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8"/>
  </bookViews>
  <sheets>
    <sheet name="OVEC" sheetId="1" state="visible" r:id="rId2"/>
    <sheet name="EKPC" sheetId="2" state="visible" r:id="rId3"/>
    <sheet name="DEOK" sheetId="3" state="visible" r:id="rId4"/>
    <sheet name="ATSI" sheetId="4" state="visible" r:id="rId5"/>
    <sheet name="AEP, DAY" sheetId="5" state="visible" r:id="rId6"/>
    <sheet name="COMED" sheetId="6" state="visible" r:id="rId7"/>
    <sheet name="DOM" sheetId="7" state="visible" r:id="rId8"/>
    <sheet name="DUQ" sheetId="8" state="visible" r:id="rId9"/>
    <sheet name="MIDATLANTIC" sheetId="9" state="visible" r:id="rId10"/>
  </sheets>
  <definedNames>
    <definedName function="false" hidden="false" localSheetId="0" name="Excel_BuiltIn__FilterDatabase" vbProcedure="false">OVEC!$A$2:$T$37</definedName>
    <definedName function="false" hidden="false" localSheetId="1" name="Excel_BuiltIn__FilterDatabase" vbProcedure="false">EKPC!$A$2:$T$68</definedName>
    <definedName function="false" hidden="false" localSheetId="2" name="Excel_BuiltIn__FilterDatabase" vbProcedure="false">DEOK!$A$2:$V$90</definedName>
    <definedName function="false" hidden="false" localSheetId="3" name="Excel_BuiltIn__FilterDatabase" vbProcedure="false">ATSI!$A$2:$T$90</definedName>
    <definedName function="false" hidden="false" localSheetId="4" name="Excel_BuiltIn__FilterDatabase" vbProcedure="false">'AEP, DAY'!$A$2:$T$397</definedName>
    <definedName function="false" hidden="false" localSheetId="5" name="Excel_BuiltIn__FilterDatabase" vbProcedure="false">COMED!$A$2:$T$186</definedName>
    <definedName function="false" hidden="false" localSheetId="6" name="Excel_BuiltIn__FilterDatabase" vbProcedure="false">DOM!$A$2:$T$170</definedName>
    <definedName function="false" hidden="false" localSheetId="7" name="Excel_BuiltIn__FilterDatabase" vbProcedure="false">DUQ!$A$2:$T$40</definedName>
    <definedName function="false" hidden="false" localSheetId="8" name="Excel_BuiltIn__FilterDatabase" vbProcedure="false">MIDATLANTIC!$A$2:$T$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7" uniqueCount="3830">
  <si>
    <t xml:space="preserve">Historical Capacity</t>
  </si>
  <si>
    <t xml:space="preserve">18/19 Capacity</t>
  </si>
  <si>
    <t xml:space="preserve">LMP Point</t>
  </si>
  <si>
    <t xml:space="preserve">Rate-based</t>
  </si>
  <si>
    <t xml:space="preserve">Zone</t>
  </si>
  <si>
    <t xml:space="preserve">Pnode ID</t>
  </si>
  <si>
    <t xml:space="preserve">FTR Name</t>
  </si>
  <si>
    <t xml:space="preserve">Historical Unit Name</t>
  </si>
  <si>
    <t xml:space="preserve">(MW)</t>
  </si>
  <si>
    <t xml:space="preserve">Retired</t>
  </si>
  <si>
    <t xml:space="preserve">B1</t>
  </si>
  <si>
    <t xml:space="preserve">B2</t>
  </si>
  <si>
    <t xml:space="preserve">B3</t>
  </si>
  <si>
    <t xml:space="preserve">Replacement</t>
  </si>
  <si>
    <t xml:space="preserve">OVEC</t>
  </si>
  <si>
    <t xml:space="preserve">CLIFTYCR15.5 KV CC1</t>
  </si>
  <si>
    <t xml:space="preserve">CLIFTYCR</t>
  </si>
  <si>
    <t xml:space="preserve">15.5 KV</t>
  </si>
  <si>
    <t xml:space="preserve">CC1</t>
  </si>
  <si>
    <t xml:space="preserve">KYGERCRE15.5 KV KY1</t>
  </si>
  <si>
    <t xml:space="preserve">KYGERCRE</t>
  </si>
  <si>
    <t xml:space="preserve">KY1</t>
  </si>
  <si>
    <t xml:space="preserve">AEP</t>
  </si>
  <si>
    <t xml:space="preserve">APCO(AEP Zone)</t>
  </si>
  <si>
    <t xml:space="preserve">IMCO(AEP Zone)</t>
  </si>
  <si>
    <t xml:space="preserve">OPCO(AEP Zone)</t>
  </si>
  <si>
    <t xml:space="preserve">MON POWER</t>
  </si>
  <si>
    <t xml:space="preserve">DAY</t>
  </si>
  <si>
    <t xml:space="preserve">Buckeye REC (AEPOH)</t>
  </si>
  <si>
    <t xml:space="preserve">APS</t>
  </si>
  <si>
    <t xml:space="preserve">EKPC</t>
  </si>
  <si>
    <t xml:space="preserve">COOP_EK 13.8 KV COOPER01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Cooper 1 </t>
    </r>
    <r>
      <rPr>
        <sz val="10"/>
        <rFont val="Arial"/>
        <family val="2"/>
      </rPr>
      <t xml:space="preserve"> </t>
    </r>
  </si>
  <si>
    <t xml:space="preserve">COOP_EK</t>
  </si>
  <si>
    <t xml:space="preserve">13.8 KV</t>
  </si>
  <si>
    <t xml:space="preserve">COOPER01</t>
  </si>
  <si>
    <t xml:space="preserve">COOP_EK 20 KV   COOPER02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Cooper 2 </t>
    </r>
    <r>
      <rPr>
        <sz val="10"/>
        <rFont val="Arial"/>
        <family val="2"/>
      </rPr>
      <t xml:space="preserve"> </t>
    </r>
  </si>
  <si>
    <t xml:space="preserve">20 KV</t>
  </si>
  <si>
    <t xml:space="preserve">COOPER02</t>
  </si>
  <si>
    <t xml:space="preserve">DALESTN 13.8 KV DALESTN1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Dale 1 </t>
    </r>
    <r>
      <rPr>
        <sz val="10"/>
        <rFont val="Arial"/>
        <family val="2"/>
      </rPr>
      <t xml:space="preserve"> </t>
    </r>
  </si>
  <si>
    <t xml:space="preserve">Y</t>
  </si>
  <si>
    <t xml:space="preserve">DALESTN</t>
  </si>
  <si>
    <t xml:space="preserve">DALESTN1</t>
  </si>
  <si>
    <t xml:space="preserve">DALESTN 13.8 KV DALESTN2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Dale 2 </t>
    </r>
    <r>
      <rPr>
        <sz val="10"/>
        <rFont val="Arial"/>
        <family val="2"/>
      </rPr>
      <t xml:space="preserve"> </t>
    </r>
  </si>
  <si>
    <t xml:space="preserve">DALESTN2</t>
  </si>
  <si>
    <t xml:space="preserve">DALESTN 13.8 KV DALESTN3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Dale 3 </t>
    </r>
    <r>
      <rPr>
        <sz val="10"/>
        <rFont val="Arial"/>
        <family val="2"/>
      </rPr>
      <t xml:space="preserve"> </t>
    </r>
  </si>
  <si>
    <t xml:space="preserve">DALESTN3</t>
  </si>
  <si>
    <t xml:space="preserve">DALESTN 13.8 KV DALESTN4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Dale 4 </t>
    </r>
    <r>
      <rPr>
        <sz val="10"/>
        <rFont val="Arial"/>
        <family val="2"/>
      </rPr>
      <t xml:space="preserve"> </t>
    </r>
  </si>
  <si>
    <t xml:space="preserve">DALESTN4</t>
  </si>
  <si>
    <t xml:space="preserve">JKSMT_EK13.8 KV JKSMT1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mith CT1 </t>
    </r>
    <r>
      <rPr>
        <sz val="10"/>
        <rFont val="Arial"/>
        <family val="2"/>
      </rPr>
      <t xml:space="preserve"> </t>
    </r>
  </si>
  <si>
    <t xml:space="preserve">JKSMT_EK</t>
  </si>
  <si>
    <t xml:space="preserve">JKSMT1</t>
  </si>
  <si>
    <t xml:space="preserve">JKSMT_EK13.8 KV JKSMT2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mith CT2 </t>
    </r>
    <r>
      <rPr>
        <sz val="10"/>
        <rFont val="Arial"/>
        <family val="2"/>
      </rPr>
      <t xml:space="preserve"> </t>
    </r>
  </si>
  <si>
    <t xml:space="preserve">JKSMT2</t>
  </si>
  <si>
    <t xml:space="preserve">JKSMT_EK13.8 KV JKSMT3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mith CT3 </t>
    </r>
    <r>
      <rPr>
        <sz val="10"/>
        <rFont val="Arial"/>
        <family val="2"/>
      </rPr>
      <t xml:space="preserve"> </t>
    </r>
  </si>
  <si>
    <t xml:space="preserve">JKSMT3</t>
  </si>
  <si>
    <t xml:space="preserve">JKSMT_EK13.8 KV JKSMT4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mith CT4 </t>
    </r>
    <r>
      <rPr>
        <sz val="10"/>
        <rFont val="Arial"/>
        <family val="2"/>
      </rPr>
      <t xml:space="preserve"> </t>
    </r>
  </si>
  <si>
    <t xml:space="preserve">JKSMT4</t>
  </si>
  <si>
    <t xml:space="preserve">JKSMT_EK13.8 KV JKSMT5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mith CT5 </t>
    </r>
    <r>
      <rPr>
        <sz val="10"/>
        <rFont val="Arial"/>
        <family val="2"/>
      </rPr>
      <t xml:space="preserve"> </t>
    </r>
  </si>
  <si>
    <t xml:space="preserve">JKSMT5</t>
  </si>
  <si>
    <t xml:space="preserve">JKSMT_EK13.8 KV JKSMT6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mith CT6 </t>
    </r>
    <r>
      <rPr>
        <sz val="10"/>
        <rFont val="Arial"/>
        <family val="2"/>
      </rPr>
      <t xml:space="preserve"> </t>
    </r>
  </si>
  <si>
    <t xml:space="preserve">JKSMT6</t>
  </si>
  <si>
    <t xml:space="preserve">JKSMT_EK13.8 KV JKSMT7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mith CT7 </t>
    </r>
    <r>
      <rPr>
        <sz val="10"/>
        <rFont val="Arial"/>
        <family val="2"/>
      </rPr>
      <t xml:space="preserve"> </t>
    </r>
  </si>
  <si>
    <t xml:space="preserve">JKSMT7</t>
  </si>
  <si>
    <t xml:space="preserve">JKSMT_EK13.8 KV JKSMT9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mith CT9 </t>
    </r>
    <r>
      <rPr>
        <sz val="10"/>
        <rFont val="Arial"/>
        <family val="2"/>
      </rPr>
      <t xml:space="preserve"> </t>
    </r>
  </si>
  <si>
    <t xml:space="preserve">JKSMT9</t>
  </si>
  <si>
    <t xml:space="preserve">JKSMT_EK13.8 KV JKSMT10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mith CT10 </t>
    </r>
    <r>
      <rPr>
        <sz val="10"/>
        <rFont val="Arial"/>
        <family val="2"/>
      </rPr>
      <t xml:space="preserve"> </t>
    </r>
  </si>
  <si>
    <t xml:space="preserve">JKSMT10</t>
  </si>
  <si>
    <t xml:space="preserve">LAURELDM13.8 KV LAUREL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Laurel Dam Hydro </t>
    </r>
    <r>
      <rPr>
        <sz val="10"/>
        <rFont val="Arial"/>
        <family val="2"/>
      </rPr>
      <t xml:space="preserve"> </t>
    </r>
  </si>
  <si>
    <t xml:space="preserve">LAURELDM</t>
  </si>
  <si>
    <t xml:space="preserve">LAUREL</t>
  </si>
  <si>
    <t xml:space="preserve">SPURLOCK18 KV   SPURLK3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purlock 1 </t>
    </r>
    <r>
      <rPr>
        <sz val="10"/>
        <rFont val="Arial"/>
        <family val="2"/>
      </rPr>
      <t xml:space="preserve"> </t>
    </r>
  </si>
  <si>
    <t xml:space="preserve">SPURLOCK</t>
  </si>
  <si>
    <t xml:space="preserve">18 KV</t>
  </si>
  <si>
    <t xml:space="preserve">SPURLK3</t>
  </si>
  <si>
    <t xml:space="preserve">SPURLOCK18 KV   SPURLK4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purlock 2 </t>
    </r>
    <r>
      <rPr>
        <sz val="10"/>
        <rFont val="Arial"/>
        <family val="2"/>
      </rPr>
      <t xml:space="preserve"> </t>
    </r>
  </si>
  <si>
    <t xml:space="preserve">SPURLK4</t>
  </si>
  <si>
    <t xml:space="preserve">SPURLOCK22 KV   SPURLK1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purlock 3 </t>
    </r>
    <r>
      <rPr>
        <sz val="10"/>
        <rFont val="Arial"/>
        <family val="2"/>
      </rPr>
      <t xml:space="preserve"> </t>
    </r>
  </si>
  <si>
    <t xml:space="preserve">22 KV</t>
  </si>
  <si>
    <t xml:space="preserve">SPURLK1</t>
  </si>
  <si>
    <t xml:space="preserve">SPURLOCK22 KV   SPURLK2</t>
  </si>
  <si>
    <r>
      <rPr>
        <sz val="10"/>
        <rFont val="Arial"/>
        <family val="2"/>
      </rPr>
      <t xml:space="preserve"> </t>
    </r>
    <r>
      <rPr>
        <sz val="9.9"/>
        <rFont val="Arial"/>
        <family val="2"/>
      </rPr>
      <t xml:space="preserve">Spurlock 4 </t>
    </r>
    <r>
      <rPr>
        <sz val="10"/>
        <rFont val="Arial"/>
        <family val="2"/>
      </rPr>
      <t xml:space="preserve"> </t>
    </r>
  </si>
  <si>
    <t xml:space="preserve">SPURLK2</t>
  </si>
  <si>
    <t xml:space="preserve">DLTAPLNT13.8 KV GEN1</t>
  </si>
  <si>
    <t xml:space="preserve">PE DELTA 1CC</t>
  </si>
  <si>
    <t xml:space="preserve">DLTAPLNT</t>
  </si>
  <si>
    <t xml:space="preserve">GEN1</t>
  </si>
  <si>
    <t xml:space="preserve">DLTAPLNT13.8 KV GEN2</t>
  </si>
  <si>
    <t xml:space="preserve">PE DELTA 2CC</t>
  </si>
  <si>
    <t xml:space="preserve">GEN2</t>
  </si>
  <si>
    <t xml:space="preserve">DLTAPLNT13.8 KV GEN3</t>
  </si>
  <si>
    <t xml:space="preserve">PE DELTA 3CC</t>
  </si>
  <si>
    <t xml:space="preserve">GEN3</t>
  </si>
  <si>
    <t xml:space="preserve">DLTAPLNT18 KV   GEN4</t>
  </si>
  <si>
    <t xml:space="preserve">PE DELTA 4CC</t>
  </si>
  <si>
    <t xml:space="preserve">GEN4</t>
  </si>
  <si>
    <t xml:space="preserve">LINWDPE 18 KV   STM</t>
  </si>
  <si>
    <t xml:space="preserve">PE PHILLIPS ISL 1CC</t>
  </si>
  <si>
    <t xml:space="preserve">LINWDPE</t>
  </si>
  <si>
    <t xml:space="preserve">STM</t>
  </si>
  <si>
    <t xml:space="preserve">FOOTHILL18 KV   UNIT 4</t>
  </si>
  <si>
    <t xml:space="preserve">AEP FOOT HILLS 1 CT</t>
  </si>
  <si>
    <t xml:space="preserve">FOOTHILL</t>
  </si>
  <si>
    <t xml:space="preserve">UNIT 4</t>
  </si>
  <si>
    <t xml:space="preserve">FOOTHILL18 KV   UNIT 5</t>
  </si>
  <si>
    <t xml:space="preserve">AEP FOOT HILLS 2 CT</t>
  </si>
  <si>
    <t xml:space="preserve">UNIT 5</t>
  </si>
  <si>
    <t xml:space="preserve">EDGEMOOR13 KV   HAYRD5</t>
  </si>
  <si>
    <t xml:space="preserve">DPL EDGE HAY5 CT</t>
  </si>
  <si>
    <t xml:space="preserve">EDGEMOOR</t>
  </si>
  <si>
    <t xml:space="preserve">13 KV</t>
  </si>
  <si>
    <t xml:space="preserve">HAYRD5</t>
  </si>
  <si>
    <t xml:space="preserve">EDGEMOOR13 KV   HAYRD6</t>
  </si>
  <si>
    <t xml:space="preserve">DPL EDGE HAY6 CT</t>
  </si>
  <si>
    <t xml:space="preserve">HAYRD6</t>
  </si>
  <si>
    <t xml:space="preserve">EDGEMOOR13 KV   HAYRD7</t>
  </si>
  <si>
    <t xml:space="preserve">DPL EDGE HAY7 CT</t>
  </si>
  <si>
    <t xml:space="preserve">HAYRD7</t>
  </si>
  <si>
    <t xml:space="preserve">EDGEMOOR18 KV   HAYRD8</t>
  </si>
  <si>
    <t xml:space="preserve">DPL EDGE HR8 F</t>
  </si>
  <si>
    <t xml:space="preserve">HAYRD8</t>
  </si>
  <si>
    <t xml:space="preserve">PSEGGLOB22 KV   5</t>
  </si>
  <si>
    <t xml:space="preserve">AEP WATERFORD 1</t>
  </si>
  <si>
    <t xml:space="preserve">PSEGGLOB</t>
  </si>
  <si>
    <t xml:space="preserve">PSEGGLOB18 KV   6</t>
  </si>
  <si>
    <t xml:space="preserve">AEP WATERFORD 2</t>
  </si>
  <si>
    <t xml:space="preserve">PSEGGLOB18 KV   7</t>
  </si>
  <si>
    <t xml:space="preserve">AEP WATERFORD 3</t>
  </si>
  <si>
    <t xml:space="preserve">PSEGGLOB18 KV   8</t>
  </si>
  <si>
    <t xml:space="preserve">AEP WATERFORD 4</t>
  </si>
  <si>
    <t xml:space="preserve">GRAYFR_113 KV   1 GEN</t>
  </si>
  <si>
    <t xml:space="preserve">PE  GRAY NUG  F</t>
  </si>
  <si>
    <t xml:space="preserve">GRAYFR_1</t>
  </si>
  <si>
    <t xml:space="preserve">1 GEN</t>
  </si>
  <si>
    <t xml:space="preserve">PRINTZ  18 KV   STG</t>
  </si>
  <si>
    <t xml:space="preserve">PE LIBERTY F</t>
  </si>
  <si>
    <t xml:space="preserve">PRINTZ</t>
  </si>
  <si>
    <t xml:space="preserve">STG</t>
  </si>
  <si>
    <t xml:space="preserve">LAWRENC218 KV   S1</t>
  </si>
  <si>
    <t xml:space="preserve">AEP LAWRENCE 1-3 CC</t>
  </si>
  <si>
    <t xml:space="preserve">LAWRENC2</t>
  </si>
  <si>
    <t xml:space="preserve">S1</t>
  </si>
  <si>
    <t xml:space="preserve">LAWRENC218 KV   S2</t>
  </si>
  <si>
    <t xml:space="preserve">AEP LAWRENCE 4-6 CC</t>
  </si>
  <si>
    <t xml:space="preserve">S2</t>
  </si>
  <si>
    <t xml:space="preserve">Duke Energy Kentucky (EKPC Zone)</t>
  </si>
  <si>
    <t xml:space="preserve">EBEND   20 KV   EB2</t>
  </si>
  <si>
    <t xml:space="preserve">East Bend</t>
  </si>
  <si>
    <t xml:space="preserve">EBEND</t>
  </si>
  <si>
    <t xml:space="preserve">EB2</t>
  </si>
  <si>
    <t xml:space="preserve">MIAMIFOR18 KV   G6</t>
  </si>
  <si>
    <t xml:space="preserve">Miami Fort #6</t>
  </si>
  <si>
    <t xml:space="preserve">MIAMIFOR</t>
  </si>
  <si>
    <t xml:space="preserve">G6</t>
  </si>
  <si>
    <t xml:space="preserve">WOODSDAL13.5 KV CT1</t>
  </si>
  <si>
    <t xml:space="preserve">Woodsdale GT1</t>
  </si>
  <si>
    <t xml:space="preserve">WOODSDAL</t>
  </si>
  <si>
    <t xml:space="preserve">13.5 KV</t>
  </si>
  <si>
    <t xml:space="preserve">CT1</t>
  </si>
  <si>
    <t xml:space="preserve">WOODSDAL13.5 KV CT2</t>
  </si>
  <si>
    <t xml:space="preserve">Woodsdale GT2</t>
  </si>
  <si>
    <t xml:space="preserve">CT2</t>
  </si>
  <si>
    <t xml:space="preserve">WOODSDAL13.5 KV CT3</t>
  </si>
  <si>
    <t xml:space="preserve">Woodsdale GT3</t>
  </si>
  <si>
    <t xml:space="preserve">CT3</t>
  </si>
  <si>
    <t xml:space="preserve">WOODSDAL13.5 KV CT4</t>
  </si>
  <si>
    <t xml:space="preserve">Woodsdale GT4</t>
  </si>
  <si>
    <t xml:space="preserve">CT4</t>
  </si>
  <si>
    <t xml:space="preserve">WOODSDAL13.5 KV CT5</t>
  </si>
  <si>
    <t xml:space="preserve">Woodsdale GT5</t>
  </si>
  <si>
    <t xml:space="preserve">CT5</t>
  </si>
  <si>
    <t xml:space="preserve">WOODSDAL13.5 KV CT6</t>
  </si>
  <si>
    <t xml:space="preserve">Woodsdale GT6</t>
  </si>
  <si>
    <t xml:space="preserve">CT6</t>
  </si>
  <si>
    <t xml:space="preserve">DEOK</t>
  </si>
  <si>
    <t xml:space="preserve">BECKJORD13.8 KV UN2</t>
  </si>
  <si>
    <t xml:space="preserve">Walter C Beckjord #2</t>
  </si>
  <si>
    <t xml:space="preserve">BECKJORD</t>
  </si>
  <si>
    <t xml:space="preserve">UN2</t>
  </si>
  <si>
    <t xml:space="preserve">BECKJORD18 KV   UN3</t>
  </si>
  <si>
    <t xml:space="preserve">Walter C Beckjord #3</t>
  </si>
  <si>
    <t xml:space="preserve">UN3</t>
  </si>
  <si>
    <t xml:space="preserve">BECKJORD18 KV   UN4</t>
  </si>
  <si>
    <t xml:space="preserve">Walter C Beckjord #4</t>
  </si>
  <si>
    <t xml:space="preserve">UN4</t>
  </si>
  <si>
    <t xml:space="preserve">BECKJORD22 KV   UN5</t>
  </si>
  <si>
    <t xml:space="preserve">Walter C Beckjord #5</t>
  </si>
  <si>
    <t xml:space="preserve">UN5</t>
  </si>
  <si>
    <t xml:space="preserve">BECKJORD13.8 KV BECKBT1</t>
  </si>
  <si>
    <t xml:space="preserve">Walter C Beckjord #6</t>
  </si>
  <si>
    <t xml:space="preserve">BECKBT1</t>
  </si>
  <si>
    <t xml:space="preserve">Walter C Beckjord #1</t>
  </si>
  <si>
    <t xml:space="preserve">BECKJORD13.8 KV GT1</t>
  </si>
  <si>
    <t xml:space="preserve">Walter C Beckjord GT1</t>
  </si>
  <si>
    <t xml:space="preserve">GT1</t>
  </si>
  <si>
    <t xml:space="preserve">BECKJORD13.8 KV GT2</t>
  </si>
  <si>
    <t xml:space="preserve">Walter C Beckjord GT2</t>
  </si>
  <si>
    <t xml:space="preserve">GT2</t>
  </si>
  <si>
    <t xml:space="preserve">BECKJORD13.8 KV GT3</t>
  </si>
  <si>
    <t xml:space="preserve">Walter C Beckjord GT3</t>
  </si>
  <si>
    <t xml:space="preserve">GT3</t>
  </si>
  <si>
    <t xml:space="preserve">BECKJORD13.8 KV GT4</t>
  </si>
  <si>
    <t xml:space="preserve">Walter C Beckjord GT4</t>
  </si>
  <si>
    <t xml:space="preserve">GT4</t>
  </si>
  <si>
    <t xml:space="preserve">D_C_GEN 13 KV   CT1</t>
  </si>
  <si>
    <t xml:space="preserve">Dicks Creek #1</t>
  </si>
  <si>
    <t xml:space="preserve">D_C_GEN</t>
  </si>
  <si>
    <t xml:space="preserve">D_C_GEN 13 KV   CT3</t>
  </si>
  <si>
    <t xml:space="preserve">Dicks Creek #3</t>
  </si>
  <si>
    <t xml:space="preserve">D_C_GEN 13 KV   CT4</t>
  </si>
  <si>
    <t xml:space="preserve">Dicks Creek #4</t>
  </si>
  <si>
    <t xml:space="preserve">D_C_GEN 13 KV   CT5</t>
  </si>
  <si>
    <t xml:space="preserve">Dicks Creek #5</t>
  </si>
  <si>
    <t xml:space="preserve">MIAMIFOR22 KV   MI7</t>
  </si>
  <si>
    <t xml:space="preserve">Miami Fort #7</t>
  </si>
  <si>
    <t xml:space="preserve">MI7</t>
  </si>
  <si>
    <t xml:space="preserve">MIAMIFOR22 KV   MI8</t>
  </si>
  <si>
    <t xml:space="preserve">Miami Fort #8</t>
  </si>
  <si>
    <t xml:space="preserve">MI8</t>
  </si>
  <si>
    <t xml:space="preserve">MIAMIFOR13.2 KV CT3</t>
  </si>
  <si>
    <t xml:space="preserve">Miami Fort GT3</t>
  </si>
  <si>
    <t xml:space="preserve">13.2 KV</t>
  </si>
  <si>
    <t xml:space="preserve">MIAMIFOR13.2 KV CT4</t>
  </si>
  <si>
    <t xml:space="preserve">Miami Fort GT4</t>
  </si>
  <si>
    <t xml:space="preserve">MIAMIFOR13.2 KV CT5</t>
  </si>
  <si>
    <t xml:space="preserve">Miami Fort GT5</t>
  </si>
  <si>
    <t xml:space="preserve">MIAMIFOR13.2 KV CT6</t>
  </si>
  <si>
    <t xml:space="preserve">Miami Fort GT6</t>
  </si>
  <si>
    <t xml:space="preserve">ZIMMER2 25 KV   ZM1_C</t>
  </si>
  <si>
    <t xml:space="preserve">W H Zimmer #1</t>
  </si>
  <si>
    <t xml:space="preserve">ZIMMER2</t>
  </si>
  <si>
    <t xml:space="preserve">25 KV</t>
  </si>
  <si>
    <t xml:space="preserve">ZM1_C</t>
  </si>
  <si>
    <t xml:space="preserve">KILLEN  23.4 KV KI2</t>
  </si>
  <si>
    <t xml:space="preserve">KILLEN #2</t>
  </si>
  <si>
    <t xml:space="preserve">KILLEN</t>
  </si>
  <si>
    <t xml:space="preserve">23.4 KV</t>
  </si>
  <si>
    <t xml:space="preserve">KI2</t>
  </si>
  <si>
    <t xml:space="preserve">STUART2 22.8 KV ST1</t>
  </si>
  <si>
    <t xml:space="preserve">STUART 1</t>
  </si>
  <si>
    <t xml:space="preserve">STUART2</t>
  </si>
  <si>
    <t xml:space="preserve">22.8 KV</t>
  </si>
  <si>
    <t xml:space="preserve">ST1</t>
  </si>
  <si>
    <t xml:space="preserve">STUART2 22.8 KV ST2</t>
  </si>
  <si>
    <t xml:space="preserve">STUART 2</t>
  </si>
  <si>
    <t xml:space="preserve">ST2</t>
  </si>
  <si>
    <t xml:space="preserve">STUART2 22.8 KV ST3</t>
  </si>
  <si>
    <t xml:space="preserve">STUART 3</t>
  </si>
  <si>
    <t xml:space="preserve">ST3</t>
  </si>
  <si>
    <t xml:space="preserve">STUART2 22.8 KV ST4</t>
  </si>
  <si>
    <t xml:space="preserve">STUART 4</t>
  </si>
  <si>
    <t xml:space="preserve">ST4</t>
  </si>
  <si>
    <t xml:space="preserve">CONESVIL26 KV   CV4</t>
  </si>
  <si>
    <t xml:space="preserve">CONESVILLE 4</t>
  </si>
  <si>
    <t xml:space="preserve">CONESVIL</t>
  </si>
  <si>
    <t xml:space="preserve">26 KV</t>
  </si>
  <si>
    <t xml:space="preserve">CV4</t>
  </si>
  <si>
    <t xml:space="preserve">YANKEE  13 KV   GENC</t>
  </si>
  <si>
    <t xml:space="preserve">DEOK YANKEE 1 F</t>
  </si>
  <si>
    <t xml:space="preserve">YANKEE</t>
  </si>
  <si>
    <t xml:space="preserve">GENC</t>
  </si>
  <si>
    <t xml:space="preserve">MELDDAM 13.8 KV GEN_1</t>
  </si>
  <si>
    <t xml:space="preserve">DEOK MELDAHL DAM 1 H</t>
  </si>
  <si>
    <t xml:space="preserve">MELDDAM</t>
  </si>
  <si>
    <t xml:space="preserve">GEN_1</t>
  </si>
  <si>
    <t xml:space="preserve">GARVER  21 KV   MIDDLTCT</t>
  </si>
  <si>
    <t xml:space="preserve">MIDDLETOWN CC</t>
  </si>
  <si>
    <t xml:space="preserve">GARVER</t>
  </si>
  <si>
    <t xml:space="preserve">21 KV</t>
  </si>
  <si>
    <t xml:space="preserve">MIDDLTCT</t>
  </si>
  <si>
    <t xml:space="preserve">Buckeye REC (DEOK Zone)</t>
  </si>
  <si>
    <t xml:space="preserve">TIDD_AEP24 KV   CD2</t>
  </si>
  <si>
    <t xml:space="preserve">CARDINAL 2</t>
  </si>
  <si>
    <t xml:space="preserve">TIDD_AEP</t>
  </si>
  <si>
    <t xml:space="preserve">24 KV</t>
  </si>
  <si>
    <t xml:space="preserve">CD2</t>
  </si>
  <si>
    <t xml:space="preserve">TIDD_AEP26 KV   CD3</t>
  </si>
  <si>
    <t xml:space="preserve">CARDINAL 3</t>
  </si>
  <si>
    <t xml:space="preserve">CD3</t>
  </si>
  <si>
    <t xml:space="preserve">Share of units assigned to AEP Zone </t>
  </si>
  <si>
    <t xml:space="preserve">See AEP Resource List</t>
  </si>
  <si>
    <t xml:space="preserve">City of Hamilton (DEOK Zone)</t>
  </si>
  <si>
    <t xml:space="preserve">GREENUP</t>
  </si>
  <si>
    <t xml:space="preserve">Greenup Hydro #1</t>
  </si>
  <si>
    <t xml:space="preserve">4 KV</t>
  </si>
  <si>
    <t xml:space="preserve">G1</t>
  </si>
  <si>
    <t xml:space="preserve">Greenup Hydro #2</t>
  </si>
  <si>
    <t xml:space="preserve">G2</t>
  </si>
  <si>
    <t xml:space="preserve">Greenup Hydro #3</t>
  </si>
  <si>
    <t xml:space="preserve">G3</t>
  </si>
  <si>
    <t xml:space="preserve">Duke Energy Kentucky (DEOK Zone)</t>
  </si>
  <si>
    <t xml:space="preserve">EKPC (DEOK Zone)</t>
  </si>
  <si>
    <t xml:space="preserve">Share of units assigned to EKPC Zone </t>
  </si>
  <si>
    <t xml:space="preserve">See EKPC Resource List</t>
  </si>
  <si>
    <t xml:space="preserve">ATSI</t>
  </si>
  <si>
    <t xml:space="preserve">ASHTABUL18 KV   AT50</t>
  </si>
  <si>
    <t xml:space="preserve">ASHTABULA</t>
  </si>
  <si>
    <t xml:space="preserve">ASHTABUL</t>
  </si>
  <si>
    <t xml:space="preserve">AT50</t>
  </si>
  <si>
    <t xml:space="preserve">BAYSHOR218 KV   BS10</t>
  </si>
  <si>
    <t xml:space="preserve">BAYSHORE 1</t>
  </si>
  <si>
    <t xml:space="preserve">BAYSHOR2</t>
  </si>
  <si>
    <t xml:space="preserve">BS10</t>
  </si>
  <si>
    <t xml:space="preserve">BAYSHOR218 KV   BS20</t>
  </si>
  <si>
    <t xml:space="preserve">BAYSHORE 2</t>
  </si>
  <si>
    <t xml:space="preserve">BS20</t>
  </si>
  <si>
    <t xml:space="preserve">BAYSHOR218 KV   BS30</t>
  </si>
  <si>
    <t xml:space="preserve">BAYSHORE 3</t>
  </si>
  <si>
    <t xml:space="preserve">BS30</t>
  </si>
  <si>
    <t xml:space="preserve">BAYSHOR220 KV   BS40</t>
  </si>
  <si>
    <t xml:space="preserve">BAYSHORE 4</t>
  </si>
  <si>
    <t xml:space="preserve">BS40</t>
  </si>
  <si>
    <t xml:space="preserve">OREGONEN19 KV   CTG12</t>
  </si>
  <si>
    <t xml:space="preserve">OREGON CC</t>
  </si>
  <si>
    <t xml:space="preserve">OREGONEN</t>
  </si>
  <si>
    <t xml:space="preserve">19 KV</t>
  </si>
  <si>
    <t xml:space="preserve">CTG12</t>
  </si>
  <si>
    <t xml:space="preserve">BAYSHOR2138 KV  BS81</t>
  </si>
  <si>
    <t xml:space="preserve">BAYSHORE CT 1</t>
  </si>
  <si>
    <t xml:space="preserve">138 KV</t>
  </si>
  <si>
    <t xml:space="preserve">BS81</t>
  </si>
  <si>
    <t xml:space="preserve">BEAV DUQ22 KV   UNIT1</t>
  </si>
  <si>
    <t xml:space="preserve">BEAVER VALLEY 1</t>
  </si>
  <si>
    <t xml:space="preserve">BEAV DUQ</t>
  </si>
  <si>
    <t xml:space="preserve">UNIT1</t>
  </si>
  <si>
    <t xml:space="preserve">BEAV DUQ22 KV   UNIT2</t>
  </si>
  <si>
    <t xml:space="preserve">BEAVER VALLEY 2</t>
  </si>
  <si>
    <t xml:space="preserve">UNIT2</t>
  </si>
  <si>
    <t xml:space="preserve">CLOVEROE138 KV  GENDUMMY</t>
  </si>
  <si>
    <t xml:space="preserve">BURGER 3</t>
  </si>
  <si>
    <t xml:space="preserve">CLOVEROE</t>
  </si>
  <si>
    <t xml:space="preserve">GENDUMMY</t>
  </si>
  <si>
    <t xml:space="preserve">BURGER DIESEL</t>
  </si>
  <si>
    <t xml:space="preserve">DAVISBES25 KV   DB10</t>
  </si>
  <si>
    <t xml:space="preserve">DAVIS BESSE 1</t>
  </si>
  <si>
    <t xml:space="preserve">DAVISBES</t>
  </si>
  <si>
    <t xml:space="preserve">DB10</t>
  </si>
  <si>
    <t xml:space="preserve">EASTLAKE18 KV   G1SC</t>
  </si>
  <si>
    <t xml:space="preserve">EASTLAKE 1</t>
  </si>
  <si>
    <t xml:space="preserve">EASTLAKE</t>
  </si>
  <si>
    <t xml:space="preserve">G1SC</t>
  </si>
  <si>
    <t xml:space="preserve">EASTLAKE18 KV   G2SC</t>
  </si>
  <si>
    <t xml:space="preserve">EASTLAKE 2</t>
  </si>
  <si>
    <t xml:space="preserve">G2SC</t>
  </si>
  <si>
    <t xml:space="preserve">EASTLAKE18 KV   G3SC</t>
  </si>
  <si>
    <t xml:space="preserve">EASTLAKE 3</t>
  </si>
  <si>
    <t xml:space="preserve">G3SC</t>
  </si>
  <si>
    <t xml:space="preserve">EASTLAKE18 KV   G4SC</t>
  </si>
  <si>
    <t xml:space="preserve">EASTLAKE 4</t>
  </si>
  <si>
    <t xml:space="preserve">G4SC</t>
  </si>
  <si>
    <t xml:space="preserve">EASTLAKE24 KV   SC5</t>
  </si>
  <si>
    <t xml:space="preserve">EASTLAKE 5</t>
  </si>
  <si>
    <t xml:space="preserve">SC5</t>
  </si>
  <si>
    <t xml:space="preserve">EASTLAKE13.2 KV EL6</t>
  </si>
  <si>
    <t xml:space="preserve">EASTLAKE 6</t>
  </si>
  <si>
    <t xml:space="preserve">EL6</t>
  </si>
  <si>
    <t xml:space="preserve">FREMONTE18 KV   FT1</t>
  </si>
  <si>
    <t xml:space="preserve">FREMONT CT1</t>
  </si>
  <si>
    <t xml:space="preserve">FREMONTE</t>
  </si>
  <si>
    <t xml:space="preserve">FT1</t>
  </si>
  <si>
    <t xml:space="preserve">FREMONTE18 KV   FT2</t>
  </si>
  <si>
    <t xml:space="preserve">FREMONT CT2</t>
  </si>
  <si>
    <t xml:space="preserve">FT2</t>
  </si>
  <si>
    <t xml:space="preserve">FREMONTE23 KV   FT3</t>
  </si>
  <si>
    <t xml:space="preserve">FREMONT ST1</t>
  </si>
  <si>
    <t xml:space="preserve">23 KV</t>
  </si>
  <si>
    <t xml:space="preserve">FT3</t>
  </si>
  <si>
    <t xml:space="preserve">LAKESHOR18 KV   LS18</t>
  </si>
  <si>
    <t xml:space="preserve">LAKESHORE</t>
  </si>
  <si>
    <t xml:space="preserve">LAKESHOR</t>
  </si>
  <si>
    <t xml:space="preserve">LS18</t>
  </si>
  <si>
    <t xml:space="preserve">CLARKOE 69 KV   A</t>
  </si>
  <si>
    <t xml:space="preserve">MAD RIVER CT A</t>
  </si>
  <si>
    <t xml:space="preserve">CLARKOE</t>
  </si>
  <si>
    <t xml:space="preserve">69 KV</t>
  </si>
  <si>
    <t xml:space="preserve">A</t>
  </si>
  <si>
    <t xml:space="preserve">MAD RIVER CT B</t>
  </si>
  <si>
    <t xml:space="preserve">MANSFIEL17 KV   UN1</t>
  </si>
  <si>
    <t xml:space="preserve">MANSFIELD 1</t>
  </si>
  <si>
    <t xml:space="preserve">MANSFIEL</t>
  </si>
  <si>
    <t xml:space="preserve">17 KV</t>
  </si>
  <si>
    <t xml:space="preserve">UN1</t>
  </si>
  <si>
    <t xml:space="preserve">MANSFIEL17 KV   UN2</t>
  </si>
  <si>
    <t xml:space="preserve">MANSFIELD 2</t>
  </si>
  <si>
    <t xml:space="preserve">MANSFIEL17 KV   UN3</t>
  </si>
  <si>
    <t xml:space="preserve">MANSFIELD 3</t>
  </si>
  <si>
    <t xml:space="preserve">PERRY_FE22 KV   PR10</t>
  </si>
  <si>
    <t xml:space="preserve">PERRY 1</t>
  </si>
  <si>
    <t xml:space="preserve">PERRY_FE</t>
  </si>
  <si>
    <t xml:space="preserve">PR10</t>
  </si>
  <si>
    <t xml:space="preserve">RICHLND 138 KV  RP81</t>
  </si>
  <si>
    <t xml:space="preserve">RICHLAND 1</t>
  </si>
  <si>
    <t xml:space="preserve">RICHLND</t>
  </si>
  <si>
    <t xml:space="preserve">RP81</t>
  </si>
  <si>
    <t xml:space="preserve">RICHLND 138 KV  RP82</t>
  </si>
  <si>
    <t xml:space="preserve">RICHLAND 2</t>
  </si>
  <si>
    <t xml:space="preserve">RP82</t>
  </si>
  <si>
    <t xml:space="preserve">RICHLND 138 KV  RP83</t>
  </si>
  <si>
    <t xml:space="preserve">RICHLAND 3</t>
  </si>
  <si>
    <t xml:space="preserve">RP83</t>
  </si>
  <si>
    <t xml:space="preserve">RICHLND 14 KV   RP84</t>
  </si>
  <si>
    <t xml:space="preserve">RICHLAND 4</t>
  </si>
  <si>
    <t xml:space="preserve">14 KV</t>
  </si>
  <si>
    <t xml:space="preserve">RP84</t>
  </si>
  <si>
    <t xml:space="preserve">RICHLND 14 KV   RP85</t>
  </si>
  <si>
    <t xml:space="preserve">RICHLAND 5</t>
  </si>
  <si>
    <t xml:space="preserve">RP85</t>
  </si>
  <si>
    <t xml:space="preserve">RICHLND 14 KV   RP86</t>
  </si>
  <si>
    <t xml:space="preserve">RICHLAND 6</t>
  </si>
  <si>
    <t xml:space="preserve">RP86</t>
  </si>
  <si>
    <t xml:space="preserve">SAMMISFE19 KV   SL10</t>
  </si>
  <si>
    <t xml:space="preserve">SAMMIS 1</t>
  </si>
  <si>
    <t xml:space="preserve">SAMMISFE</t>
  </si>
  <si>
    <t xml:space="preserve">SL10</t>
  </si>
  <si>
    <t xml:space="preserve">SAMMISFE19 KV   SL20</t>
  </si>
  <si>
    <t xml:space="preserve">SAMMIS 2</t>
  </si>
  <si>
    <t xml:space="preserve">SL20</t>
  </si>
  <si>
    <t xml:space="preserve">SAMMISFE19 KV   SH30</t>
  </si>
  <si>
    <t xml:space="preserve">SAMMIS 3</t>
  </si>
  <si>
    <t xml:space="preserve">SH30</t>
  </si>
  <si>
    <t xml:space="preserve">SAMMISFE19 KV   SH40</t>
  </si>
  <si>
    <t xml:space="preserve">SAMMIS 4</t>
  </si>
  <si>
    <t xml:space="preserve">SH40</t>
  </si>
  <si>
    <t xml:space="preserve">SAMMISFE23.4 KV SH50</t>
  </si>
  <si>
    <t xml:space="preserve">SAMMIS 5</t>
  </si>
  <si>
    <t xml:space="preserve">SH50</t>
  </si>
  <si>
    <t xml:space="preserve">SAMMISFE19 KV   SH60</t>
  </si>
  <si>
    <t xml:space="preserve">SAMMIS 6</t>
  </si>
  <si>
    <t xml:space="preserve">SH60</t>
  </si>
  <si>
    <t xml:space="preserve">SAMMISFE19 KV   SH70</t>
  </si>
  <si>
    <t xml:space="preserve">SAMMIS 7</t>
  </si>
  <si>
    <t xml:space="preserve">SH70</t>
  </si>
  <si>
    <t xml:space="preserve">SAMMISFE138 KV  SL91</t>
  </si>
  <si>
    <t xml:space="preserve">SAMMIS DIESEL</t>
  </si>
  <si>
    <t xml:space="preserve">SL91</t>
  </si>
  <si>
    <t xml:space="preserve">STRYKER 138 KV  SP81</t>
  </si>
  <si>
    <t xml:space="preserve">STRYKER CT</t>
  </si>
  <si>
    <t xml:space="preserve">STRYKER</t>
  </si>
  <si>
    <t xml:space="preserve">SP81</t>
  </si>
  <si>
    <t xml:space="preserve">LEMOYNE218 KV   UN1</t>
  </si>
  <si>
    <t xml:space="preserve">TROY 1</t>
  </si>
  <si>
    <t xml:space="preserve">LEMOYNE2</t>
  </si>
  <si>
    <t xml:space="preserve">LEMOYNE218 KV   UN2</t>
  </si>
  <si>
    <t xml:space="preserve">TROY 2</t>
  </si>
  <si>
    <t xml:space="preserve">LEMOYNE218 KV   UN3</t>
  </si>
  <si>
    <t xml:space="preserve">TROY 3</t>
  </si>
  <si>
    <t xml:space="preserve">LEMOYNE218 KV   UN4</t>
  </si>
  <si>
    <t xml:space="preserve">TROY 4</t>
  </si>
  <si>
    <t xml:space="preserve">BEAVER  13.8 KV WL20</t>
  </si>
  <si>
    <t xml:space="preserve">WEST LORAIN 2</t>
  </si>
  <si>
    <t xml:space="preserve">BEAVER</t>
  </si>
  <si>
    <t xml:space="preserve">WL20</t>
  </si>
  <si>
    <t xml:space="preserve">BEAVER  13.8 KV WL30</t>
  </si>
  <si>
    <t xml:space="preserve">WEST LORAIN 3</t>
  </si>
  <si>
    <t xml:space="preserve">WL30</t>
  </si>
  <si>
    <t xml:space="preserve">BEAVER  13.8 KV WL40</t>
  </si>
  <si>
    <t xml:space="preserve">WEST LORAIN 4</t>
  </si>
  <si>
    <t xml:space="preserve">WL40</t>
  </si>
  <si>
    <t xml:space="preserve">BEAVER  13.8 KV WL50</t>
  </si>
  <si>
    <t xml:space="preserve">WEST LORAIN 5</t>
  </si>
  <si>
    <t xml:space="preserve">WL50</t>
  </si>
  <si>
    <t xml:space="preserve">BEAVER  13.8 KV WL60</t>
  </si>
  <si>
    <t xml:space="preserve">WEST LORAIN 6</t>
  </si>
  <si>
    <t xml:space="preserve">WL60</t>
  </si>
  <si>
    <t xml:space="preserve">BEAVER  13.2 KV WL-A</t>
  </si>
  <si>
    <t xml:space="preserve">WEST LORAIN A</t>
  </si>
  <si>
    <t xml:space="preserve">WL-A</t>
  </si>
  <si>
    <t xml:space="preserve">BEAVER  13.2 KV WL-B</t>
  </si>
  <si>
    <t xml:space="preserve">WEST LORAIN B</t>
  </si>
  <si>
    <t xml:space="preserve">WL-B</t>
  </si>
  <si>
    <t xml:space="preserve">LAKVEW  34 KV   OTTAWCTY</t>
  </si>
  <si>
    <t xml:space="preserve">FE OTTAWA COUNTY 1 LF</t>
  </si>
  <si>
    <t xml:space="preserve">LAKVEW</t>
  </si>
  <si>
    <t xml:space="preserve">34 KV</t>
  </si>
  <si>
    <t xml:space="preserve">OTTAWCTY</t>
  </si>
  <si>
    <t xml:space="preserve">LOWELL  69 KV   CARBONLI</t>
  </si>
  <si>
    <t xml:space="preserve">FE CARBON ALUM 1 LF</t>
  </si>
  <si>
    <t xml:space="preserve">LOWELL</t>
  </si>
  <si>
    <t xml:space="preserve">CARBONLI</t>
  </si>
  <si>
    <t xml:space="preserve">AVERY   69 KV   ERIECTY</t>
  </si>
  <si>
    <t xml:space="preserve">FE ERIE COUNTY 1 LF</t>
  </si>
  <si>
    <t xml:space="preserve">AVERY</t>
  </si>
  <si>
    <t xml:space="preserve">ERIECTY</t>
  </si>
  <si>
    <t xml:space="preserve">SANBORN 34 KV   GENEVALF</t>
  </si>
  <si>
    <t xml:space="preserve">FE GENEVA 1 LF</t>
  </si>
  <si>
    <t xml:space="preserve">SANBORN</t>
  </si>
  <si>
    <t xml:space="preserve">GENEVALF</t>
  </si>
  <si>
    <t xml:space="preserve">OBERLIN 69 KV   LORAINLF</t>
  </si>
  <si>
    <t xml:space="preserve">FE LORAIN 1 LF</t>
  </si>
  <si>
    <t xml:space="preserve">OBERLIN</t>
  </si>
  <si>
    <t xml:space="preserve">LORAINLF</t>
  </si>
  <si>
    <t xml:space="preserve">BOARDMAN69 KV   MAHONILF</t>
  </si>
  <si>
    <t xml:space="preserve">FE MAHONING 1 LF</t>
  </si>
  <si>
    <t xml:space="preserve">BOARDMAN</t>
  </si>
  <si>
    <t xml:space="preserve">MAHONILF</t>
  </si>
  <si>
    <t xml:space="preserve">BLUECREE34.5 KV BLUEC3WF</t>
  </si>
  <si>
    <t xml:space="preserve">AEP BLUE CREEK 3 WF</t>
  </si>
  <si>
    <t xml:space="preserve">BLUECREE</t>
  </si>
  <si>
    <t xml:space="preserve">34.5 KV</t>
  </si>
  <si>
    <t xml:space="preserve">BLUEC3WF</t>
  </si>
  <si>
    <t xml:space="preserve">Buckeye REC (ATSI Zone)</t>
  </si>
  <si>
    <t xml:space="preserve">AMOS    26 KV   AM1</t>
  </si>
  <si>
    <t xml:space="preserve">AMOS 1</t>
  </si>
  <si>
    <t xml:space="preserve">AMOS</t>
  </si>
  <si>
    <t xml:space="preserve">AM1</t>
  </si>
  <si>
    <t xml:space="preserve">AMOS    26 KV   AM2</t>
  </si>
  <si>
    <t xml:space="preserve">AMOS 2</t>
  </si>
  <si>
    <t xml:space="preserve">AM2</t>
  </si>
  <si>
    <t xml:space="preserve">AMOS    26 KV   AM3</t>
  </si>
  <si>
    <t xml:space="preserve">AMOS 3</t>
  </si>
  <si>
    <t xml:space="preserve">AM3</t>
  </si>
  <si>
    <t xml:space="preserve">BECKJORD 6</t>
  </si>
  <si>
    <t xml:space="preserve">BERRHYD 4 KV    BR1</t>
  </si>
  <si>
    <t xml:space="preserve">BERRIEN SPRINGS 1</t>
  </si>
  <si>
    <t xml:space="preserve">BERRHYD</t>
  </si>
  <si>
    <t xml:space="preserve">BR1</t>
  </si>
  <si>
    <t xml:space="preserve">BERRHYD 4 KV    BR2</t>
  </si>
  <si>
    <t xml:space="preserve">BERRIEN SPRINGS 2</t>
  </si>
  <si>
    <t xml:space="preserve">BR2</t>
  </si>
  <si>
    <t xml:space="preserve">BERRHYD 4 KV    BR3</t>
  </si>
  <si>
    <t xml:space="preserve">BERRIEN SPRINGS 3</t>
  </si>
  <si>
    <t xml:space="preserve">BR3</t>
  </si>
  <si>
    <t xml:space="preserve">BERRHYD 4 KV    BR4</t>
  </si>
  <si>
    <t xml:space="preserve">BERRIEN SPRINGS 4</t>
  </si>
  <si>
    <t xml:space="preserve">BR4</t>
  </si>
  <si>
    <t xml:space="preserve">BERRHYD 4 KV    BR5</t>
  </si>
  <si>
    <t xml:space="preserve">BERRIEN SPRINGS 5</t>
  </si>
  <si>
    <t xml:space="preserve">BR5</t>
  </si>
  <si>
    <t xml:space="preserve">BERRHYD 4 KV    BR6</t>
  </si>
  <si>
    <t xml:space="preserve">BERRIEN SPRINGS 6</t>
  </si>
  <si>
    <t xml:space="preserve">BR6</t>
  </si>
  <si>
    <t xml:space="preserve">BERRHYD 4 KV    BR7</t>
  </si>
  <si>
    <t xml:space="preserve">BERRIEN SPRINGS 7</t>
  </si>
  <si>
    <t xml:space="preserve">BR7</t>
  </si>
  <si>
    <t xml:space="preserve">BERRHYD 4 KV    BR8</t>
  </si>
  <si>
    <t xml:space="preserve">BERRIEN SPRINGS 8</t>
  </si>
  <si>
    <t xml:space="preserve">BR8</t>
  </si>
  <si>
    <t xml:space="preserve">BERRHYD 4 KV    BR9</t>
  </si>
  <si>
    <t xml:space="preserve">BERRIEN SPRINGS 9</t>
  </si>
  <si>
    <t xml:space="preserve">BR9</t>
  </si>
  <si>
    <t xml:space="preserve">BERRHYD 4 KV    BR10</t>
  </si>
  <si>
    <t xml:space="preserve">BERRIEN SPRINGS 10</t>
  </si>
  <si>
    <t xml:space="preserve">BR10</t>
  </si>
  <si>
    <t xml:space="preserve">BERRHYD 4 KV    BR11</t>
  </si>
  <si>
    <t xml:space="preserve">BERRIEN SPRINGS 11</t>
  </si>
  <si>
    <t xml:space="preserve">BR11</t>
  </si>
  <si>
    <t xml:space="preserve">BERRHYD 4 KV    BR12</t>
  </si>
  <si>
    <t xml:space="preserve">BERRIEN SPRINGS 12</t>
  </si>
  <si>
    <t xml:space="preserve">BR12</t>
  </si>
  <si>
    <t xml:space="preserve">BIGSANDY22 KV   BS1</t>
  </si>
  <si>
    <t xml:space="preserve">BIG SANDY 1</t>
  </si>
  <si>
    <t xml:space="preserve">BIGSANDY</t>
  </si>
  <si>
    <t xml:space="preserve">BS1</t>
  </si>
  <si>
    <t xml:space="preserve">BAKER   26 KV   BS2</t>
  </si>
  <si>
    <t xml:space="preserve">BIG SANDY 2</t>
  </si>
  <si>
    <t xml:space="preserve">BAKER</t>
  </si>
  <si>
    <t xml:space="preserve">BS2</t>
  </si>
  <si>
    <t xml:space="preserve">BSPEAKER138 KV  1</t>
  </si>
  <si>
    <t xml:space="preserve">AEP BIG SANDY 1 CT</t>
  </si>
  <si>
    <t xml:space="preserve">BSPEAKER</t>
  </si>
  <si>
    <t xml:space="preserve">BSPEAKER138 KV  2</t>
  </si>
  <si>
    <t xml:space="preserve">AEP BIG SANDY 2 CT</t>
  </si>
  <si>
    <t xml:space="preserve">BSPEAKER138 KV  3</t>
  </si>
  <si>
    <t xml:space="preserve">AEP BIG SANDY 3 CT</t>
  </si>
  <si>
    <t xml:space="preserve">BSPEAKER138 KV  4</t>
  </si>
  <si>
    <t xml:space="preserve">AEP BIG SANDY 4 CT</t>
  </si>
  <si>
    <t xml:space="preserve">BSPEAKER138 KV  5</t>
  </si>
  <si>
    <t xml:space="preserve">AEP BIG SANDY 5 CT</t>
  </si>
  <si>
    <t xml:space="preserve">BSPEAKER138 KV  6</t>
  </si>
  <si>
    <t xml:space="preserve">AEP BIG SANDY 6 CT</t>
  </si>
  <si>
    <t xml:space="preserve">BUCHANAN2 KV    BU1</t>
  </si>
  <si>
    <t xml:space="preserve">BUCHANAN 1</t>
  </si>
  <si>
    <t xml:space="preserve">BUCHANAN</t>
  </si>
  <si>
    <t xml:space="preserve">2 KV</t>
  </si>
  <si>
    <t xml:space="preserve">BU1</t>
  </si>
  <si>
    <t xml:space="preserve">BUCHANAN2 KV    BU2</t>
  </si>
  <si>
    <t xml:space="preserve">BUCHANAN 2</t>
  </si>
  <si>
    <t xml:space="preserve">BU2</t>
  </si>
  <si>
    <t xml:space="preserve">BUCHANAN2 KV    BU3</t>
  </si>
  <si>
    <t xml:space="preserve">BUCHANAN 3</t>
  </si>
  <si>
    <t xml:space="preserve">BU3</t>
  </si>
  <si>
    <t xml:space="preserve">BUCHANAN2 KV    BU4</t>
  </si>
  <si>
    <t xml:space="preserve">BUCHANAN 4</t>
  </si>
  <si>
    <t xml:space="preserve">BU4</t>
  </si>
  <si>
    <t xml:space="preserve">BUCHANAN2 KV    BU5</t>
  </si>
  <si>
    <t xml:space="preserve">BUCHANAN 5</t>
  </si>
  <si>
    <t xml:space="preserve">BU5</t>
  </si>
  <si>
    <t xml:space="preserve">BUCHANAN2 KV    BU6</t>
  </si>
  <si>
    <t xml:space="preserve">BUCHANAN 6</t>
  </si>
  <si>
    <t xml:space="preserve">BU6</t>
  </si>
  <si>
    <t xml:space="preserve">BUCHANAN2 KV    BU7</t>
  </si>
  <si>
    <t xml:space="preserve">BUCHANAN 7</t>
  </si>
  <si>
    <t xml:space="preserve">BU7</t>
  </si>
  <si>
    <t xml:space="preserve">BUCHANAN2 KV    BU8</t>
  </si>
  <si>
    <t xml:space="preserve">BUCHANAN 8</t>
  </si>
  <si>
    <t xml:space="preserve">BU8</t>
  </si>
  <si>
    <t xml:space="preserve">BUCHANAN2 KV    BU9</t>
  </si>
  <si>
    <t xml:space="preserve">BUCHANAN 9</t>
  </si>
  <si>
    <t xml:space="preserve">BU9</t>
  </si>
  <si>
    <t xml:space="preserve">BUCHANAN2 KV    BU10</t>
  </si>
  <si>
    <t xml:space="preserve">BUCHANAN 10</t>
  </si>
  <si>
    <t xml:space="preserve">BU10</t>
  </si>
  <si>
    <t xml:space="preserve">BUCK    13 KV   BK1</t>
  </si>
  <si>
    <t xml:space="preserve">BUCK 1</t>
  </si>
  <si>
    <t xml:space="preserve">BUCK</t>
  </si>
  <si>
    <t xml:space="preserve">BK1</t>
  </si>
  <si>
    <t xml:space="preserve">BUCK    13 KV   BK2</t>
  </si>
  <si>
    <t xml:space="preserve">BUCK 2</t>
  </si>
  <si>
    <t xml:space="preserve">BK2</t>
  </si>
  <si>
    <t xml:space="preserve">BUCK    13 KV   BK3</t>
  </si>
  <si>
    <t xml:space="preserve">BUCK 3</t>
  </si>
  <si>
    <t xml:space="preserve">BK3</t>
  </si>
  <si>
    <t xml:space="preserve">BYLLESBY13 KV   BY1</t>
  </si>
  <si>
    <t xml:space="preserve">BYLLESBY 1</t>
  </si>
  <si>
    <t xml:space="preserve">BYLLESBY</t>
  </si>
  <si>
    <t xml:space="preserve">BY1</t>
  </si>
  <si>
    <t xml:space="preserve">BYLLESBY13 KV   BY2</t>
  </si>
  <si>
    <t xml:space="preserve">BYLLESBY 2</t>
  </si>
  <si>
    <t xml:space="preserve">BY2</t>
  </si>
  <si>
    <t xml:space="preserve">BYLLESBY13 KV   BY3</t>
  </si>
  <si>
    <t xml:space="preserve">BYLLESBY 3</t>
  </si>
  <si>
    <t xml:space="preserve">BY3</t>
  </si>
  <si>
    <t xml:space="preserve">BYLLESBY13 KV   BY4</t>
  </si>
  <si>
    <t xml:space="preserve">BYLLESBY 4</t>
  </si>
  <si>
    <t xml:space="preserve">BY4</t>
  </si>
  <si>
    <t xml:space="preserve">TIDD_AEP24 KV   CD1</t>
  </si>
  <si>
    <t xml:space="preserve">CARDINAL 1</t>
  </si>
  <si>
    <t xml:space="preserve">CD1</t>
  </si>
  <si>
    <t xml:space="preserve">MISO</t>
  </si>
  <si>
    <t xml:space="preserve">CINERGY</t>
  </si>
  <si>
    <t xml:space="preserve">MISO Interface</t>
  </si>
  <si>
    <t xml:space="preserve">CLAYTOR 11 KV   CL1</t>
  </si>
  <si>
    <t xml:space="preserve">CLAYTOR 1</t>
  </si>
  <si>
    <t xml:space="preserve">CLAYTOR</t>
  </si>
  <si>
    <t xml:space="preserve">11 KV</t>
  </si>
  <si>
    <t xml:space="preserve">CL1</t>
  </si>
  <si>
    <t xml:space="preserve">CLAYTOR 11 KV   CL2</t>
  </si>
  <si>
    <t xml:space="preserve">CLAYTOR 2</t>
  </si>
  <si>
    <t xml:space="preserve">CL2</t>
  </si>
  <si>
    <t xml:space="preserve">CLAYTOR 11 KV   CL3</t>
  </si>
  <si>
    <t xml:space="preserve">CLAYTOR 3</t>
  </si>
  <si>
    <t xml:space="preserve">CL3</t>
  </si>
  <si>
    <t xml:space="preserve">CLAYTOR 11 KV   CL4</t>
  </si>
  <si>
    <t xml:space="preserve">CLAYTOR 4</t>
  </si>
  <si>
    <t xml:space="preserve">CL4</t>
  </si>
  <si>
    <t xml:space="preserve">CLIFTY CREEK 1</t>
  </si>
  <si>
    <t xml:space="preserve">OVEC Interface</t>
  </si>
  <si>
    <t xml:space="preserve">CLIFTY CREEK 2</t>
  </si>
  <si>
    <t xml:space="preserve">CLIFTY CREEK 3</t>
  </si>
  <si>
    <t xml:space="preserve">CLIFTY CREEK 4</t>
  </si>
  <si>
    <t xml:space="preserve">CLIFTY CREEK 5</t>
  </si>
  <si>
    <t xml:space="preserve">CLIFTY CREEK 6</t>
  </si>
  <si>
    <t xml:space="preserve">CLINCHRI15.5 KV CR1</t>
  </si>
  <si>
    <t xml:space="preserve">CLINCH RIVER 1</t>
  </si>
  <si>
    <t xml:space="preserve">CLINCHRI</t>
  </si>
  <si>
    <t xml:space="preserve">CR1</t>
  </si>
  <si>
    <t xml:space="preserve">CLINCHRI15.5 KV CR2</t>
  </si>
  <si>
    <t xml:space="preserve">CLINCH RIVER 2</t>
  </si>
  <si>
    <t xml:space="preserve">CR2</t>
  </si>
  <si>
    <t xml:space="preserve">CLINCHRI15.5 KV CR3</t>
  </si>
  <si>
    <t xml:space="preserve">CLINCH RIVER 3</t>
  </si>
  <si>
    <t xml:space="preserve">CR3</t>
  </si>
  <si>
    <t xml:space="preserve">CONESVIL4 KV    CVD</t>
  </si>
  <si>
    <t xml:space="preserve">CONESVILLE 1</t>
  </si>
  <si>
    <t xml:space="preserve">CVD</t>
  </si>
  <si>
    <t xml:space="preserve">CONESVILLE 2</t>
  </si>
  <si>
    <t xml:space="preserve">CONESVILLE 3</t>
  </si>
  <si>
    <t xml:space="preserve">CONESVIL24 KV   CV5</t>
  </si>
  <si>
    <t xml:space="preserve">CONESVILLE 5</t>
  </si>
  <si>
    <t xml:space="preserve">CV5</t>
  </si>
  <si>
    <t xml:space="preserve">CONESVIL24 KV   CV6</t>
  </si>
  <si>
    <t xml:space="preserve">CONESVILLE 6</t>
  </si>
  <si>
    <t xml:space="preserve">CV6</t>
  </si>
  <si>
    <t xml:space="preserve">COOK    26 KV   CK1</t>
  </si>
  <si>
    <t xml:space="preserve">COOK NUCLEAR 1</t>
  </si>
  <si>
    <t xml:space="preserve">COOK</t>
  </si>
  <si>
    <t xml:space="preserve">CK1</t>
  </si>
  <si>
    <t xml:space="preserve">COOK    26 KV   CK2</t>
  </si>
  <si>
    <t xml:space="preserve">COOK NUCLEAR 2</t>
  </si>
  <si>
    <t xml:space="preserve">CK2</t>
  </si>
  <si>
    <t xml:space="preserve">CONSTANT2 KV    CO1</t>
  </si>
  <si>
    <t xml:space="preserve">CONSTANTINE 1</t>
  </si>
  <si>
    <t xml:space="preserve">CONSTANT</t>
  </si>
  <si>
    <t xml:space="preserve">CO1</t>
  </si>
  <si>
    <t xml:space="preserve">CONSTANT2 KV    CO2</t>
  </si>
  <si>
    <t xml:space="preserve">CONSTANTINE 2</t>
  </si>
  <si>
    <t xml:space="preserve">CO2</t>
  </si>
  <si>
    <t xml:space="preserve">CONSTANT2 KV    CO3</t>
  </si>
  <si>
    <t xml:space="preserve">CONSTANTINE 3</t>
  </si>
  <si>
    <t xml:space="preserve">CO3</t>
  </si>
  <si>
    <t xml:space="preserve">CONSTANT2 KV    CO4</t>
  </si>
  <si>
    <t xml:space="preserve">CONSTANTINE 4</t>
  </si>
  <si>
    <t xml:space="preserve">CO4</t>
  </si>
  <si>
    <t xml:space="preserve">MOTTVILL2 KV    MO1</t>
  </si>
  <si>
    <t xml:space="preserve">MOTTVILLE 1</t>
  </si>
  <si>
    <t xml:space="preserve">MOTTVILL</t>
  </si>
  <si>
    <t xml:space="preserve">MO1</t>
  </si>
  <si>
    <t xml:space="preserve">MOTTVILL2 KV    MO2</t>
  </si>
  <si>
    <t xml:space="preserve">MOTTVILLE 2</t>
  </si>
  <si>
    <t xml:space="preserve">MO2</t>
  </si>
  <si>
    <t xml:space="preserve">MOTTVILL2 KV    MO3</t>
  </si>
  <si>
    <t xml:space="preserve">MOTTVILLE 3</t>
  </si>
  <si>
    <t xml:space="preserve">MO3</t>
  </si>
  <si>
    <t xml:space="preserve">MOTTVILL2 KV    MO4</t>
  </si>
  <si>
    <t xml:space="preserve">MOTTVILLE 4</t>
  </si>
  <si>
    <t xml:space="preserve">MO4</t>
  </si>
  <si>
    <t xml:space="preserve">ELKHYDRO4 KV    ELK</t>
  </si>
  <si>
    <t xml:space="preserve">ELKHART 1</t>
  </si>
  <si>
    <t xml:space="preserve">ELKHYDRO</t>
  </si>
  <si>
    <t xml:space="preserve"> 4 KV</t>
  </si>
  <si>
    <t xml:space="preserve">ELK</t>
  </si>
  <si>
    <t xml:space="preserve">ELKHART 2</t>
  </si>
  <si>
    <t xml:space="preserve">ELKHART 3</t>
  </si>
  <si>
    <t xml:space="preserve">GAVINAEP26 KV   GV1</t>
  </si>
  <si>
    <t xml:space="preserve">GAVIN 1</t>
  </si>
  <si>
    <t xml:space="preserve">GAVINAEP</t>
  </si>
  <si>
    <t xml:space="preserve">GV1</t>
  </si>
  <si>
    <t xml:space="preserve">GAVINAEP26 KV   GV2</t>
  </si>
  <si>
    <t xml:space="preserve">GAVIN 2</t>
  </si>
  <si>
    <t xml:space="preserve">GV2</t>
  </si>
  <si>
    <t xml:space="preserve">GLENLYN 13.8 KV GL5</t>
  </si>
  <si>
    <t xml:space="preserve">GLEN LYN 5</t>
  </si>
  <si>
    <t xml:space="preserve">GLENLYN</t>
  </si>
  <si>
    <t xml:space="preserve">GL5</t>
  </si>
  <si>
    <t xml:space="preserve">GLENLYN 15.5 KV GL6</t>
  </si>
  <si>
    <t xml:space="preserve">GLEN LYN 6</t>
  </si>
  <si>
    <t xml:space="preserve">GL6</t>
  </si>
  <si>
    <t xml:space="preserve">KAMMER2 15.5 KV KM1</t>
  </si>
  <si>
    <t xml:space="preserve">KAMMER 1</t>
  </si>
  <si>
    <t xml:space="preserve">KAMMER2</t>
  </si>
  <si>
    <t xml:space="preserve">KM1</t>
  </si>
  <si>
    <t xml:space="preserve">KAMMER 2</t>
  </si>
  <si>
    <t xml:space="preserve">KAMMER 3</t>
  </si>
  <si>
    <t xml:space="preserve">KANAWHAR18 KV   KR1</t>
  </si>
  <si>
    <t xml:space="preserve">KANAWHA RIVER 1</t>
  </si>
  <si>
    <t xml:space="preserve">KANAWHAR</t>
  </si>
  <si>
    <t xml:space="preserve">KR1</t>
  </si>
  <si>
    <t xml:space="preserve">KANAWHAR18 KV   KR2</t>
  </si>
  <si>
    <t xml:space="preserve">KANAWHA RIVER 2</t>
  </si>
  <si>
    <t xml:space="preserve">KR2</t>
  </si>
  <si>
    <t xml:space="preserve">KYGER CREEK 1</t>
  </si>
  <si>
    <t xml:space="preserve">KYGER CREEK 2</t>
  </si>
  <si>
    <t xml:space="preserve">KYGER CREEK 3</t>
  </si>
  <si>
    <t xml:space="preserve">KYGER CREEK 4</t>
  </si>
  <si>
    <t xml:space="preserve">KYGER CREEK 5</t>
  </si>
  <si>
    <t xml:space="preserve">LEESVILL13 KV   LE1</t>
  </si>
  <si>
    <t xml:space="preserve">LEESVILLE 1</t>
  </si>
  <si>
    <t xml:space="preserve">LEESVILL</t>
  </si>
  <si>
    <t xml:space="preserve">LE1</t>
  </si>
  <si>
    <t xml:space="preserve">LEESVILL13 KV   LE2</t>
  </si>
  <si>
    <t xml:space="preserve">LEESVILLE 2</t>
  </si>
  <si>
    <t xml:space="preserve">LE2</t>
  </si>
  <si>
    <t xml:space="preserve">LONDON  4 KV    LO1</t>
  </si>
  <si>
    <t xml:space="preserve">LONDON 1</t>
  </si>
  <si>
    <t xml:space="preserve">LONDON</t>
  </si>
  <si>
    <t xml:space="preserve">LO1</t>
  </si>
  <si>
    <t xml:space="preserve">LONDON  4 KV    LO2</t>
  </si>
  <si>
    <t xml:space="preserve">LONDON 2</t>
  </si>
  <si>
    <t xml:space="preserve">LO2</t>
  </si>
  <si>
    <t xml:space="preserve">LONDON  4 KV    LO3</t>
  </si>
  <si>
    <t xml:space="preserve">LONDON 3</t>
  </si>
  <si>
    <t xml:space="preserve">LO3</t>
  </si>
  <si>
    <t xml:space="preserve">MARMET  4 KV    MA1</t>
  </si>
  <si>
    <t xml:space="preserve">MARMET 1</t>
  </si>
  <si>
    <t xml:space="preserve">MARMET</t>
  </si>
  <si>
    <t xml:space="preserve">MA1</t>
  </si>
  <si>
    <t xml:space="preserve">MARMET  4 KV    MA2</t>
  </si>
  <si>
    <t xml:space="preserve">MARMET 2</t>
  </si>
  <si>
    <t xml:space="preserve">MA2</t>
  </si>
  <si>
    <t xml:space="preserve">MARMET  4 KV    MA3</t>
  </si>
  <si>
    <t xml:space="preserve">MARMET 3</t>
  </si>
  <si>
    <t xml:space="preserve">MA3</t>
  </si>
  <si>
    <t xml:space="preserve">KAMMER2 26 KV   ML1</t>
  </si>
  <si>
    <t xml:space="preserve">MITCHELL 1</t>
  </si>
  <si>
    <t xml:space="preserve">ML1</t>
  </si>
  <si>
    <t xml:space="preserve">KAMMER2 26 KV   ML2</t>
  </si>
  <si>
    <t xml:space="preserve">MITCHELL 2</t>
  </si>
  <si>
    <t xml:space="preserve">ML2</t>
  </si>
  <si>
    <t xml:space="preserve">MOUNTAIN26 KV   MT1</t>
  </si>
  <si>
    <t xml:space="preserve">MOUNTAINEER 1</t>
  </si>
  <si>
    <t xml:space="preserve">MOUNTAIN</t>
  </si>
  <si>
    <t xml:space="preserve">MT1</t>
  </si>
  <si>
    <t xml:space="preserve">MUSKING218 KV   MR1</t>
  </si>
  <si>
    <t xml:space="preserve">MUSKINGUM RIVER 1</t>
  </si>
  <si>
    <t xml:space="preserve">MUSKING2</t>
  </si>
  <si>
    <t xml:space="preserve">MR1</t>
  </si>
  <si>
    <t xml:space="preserve">MUSKING218 KV   MR2</t>
  </si>
  <si>
    <t xml:space="preserve">MUSKINGUM RIVER 2</t>
  </si>
  <si>
    <t xml:space="preserve">MR2</t>
  </si>
  <si>
    <t xml:space="preserve">MUSKINGUM RIVER 3</t>
  </si>
  <si>
    <t xml:space="preserve">MUSKINGUM RIVER 4</t>
  </si>
  <si>
    <t xml:space="preserve">MUSKINGUM RIVER 5</t>
  </si>
  <si>
    <t xml:space="preserve">NIAGARA22 KV    NI1</t>
  </si>
  <si>
    <t xml:space="preserve">NIAGARA 1</t>
  </si>
  <si>
    <t xml:space="preserve">NIAGARA2</t>
  </si>
  <si>
    <t xml:space="preserve">NI1</t>
  </si>
  <si>
    <t xml:space="preserve">NIAGARA22 KV    NI2</t>
  </si>
  <si>
    <t xml:space="preserve">NIAGARA 2</t>
  </si>
  <si>
    <t xml:space="preserve">NI2</t>
  </si>
  <si>
    <t xml:space="preserve">PICWAY  14.4 KV PC5</t>
  </si>
  <si>
    <t xml:space="preserve">PICKWAY 5</t>
  </si>
  <si>
    <t xml:space="preserve">PICWAY</t>
  </si>
  <si>
    <t xml:space="preserve">14.4 KV</t>
  </si>
  <si>
    <t xml:space="preserve">PC5</t>
  </si>
  <si>
    <t xml:space="preserve">RACINE  8 KV    RA1</t>
  </si>
  <si>
    <t xml:space="preserve">RACINE 1</t>
  </si>
  <si>
    <t xml:space="preserve">RACINE</t>
  </si>
  <si>
    <t xml:space="preserve">8 KV</t>
  </si>
  <si>
    <t xml:space="preserve">RA1</t>
  </si>
  <si>
    <t xml:space="preserve">RACINE  8 KV    RA2</t>
  </si>
  <si>
    <t xml:space="preserve">RACINE 2</t>
  </si>
  <si>
    <t xml:space="preserve">RA2</t>
  </si>
  <si>
    <t xml:space="preserve">REUSENS 4 KV    RE1</t>
  </si>
  <si>
    <t xml:space="preserve">REUSENS 1</t>
  </si>
  <si>
    <t xml:space="preserve">REUSENS</t>
  </si>
  <si>
    <t xml:space="preserve">RE1</t>
  </si>
  <si>
    <t xml:space="preserve">REUSENS 4 KV    RE2</t>
  </si>
  <si>
    <t xml:space="preserve">REUSENS 2</t>
  </si>
  <si>
    <t xml:space="preserve">RE2</t>
  </si>
  <si>
    <t xml:space="preserve">REUSENS 4 KV    RE3</t>
  </si>
  <si>
    <t xml:space="preserve">REUSENS 3</t>
  </si>
  <si>
    <t xml:space="preserve">RE3</t>
  </si>
  <si>
    <t xml:space="preserve">REUSENS 4 KV    RE4</t>
  </si>
  <si>
    <t xml:space="preserve">REUSENS 4</t>
  </si>
  <si>
    <t xml:space="preserve">RE4</t>
  </si>
  <si>
    <t xml:space="preserve">REUSENS 4 KV    RE5</t>
  </si>
  <si>
    <t xml:space="preserve">REUSENS 5</t>
  </si>
  <si>
    <t xml:space="preserve">RE5</t>
  </si>
  <si>
    <t xml:space="preserve">ROCKPOR226 KV   RP1</t>
  </si>
  <si>
    <t xml:space="preserve">ROCKPORT 1</t>
  </si>
  <si>
    <t xml:space="preserve">ROCKPOR2</t>
  </si>
  <si>
    <t xml:space="preserve">RP1</t>
  </si>
  <si>
    <t xml:space="preserve">ROCKPOR226 KV   RP2</t>
  </si>
  <si>
    <t xml:space="preserve">ROCKPORT 2</t>
  </si>
  <si>
    <t xml:space="preserve">RP2</t>
  </si>
  <si>
    <t xml:space="preserve">RPMONE  18 KV   1</t>
  </si>
  <si>
    <t xml:space="preserve">ROBERT P. MONE PLANT 1</t>
  </si>
  <si>
    <t xml:space="preserve">RPMONE</t>
  </si>
  <si>
    <t xml:space="preserve">1</t>
  </si>
  <si>
    <t xml:space="preserve">RPMONE  18 KV   2</t>
  </si>
  <si>
    <t xml:space="preserve">ROBERT P. MONE PLANT 2</t>
  </si>
  <si>
    <t xml:space="preserve">2</t>
  </si>
  <si>
    <t xml:space="preserve">RPMONE  18 KV   3</t>
  </si>
  <si>
    <t xml:space="preserve">ROBERT P. MONE PLANT 3</t>
  </si>
  <si>
    <t xml:space="preserve">3</t>
  </si>
  <si>
    <t xml:space="preserve">SMITHMOU13.8 KV SM1</t>
  </si>
  <si>
    <t xml:space="preserve">SMITH MOUNTIAN 1</t>
  </si>
  <si>
    <t xml:space="preserve">SMITHMOU</t>
  </si>
  <si>
    <t xml:space="preserve">SM1</t>
  </si>
  <si>
    <t xml:space="preserve">SMITHMOU13.8 KV SM2</t>
  </si>
  <si>
    <t xml:space="preserve">SMITH MOUNTIAN 2</t>
  </si>
  <si>
    <t xml:space="preserve">SM2</t>
  </si>
  <si>
    <t xml:space="preserve">SMITHMOU13.8 KV SM3</t>
  </si>
  <si>
    <t xml:space="preserve">SMITH MOUNTIAN 3</t>
  </si>
  <si>
    <t xml:space="preserve">SM3</t>
  </si>
  <si>
    <t xml:space="preserve">SMITHMOU13.8 KV SM4</t>
  </si>
  <si>
    <t xml:space="preserve">SMITH MOUNTIAN 4</t>
  </si>
  <si>
    <t xml:space="preserve">SM4</t>
  </si>
  <si>
    <t xml:space="preserve">SMITHMOU13.8 KV SM5</t>
  </si>
  <si>
    <t xml:space="preserve">SMITH MOUNTIAN 5</t>
  </si>
  <si>
    <t xml:space="preserve">SM5</t>
  </si>
  <si>
    <t xml:space="preserve">SPORNAEP13.8 KV SP1</t>
  </si>
  <si>
    <t xml:space="preserve">SPORN 1</t>
  </si>
  <si>
    <t xml:space="preserve">SPORNAEP</t>
  </si>
  <si>
    <t xml:space="preserve">SP1</t>
  </si>
  <si>
    <t xml:space="preserve">SPORN 2</t>
  </si>
  <si>
    <t xml:space="preserve">SPORN 3</t>
  </si>
  <si>
    <t xml:space="preserve">SPORN 4</t>
  </si>
  <si>
    <t xml:space="preserve">SPORN 5</t>
  </si>
  <si>
    <t xml:space="preserve">TANNERSC13.8 KV TC1</t>
  </si>
  <si>
    <t xml:space="preserve">TANNERS CREEK 1</t>
  </si>
  <si>
    <t xml:space="preserve">TANNERSC</t>
  </si>
  <si>
    <t xml:space="preserve">TC1</t>
  </si>
  <si>
    <t xml:space="preserve">TANNERSC13.8 KV TC2</t>
  </si>
  <si>
    <t xml:space="preserve">TANNERS CREEK 2</t>
  </si>
  <si>
    <t xml:space="preserve">TC2</t>
  </si>
  <si>
    <t xml:space="preserve">TANNERSC18 KV   TC3</t>
  </si>
  <si>
    <t xml:space="preserve">TANNERS CREEK 3</t>
  </si>
  <si>
    <t xml:space="preserve">TC3</t>
  </si>
  <si>
    <t xml:space="preserve">TANNERSC20 KV   TC4</t>
  </si>
  <si>
    <t xml:space="preserve">TANNERS CREEK 4</t>
  </si>
  <si>
    <t xml:space="preserve">TC4</t>
  </si>
  <si>
    <t xml:space="preserve">WINFIELD4 KV    WI1</t>
  </si>
  <si>
    <t xml:space="preserve">WINFIELD 1</t>
  </si>
  <si>
    <t xml:space="preserve">WINFIELD</t>
  </si>
  <si>
    <t xml:space="preserve">WI1</t>
  </si>
  <si>
    <t xml:space="preserve">WINFIELD4 KV    WI2</t>
  </si>
  <si>
    <t xml:space="preserve">WINFIELD 2</t>
  </si>
  <si>
    <t xml:space="preserve">WI2</t>
  </si>
  <si>
    <t xml:space="preserve">WINFIELD4 KV    WI3</t>
  </si>
  <si>
    <t xml:space="preserve">WINFIELD 3</t>
  </si>
  <si>
    <t xml:space="preserve">WI3</t>
  </si>
  <si>
    <t xml:space="preserve">ZIMMER2 25 KV   ZM1_A</t>
  </si>
  <si>
    <t xml:space="preserve">ZIMMER 1</t>
  </si>
  <si>
    <t xml:space="preserve">ZM1_A</t>
  </si>
  <si>
    <t xml:space="preserve">LOGTOWN 34.5 KV PAULDWF</t>
  </si>
  <si>
    <t xml:space="preserve">TIMBER ROAD III WF</t>
  </si>
  <si>
    <t xml:space="preserve">LOGTOWN</t>
  </si>
  <si>
    <t xml:space="preserve">PAULDWF</t>
  </si>
  <si>
    <t xml:space="preserve">STEMPLE 18 KV   STG</t>
  </si>
  <si>
    <t xml:space="preserve">CARROLL COUNTY CC</t>
  </si>
  <si>
    <t xml:space="preserve">STEMPLE</t>
  </si>
  <si>
    <t xml:space="preserve">EWATERVT138 KV  EWATRVSP</t>
  </si>
  <si>
    <t xml:space="preserve">WATERVLIET SOLAR</t>
  </si>
  <si>
    <t xml:space="preserve">EWATERVT</t>
  </si>
  <si>
    <t xml:space="preserve">EWATRVSP</t>
  </si>
  <si>
    <t xml:space="preserve">GRASSYFA34.5 KV BEECHG1</t>
  </si>
  <si>
    <t xml:space="preserve">AP BEECH RIDGE 1 WF</t>
  </si>
  <si>
    <t xml:space="preserve">GRASSYFA</t>
  </si>
  <si>
    <t xml:space="preserve">BEECHG1</t>
  </si>
  <si>
    <t xml:space="preserve">DEERCREE34 KV   DEERCRSP</t>
  </si>
  <si>
    <t xml:space="preserve">AEP DEERCREEK 1 SP</t>
  </si>
  <si>
    <t xml:space="preserve">DEERCREE</t>
  </si>
  <si>
    <t xml:space="preserve">DEERCRSP</t>
  </si>
  <si>
    <t xml:space="preserve">DRESDEN 18 KV   STM1</t>
  </si>
  <si>
    <t xml:space="preserve">AEP DRESDEN 1 CC</t>
  </si>
  <si>
    <t xml:space="preserve">DRESDEN</t>
  </si>
  <si>
    <t xml:space="preserve">STM1</t>
  </si>
  <si>
    <t xml:space="preserve">FOWLER  34.5 KV FWLR1AWF</t>
  </si>
  <si>
    <t xml:space="preserve">AEP FOWLER RIDGE 1A WF</t>
  </si>
  <si>
    <t xml:space="preserve">FOWLER</t>
  </si>
  <si>
    <t xml:space="preserve">FWLR1AWF</t>
  </si>
  <si>
    <t xml:space="preserve">FOWLER  34.5 KV FWLR1BWF</t>
  </si>
  <si>
    <t xml:space="preserve">AEP FOWLER RIDGE 1B WF</t>
  </si>
  <si>
    <t xml:space="preserve">FWLR1BWF</t>
  </si>
  <si>
    <t xml:space="preserve">FOWLER  34.5 KV FWL2-1WF</t>
  </si>
  <si>
    <t xml:space="preserve">AEP FOWLER RIDGE 2-1 WF</t>
  </si>
  <si>
    <t xml:space="preserve">FWL2-1WF</t>
  </si>
  <si>
    <t xml:space="preserve">FOWLER  34.5 KV FWL2-2WF</t>
  </si>
  <si>
    <t xml:space="preserve">AEP FOWLER RIDGE 2-2 WF</t>
  </si>
  <si>
    <t xml:space="preserve">FWL2-2WF</t>
  </si>
  <si>
    <t xml:space="preserve">FOWLER  34.5 KV FWL2-3WF</t>
  </si>
  <si>
    <t xml:space="preserve">AEP FOWLER RIDGE 2-3 WF</t>
  </si>
  <si>
    <t xml:space="preserve">FWL2-3WF</t>
  </si>
  <si>
    <t xml:space="preserve">FOWLER  34.5 KV FWL2-4WF</t>
  </si>
  <si>
    <t xml:space="preserve">AEP FOWLER RIDGE 2-4 WF</t>
  </si>
  <si>
    <t xml:space="preserve">FWL2-4WF</t>
  </si>
  <si>
    <t xml:space="preserve">FOWLER  34.5 KV FWLR3WF</t>
  </si>
  <si>
    <t xml:space="preserve">AEP FOWLER RIDGE 3 WF</t>
  </si>
  <si>
    <t xml:space="preserve">FWLR3WF</t>
  </si>
  <si>
    <t xml:space="preserve">HEADWATR34.5 KV HEADWTWF</t>
  </si>
  <si>
    <t xml:space="preserve">AEP HEADWATERS 1 WF</t>
  </si>
  <si>
    <t xml:space="preserve">HEADWATR</t>
  </si>
  <si>
    <t xml:space="preserve">HEADWTWF</t>
  </si>
  <si>
    <t xml:space="preserve">OLIVE   12 KV   OLIVESP</t>
  </si>
  <si>
    <t xml:space="preserve">AEP OLIVE 1 SP</t>
  </si>
  <si>
    <t xml:space="preserve">OLIVE</t>
  </si>
  <si>
    <t xml:space="preserve">12 KV</t>
  </si>
  <si>
    <t xml:space="preserve">OLIVESP</t>
  </si>
  <si>
    <t xml:space="preserve">TOWER11769 KV   SUMMHYD1</t>
  </si>
  <si>
    <t xml:space="preserve">AEP SUMMERSVILLE 1-2 H</t>
  </si>
  <si>
    <t xml:space="preserve">TOWER117</t>
  </si>
  <si>
    <t xml:space="preserve">SUMMHYD1</t>
  </si>
  <si>
    <t xml:space="preserve">TIMBERRD34.5 KV TIMR2WF1</t>
  </si>
  <si>
    <t xml:space="preserve">AEP TIMBER2 1 WF</t>
  </si>
  <si>
    <t xml:space="preserve">TIMBERRD</t>
  </si>
  <si>
    <t xml:space="preserve">TIMR2WF1</t>
  </si>
  <si>
    <t xml:space="preserve">KLINE   138 KV  TWINB1-6</t>
  </si>
  <si>
    <t xml:space="preserve">AEP TWIN BR 1E</t>
  </si>
  <si>
    <t xml:space="preserve">KLINE</t>
  </si>
  <si>
    <t xml:space="preserve">TWINB1-6</t>
  </si>
  <si>
    <t xml:space="preserve">TWINBRAN138 KV  TWINBRSP</t>
  </si>
  <si>
    <t xml:space="preserve">AEP TWINBRANCH 1 SP</t>
  </si>
  <si>
    <t xml:space="preserve">TWINBRAN</t>
  </si>
  <si>
    <t xml:space="preserve">TWINBRSP</t>
  </si>
  <si>
    <t xml:space="preserve">WCATWIND34.5 KV WDCAT2WF</t>
  </si>
  <si>
    <t xml:space="preserve">AEP WILDCAT 1B WF</t>
  </si>
  <si>
    <t xml:space="preserve">WCATWIND</t>
  </si>
  <si>
    <t xml:space="preserve">WDCAT2WF</t>
  </si>
  <si>
    <t xml:space="preserve">COVERT  16 KV   1GTG</t>
  </si>
  <si>
    <t xml:space="preserve">AEP COVERT 1 CC</t>
  </si>
  <si>
    <t xml:space="preserve">COVERT</t>
  </si>
  <si>
    <t xml:space="preserve">16 KV</t>
  </si>
  <si>
    <t xml:space="preserve">1GTG</t>
  </si>
  <si>
    <t xml:space="preserve">AEP COVERT 2 CC</t>
  </si>
  <si>
    <t xml:space="preserve">AEP COVERT 3 CC</t>
  </si>
  <si>
    <t xml:space="preserve">DENAWASH18 KV   UN1</t>
  </si>
  <si>
    <t xml:space="preserve">AEP WASHINGTON 1 CC</t>
  </si>
  <si>
    <t xml:space="preserve">DENAWASH</t>
  </si>
  <si>
    <t xml:space="preserve">DENAWASH18 KV   UN2</t>
  </si>
  <si>
    <t xml:space="preserve">AEP WASHINGTON 2 CC</t>
  </si>
  <si>
    <t xml:space="preserve">DENAWASH18 KV   UN3</t>
  </si>
  <si>
    <t xml:space="preserve">AEP WASHINGTON 3 CC</t>
  </si>
  <si>
    <t xml:space="preserve">CORNU   18 KV   1GT1</t>
  </si>
  <si>
    <t xml:space="preserve">AEP HANGING ROCK 1 CC</t>
  </si>
  <si>
    <t xml:space="preserve">CORNU</t>
  </si>
  <si>
    <t xml:space="preserve">1GT1</t>
  </si>
  <si>
    <t xml:space="preserve">CORNU   18 KV   1GT2</t>
  </si>
  <si>
    <t xml:space="preserve">AEP HANGING ROCK 2 CC</t>
  </si>
  <si>
    <t xml:space="preserve">1GT2</t>
  </si>
  <si>
    <t xml:space="preserve">CORNU   18 KV   2GT1</t>
  </si>
  <si>
    <t xml:space="preserve">AEP HANGING ROCK 4 CC</t>
  </si>
  <si>
    <t xml:space="preserve">2GT1</t>
  </si>
  <si>
    <t xml:space="preserve">CORNU   18 KV   2GT2</t>
  </si>
  <si>
    <t xml:space="preserve">AEP HANGING ROCK 5 CC</t>
  </si>
  <si>
    <t xml:space="preserve">2GT2</t>
  </si>
  <si>
    <t xml:space="preserve">CORNU   18 KV   ST1</t>
  </si>
  <si>
    <t xml:space="preserve">HANGING ROCK CC1</t>
  </si>
  <si>
    <t xml:space="preserve">CORNU   </t>
  </si>
  <si>
    <t xml:space="preserve">CORNU   18 KV   ST2</t>
  </si>
  <si>
    <t xml:space="preserve">HANGING ROCK CC2</t>
  </si>
  <si>
    <t xml:space="preserve">FLATLICK18 KV   1</t>
  </si>
  <si>
    <t xml:space="preserve">AEP ROLLING HILL 1 CT</t>
  </si>
  <si>
    <t xml:space="preserve">FLATLICK</t>
  </si>
  <si>
    <t xml:space="preserve">FLATLICK18 KV   2</t>
  </si>
  <si>
    <t xml:space="preserve">AEP ROLLING HILL 2 CT</t>
  </si>
  <si>
    <t xml:space="preserve">FLATLICK18 KV   3</t>
  </si>
  <si>
    <t xml:space="preserve">AEP ROLLING HILL 3 CT</t>
  </si>
  <si>
    <t xml:space="preserve">FLATLICK18 KV   4</t>
  </si>
  <si>
    <t xml:space="preserve">AEP ROLLING HILL 4 CT</t>
  </si>
  <si>
    <t xml:space="preserve">FLATLICK18 KV   5</t>
  </si>
  <si>
    <t xml:space="preserve">AEP ROLLING HILL 5 CT</t>
  </si>
  <si>
    <t xml:space="preserve">ZELDA   18 KV   UNIT 1</t>
  </si>
  <si>
    <t xml:space="preserve">AEP RIVERSIDE 1 CT</t>
  </si>
  <si>
    <t xml:space="preserve">ZELDA</t>
  </si>
  <si>
    <t xml:space="preserve">UNIT 1</t>
  </si>
  <si>
    <t xml:space="preserve">ZELDA   18 KV   UNIT 2</t>
  </si>
  <si>
    <t xml:space="preserve">AEP RIVERSIDE 2 CT</t>
  </si>
  <si>
    <t xml:space="preserve">UNIT 2</t>
  </si>
  <si>
    <t xml:space="preserve">ZELDA   18 KV   UNIT 3</t>
  </si>
  <si>
    <t xml:space="preserve">AEP RIVERSIDE 3 CT</t>
  </si>
  <si>
    <t xml:space="preserve">UNIT 3</t>
  </si>
  <si>
    <t xml:space="preserve">AEP WILDCAT 1A WF</t>
  </si>
  <si>
    <t xml:space="preserve">ADKINS  13.8 KV GT1</t>
  </si>
  <si>
    <t xml:space="preserve">DARBY 1</t>
  </si>
  <si>
    <t xml:space="preserve">ADKINS</t>
  </si>
  <si>
    <t xml:space="preserve">ADKINS  13.8 KV GT2</t>
  </si>
  <si>
    <t xml:space="preserve">DARBY 2</t>
  </si>
  <si>
    <t xml:space="preserve">ADKINS  13.8 KV GT3</t>
  </si>
  <si>
    <t xml:space="preserve">DARBY 3</t>
  </si>
  <si>
    <t xml:space="preserve">ADKINS  13.8 KV GT4</t>
  </si>
  <si>
    <t xml:space="preserve">DARBY 4</t>
  </si>
  <si>
    <t xml:space="preserve">ADKINS  13.8 KV GT5</t>
  </si>
  <si>
    <t xml:space="preserve">DARBY 5</t>
  </si>
  <si>
    <t xml:space="preserve">GT5</t>
  </si>
  <si>
    <t xml:space="preserve">ADKINS  13.8 KV GT6</t>
  </si>
  <si>
    <t xml:space="preserve">DARBY 6</t>
  </si>
  <si>
    <t xml:space="preserve">GT6</t>
  </si>
  <si>
    <t xml:space="preserve">EAST BEND 2</t>
  </si>
  <si>
    <t xml:space="preserve">09GRNVIL13.8 KV GT1</t>
  </si>
  <si>
    <t xml:space="preserve">GREENVILLE 1</t>
  </si>
  <si>
    <t xml:space="preserve">09GRNVIL</t>
  </si>
  <si>
    <t xml:space="preserve">09GRNVIL13.8 KV GT2</t>
  </si>
  <si>
    <t xml:space="preserve">GREENVILLE 2</t>
  </si>
  <si>
    <t xml:space="preserve">09GRNVIL13.8 KV GT3</t>
  </si>
  <si>
    <t xml:space="preserve">GREENVILLE 3</t>
  </si>
  <si>
    <t xml:space="preserve">09GRNVIL13.8 KV GT4</t>
  </si>
  <si>
    <t xml:space="preserve">GREENVILLE 4</t>
  </si>
  <si>
    <t xml:space="preserve">HUTCHING13.8 KV HU7</t>
  </si>
  <si>
    <t xml:space="preserve">HUTCHINGS #1</t>
  </si>
  <si>
    <t xml:space="preserve">HUTCHING</t>
  </si>
  <si>
    <t xml:space="preserve">HU7</t>
  </si>
  <si>
    <t xml:space="preserve">HUTCHINGS #2</t>
  </si>
  <si>
    <t xml:space="preserve">HUTCHINGS #3</t>
  </si>
  <si>
    <t xml:space="preserve">HUTCHINGS #4</t>
  </si>
  <si>
    <t xml:space="preserve">HUTCHINGS #5</t>
  </si>
  <si>
    <t xml:space="preserve">HUTCHINGS #6</t>
  </si>
  <si>
    <t xml:space="preserve">HUTCHINGS #7</t>
  </si>
  <si>
    <t xml:space="preserve">KILLEN  23.4 KV GT1</t>
  </si>
  <si>
    <t xml:space="preserve">KILLEN GT1</t>
  </si>
  <si>
    <t xml:space="preserve">MIAMIFOR22 KV   MI7_D</t>
  </si>
  <si>
    <t xml:space="preserve">MIAMI FORT 7</t>
  </si>
  <si>
    <t xml:space="preserve">MI7_D</t>
  </si>
  <si>
    <t xml:space="preserve">MIAMIFOR22 KV   MI8_D</t>
  </si>
  <si>
    <t xml:space="preserve">MIAMI FORT 8</t>
  </si>
  <si>
    <t xml:space="preserve">MI8_D</t>
  </si>
  <si>
    <t xml:space="preserve">KEYSTNE 13 KV   _UN1__15</t>
  </si>
  <si>
    <t xml:space="preserve">MONTPELIER 1</t>
  </si>
  <si>
    <t xml:space="preserve">KEYSTNE</t>
  </si>
  <si>
    <t xml:space="preserve">_UN1__15</t>
  </si>
  <si>
    <t xml:space="preserve">KEYSTNE 13 KV   _UN2__15</t>
  </si>
  <si>
    <t xml:space="preserve">MONTPELIER 2</t>
  </si>
  <si>
    <t xml:space="preserve">_UN2__15</t>
  </si>
  <si>
    <t xml:space="preserve">KEYSTNE 13 KV   _UN3__15</t>
  </si>
  <si>
    <t xml:space="preserve">MONTPELIER 3</t>
  </si>
  <si>
    <t xml:space="preserve">_UN3__15</t>
  </si>
  <si>
    <t xml:space="preserve">KEYSTNE 13 KV   _UN4__15</t>
  </si>
  <si>
    <t xml:space="preserve">MONTPELIER 4</t>
  </si>
  <si>
    <t xml:space="preserve">_UN4__15</t>
  </si>
  <si>
    <t xml:space="preserve">09MONUMT12 KV   DIESEL</t>
  </si>
  <si>
    <t xml:space="preserve">MONUMENT DIESEL 1-5</t>
  </si>
  <si>
    <t xml:space="preserve">09MONUMT</t>
  </si>
  <si>
    <t xml:space="preserve">DIESEL</t>
  </si>
  <si>
    <t xml:space="preserve">09SIDNEY69 KV   DIESEL</t>
  </si>
  <si>
    <t xml:space="preserve">SIDNEY DIESEL 1-5</t>
  </si>
  <si>
    <t xml:space="preserve">09SIDNEY</t>
  </si>
  <si>
    <t xml:space="preserve">STUART #1</t>
  </si>
  <si>
    <t xml:space="preserve">STUART #2</t>
  </si>
  <si>
    <t xml:space="preserve">STUART #3</t>
  </si>
  <si>
    <t xml:space="preserve">STUART #4</t>
  </si>
  <si>
    <t xml:space="preserve">STUART2 4 KV    DIESEL</t>
  </si>
  <si>
    <t xml:space="preserve">STUART DIESEL 1-4</t>
  </si>
  <si>
    <t xml:space="preserve">TAIT    4 KV    DIESEL</t>
  </si>
  <si>
    <t xml:space="preserve">TAIT DIESEL 1-4</t>
  </si>
  <si>
    <t xml:space="preserve">TAIT</t>
  </si>
  <si>
    <t xml:space="preserve">TAITCT  13.8 KV 09T1</t>
  </si>
  <si>
    <t xml:space="preserve">TAIT GT1</t>
  </si>
  <si>
    <t xml:space="preserve">TAITCT</t>
  </si>
  <si>
    <t xml:space="preserve">09T1</t>
  </si>
  <si>
    <t xml:space="preserve">TAITCT  13.8 KV 09T2</t>
  </si>
  <si>
    <t xml:space="preserve">TAIT GT2</t>
  </si>
  <si>
    <t xml:space="preserve">09T2</t>
  </si>
  <si>
    <t xml:space="preserve">TAITCT  13.8 KV 09T3</t>
  </si>
  <si>
    <t xml:space="preserve">TAIT GT3</t>
  </si>
  <si>
    <t xml:space="preserve">09T3</t>
  </si>
  <si>
    <t xml:space="preserve">TAITCT  13.8 KV 09T4</t>
  </si>
  <si>
    <t xml:space="preserve">TAIT GT4</t>
  </si>
  <si>
    <t xml:space="preserve">09T4</t>
  </si>
  <si>
    <t xml:space="preserve">TAITCT  13.8 KV 09T5</t>
  </si>
  <si>
    <t xml:space="preserve">TAIT GT5</t>
  </si>
  <si>
    <t xml:space="preserve">09T5</t>
  </si>
  <si>
    <t xml:space="preserve">TAITCT  13.8 KV 09T6</t>
  </si>
  <si>
    <t xml:space="preserve">TAIT GT6</t>
  </si>
  <si>
    <t xml:space="preserve">09T6</t>
  </si>
  <si>
    <t xml:space="preserve">TAITCT  13.8 KV 09T7</t>
  </si>
  <si>
    <t xml:space="preserve">TAIT GT7</t>
  </si>
  <si>
    <t xml:space="preserve">09T7</t>
  </si>
  <si>
    <t xml:space="preserve">09YANKEE12.5 KV UN1</t>
  </si>
  <si>
    <t xml:space="preserve">YANKEE #1</t>
  </si>
  <si>
    <t xml:space="preserve">09YANKEE</t>
  </si>
  <si>
    <t xml:space="preserve">12.5 KV</t>
  </si>
  <si>
    <t xml:space="preserve">09YANKEE12.5 KV UN2</t>
  </si>
  <si>
    <t xml:space="preserve">YANKEE #2</t>
  </si>
  <si>
    <t xml:space="preserve">09YANKEE12.5 KV UN3</t>
  </si>
  <si>
    <t xml:space="preserve">YANKEE #3</t>
  </si>
  <si>
    <t xml:space="preserve">09YANKEE13.2 KV UN4</t>
  </si>
  <si>
    <t xml:space="preserve">YANKEE #4</t>
  </si>
  <si>
    <t xml:space="preserve">09YANKEE13.2 KV UN5</t>
  </si>
  <si>
    <t xml:space="preserve">YANKEE #5</t>
  </si>
  <si>
    <t xml:space="preserve">09YANKEE13.2 KV UN6</t>
  </si>
  <si>
    <t xml:space="preserve">YANKEE #6</t>
  </si>
  <si>
    <t xml:space="preserve">UN6</t>
  </si>
  <si>
    <t xml:space="preserve">09YANKEE13.2 KV UN7</t>
  </si>
  <si>
    <t xml:space="preserve">YANKEE #7</t>
  </si>
  <si>
    <t xml:space="preserve">UN7</t>
  </si>
  <si>
    <t xml:space="preserve">ZIMMER2 25 KV   ZM1_D</t>
  </si>
  <si>
    <t xml:space="preserve">ZM1_D</t>
  </si>
  <si>
    <t xml:space="preserve">Wabash Valley Power (AEP Zone)</t>
  </si>
  <si>
    <t xml:space="preserve">Buckeye REC (AEP Zone)</t>
  </si>
  <si>
    <t xml:space="preserve">NYIS</t>
  </si>
  <si>
    <t xml:space="preserve">NYPA</t>
  </si>
  <si>
    <t xml:space="preserve">NYIS Interface</t>
  </si>
  <si>
    <t xml:space="preserve">Buckeye REC (DAY Zone)</t>
  </si>
  <si>
    <t xml:space="preserve">Piqua Municipal (DAY Zone)</t>
  </si>
  <si>
    <t xml:space="preserve">AMPO (AEP Zone)</t>
  </si>
  <si>
    <t xml:space="preserve">GORSUCH 138 KV  AMP OHIO</t>
  </si>
  <si>
    <t xml:space="preserve">GORSUCH 1</t>
  </si>
  <si>
    <t xml:space="preserve">GORSUCH</t>
  </si>
  <si>
    <t xml:space="preserve">AMP OHIO</t>
  </si>
  <si>
    <t xml:space="preserve">BELLEVI2138 KV  BLV1</t>
  </si>
  <si>
    <t xml:space="preserve">BELLEVILLE 1-2</t>
  </si>
  <si>
    <t xml:space="preserve">BELLEVI2</t>
  </si>
  <si>
    <t xml:space="preserve">BLV1</t>
  </si>
  <si>
    <t xml:space="preserve">AMEREN</t>
  </si>
  <si>
    <t xml:space="preserve">WILLOWIH6.9 KV  WILLHYD1</t>
  </si>
  <si>
    <t xml:space="preserve">AP WILLOW ISLAND 1 H</t>
  </si>
  <si>
    <t xml:space="preserve">WILLOWIH</t>
  </si>
  <si>
    <t xml:space="preserve">6.9 KV</t>
  </si>
  <si>
    <t xml:space="preserve">WILLHYD1</t>
  </si>
  <si>
    <t xml:space="preserve">AMPO (DAY Zone)</t>
  </si>
  <si>
    <t xml:space="preserve">IMPA (AEP Zone)</t>
  </si>
  <si>
    <t xml:space="preserve">TRIMBLE COUNTY</t>
  </si>
  <si>
    <t xml:space="preserve">SANDERSO138 KV  SAN1</t>
  </si>
  <si>
    <t xml:space="preserve">ANDERSON CT 1</t>
  </si>
  <si>
    <t xml:space="preserve">SANDERSO</t>
  </si>
  <si>
    <t xml:space="preserve">SAN1</t>
  </si>
  <si>
    <t xml:space="preserve">SANDERSO138 KV  SAN2</t>
  </si>
  <si>
    <t xml:space="preserve">ANDERSON CT 2</t>
  </si>
  <si>
    <t xml:space="preserve">SAN2</t>
  </si>
  <si>
    <t xml:space="preserve">SANDERSO138 KV  SAN3</t>
  </si>
  <si>
    <t xml:space="preserve">ANDERSON CT 3</t>
  </si>
  <si>
    <t xml:space="preserve">SAN3</t>
  </si>
  <si>
    <t xml:space="preserve">RICHMOPK69 KV   21R1</t>
  </si>
  <si>
    <t xml:space="preserve">RICHMOND CT 1</t>
  </si>
  <si>
    <t xml:space="preserve">RICHMOPK</t>
  </si>
  <si>
    <t xml:space="preserve">21R1</t>
  </si>
  <si>
    <t xml:space="preserve">RICHMOPK69 KV   21R2</t>
  </si>
  <si>
    <t xml:space="preserve">RICHMOND CT 2</t>
  </si>
  <si>
    <t xml:space="preserve">21R2</t>
  </si>
  <si>
    <t xml:space="preserve">AES DUQ 13 KV   MAIN</t>
  </si>
  <si>
    <t xml:space="preserve">AES BEAVER</t>
  </si>
  <si>
    <t xml:space="preserve">AES DUQ</t>
  </si>
  <si>
    <t xml:space="preserve">MAIN</t>
  </si>
  <si>
    <t xml:space="preserve">METTIKI 138 KV  METTIKI</t>
  </si>
  <si>
    <t xml:space="preserve">ALBRIGHT 1</t>
  </si>
  <si>
    <t xml:space="preserve">METTIKI</t>
  </si>
  <si>
    <t xml:space="preserve">ALBRIGHT 2</t>
  </si>
  <si>
    <t xml:space="preserve">ALBRIGHT 3</t>
  </si>
  <si>
    <t xml:space="preserve">ALLDAM6 138 KV  GEN  5</t>
  </si>
  <si>
    <t xml:space="preserve">ALLEG L/D 5</t>
  </si>
  <si>
    <t xml:space="preserve">ALLDAM6</t>
  </si>
  <si>
    <t xml:space="preserve">GEN  5</t>
  </si>
  <si>
    <t xml:space="preserve">ALLDAM6 138 KV  GEN  6</t>
  </si>
  <si>
    <t xml:space="preserve">ALLEG L/D 6</t>
  </si>
  <si>
    <t xml:space="preserve">GEN  6</t>
  </si>
  <si>
    <t xml:space="preserve">NEWBETHL138 KV  T62</t>
  </si>
  <si>
    <t xml:space="preserve">ARMSTRONG 1</t>
  </si>
  <si>
    <t xml:space="preserve">NEWBETHL</t>
  </si>
  <si>
    <t xml:space="preserve">T62</t>
  </si>
  <si>
    <t xml:space="preserve">ARMSTRONG 2</t>
  </si>
  <si>
    <t xml:space="preserve">GUILFORD138 KV  GEN12</t>
  </si>
  <si>
    <t xml:space="preserve">CHAMBERSBURG (GUILFORD) 1</t>
  </si>
  <si>
    <t xml:space="preserve">GUILFORD</t>
  </si>
  <si>
    <t xml:space="preserve">GEN12</t>
  </si>
  <si>
    <t xml:space="preserve">GUILFORD138 KV  GEN13</t>
  </si>
  <si>
    <t xml:space="preserve">CHAMBERSBURG (GUILFORD) 2</t>
  </si>
  <si>
    <t xml:space="preserve">GEN13</t>
  </si>
  <si>
    <t xml:space="preserve">FTMARTIN22 KV   GEN  1</t>
  </si>
  <si>
    <t xml:space="preserve">FORT MARTIN 1</t>
  </si>
  <si>
    <t xml:space="preserve">FTMARTIN</t>
  </si>
  <si>
    <t xml:space="preserve">GEN  1</t>
  </si>
  <si>
    <t xml:space="preserve">FTMARTIN22 KV   GEN  2</t>
  </si>
  <si>
    <t xml:space="preserve">FORT MARTIN 2</t>
  </si>
  <si>
    <t xml:space="preserve">GEN  2</t>
  </si>
  <si>
    <t xml:space="preserve">GANS    138 KV  GEN 8</t>
  </si>
  <si>
    <t xml:space="preserve">GANS 8</t>
  </si>
  <si>
    <t xml:space="preserve">GANS</t>
  </si>
  <si>
    <t xml:space="preserve">GEN 8</t>
  </si>
  <si>
    <t xml:space="preserve">GANS    138 KV  GEN 9</t>
  </si>
  <si>
    <t xml:space="preserve">GANS 9</t>
  </si>
  <si>
    <t xml:space="preserve">GEN 9</t>
  </si>
  <si>
    <t xml:space="preserve">GRANTTOW18 KV   ABPP NUG</t>
  </si>
  <si>
    <t xml:space="preserve">GRANT TOWN 1</t>
  </si>
  <si>
    <t xml:space="preserve">GRANTTOW</t>
  </si>
  <si>
    <t xml:space="preserve">ABPP NUG</t>
  </si>
  <si>
    <t xml:space="preserve">NEWMARTI138 KV  HANN NUG</t>
  </si>
  <si>
    <t xml:space="preserve">HANNIBAL</t>
  </si>
  <si>
    <t xml:space="preserve">NEWMARTI</t>
  </si>
  <si>
    <t xml:space="preserve">HANN NUG</t>
  </si>
  <si>
    <t xml:space="preserve">HARR APS20 KV   GEN  1</t>
  </si>
  <si>
    <t xml:space="preserve">HARRISON 1</t>
  </si>
  <si>
    <t xml:space="preserve">HARR APS</t>
  </si>
  <si>
    <t xml:space="preserve">HARR APS20 KV   GEN  2</t>
  </si>
  <si>
    <t xml:space="preserve">HARRISON 2</t>
  </si>
  <si>
    <t xml:space="preserve">HARR APS20 KV   GEN  3</t>
  </si>
  <si>
    <t xml:space="preserve">HARRISON 3</t>
  </si>
  <si>
    <t xml:space="preserve">GEN  3</t>
  </si>
  <si>
    <t xml:space="preserve">HATFIELD18 KV   GEN  1</t>
  </si>
  <si>
    <t xml:space="preserve">HATFIELD 1</t>
  </si>
  <si>
    <t xml:space="preserve">HATFIELD</t>
  </si>
  <si>
    <t xml:space="preserve">HATFIELD18 KV   GEN  2</t>
  </si>
  <si>
    <t xml:space="preserve">HATFIELD 2</t>
  </si>
  <si>
    <t xml:space="preserve">HATFIELD18 KV   GEN  3</t>
  </si>
  <si>
    <t xml:space="preserve">HATFIELD 3</t>
  </si>
  <si>
    <t xml:space="preserve">LAKELYNN11 KV   GEN  1-4</t>
  </si>
  <si>
    <t xml:space="preserve">LAKE LYNN 1</t>
  </si>
  <si>
    <t xml:space="preserve">LAKELYNN</t>
  </si>
  <si>
    <t xml:space="preserve">GEN  1-4</t>
  </si>
  <si>
    <t xml:space="preserve">LAKE LYNN 2</t>
  </si>
  <si>
    <t xml:space="preserve">LAKE LYNN 3</t>
  </si>
  <si>
    <t xml:space="preserve">LAKE LYNN 4</t>
  </si>
  <si>
    <t xml:space="preserve">MITCHELL13 KV   GEN  1-2</t>
  </si>
  <si>
    <t xml:space="preserve">MITCHELL</t>
  </si>
  <si>
    <t xml:space="preserve">GEN  1-2</t>
  </si>
  <si>
    <t xml:space="preserve">MITCHELL24 KV   GEN  3</t>
  </si>
  <si>
    <t xml:space="preserve">MITCHELL 3</t>
  </si>
  <si>
    <t xml:space="preserve">RIVERTON138 KV  DUM HYD</t>
  </si>
  <si>
    <t xml:space="preserve">PE HYDRO</t>
  </si>
  <si>
    <t xml:space="preserve">RIVERTON</t>
  </si>
  <si>
    <t xml:space="preserve">DUM HYD</t>
  </si>
  <si>
    <t xml:space="preserve">PLEA APS26 KV   GEN  1</t>
  </si>
  <si>
    <t xml:space="preserve">PLEASANTS 1</t>
  </si>
  <si>
    <t xml:space="preserve">PLEA APS</t>
  </si>
  <si>
    <t xml:space="preserve">PLEA APS26 KV   GEN  2</t>
  </si>
  <si>
    <t xml:space="preserve">PLEASANTS 2</t>
  </si>
  <si>
    <t xml:space="preserve">RIVESVIL138 KV  SS LOAD</t>
  </si>
  <si>
    <t xml:space="preserve">RIVESVILLE 5</t>
  </si>
  <si>
    <t xml:space="preserve">RIVESVIL</t>
  </si>
  <si>
    <t xml:space="preserve">SS LOAD</t>
  </si>
  <si>
    <t xml:space="preserve">RIVESVILLE 6</t>
  </si>
  <si>
    <t xml:space="preserve">MARLOWE 34 KV   HAGERTSP</t>
  </si>
  <si>
    <t xml:space="preserve">SMITH 3</t>
  </si>
  <si>
    <t xml:space="preserve">MARLOWE</t>
  </si>
  <si>
    <t xml:space="preserve">HAGERTSP</t>
  </si>
  <si>
    <t xml:space="preserve">SMITH 4</t>
  </si>
  <si>
    <t xml:space="preserve">SPRINGDA13 KV   AES 1</t>
  </si>
  <si>
    <t xml:space="preserve">SPRINGDALE 1</t>
  </si>
  <si>
    <t xml:space="preserve">SPRINGDA</t>
  </si>
  <si>
    <t xml:space="preserve">AES 1</t>
  </si>
  <si>
    <t xml:space="preserve">SPRINGDA13 KV   AES 2</t>
  </si>
  <si>
    <t xml:space="preserve">SPRINGDALE 2</t>
  </si>
  <si>
    <t xml:space="preserve">AES 2</t>
  </si>
  <si>
    <t xml:space="preserve">WARRIORN13 KV   GEN1</t>
  </si>
  <si>
    <t xml:space="preserve">WARRIOR RUN</t>
  </si>
  <si>
    <t xml:space="preserve">WARRIORN</t>
  </si>
  <si>
    <t xml:space="preserve">WILLOWIS13 KV   GEN  1</t>
  </si>
  <si>
    <t xml:space="preserve">WILLOW ISLAND 1</t>
  </si>
  <si>
    <t xml:space="preserve">WILLOWIS</t>
  </si>
  <si>
    <t xml:space="preserve">WILLOWIS18 KV   GEN  2</t>
  </si>
  <si>
    <t xml:space="preserve">WILLOW ISLAND 2</t>
  </si>
  <si>
    <t xml:space="preserve">OSAGE   13.8 KV MEA NUG</t>
  </si>
  <si>
    <t xml:space="preserve">WVU</t>
  </si>
  <si>
    <t xml:space="preserve">OSAGE</t>
  </si>
  <si>
    <t xml:space="preserve">MEA NUG</t>
  </si>
  <si>
    <t xml:space="preserve">BATHCO  20 KV   GM1</t>
  </si>
  <si>
    <t xml:space="preserve">BATH COUNTY 1</t>
  </si>
  <si>
    <t xml:space="preserve">BATHCO</t>
  </si>
  <si>
    <t xml:space="preserve">GM1</t>
  </si>
  <si>
    <t xml:space="preserve">BATHCO  20 KV   GM2</t>
  </si>
  <si>
    <t xml:space="preserve">BATH COUNTY 2</t>
  </si>
  <si>
    <t xml:space="preserve">GM2</t>
  </si>
  <si>
    <t xml:space="preserve">BATHCO  20 KV   GM3</t>
  </si>
  <si>
    <t xml:space="preserve">BATH COUNTY 3</t>
  </si>
  <si>
    <t xml:space="preserve">GM3</t>
  </si>
  <si>
    <t xml:space="preserve">BATHCO  20 KV   GM4</t>
  </si>
  <si>
    <t xml:space="preserve">BATH COUNTY 4</t>
  </si>
  <si>
    <t xml:space="preserve">GM4</t>
  </si>
  <si>
    <t xml:space="preserve">BATHCO  20 KV   GM5</t>
  </si>
  <si>
    <t xml:space="preserve">BATH COUNTY 5</t>
  </si>
  <si>
    <t xml:space="preserve">GM5</t>
  </si>
  <si>
    <t xml:space="preserve">BATHCO  20 KV   GM6</t>
  </si>
  <si>
    <t xml:space="preserve">BATH COUNTY 6</t>
  </si>
  <si>
    <t xml:space="preserve">GM6</t>
  </si>
  <si>
    <t xml:space="preserve">CLIFTY CREEK 1 (OVEC)</t>
  </si>
  <si>
    <t xml:space="preserve">CLIFTY CREEK 2 (OVEC)</t>
  </si>
  <si>
    <t xml:space="preserve">CLIFTY CREEK 3 (OVEC)</t>
  </si>
  <si>
    <t xml:space="preserve">CLIFTY CREEK 4 (OVEC)</t>
  </si>
  <si>
    <t xml:space="preserve">CLIFTY CREEK 5 (OVEC)</t>
  </si>
  <si>
    <t xml:space="preserve">CLIFTY CREEK 6 (OVEC)</t>
  </si>
  <si>
    <t xml:space="preserve">KYGER CREEK 1 (OVEC)</t>
  </si>
  <si>
    <t xml:space="preserve">KYGER CREEK 2 (OVEC)</t>
  </si>
  <si>
    <t xml:space="preserve">KYGER CREEK 3 (OVEC)</t>
  </si>
  <si>
    <t xml:space="preserve">KYGER CREEK 4 (OVEC)</t>
  </si>
  <si>
    <t xml:space="preserve">KYGER CREEK 5 (OVEC)</t>
  </si>
  <si>
    <t xml:space="preserve">WHEATLAND</t>
  </si>
  <si>
    <t xml:space="preserve">NLONGVW 26 KV   GEN  1</t>
  </si>
  <si>
    <t xml:space="preserve">AP NORTH LONGVIEW 1 F</t>
  </si>
  <si>
    <t xml:space="preserve">NLONGVW</t>
  </si>
  <si>
    <t xml:space="preserve">OAKG APS18 KV   GEN 1</t>
  </si>
  <si>
    <t xml:space="preserve">AP OAKGR 1 CT</t>
  </si>
  <si>
    <t xml:space="preserve">OAKG APS</t>
  </si>
  <si>
    <t xml:space="preserve">OAKG APS18 KV   GEN 2</t>
  </si>
  <si>
    <t xml:space="preserve">AP OAKGR 2 CT</t>
  </si>
  <si>
    <t xml:space="preserve">RONCO   18 KV   CT1</t>
  </si>
  <si>
    <t xml:space="preserve">AP RONCO 1 CC</t>
  </si>
  <si>
    <t xml:space="preserve">RONCO</t>
  </si>
  <si>
    <t xml:space="preserve">RONCO   18 KV   CT2</t>
  </si>
  <si>
    <t xml:space="preserve">AP RONCO 2 CC</t>
  </si>
  <si>
    <t xml:space="preserve">RONCO   18 KV   STM</t>
  </si>
  <si>
    <t xml:space="preserve">AP RONCO STG</t>
  </si>
  <si>
    <t xml:space="preserve">SBEND   18 KV   CT1</t>
  </si>
  <si>
    <t xml:space="preserve">AP SBEND 1 CT</t>
  </si>
  <si>
    <t xml:space="preserve">SBEND</t>
  </si>
  <si>
    <t xml:space="preserve">SBEND   18 KV   CT2</t>
  </si>
  <si>
    <t xml:space="preserve">AP SBEND 2 CT</t>
  </si>
  <si>
    <t xml:space="preserve">SBEND   18 KV   CT3</t>
  </si>
  <si>
    <t xml:space="preserve">AP SBEND 3 CT</t>
  </si>
  <si>
    <t xml:space="preserve">SBEND   18 KV   CT4</t>
  </si>
  <si>
    <t xml:space="preserve">AP SBEND 4 CT</t>
  </si>
  <si>
    <t xml:space="preserve">SPRINGDA18 KV   ST5</t>
  </si>
  <si>
    <t xml:space="preserve">AP SPRING CC5 F</t>
  </si>
  <si>
    <t xml:space="preserve">ST5</t>
  </si>
  <si>
    <t xml:space="preserve">COMED</t>
  </si>
  <si>
    <t xml:space="preserve">951 AURO18 KV   AR-1</t>
  </si>
  <si>
    <t xml:space="preserve">Aurora CT 1</t>
  </si>
  <si>
    <t xml:space="preserve">951 AURO</t>
  </si>
  <si>
    <t xml:space="preserve">AR-1</t>
  </si>
  <si>
    <t xml:space="preserve">951 AURO18 KV   AR-2</t>
  </si>
  <si>
    <t xml:space="preserve">Aurora CT 2</t>
  </si>
  <si>
    <t xml:space="preserve">AR-2</t>
  </si>
  <si>
    <t xml:space="preserve">951 AURO18 KV   AR-3</t>
  </si>
  <si>
    <t xml:space="preserve">Aurora CT 3</t>
  </si>
  <si>
    <t xml:space="preserve">AR-3</t>
  </si>
  <si>
    <t xml:space="preserve">951 AURO18 KV   AR-4</t>
  </si>
  <si>
    <t xml:space="preserve">Aurora CT 4</t>
  </si>
  <si>
    <t xml:space="preserve">AR-4</t>
  </si>
  <si>
    <t xml:space="preserve">951 AURO13.5 KV AR-10</t>
  </si>
  <si>
    <t xml:space="preserve">COM 951 AURORA 10 CT</t>
  </si>
  <si>
    <t xml:space="preserve">AR-10</t>
  </si>
  <si>
    <t xml:space="preserve">951 AURO13.5 KV AR-5</t>
  </si>
  <si>
    <t xml:space="preserve">COM 951 AURORA 5 CT</t>
  </si>
  <si>
    <t xml:space="preserve">AR-5</t>
  </si>
  <si>
    <t xml:space="preserve">951 AURO13.5 KV AR-6</t>
  </si>
  <si>
    <t xml:space="preserve">COM 951 AURORA 6 CT</t>
  </si>
  <si>
    <t xml:space="preserve">AR-6</t>
  </si>
  <si>
    <t xml:space="preserve">951 AURO13.5 KV AR-7</t>
  </si>
  <si>
    <t xml:space="preserve">COM 951 AURORA 7 CT</t>
  </si>
  <si>
    <t xml:space="preserve">AR-7</t>
  </si>
  <si>
    <t xml:space="preserve">951 AURO13.5 KV AR-8</t>
  </si>
  <si>
    <t xml:space="preserve">COM 951 AURORA 8 CT</t>
  </si>
  <si>
    <t xml:space="preserve">AR-8</t>
  </si>
  <si>
    <t xml:space="preserve">951 AURO13.5 KV AR-9</t>
  </si>
  <si>
    <t xml:space="preserve">COM 951 AURORA 9 CT</t>
  </si>
  <si>
    <t xml:space="preserve">AR-9</t>
  </si>
  <si>
    <t xml:space="preserve">F375    138 KV  TR71 12</t>
  </si>
  <si>
    <t xml:space="preserve">Bloom CT 33</t>
  </si>
  <si>
    <t xml:space="preserve">F375</t>
  </si>
  <si>
    <t xml:space="preserve">TR71 12</t>
  </si>
  <si>
    <t xml:space="preserve">F375    138 KV  TR72 12</t>
  </si>
  <si>
    <t xml:space="preserve">Bloom CT 34</t>
  </si>
  <si>
    <t xml:space="preserve">TR72 12</t>
  </si>
  <si>
    <t xml:space="preserve">20 BRAID24 KV   BR-1</t>
  </si>
  <si>
    <t xml:space="preserve">Braidwood Nuclear 1</t>
  </si>
  <si>
    <t xml:space="preserve">20 BRAID</t>
  </si>
  <si>
    <t xml:space="preserve">BR-1</t>
  </si>
  <si>
    <t xml:space="preserve">20 BRAID24 KV   BR-2</t>
  </si>
  <si>
    <t xml:space="preserve">Braidwood Nuclear 2</t>
  </si>
  <si>
    <t xml:space="preserve">BR-2</t>
  </si>
  <si>
    <t xml:space="preserve">6 BYRON 25 KV   BY-1</t>
  </si>
  <si>
    <t xml:space="preserve">Byron Nuclear 1</t>
  </si>
  <si>
    <t xml:space="preserve">6 BYRON</t>
  </si>
  <si>
    <t xml:space="preserve">BY-1</t>
  </si>
  <si>
    <t xml:space="preserve">6 BYRON 25 KV   BY-2</t>
  </si>
  <si>
    <t xml:space="preserve">Byron Nuclear 2</t>
  </si>
  <si>
    <t xml:space="preserve">BY-2</t>
  </si>
  <si>
    <t xml:space="preserve">150 CALU138 KV  TR72-Y12</t>
  </si>
  <si>
    <t xml:space="preserve">Calumet CT 31</t>
  </si>
  <si>
    <t xml:space="preserve">150 CALU</t>
  </si>
  <si>
    <t xml:space="preserve">TR72-Y12</t>
  </si>
  <si>
    <t xml:space="preserve">150 CALU138 KV  TR74-Y12</t>
  </si>
  <si>
    <t xml:space="preserve">Calumet CT 33</t>
  </si>
  <si>
    <t xml:space="preserve">TR74-Y12</t>
  </si>
  <si>
    <t xml:space="preserve">Calumet CT 34</t>
  </si>
  <si>
    <t xml:space="preserve">935 KEND13.5 KV KDLST-3</t>
  </si>
  <si>
    <t xml:space="preserve">Collins-Gas/Oil 1</t>
  </si>
  <si>
    <t xml:space="preserve">935 KEND</t>
  </si>
  <si>
    <t xml:space="preserve">KDLST-3</t>
  </si>
  <si>
    <t xml:space="preserve">Collins-Gas/Oil 2</t>
  </si>
  <si>
    <t xml:space="preserve">Collins-Gas/Oil 3</t>
  </si>
  <si>
    <t xml:space="preserve">Collins-Gas/Oil 4</t>
  </si>
  <si>
    <t xml:space="preserve">Collins-Gas/Oil 5</t>
  </si>
  <si>
    <t xml:space="preserve">935 KEND13.5 KV KDLST-1</t>
  </si>
  <si>
    <t xml:space="preserve">COM 935 KENDALL 1 CC</t>
  </si>
  <si>
    <t xml:space="preserve">KDLST-1</t>
  </si>
  <si>
    <t xml:space="preserve">935 KEND13.5 KV KDLST-2</t>
  </si>
  <si>
    <t xml:space="preserve">COM 935 KENDALL 2 CC</t>
  </si>
  <si>
    <t xml:space="preserve">KDLST-2</t>
  </si>
  <si>
    <t xml:space="preserve">COM 935 KENDALL 3 CC</t>
  </si>
  <si>
    <t xml:space="preserve">935 KEND13.5 KV KDLST-4</t>
  </si>
  <si>
    <t xml:space="preserve">COM 935 KENDALL 4 CC</t>
  </si>
  <si>
    <t xml:space="preserve">KDLST-4</t>
  </si>
  <si>
    <t xml:space="preserve">13 CRAWF138 KV  SVC200</t>
  </si>
  <si>
    <t xml:space="preserve">Crawford Coal 7</t>
  </si>
  <si>
    <t xml:space="preserve">13 CRAWF</t>
  </si>
  <si>
    <t xml:space="preserve">SVC200</t>
  </si>
  <si>
    <t xml:space="preserve">13 CRAWF138 KV  SVC100</t>
  </si>
  <si>
    <t xml:space="preserve">Crawford Coal 8</t>
  </si>
  <si>
    <t xml:space="preserve">SVC100</t>
  </si>
  <si>
    <t xml:space="preserve">13 CRAWF138 KV  ATR57R04</t>
  </si>
  <si>
    <t xml:space="preserve">Crawford CT 31</t>
  </si>
  <si>
    <t xml:space="preserve">ATR57R04</t>
  </si>
  <si>
    <t xml:space="preserve">13 CRAWF138 KV  TR74 12</t>
  </si>
  <si>
    <t xml:space="preserve">Crawford CT 32</t>
  </si>
  <si>
    <t xml:space="preserve">TR74 12</t>
  </si>
  <si>
    <t xml:space="preserve">13 CRAWF138 KV  ATR58R04</t>
  </si>
  <si>
    <t xml:space="preserve">Crawford CT 33</t>
  </si>
  <si>
    <t xml:space="preserve">ATR58R04</t>
  </si>
  <si>
    <t xml:space="preserve">945 CRET13.5 KV CT-1</t>
  </si>
  <si>
    <t xml:space="preserve">Crete CT 1</t>
  </si>
  <si>
    <t xml:space="preserve">945 CRET</t>
  </si>
  <si>
    <t xml:space="preserve">CT-1</t>
  </si>
  <si>
    <t xml:space="preserve">945 CRET13.5 KV CT-2</t>
  </si>
  <si>
    <t xml:space="preserve">Crete CT 2</t>
  </si>
  <si>
    <t xml:space="preserve">CT-2</t>
  </si>
  <si>
    <t xml:space="preserve">945 CRET13.5 KV CT-3</t>
  </si>
  <si>
    <t xml:space="preserve">Crete CT 3</t>
  </si>
  <si>
    <t xml:space="preserve">CT-3</t>
  </si>
  <si>
    <t xml:space="preserve">945 CRET13.5 KV CT-4</t>
  </si>
  <si>
    <t xml:space="preserve">Crete CT 4</t>
  </si>
  <si>
    <t xml:space="preserve">CT-4</t>
  </si>
  <si>
    <t xml:space="preserve">12 DRESD18 KV   DR-2</t>
  </si>
  <si>
    <t xml:space="preserve">Dresden Nuclear 2</t>
  </si>
  <si>
    <t xml:space="preserve">12 DRESD</t>
  </si>
  <si>
    <t xml:space="preserve">DR-2</t>
  </si>
  <si>
    <t xml:space="preserve">12 DRESD18 KV   DR-3</t>
  </si>
  <si>
    <t xml:space="preserve">Dresden Nuclear 3</t>
  </si>
  <si>
    <t xml:space="preserve">DR-3</t>
  </si>
  <si>
    <t xml:space="preserve">539 WVIL138 KV  TR71 12</t>
  </si>
  <si>
    <t xml:space="preserve">Electric Junction CT 31</t>
  </si>
  <si>
    <t xml:space="preserve">539 WVIL</t>
  </si>
  <si>
    <t xml:space="preserve">Electric Junction CT 32</t>
  </si>
  <si>
    <t xml:space="preserve">539 WVIL138 KV  TR73 12</t>
  </si>
  <si>
    <t xml:space="preserve">Electric Junction CT 33</t>
  </si>
  <si>
    <t xml:space="preserve">TR73 12</t>
  </si>
  <si>
    <t xml:space="preserve">900 ELWO18 KV   EL-1</t>
  </si>
  <si>
    <t xml:space="preserve">Elwood CT 1</t>
  </si>
  <si>
    <t xml:space="preserve">900 ELWO</t>
  </si>
  <si>
    <t xml:space="preserve">EL-1</t>
  </si>
  <si>
    <t xml:space="preserve">900 ELWO18 KV   EL-2</t>
  </si>
  <si>
    <t xml:space="preserve">Elwood CT 2</t>
  </si>
  <si>
    <t xml:space="preserve">EL-2</t>
  </si>
  <si>
    <t xml:space="preserve">900 ELWO18 KV   EL-3</t>
  </si>
  <si>
    <t xml:space="preserve">Elwood CT 3</t>
  </si>
  <si>
    <t xml:space="preserve">EL-3</t>
  </si>
  <si>
    <t xml:space="preserve">900 ELWO18 KV   EL-4</t>
  </si>
  <si>
    <t xml:space="preserve">Elwood CT 4</t>
  </si>
  <si>
    <t xml:space="preserve">EL-4</t>
  </si>
  <si>
    <t xml:space="preserve">900 ELWO18 KV   EL-5</t>
  </si>
  <si>
    <t xml:space="preserve">Elwood CT 5</t>
  </si>
  <si>
    <t xml:space="preserve">EL-5</t>
  </si>
  <si>
    <t xml:space="preserve">900 ELWO18 KV   EL-9</t>
  </si>
  <si>
    <t xml:space="preserve">Elwood CT 9</t>
  </si>
  <si>
    <t xml:space="preserve">EL-9</t>
  </si>
  <si>
    <t xml:space="preserve">11 FISK 12 KV   FK32</t>
  </si>
  <si>
    <t xml:space="preserve">Fisk Coal 19</t>
  </si>
  <si>
    <t xml:space="preserve">11 FISK</t>
  </si>
  <si>
    <t xml:space="preserve">FK32</t>
  </si>
  <si>
    <t xml:space="preserve">11 FISK 12 KV   FK31</t>
  </si>
  <si>
    <t xml:space="preserve">Fisk CT 31</t>
  </si>
  <si>
    <t xml:space="preserve">FK31</t>
  </si>
  <si>
    <t xml:space="preserve">Fisk CT 32</t>
  </si>
  <si>
    <t xml:space="preserve">11 FISK 12 KV   FK33</t>
  </si>
  <si>
    <t xml:space="preserve">Fisk CT 33</t>
  </si>
  <si>
    <t xml:space="preserve">FK33</t>
  </si>
  <si>
    <t xml:space="preserve">11 FISK 12 KV   FK34</t>
  </si>
  <si>
    <t xml:space="preserve">Fisk CT 34</t>
  </si>
  <si>
    <t xml:space="preserve">FK34</t>
  </si>
  <si>
    <t xml:space="preserve">9 JOLIET18 KV   JL-6</t>
  </si>
  <si>
    <t xml:space="preserve">Joliet Coal 6</t>
  </si>
  <si>
    <t xml:space="preserve">9 JOLIET</t>
  </si>
  <si>
    <t xml:space="preserve">JL-6</t>
  </si>
  <si>
    <t xml:space="preserve">29 JOLIE24 KV   JO-7</t>
  </si>
  <si>
    <t xml:space="preserve">Joliet Coal 7</t>
  </si>
  <si>
    <t xml:space="preserve">29 JOLIE</t>
  </si>
  <si>
    <t xml:space="preserve">JO-7</t>
  </si>
  <si>
    <t xml:space="preserve">29 JOLIE24 KV   JO-8</t>
  </si>
  <si>
    <t xml:space="preserve">Joliet Coal 8</t>
  </si>
  <si>
    <t xml:space="preserve">JO-8</t>
  </si>
  <si>
    <t xml:space="preserve">Joliet CT 31</t>
  </si>
  <si>
    <t xml:space="preserve">Joliet CT 32</t>
  </si>
  <si>
    <t xml:space="preserve">21 KINCA20 KV   KN-1</t>
  </si>
  <si>
    <t xml:space="preserve">Kincaid Coal 1</t>
  </si>
  <si>
    <t xml:space="preserve">21 KINCA</t>
  </si>
  <si>
    <t xml:space="preserve">KN-1</t>
  </si>
  <si>
    <t xml:space="preserve">21 KINCA20 KV   KN-2</t>
  </si>
  <si>
    <t xml:space="preserve">Kincaid Coal 2</t>
  </si>
  <si>
    <t xml:space="preserve">KN-2</t>
  </si>
  <si>
    <t xml:space="preserve">1 LASALL24 KV   LA-1</t>
  </si>
  <si>
    <t xml:space="preserve">LaSalle Nuclear 1</t>
  </si>
  <si>
    <t xml:space="preserve">1 LASALL</t>
  </si>
  <si>
    <t xml:space="preserve">LA-1</t>
  </si>
  <si>
    <t xml:space="preserve">1 LASALL24 KV   LA-2</t>
  </si>
  <si>
    <t xml:space="preserve">LaSalle Nuclear 2</t>
  </si>
  <si>
    <t xml:space="preserve">LA-2</t>
  </si>
  <si>
    <t xml:space="preserve">937 LEE 13.5 KV LEE31-1</t>
  </si>
  <si>
    <t xml:space="preserve">Lee County CT 31-1</t>
  </si>
  <si>
    <t xml:space="preserve">937 LEE</t>
  </si>
  <si>
    <t xml:space="preserve">LEE31-1</t>
  </si>
  <si>
    <t xml:space="preserve">937 LEE 13.5 KV LEE31-2</t>
  </si>
  <si>
    <t xml:space="preserve">Lee County CT 31-2</t>
  </si>
  <si>
    <t xml:space="preserve">LEE31-2</t>
  </si>
  <si>
    <t xml:space="preserve">937 LEE 13.5 KV LEE33-1</t>
  </si>
  <si>
    <t xml:space="preserve">Lee County CT 33-1</t>
  </si>
  <si>
    <t xml:space="preserve">LEE33-1</t>
  </si>
  <si>
    <t xml:space="preserve">937 LEE 13.5 KV LEE33-2</t>
  </si>
  <si>
    <t xml:space="preserve">Lee County CT 33-2</t>
  </si>
  <si>
    <t xml:space="preserve">LEE33-2</t>
  </si>
  <si>
    <t xml:space="preserve">936 LINC12 KV   LE-1</t>
  </si>
  <si>
    <t xml:space="preserve">Lincoln CT 1</t>
  </si>
  <si>
    <t xml:space="preserve">936 LINC</t>
  </si>
  <si>
    <t xml:space="preserve">LE-1</t>
  </si>
  <si>
    <t xml:space="preserve">936 LINC12 KV   LE-2</t>
  </si>
  <si>
    <t xml:space="preserve">Lincoln CT 2</t>
  </si>
  <si>
    <t xml:space="preserve">LE-2</t>
  </si>
  <si>
    <t xml:space="preserve">936 LINC12 KV   LE-3</t>
  </si>
  <si>
    <t xml:space="preserve">Lincoln CT 3</t>
  </si>
  <si>
    <t xml:space="preserve">LE-3</t>
  </si>
  <si>
    <t xml:space="preserve">936 LINC12 KV   LE-4</t>
  </si>
  <si>
    <t xml:space="preserve">Lincoln CT 4</t>
  </si>
  <si>
    <t xml:space="preserve">LE-4</t>
  </si>
  <si>
    <t xml:space="preserve">936 LINC12 KV   LE-5</t>
  </si>
  <si>
    <t xml:space="preserve">Lincoln CT 5</t>
  </si>
  <si>
    <t xml:space="preserve">LE-5</t>
  </si>
  <si>
    <t xml:space="preserve">936 LINC12 KV   LE-6</t>
  </si>
  <si>
    <t xml:space="preserve">Lincoln CT 6</t>
  </si>
  <si>
    <t xml:space="preserve">LE-6</t>
  </si>
  <si>
    <t xml:space="preserve">936 LINC12 KV   LE-7</t>
  </si>
  <si>
    <t xml:space="preserve">Lincoln CT 7</t>
  </si>
  <si>
    <t xml:space="preserve">LE-7</t>
  </si>
  <si>
    <t xml:space="preserve">936 LINC12 KV   LE-8</t>
  </si>
  <si>
    <t xml:space="preserve">Lincoln CT 8</t>
  </si>
  <si>
    <t xml:space="preserve">LE-8</t>
  </si>
  <si>
    <t xml:space="preserve">120 LOMB138 KV  TR72 12</t>
  </si>
  <si>
    <t xml:space="preserve">Lombard CT 32</t>
  </si>
  <si>
    <t xml:space="preserve">120 LOMB</t>
  </si>
  <si>
    <t xml:space="preserve">120 LOMB138 KV  TR74 12</t>
  </si>
  <si>
    <t xml:space="preserve">Lombard CT 33</t>
  </si>
  <si>
    <t xml:space="preserve">J375    13.5 KV U-STGEN1</t>
  </si>
  <si>
    <t xml:space="preserve">Morris CC 1</t>
  </si>
  <si>
    <t xml:space="preserve">J375</t>
  </si>
  <si>
    <t xml:space="preserve">U-STGEN1</t>
  </si>
  <si>
    <t xml:space="preserve">J375    13.5 KV J375-1</t>
  </si>
  <si>
    <t xml:space="preserve">Morris CT 1</t>
  </si>
  <si>
    <t xml:space="preserve">J375-1</t>
  </si>
  <si>
    <t xml:space="preserve">J375    13.5 KV J375-2</t>
  </si>
  <si>
    <t xml:space="preserve">Morris CT 2</t>
  </si>
  <si>
    <t xml:space="preserve">J375-2</t>
  </si>
  <si>
    <t xml:space="preserve">J375    13.5 KV J375-3</t>
  </si>
  <si>
    <t xml:space="preserve">Morris CT 3</t>
  </si>
  <si>
    <t xml:space="preserve">J375-3</t>
  </si>
  <si>
    <t xml:space="preserve">3 POWERT24 KV   PO-5</t>
  </si>
  <si>
    <t xml:space="preserve">Powerton Coal 5</t>
  </si>
  <si>
    <t xml:space="preserve">3 POWERT</t>
  </si>
  <si>
    <t xml:space="preserve">PO-5</t>
  </si>
  <si>
    <t xml:space="preserve">3 POWERT24 KV   PO-6</t>
  </si>
  <si>
    <t xml:space="preserve">Powerton Coal 6</t>
  </si>
  <si>
    <t xml:space="preserve">PO-6</t>
  </si>
  <si>
    <t xml:space="preserve">4 QUAD C18 KV   QC-1</t>
  </si>
  <si>
    <t xml:space="preserve">Quad Cities 1</t>
  </si>
  <si>
    <t xml:space="preserve">4 QUAD C</t>
  </si>
  <si>
    <t xml:space="preserve">QC-1</t>
  </si>
  <si>
    <t xml:space="preserve">4 QUAD C18 KV   QC-2</t>
  </si>
  <si>
    <t xml:space="preserve">Quad Cities 2</t>
  </si>
  <si>
    <t xml:space="preserve">QC-2</t>
  </si>
  <si>
    <t xml:space="preserve">952 ROCK16 KV   RO11</t>
  </si>
  <si>
    <t xml:space="preserve">Rockford CT 11</t>
  </si>
  <si>
    <t xml:space="preserve">952 ROCK</t>
  </si>
  <si>
    <t xml:space="preserve">RO11</t>
  </si>
  <si>
    <t xml:space="preserve">952 ROCK16 KV   RO12</t>
  </si>
  <si>
    <t xml:space="preserve">Rockford CT 12</t>
  </si>
  <si>
    <t xml:space="preserve">RO12</t>
  </si>
  <si>
    <t xml:space="preserve">932 ROCK12 KV   RR-1</t>
  </si>
  <si>
    <t xml:space="preserve">Rocky Road CT 31</t>
  </si>
  <si>
    <t xml:space="preserve">932 ROCK</t>
  </si>
  <si>
    <t xml:space="preserve">RR-1</t>
  </si>
  <si>
    <t xml:space="preserve">932 ROCK12 KV   RR-2</t>
  </si>
  <si>
    <t xml:space="preserve">Rocky Road CT 32</t>
  </si>
  <si>
    <t xml:space="preserve">RR-2</t>
  </si>
  <si>
    <t xml:space="preserve">932 ROCK12 KV   RR-3</t>
  </si>
  <si>
    <t xml:space="preserve">Rocky Road CT 33</t>
  </si>
  <si>
    <t xml:space="preserve">RR-3</t>
  </si>
  <si>
    <t xml:space="preserve">932 ROCK12 KV   RR-4</t>
  </si>
  <si>
    <t xml:space="preserve">Rocky Road CT 34</t>
  </si>
  <si>
    <t xml:space="preserve">RR-4</t>
  </si>
  <si>
    <t xml:space="preserve">194 SABR138 KV  TR71 12</t>
  </si>
  <si>
    <t xml:space="preserve">Sabrooke CT 31</t>
  </si>
  <si>
    <t xml:space="preserve">194 SABR</t>
  </si>
  <si>
    <t xml:space="preserve">194 SABR138 KV  TR73 12</t>
  </si>
  <si>
    <t xml:space="preserve">Sabrooke CT 32</t>
  </si>
  <si>
    <t xml:space="preserve">Sabrooke CT 33</t>
  </si>
  <si>
    <t xml:space="preserve">Sabrooke CT 34</t>
  </si>
  <si>
    <t xml:space="preserve">944 SE C13.5 KV SE10</t>
  </si>
  <si>
    <t xml:space="preserve">Southeast Chicago CT 10</t>
  </si>
  <si>
    <t xml:space="preserve">944 SE C</t>
  </si>
  <si>
    <t xml:space="preserve">SE10</t>
  </si>
  <si>
    <t xml:space="preserve">944 SE C13.5 KV SE11</t>
  </si>
  <si>
    <t xml:space="preserve">Southeast Chicago CT 11</t>
  </si>
  <si>
    <t xml:space="preserve">SE11</t>
  </si>
  <si>
    <t xml:space="preserve">944 SE C13.5 KV SE12</t>
  </si>
  <si>
    <t xml:space="preserve">Southeast Chicago CT 12</t>
  </si>
  <si>
    <t xml:space="preserve">SE12</t>
  </si>
  <si>
    <t xml:space="preserve">944 SE C13.5 KV SE-5</t>
  </si>
  <si>
    <t xml:space="preserve">Southeast Chicago CT 5</t>
  </si>
  <si>
    <t xml:space="preserve">SE-5</t>
  </si>
  <si>
    <t xml:space="preserve">944 SE C13.5 KV SE-6</t>
  </si>
  <si>
    <t xml:space="preserve">Southeast Chicago CT 6</t>
  </si>
  <si>
    <t xml:space="preserve">SE-6</t>
  </si>
  <si>
    <t xml:space="preserve">944 SE C13.5 KV SE-7</t>
  </si>
  <si>
    <t xml:space="preserve">Southeast Chicago CT 7</t>
  </si>
  <si>
    <t xml:space="preserve">SE-7</t>
  </si>
  <si>
    <t xml:space="preserve">944 SE C13.5 KV SE-8</t>
  </si>
  <si>
    <t xml:space="preserve">Southeast Chicago CT 8</t>
  </si>
  <si>
    <t xml:space="preserve">SE-8</t>
  </si>
  <si>
    <t xml:space="preserve">944 SE C13.5 KV SE-9</t>
  </si>
  <si>
    <t xml:space="preserve">Southeast Chicago CT 9</t>
  </si>
  <si>
    <t xml:space="preserve">SE-9</t>
  </si>
  <si>
    <t xml:space="preserve">150 CALU138 KV  TR72-X12</t>
  </si>
  <si>
    <t xml:space="preserve">State Line Coal 3</t>
  </si>
  <si>
    <t xml:space="preserve">TR72-X12</t>
  </si>
  <si>
    <t xml:space="preserve">150 CALU138 KV  TR74-X12</t>
  </si>
  <si>
    <t xml:space="preserve">State Line Coal 4</t>
  </si>
  <si>
    <t xml:space="preserve">TR74-X12</t>
  </si>
  <si>
    <t xml:space="preserve">946 UNIV13.5 KV UP31-1</t>
  </si>
  <si>
    <t xml:space="preserve">University Park CT 31-1</t>
  </si>
  <si>
    <t xml:space="preserve">946 UNIV</t>
  </si>
  <si>
    <t xml:space="preserve">UP31-1</t>
  </si>
  <si>
    <t xml:space="preserve">946 UNIV13.5 KV UP31-2</t>
  </si>
  <si>
    <t xml:space="preserve">University Park CT 31-2</t>
  </si>
  <si>
    <t xml:space="preserve">UP31-2</t>
  </si>
  <si>
    <t xml:space="preserve">946 UNIV13.5 KV UP32-1</t>
  </si>
  <si>
    <t xml:space="preserve">University Park CT 32-1</t>
  </si>
  <si>
    <t xml:space="preserve">UP32-1</t>
  </si>
  <si>
    <t xml:space="preserve">946 UNIV13.5 KV UP32-2</t>
  </si>
  <si>
    <t xml:space="preserve">University Park CT 32-2</t>
  </si>
  <si>
    <t xml:space="preserve">UP32-2</t>
  </si>
  <si>
    <t xml:space="preserve">946 UNIV13.5 KV UP33-1</t>
  </si>
  <si>
    <t xml:space="preserve">University Park CT 33-1</t>
  </si>
  <si>
    <t xml:space="preserve">UP33-1</t>
  </si>
  <si>
    <t xml:space="preserve">946 UNIV13.5 KV UP33-2</t>
  </si>
  <si>
    <t xml:space="preserve">University Park CT 33-2</t>
  </si>
  <si>
    <t xml:space="preserve">UP33-2</t>
  </si>
  <si>
    <t xml:space="preserve">16 WAUKE18 KV   WA-8</t>
  </si>
  <si>
    <t xml:space="preserve">Waukegan Coal 6</t>
  </si>
  <si>
    <t xml:space="preserve">16 WAUKE</t>
  </si>
  <si>
    <t xml:space="preserve">WA-8</t>
  </si>
  <si>
    <t xml:space="preserve">16 WAUKE18 KV   WA-7</t>
  </si>
  <si>
    <t xml:space="preserve">Waukegan Coal 7</t>
  </si>
  <si>
    <t xml:space="preserve">WA-7</t>
  </si>
  <si>
    <t xml:space="preserve">Waukegan Coal 8</t>
  </si>
  <si>
    <t xml:space="preserve">16 WAUKE138 KV  WA31</t>
  </si>
  <si>
    <t xml:space="preserve">Waukegan CT 31</t>
  </si>
  <si>
    <t xml:space="preserve">WA31</t>
  </si>
  <si>
    <t xml:space="preserve">16 WAUKE138 KV  WA32</t>
  </si>
  <si>
    <t xml:space="preserve">Waukegan CT 32</t>
  </si>
  <si>
    <t xml:space="preserve">WA32</t>
  </si>
  <si>
    <t xml:space="preserve">18 WILL 18 KV   WC-3</t>
  </si>
  <si>
    <t xml:space="preserve">Will County Coal 1</t>
  </si>
  <si>
    <t xml:space="preserve">18 WILL</t>
  </si>
  <si>
    <t xml:space="preserve">WC-3</t>
  </si>
  <si>
    <t xml:space="preserve">Will County Coal 2</t>
  </si>
  <si>
    <t xml:space="preserve">Will County Coal 3</t>
  </si>
  <si>
    <t xml:space="preserve">18 WILL 20 KV   WC-4</t>
  </si>
  <si>
    <t xml:space="preserve">Will County Coal 4</t>
  </si>
  <si>
    <t xml:space="preserve">WC-4</t>
  </si>
  <si>
    <t xml:space="preserve">900 ELWO18 KV   EL-6</t>
  </si>
  <si>
    <t xml:space="preserve">COM 900 ELWOOD 6 CT</t>
  </si>
  <si>
    <t xml:space="preserve">EL-6</t>
  </si>
  <si>
    <t xml:space="preserve">900 ELWO18 KV   EL-7</t>
  </si>
  <si>
    <t xml:space="preserve">COM 900 ELWOOD 7 CT</t>
  </si>
  <si>
    <t xml:space="preserve">EL-7</t>
  </si>
  <si>
    <t xml:space="preserve">900 ELWO18 KV   EL-8</t>
  </si>
  <si>
    <t xml:space="preserve">COM 900 ELWOOD 8 CT</t>
  </si>
  <si>
    <t xml:space="preserve">EL-8</t>
  </si>
  <si>
    <t xml:space="preserve">937 LEE 13.5 KV LEE32-1</t>
  </si>
  <si>
    <t xml:space="preserve">COM 937 LEE 3 CT</t>
  </si>
  <si>
    <t xml:space="preserve">LEE32-1</t>
  </si>
  <si>
    <t xml:space="preserve">937 LEE 13.5 KV LEE32-2</t>
  </si>
  <si>
    <t xml:space="preserve">COM 937 LEE 4 CT</t>
  </si>
  <si>
    <t xml:space="preserve">LEE32-2</t>
  </si>
  <si>
    <t xml:space="preserve">937 LEE 13.5 KV LEE34-1</t>
  </si>
  <si>
    <t xml:space="preserve">COM 937 LEE 7 CT</t>
  </si>
  <si>
    <t xml:space="preserve">LEE34-1</t>
  </si>
  <si>
    <t xml:space="preserve">937 LEE 13.5 KV LEE34-2</t>
  </si>
  <si>
    <t xml:space="preserve">COM 937 LEE 8 CT</t>
  </si>
  <si>
    <t xml:space="preserve">LEE34-2</t>
  </si>
  <si>
    <t xml:space="preserve">940 CORD18 KV   CD-1</t>
  </si>
  <si>
    <t xml:space="preserve">COM 940 CORDOVA 1 F</t>
  </si>
  <si>
    <t xml:space="preserve">940 CORD</t>
  </si>
  <si>
    <t xml:space="preserve">CD-1</t>
  </si>
  <si>
    <t xml:space="preserve">940 CORD18 KV   CD-2</t>
  </si>
  <si>
    <t xml:space="preserve">COM 940 CORDOVA 2 F</t>
  </si>
  <si>
    <t xml:space="preserve">CD-2</t>
  </si>
  <si>
    <t xml:space="preserve">960 ELGI13.5 KV EE-1</t>
  </si>
  <si>
    <t xml:space="preserve">COM 960 ELGIN 1 CT</t>
  </si>
  <si>
    <t xml:space="preserve">960 ELGI</t>
  </si>
  <si>
    <t xml:space="preserve">EE-1</t>
  </si>
  <si>
    <t xml:space="preserve">960 ELGI13.5 KV EE-2</t>
  </si>
  <si>
    <t xml:space="preserve">COM 960 ELGIN 2 CT</t>
  </si>
  <si>
    <t xml:space="preserve">EE-2</t>
  </si>
  <si>
    <t xml:space="preserve">960 ELGI13.5 KV EE-3</t>
  </si>
  <si>
    <t xml:space="preserve">COM 960 ELGIN 3 CT</t>
  </si>
  <si>
    <t xml:space="preserve">EE-3</t>
  </si>
  <si>
    <t xml:space="preserve">960 ELGI13.5 KV EE-4</t>
  </si>
  <si>
    <t xml:space="preserve">COM 960 ELGIN 4 CT</t>
  </si>
  <si>
    <t xml:space="preserve">EE-4</t>
  </si>
  <si>
    <t xml:space="preserve">970 UP N13.5 KV UN-1</t>
  </si>
  <si>
    <t xml:space="preserve">COM 970 UNIVERSITY PARK NORTH 1 CT</t>
  </si>
  <si>
    <t xml:space="preserve">970 UP N</t>
  </si>
  <si>
    <t xml:space="preserve">UN-1</t>
  </si>
  <si>
    <t xml:space="preserve">970 UP N13.5 KV UN10</t>
  </si>
  <si>
    <t xml:space="preserve">COM 970 UNIVERSITY PARK NORTH 10 CT</t>
  </si>
  <si>
    <t xml:space="preserve">UN10</t>
  </si>
  <si>
    <t xml:space="preserve">970 UP N13.5 KV UN11</t>
  </si>
  <si>
    <t xml:space="preserve">COM 970 UNIVERSITY PARK NORTH 11 CT</t>
  </si>
  <si>
    <t xml:space="preserve">UN11</t>
  </si>
  <si>
    <t xml:space="preserve">970 UP N13.5 KV UN12</t>
  </si>
  <si>
    <t xml:space="preserve">COM 970 UNIVERSITY PARK NORTH 12 CT</t>
  </si>
  <si>
    <t xml:space="preserve">UN12</t>
  </si>
  <si>
    <t xml:space="preserve">970 UP N13.5 KV UN-2</t>
  </si>
  <si>
    <t xml:space="preserve">COM 970 UNIVERSITY PARK NORTH 2 CT</t>
  </si>
  <si>
    <t xml:space="preserve">UN-2</t>
  </si>
  <si>
    <t xml:space="preserve">970 UP N13.5 KV UN-3</t>
  </si>
  <si>
    <t xml:space="preserve">COM 970 UNIVERSITY PARK NORTH 3 CT</t>
  </si>
  <si>
    <t xml:space="preserve">UN-3</t>
  </si>
  <si>
    <t xml:space="preserve">970 UP N13.5 KV UN-4</t>
  </si>
  <si>
    <t xml:space="preserve">COM 970 UNIVERSITY PARK NORTH 4 CT</t>
  </si>
  <si>
    <t xml:space="preserve">UN-4</t>
  </si>
  <si>
    <t xml:space="preserve">970 UP N13.5 KV UN-5</t>
  </si>
  <si>
    <t xml:space="preserve">COM 970 UNIVERSITY PARK NORTH 5 CT</t>
  </si>
  <si>
    <t xml:space="preserve">UN-5</t>
  </si>
  <si>
    <t xml:space="preserve">970 UP N13.5 KV UN-6</t>
  </si>
  <si>
    <t xml:space="preserve">COM 970 UNIVERSITY PARK NORTH 6 CT</t>
  </si>
  <si>
    <t xml:space="preserve">UN-6</t>
  </si>
  <si>
    <t xml:space="preserve">970 UP N13.5 KV UN-7</t>
  </si>
  <si>
    <t xml:space="preserve">COM 970 UNIVERSITY PARK NORTH 7 CT</t>
  </si>
  <si>
    <t xml:space="preserve">UN-7</t>
  </si>
  <si>
    <t xml:space="preserve">970 UP N13.5 KV UN-8</t>
  </si>
  <si>
    <t xml:space="preserve">COM 970 UNIVERSITY PARK NORTH 8 CT</t>
  </si>
  <si>
    <t xml:space="preserve">UN-8</t>
  </si>
  <si>
    <t xml:space="preserve">970 UP N13.5 KV UN-9</t>
  </si>
  <si>
    <t xml:space="preserve">COM 970 UNIVERSITY PARK NORTH 9 CT</t>
  </si>
  <si>
    <t xml:space="preserve">UN-9</t>
  </si>
  <si>
    <t xml:space="preserve">959ERDBS34.5 KV BSWFBRS1</t>
  </si>
  <si>
    <t xml:space="preserve">COM BIG SKY 1 WF</t>
  </si>
  <si>
    <t xml:space="preserve">959ERDBS</t>
  </si>
  <si>
    <t xml:space="preserve">BSWFBRS1</t>
  </si>
  <si>
    <t xml:space="preserve">976 CAYU34.5 KV CAYUG1WF</t>
  </si>
  <si>
    <t xml:space="preserve">COM CAYUGA RIDGE 1 WF</t>
  </si>
  <si>
    <t xml:space="preserve">976 CAYU</t>
  </si>
  <si>
    <t xml:space="preserve">CAYUG1WF</t>
  </si>
  <si>
    <t xml:space="preserve">154 LIBE138 KV  COUNTYLF</t>
  </si>
  <si>
    <t xml:space="preserve">COM COUNTRYSIDE 1 LF</t>
  </si>
  <si>
    <t xml:space="preserve">154 LIBE</t>
  </si>
  <si>
    <t xml:space="preserve">COUNTYLF</t>
  </si>
  <si>
    <t xml:space="preserve">981 CRES34.5 KV CRIDGEWF</t>
  </si>
  <si>
    <t xml:space="preserve">COM CRESENT WIND</t>
  </si>
  <si>
    <t xml:space="preserve">981 CRES</t>
  </si>
  <si>
    <t xml:space="preserve">CRIDGEWF</t>
  </si>
  <si>
    <t xml:space="preserve">107 DIXO138 KV  DIXONLEE</t>
  </si>
  <si>
    <t xml:space="preserve">COM DIXON LEE 5 LF</t>
  </si>
  <si>
    <t xml:space="preserve">107 DIXO</t>
  </si>
  <si>
    <t xml:space="preserve">DIXONLEE</t>
  </si>
  <si>
    <t xml:space="preserve">969 ECOG34.5 KV LENAWF</t>
  </si>
  <si>
    <t xml:space="preserve">COM ECO GROVE 1 WF</t>
  </si>
  <si>
    <t xml:space="preserve">969 ECOG</t>
  </si>
  <si>
    <t xml:space="preserve">LENAWF</t>
  </si>
  <si>
    <t xml:space="preserve">941 GRND34.5 KV GRIDGEWF</t>
  </si>
  <si>
    <t xml:space="preserve">COM GRAND RIDGE 1 WF</t>
  </si>
  <si>
    <t xml:space="preserve">941 GRND</t>
  </si>
  <si>
    <t xml:space="preserve">GRIDGEWF</t>
  </si>
  <si>
    <t xml:space="preserve">941 GRND34.5 KV GRIDG4WF</t>
  </si>
  <si>
    <t xml:space="preserve">COM GRAND RIDGE 4 WF</t>
  </si>
  <si>
    <t xml:space="preserve">GRIDG4WF</t>
  </si>
  <si>
    <t xml:space="preserve">989 TWIN34.5 KV HTRAILWF</t>
  </si>
  <si>
    <t xml:space="preserve">COM HIGH TRAIL 1 WIND</t>
  </si>
  <si>
    <t xml:space="preserve">989 TWIN</t>
  </si>
  <si>
    <t xml:space="preserve">HTRAILWF</t>
  </si>
  <si>
    <t xml:space="preserve">961 LEE 34.5 KV LEEDKWF1</t>
  </si>
  <si>
    <t xml:space="preserve">COM LEE DEKALB 1 WF</t>
  </si>
  <si>
    <t xml:space="preserve">961 LEE</t>
  </si>
  <si>
    <t xml:space="preserve">LEEDKWF1</t>
  </si>
  <si>
    <t xml:space="preserve">961 LEE 34.5 KV LEEDKWF2</t>
  </si>
  <si>
    <t xml:space="preserve">COM LEE DEKALB 2 WF</t>
  </si>
  <si>
    <t xml:space="preserve">LEEDKWF2</t>
  </si>
  <si>
    <t xml:space="preserve">979 MEND34.5 KV MENDOTWF</t>
  </si>
  <si>
    <t xml:space="preserve">COM MENDOTA HILLS 1 WF</t>
  </si>
  <si>
    <t xml:space="preserve">979 MEND</t>
  </si>
  <si>
    <t xml:space="preserve">MENDOTWF</t>
  </si>
  <si>
    <t xml:space="preserve">908 MOLE34.5 KV MINONKWF</t>
  </si>
  <si>
    <t xml:space="preserve">COM MINONK 1 WF</t>
  </si>
  <si>
    <t xml:space="preserve">908 MOLE</t>
  </si>
  <si>
    <t xml:space="preserve">MINONKWF</t>
  </si>
  <si>
    <t xml:space="preserve">72 GOOSE34.5 KV MORRIS</t>
  </si>
  <si>
    <t xml:space="preserve">COM MORRIS 1 LF</t>
  </si>
  <si>
    <t xml:space="preserve">72 GOOSE</t>
  </si>
  <si>
    <t xml:space="preserve">MORRIS</t>
  </si>
  <si>
    <t xml:space="preserve">989 TWIN34.5 KV OTRAILWF</t>
  </si>
  <si>
    <t xml:space="preserve">COM OLD TRAIL WF 2</t>
  </si>
  <si>
    <t xml:space="preserve">OTRAILWF</t>
  </si>
  <si>
    <t xml:space="preserve">938 K4PI34.5 KV K4KAN1WF</t>
  </si>
  <si>
    <t xml:space="preserve">COM PILOT HILL 1 WF</t>
  </si>
  <si>
    <t xml:space="preserve">938 K4PI</t>
  </si>
  <si>
    <t xml:space="preserve">K4KAN1WF</t>
  </si>
  <si>
    <t xml:space="preserve">981 CRES34.5 KV PROVIDWF</t>
  </si>
  <si>
    <t xml:space="preserve">COM PROVIDENCE HGTS 1 WF</t>
  </si>
  <si>
    <t xml:space="preserve">PROVIDWF</t>
  </si>
  <si>
    <t xml:space="preserve">955 RIVE16 KV   RV-1</t>
  </si>
  <si>
    <t xml:space="preserve">COM RIVER CT 1</t>
  </si>
  <si>
    <t xml:space="preserve">955 RIVE</t>
  </si>
  <si>
    <t xml:space="preserve">RV-1</t>
  </si>
  <si>
    <t xml:space="preserve">955 RIVE16 KV   RV-2</t>
  </si>
  <si>
    <t xml:space="preserve">COM RIVER CT 2</t>
  </si>
  <si>
    <t xml:space="preserve">RV-2</t>
  </si>
  <si>
    <t xml:space="preserve">100 SHAD34.5 KV GSG6WF</t>
  </si>
  <si>
    <t xml:space="preserve">COM SHADY OAKS 1 WF</t>
  </si>
  <si>
    <t xml:space="preserve">100 SHAD</t>
  </si>
  <si>
    <t xml:space="preserve">GSG6WF</t>
  </si>
  <si>
    <t xml:space="preserve">107 DIXO138 KV  SUBLETTE</t>
  </si>
  <si>
    <t xml:space="preserve">COM SUBLETTE 1 WF</t>
  </si>
  <si>
    <t xml:space="preserve">SUBLETTE</t>
  </si>
  <si>
    <t xml:space="preserve">196 KATY34.5 KV TCROPWF</t>
  </si>
  <si>
    <t xml:space="preserve">COM TOP CROP 1 WF</t>
  </si>
  <si>
    <t xml:space="preserve">196 KATY</t>
  </si>
  <si>
    <t xml:space="preserve">TCROPWF</t>
  </si>
  <si>
    <t xml:space="preserve">196 KATY34.5 KV TCROP2WF</t>
  </si>
  <si>
    <t xml:space="preserve">COM TOP CROP 2 WF</t>
  </si>
  <si>
    <t xml:space="preserve">TCROP2WF</t>
  </si>
  <si>
    <t xml:space="preserve">139 MEND34.5 KV WBROOKWF</t>
  </si>
  <si>
    <t xml:space="preserve">COM WBROOK 1 WF</t>
  </si>
  <si>
    <t xml:space="preserve">139 MEND</t>
  </si>
  <si>
    <t xml:space="preserve">WBROOKWF</t>
  </si>
  <si>
    <t xml:space="preserve">43 WILDW12.5 KV WPUL1SP</t>
  </si>
  <si>
    <t xml:space="preserve">COM WEST PULLMAN 1 SP</t>
  </si>
  <si>
    <t xml:space="preserve">43 WILDW</t>
  </si>
  <si>
    <t xml:space="preserve">WPUL1SP</t>
  </si>
  <si>
    <t xml:space="preserve">43 WILDW12.5 KV WPUL2SP</t>
  </si>
  <si>
    <t xml:space="preserve">COM WEST PULLMAN 2 SP</t>
  </si>
  <si>
    <t xml:space="preserve">WPUL2SP</t>
  </si>
  <si>
    <t xml:space="preserve">974 ZION18 KV   ZE11</t>
  </si>
  <si>
    <t xml:space="preserve">COM ZION 1 CT</t>
  </si>
  <si>
    <t xml:space="preserve">974 ZION</t>
  </si>
  <si>
    <t xml:space="preserve">ZE11</t>
  </si>
  <si>
    <t xml:space="preserve">974 ZION18 KV   ZE12</t>
  </si>
  <si>
    <t xml:space="preserve">COM ZION 2 CT</t>
  </si>
  <si>
    <t xml:space="preserve">ZE12</t>
  </si>
  <si>
    <t xml:space="preserve">974 ZION18 KV   ZE-3</t>
  </si>
  <si>
    <t xml:space="preserve">COM ZION 3 CT</t>
  </si>
  <si>
    <t xml:space="preserve">ZE-3</t>
  </si>
  <si>
    <t xml:space="preserve">949 KELL34.5 KV KELLYCWF</t>
  </si>
  <si>
    <t xml:space="preserve">KANKAKEE WF</t>
  </si>
  <si>
    <t xml:space="preserve">949 KELL</t>
  </si>
  <si>
    <t xml:space="preserve">KELLYCWF</t>
  </si>
  <si>
    <t xml:space="preserve">IMEA (COMED Zone)</t>
  </si>
  <si>
    <t xml:space="preserve">AMRN</t>
  </si>
  <si>
    <t xml:space="preserve">City of Batavia (COMED Zone)</t>
  </si>
  <si>
    <t xml:space="preserve">City of St. Charles (COMED Zone)</t>
  </si>
  <si>
    <t xml:space="preserve">DOM</t>
  </si>
  <si>
    <t xml:space="preserve">BATH 1</t>
  </si>
  <si>
    <t xml:space="preserve">BATH 2</t>
  </si>
  <si>
    <t xml:space="preserve">BATH 3</t>
  </si>
  <si>
    <t xml:space="preserve">BATH 4</t>
  </si>
  <si>
    <t xml:space="preserve">BATH 5</t>
  </si>
  <si>
    <t xml:space="preserve">BATH 6</t>
  </si>
  <si>
    <t xml:space="preserve">BELLMEAD230 KV  NUG</t>
  </si>
  <si>
    <t xml:space="preserve">BELLAMEADE 1</t>
  </si>
  <si>
    <t xml:space="preserve">BELLMEAD</t>
  </si>
  <si>
    <t xml:space="preserve">230 KV</t>
  </si>
  <si>
    <t xml:space="preserve">NUG</t>
  </si>
  <si>
    <t xml:space="preserve">BIRCHWD 18 KV   NUG</t>
  </si>
  <si>
    <t xml:space="preserve">BIRCHWOOD</t>
  </si>
  <si>
    <t xml:space="preserve">BIRCHWD</t>
  </si>
  <si>
    <t xml:space="preserve">BREMO4  13 KV   G3</t>
  </si>
  <si>
    <t xml:space="preserve">BREMO 3</t>
  </si>
  <si>
    <t xml:space="preserve">BREMO4</t>
  </si>
  <si>
    <t xml:space="preserve">BREMO4  17 KV   G4</t>
  </si>
  <si>
    <t xml:space="preserve">BREMO 4</t>
  </si>
  <si>
    <t xml:space="preserve">G4</t>
  </si>
  <si>
    <t xml:space="preserve">BEARGRDN18 KV   ST1C</t>
  </si>
  <si>
    <t xml:space="preserve">VP BEAR GARDEN</t>
  </si>
  <si>
    <t xml:space="preserve">BEARGRDN</t>
  </si>
  <si>
    <t xml:space="preserve">ST1C</t>
  </si>
  <si>
    <t xml:space="preserve">BRUNSCOL21 KV   BRUNSST</t>
  </si>
  <si>
    <t xml:space="preserve">VP BRUNSWICK 1CC</t>
  </si>
  <si>
    <t xml:space="preserve">BRUNSCOL</t>
  </si>
  <si>
    <t xml:space="preserve">BRUNSST</t>
  </si>
  <si>
    <t xml:space="preserve">BUGGSISL13 KV   NUG</t>
  </si>
  <si>
    <t xml:space="preserve">BUGGS ISL IPP</t>
  </si>
  <si>
    <t xml:space="preserve">BUGGSISL</t>
  </si>
  <si>
    <t xml:space="preserve">VP BUGGS ISL 1</t>
  </si>
  <si>
    <t xml:space="preserve">VP BUGGS ISL 12</t>
  </si>
  <si>
    <t xml:space="preserve">CHESAPKE13.8 KV GT1</t>
  </si>
  <si>
    <t xml:space="preserve">CHESAPEAKE 1</t>
  </si>
  <si>
    <t xml:space="preserve">CHESAPKE</t>
  </si>
  <si>
    <t xml:space="preserve">CHESAPKE13.8 KV GT2</t>
  </si>
  <si>
    <t xml:space="preserve">CHESAPEAKE 2</t>
  </si>
  <si>
    <t xml:space="preserve">CHESAPEAKE 3</t>
  </si>
  <si>
    <t xml:space="preserve">CHESAPKE13.8 KV GT4</t>
  </si>
  <si>
    <t xml:space="preserve">CHESAPEAKE 4</t>
  </si>
  <si>
    <t xml:space="preserve">CHESAPKE13.8 KV GT6</t>
  </si>
  <si>
    <t xml:space="preserve">CHESAPEAKE CT</t>
  </si>
  <si>
    <t xml:space="preserve">VP CHESAPEAKE  GT1</t>
  </si>
  <si>
    <t xml:space="preserve">VP CHESAPEAKE 6 CT</t>
  </si>
  <si>
    <t xml:space="preserve">CHESTER414 KV   G3</t>
  </si>
  <si>
    <t xml:space="preserve">CHESTERFIELD 3</t>
  </si>
  <si>
    <t xml:space="preserve">CHESTER4</t>
  </si>
  <si>
    <t xml:space="preserve">CHESTER420 KV   G4</t>
  </si>
  <si>
    <t xml:space="preserve">CHESTERFIELD 4</t>
  </si>
  <si>
    <t xml:space="preserve">CHESTER420 KV   G5</t>
  </si>
  <si>
    <t xml:space="preserve">CHESTERFIELD 5</t>
  </si>
  <si>
    <t xml:space="preserve">G5</t>
  </si>
  <si>
    <t xml:space="preserve">CHESTER422 KV   G6</t>
  </si>
  <si>
    <t xml:space="preserve">CHESTERFIELD 6</t>
  </si>
  <si>
    <t xml:space="preserve">CHESTER414 KV   G7G</t>
  </si>
  <si>
    <t xml:space="preserve">CHESTERFIELD 7CC</t>
  </si>
  <si>
    <t xml:space="preserve">G7G</t>
  </si>
  <si>
    <t xml:space="preserve">CHESTER414 KV   G7S</t>
  </si>
  <si>
    <t xml:space="preserve">G7S</t>
  </si>
  <si>
    <t xml:space="preserve">CHESTER414 KV   G8G</t>
  </si>
  <si>
    <t xml:space="preserve">CHESTERFIELD 8CC</t>
  </si>
  <si>
    <t xml:space="preserve">G8G</t>
  </si>
  <si>
    <t xml:space="preserve">CHESTER414 KV   G8S</t>
  </si>
  <si>
    <t xml:space="preserve">G8S</t>
  </si>
  <si>
    <t xml:space="preserve">CLOVER  25 KV   G1</t>
  </si>
  <si>
    <t xml:space="preserve">CLOVER 1</t>
  </si>
  <si>
    <t xml:space="preserve">CLOVER</t>
  </si>
  <si>
    <t xml:space="preserve">CLOVER  25 KV   G2</t>
  </si>
  <si>
    <t xml:space="preserve">CLOVER 2</t>
  </si>
  <si>
    <t xml:space="preserve">COGENTRX230 KV  NUG</t>
  </si>
  <si>
    <t xml:space="preserve">COGENTRIX IPP</t>
  </si>
  <si>
    <t xml:space="preserve">COGENTRX</t>
  </si>
  <si>
    <t xml:space="preserve">CUSHAW  2 KV    G15</t>
  </si>
  <si>
    <t xml:space="preserve">CUSHAW 15</t>
  </si>
  <si>
    <t xml:space="preserve">CUSHAW</t>
  </si>
  <si>
    <t xml:space="preserve">G15</t>
  </si>
  <si>
    <t xml:space="preserve">DARBYTWN14 KV   GT1</t>
  </si>
  <si>
    <t xml:space="preserve">DARBYTOWN 1 CT</t>
  </si>
  <si>
    <t xml:space="preserve">DARBYTWN</t>
  </si>
  <si>
    <t xml:space="preserve">DARBYTWN14 KV   GT2</t>
  </si>
  <si>
    <t xml:space="preserve">DARBYTOWN 2 CT</t>
  </si>
  <si>
    <t xml:space="preserve">DARBYTWN14 KV   GT3</t>
  </si>
  <si>
    <t xml:space="preserve">DARBYTOWN 3 CT</t>
  </si>
  <si>
    <t xml:space="preserve">DARBYTWN14 KV   GT4</t>
  </si>
  <si>
    <t xml:space="preserve">DARBYTOWN 4 CT</t>
  </si>
  <si>
    <t xml:space="preserve">EDGECOMB13.8 KV NUG</t>
  </si>
  <si>
    <t xml:space="preserve">EDGECOMB IPP</t>
  </si>
  <si>
    <t xml:space="preserve">EDGECOMB</t>
  </si>
  <si>
    <t xml:space="preserve">ELIZRIV 13.8 KV GT1</t>
  </si>
  <si>
    <t xml:space="preserve">ELIZABETH RIVER IPP</t>
  </si>
  <si>
    <t xml:space="preserve">ELIZRIV</t>
  </si>
  <si>
    <t xml:space="preserve">13.8 KV </t>
  </si>
  <si>
    <t xml:space="preserve">ELIZRIV 13.8 KV GT2</t>
  </si>
  <si>
    <t xml:space="preserve">ELIZRIV 13.8 KV GT3</t>
  </si>
  <si>
    <t xml:space="preserve">FOURRIVR230 KV  NUG5</t>
  </si>
  <si>
    <t xml:space="preserve">FOUR RIVERS CC</t>
  </si>
  <si>
    <t xml:space="preserve">FOURRIVR</t>
  </si>
  <si>
    <t xml:space="preserve">NUG5</t>
  </si>
  <si>
    <t xml:space="preserve">FOURRIVR18 KV   NUG1</t>
  </si>
  <si>
    <t xml:space="preserve">FOUR RIVERS CT</t>
  </si>
  <si>
    <t xml:space="preserve">NUG1</t>
  </si>
  <si>
    <t xml:space="preserve">GASTON4 14 KV   G1</t>
  </si>
  <si>
    <t xml:space="preserve">GASTON 1</t>
  </si>
  <si>
    <t xml:space="preserve">GASTON4</t>
  </si>
  <si>
    <t xml:space="preserve">GASTON4 14 KV   G2</t>
  </si>
  <si>
    <t xml:space="preserve">GASTON 2</t>
  </si>
  <si>
    <t xml:space="preserve">GASTON4 14 KV   G3</t>
  </si>
  <si>
    <t xml:space="preserve">GASTON 3</t>
  </si>
  <si>
    <t xml:space="preserve">GASTON4 14 KV   G4</t>
  </si>
  <si>
    <t xml:space="preserve">GASTON 4</t>
  </si>
  <si>
    <t xml:space="preserve">SANNA   230 KV  G1</t>
  </si>
  <si>
    <t xml:space="preserve">GORDONSVIL 1</t>
  </si>
  <si>
    <t xml:space="preserve">SANNA</t>
  </si>
  <si>
    <t xml:space="preserve">SANNA   230 KV  G2</t>
  </si>
  <si>
    <t xml:space="preserve">GORDONSVIL 2</t>
  </si>
  <si>
    <t xml:space="preserve">GRAVLNK 13 KV   GTS</t>
  </si>
  <si>
    <t xml:space="preserve">GRAVEL NECK 1-2</t>
  </si>
  <si>
    <t xml:space="preserve">GRAVLNK</t>
  </si>
  <si>
    <t xml:space="preserve">GTS</t>
  </si>
  <si>
    <t xml:space="preserve">GRAVLNK 13 KV   GT3</t>
  </si>
  <si>
    <t xml:space="preserve">GRAVEL NECK 3 CT</t>
  </si>
  <si>
    <t xml:space="preserve">GRAVLNK 13 KV   GT4</t>
  </si>
  <si>
    <t xml:space="preserve">GRAVEL NECK 4 CT</t>
  </si>
  <si>
    <t xml:space="preserve">GRAVLNK 13 KV   GT5</t>
  </si>
  <si>
    <t xml:space="preserve">GRAVEL NECK 5 CT</t>
  </si>
  <si>
    <t xml:space="preserve">GRAVLNK 13 KV   GT6</t>
  </si>
  <si>
    <t xml:space="preserve">GRAVEL NECK 6 CT</t>
  </si>
  <si>
    <t xml:space="preserve">HALLBRAN13.8 KV G1</t>
  </si>
  <si>
    <t xml:space="preserve">HALL BRANCH</t>
  </si>
  <si>
    <t xml:space="preserve">HALLBRAN</t>
  </si>
  <si>
    <t xml:space="preserve">HCF     230 KV  NUG</t>
  </si>
  <si>
    <t xml:space="preserve">HCF IPP</t>
  </si>
  <si>
    <t xml:space="preserve">HCF</t>
  </si>
  <si>
    <t xml:space="preserve">HURT    13.8 KV G12</t>
  </si>
  <si>
    <t xml:space="preserve">HURT IPP</t>
  </si>
  <si>
    <t xml:space="preserve">HURT</t>
  </si>
  <si>
    <t xml:space="preserve">G12</t>
  </si>
  <si>
    <t xml:space="preserve">KITTYHWK35 KV   TX6LOAD</t>
  </si>
  <si>
    <t xml:space="preserve">KITTY HAWK 1 CT</t>
  </si>
  <si>
    <t xml:space="preserve">KITTYHWK</t>
  </si>
  <si>
    <t xml:space="preserve">35 KV</t>
  </si>
  <si>
    <t xml:space="preserve">TX6LOAD</t>
  </si>
  <si>
    <t xml:space="preserve">KITTY HAWK 2 CT</t>
  </si>
  <si>
    <t xml:space="preserve">LADYSMCT14 KV   GT1</t>
  </si>
  <si>
    <t xml:space="preserve">LADYSMITH 1 CT</t>
  </si>
  <si>
    <t xml:space="preserve">LADYSMCT</t>
  </si>
  <si>
    <t xml:space="preserve">LADYSMCT14 KV   GT2</t>
  </si>
  <si>
    <t xml:space="preserve">LADYSMITH 2 CT</t>
  </si>
  <si>
    <t xml:space="preserve">LAKINGMN230 KV  NUG</t>
  </si>
  <si>
    <t xml:space="preserve">LAKE KINGMAN IPP</t>
  </si>
  <si>
    <t xml:space="preserve">LAKINGMN</t>
  </si>
  <si>
    <t xml:space="preserve">LOWMOOR 13 KV   GTS</t>
  </si>
  <si>
    <t xml:space="preserve">LOWMOOR CT</t>
  </si>
  <si>
    <t xml:space="preserve">LOWMOOR</t>
  </si>
  <si>
    <t xml:space="preserve">MTSTORM422 KV   G1</t>
  </si>
  <si>
    <t xml:space="preserve">MT STORM 1</t>
  </si>
  <si>
    <t xml:space="preserve">MTSTORM4</t>
  </si>
  <si>
    <t xml:space="preserve">MTSTORM422 KV   G2</t>
  </si>
  <si>
    <t xml:space="preserve">MT STORM 2</t>
  </si>
  <si>
    <t xml:space="preserve">MTSTORM422 KV   G3</t>
  </si>
  <si>
    <t xml:space="preserve">MT STORM 3</t>
  </si>
  <si>
    <t xml:space="preserve">MTSTORM435 KV   GT1</t>
  </si>
  <si>
    <t xml:space="preserve">MT STORM CT</t>
  </si>
  <si>
    <t xml:space="preserve">NANNA4  22 KV   G1</t>
  </si>
  <si>
    <t xml:space="preserve">NORTH ANNA 1</t>
  </si>
  <si>
    <t xml:space="preserve">NANNA4</t>
  </si>
  <si>
    <t xml:space="preserve">NANNA4  22 KV   G2</t>
  </si>
  <si>
    <t xml:space="preserve">NORTH ANNA 2</t>
  </si>
  <si>
    <t xml:space="preserve">NORTH BRANCH 1</t>
  </si>
  <si>
    <t xml:space="preserve">NRTHNECK13 KV   GTS</t>
  </si>
  <si>
    <t xml:space="preserve">NORTHER NECK CT</t>
  </si>
  <si>
    <t xml:space="preserve">NRTHNECK</t>
  </si>
  <si>
    <t xml:space="preserve">OGDENMTN230 KV  NUG</t>
  </si>
  <si>
    <t xml:space="preserve">OGDEN MARTIN IPP</t>
  </si>
  <si>
    <t xml:space="preserve">OGDENMTN</t>
  </si>
  <si>
    <t xml:space="preserve">POLYESTR13.8 KV G1</t>
  </si>
  <si>
    <t xml:space="preserve">POLYESTER</t>
  </si>
  <si>
    <t xml:space="preserve">POLYESTR</t>
  </si>
  <si>
    <t xml:space="preserve">POSSUMP414 KV   G3</t>
  </si>
  <si>
    <t xml:space="preserve">POSSUMPT 3</t>
  </si>
  <si>
    <t xml:space="preserve">POSSUMP4</t>
  </si>
  <si>
    <t xml:space="preserve">POSSUMP422 KV   G4</t>
  </si>
  <si>
    <t xml:space="preserve">POSSUMPT 4</t>
  </si>
  <si>
    <t xml:space="preserve">POSSUMP425 KV   G5</t>
  </si>
  <si>
    <t xml:space="preserve">POSSUMPT 5</t>
  </si>
  <si>
    <t xml:space="preserve">POSSUMP418 KV   G6</t>
  </si>
  <si>
    <t xml:space="preserve">POSSUMPT 6 CC</t>
  </si>
  <si>
    <t xml:space="preserve">POSSUMP418 KV   GT6A</t>
  </si>
  <si>
    <t xml:space="preserve">GT6A</t>
  </si>
  <si>
    <t xml:space="preserve">POSSUMP418 KV   GT6B</t>
  </si>
  <si>
    <t xml:space="preserve">GT6B</t>
  </si>
  <si>
    <t xml:space="preserve">POSSUMP418 KV   GT6S</t>
  </si>
  <si>
    <t xml:space="preserve">GT6S</t>
  </si>
  <si>
    <t xml:space="preserve">POSSUMP414 KV   GTS</t>
  </si>
  <si>
    <t xml:space="preserve">POSSUMPT CT</t>
  </si>
  <si>
    <t xml:space="preserve">REMNTNCT18 KV   GT1</t>
  </si>
  <si>
    <t xml:space="preserve">REMINGTON 1 CT</t>
  </si>
  <si>
    <t xml:space="preserve">REMNTNCT</t>
  </si>
  <si>
    <t xml:space="preserve">REMNTNCT18 KV   GT2</t>
  </si>
  <si>
    <t xml:space="preserve">REMINGTON 2 CT</t>
  </si>
  <si>
    <t xml:space="preserve">REMNTNCT18 KV   GT3</t>
  </si>
  <si>
    <t xml:space="preserve">REMINGTON 3 CT</t>
  </si>
  <si>
    <t xml:space="preserve">REMNTNCT18 KV   GT4</t>
  </si>
  <si>
    <t xml:space="preserve">REMINGTON 4 CT</t>
  </si>
  <si>
    <t xml:space="preserve">RORAPIDS14 KV   G1</t>
  </si>
  <si>
    <t xml:space="preserve">ROANOKE  RAPIDS 1</t>
  </si>
  <si>
    <t xml:space="preserve">RORAPIDS</t>
  </si>
  <si>
    <t xml:space="preserve">RORAPIDS14 KV   G2</t>
  </si>
  <si>
    <t xml:space="preserve">ROANOKE  RAPIDS 2</t>
  </si>
  <si>
    <t xml:space="preserve">RORAPIDS14 KV   G3</t>
  </si>
  <si>
    <t xml:space="preserve">ROANOKE  RAPIDS 3</t>
  </si>
  <si>
    <t xml:space="preserve">RORAPIDS14 KV   G4</t>
  </si>
  <si>
    <t xml:space="preserve">ROANOKE  RAPIDS 4</t>
  </si>
  <si>
    <t xml:space="preserve">ROVALLEY230 KV  NUG1</t>
  </si>
  <si>
    <t xml:space="preserve">ROANOKE V 1</t>
  </si>
  <si>
    <t xml:space="preserve">ROVALLEY</t>
  </si>
  <si>
    <t xml:space="preserve">ROVALLEY230 KV  NUG2</t>
  </si>
  <si>
    <t xml:space="preserve">ROANOKE V 2</t>
  </si>
  <si>
    <t xml:space="preserve">NUG2</t>
  </si>
  <si>
    <t xml:space="preserve">FRONTROY21 KV   WARCOST1</t>
  </si>
  <si>
    <t xml:space="preserve">WARREN COUNTY CC</t>
  </si>
  <si>
    <t xml:space="preserve">FRONTROY</t>
  </si>
  <si>
    <t xml:space="preserve">WARCOST1</t>
  </si>
  <si>
    <t xml:space="preserve">ROSEMARY13.8 KV NUG</t>
  </si>
  <si>
    <t xml:space="preserve">ROSEMARY IPP</t>
  </si>
  <si>
    <t xml:space="preserve">ROSEMARY</t>
  </si>
  <si>
    <t xml:space="preserve">SHAMPTON115 KV  G1</t>
  </si>
  <si>
    <t xml:space="preserve">SOUTH HAMPTON 1</t>
  </si>
  <si>
    <t xml:space="preserve">SHAMPTON</t>
  </si>
  <si>
    <t xml:space="preserve">115 KV</t>
  </si>
  <si>
    <t xml:space="preserve">SPRUANCE13.8 KV NUG1</t>
  </si>
  <si>
    <t xml:space="preserve">SPRUANCE 1</t>
  </si>
  <si>
    <t xml:space="preserve">SPRUANCE</t>
  </si>
  <si>
    <t xml:space="preserve">SPRUANCE13.8 KV NUG2</t>
  </si>
  <si>
    <t xml:space="preserve">SPRUANCE 2</t>
  </si>
  <si>
    <t xml:space="preserve">SURRY4  22 KV   G1</t>
  </si>
  <si>
    <t xml:space="preserve">SURRY 1</t>
  </si>
  <si>
    <t xml:space="preserve">SURRY4</t>
  </si>
  <si>
    <t xml:space="preserve">SURRY4  22 KV   G2</t>
  </si>
  <si>
    <t xml:space="preserve">SURRY 2</t>
  </si>
  <si>
    <t xml:space="preserve">YORKTOW420 KV   G1</t>
  </si>
  <si>
    <t xml:space="preserve">YORKTOWN 1</t>
  </si>
  <si>
    <t xml:space="preserve">YORKTOW4</t>
  </si>
  <si>
    <t xml:space="preserve">YORKTOW417 KV   G2</t>
  </si>
  <si>
    <t xml:space="preserve">YORKTOWN 2</t>
  </si>
  <si>
    <t xml:space="preserve">YORKTOW425 KV   G3</t>
  </si>
  <si>
    <t xml:space="preserve">YORKTOWN 3</t>
  </si>
  <si>
    <t xml:space="preserve">ODEC (DOM Zone)</t>
  </si>
  <si>
    <t xml:space="preserve">LOUISACT13.8 KV G12</t>
  </si>
  <si>
    <t xml:space="preserve">LOUISA 1-2 CT</t>
  </si>
  <si>
    <t xml:space="preserve">LOUISACT</t>
  </si>
  <si>
    <t xml:space="preserve">LOUISACT13.8 KV G34</t>
  </si>
  <si>
    <t xml:space="preserve">LOUISA 3-4 CT</t>
  </si>
  <si>
    <t xml:space="preserve">G34</t>
  </si>
  <si>
    <t xml:space="preserve">LOUISACT18 KV   G5</t>
  </si>
  <si>
    <t xml:space="preserve">LOUISA 5 CT</t>
  </si>
  <si>
    <t xml:space="preserve">MARSHRUN18 KV   GT1</t>
  </si>
  <si>
    <t xml:space="preserve">MARSH 1</t>
  </si>
  <si>
    <t xml:space="preserve">MARSHRUN</t>
  </si>
  <si>
    <t xml:space="preserve">MARSHRUN18 KV   GT2</t>
  </si>
  <si>
    <t xml:space="preserve">MARSH 2</t>
  </si>
  <si>
    <t xml:space="preserve">MARSHRUN18 KV   GT3</t>
  </si>
  <si>
    <t xml:space="preserve">MARSH 3</t>
  </si>
  <si>
    <t xml:space="preserve">NVEC (DOM Zone)</t>
  </si>
  <si>
    <t xml:space="preserve">PLYWOOD 13.8 KV PLYWODBI</t>
  </si>
  <si>
    <t xml:space="preserve">REEDY CREEK</t>
  </si>
  <si>
    <t xml:space="preserve">PLYWOOD</t>
  </si>
  <si>
    <t xml:space="preserve">PLYWODBI</t>
  </si>
  <si>
    <t xml:space="preserve">SEPA (DOM Zone)</t>
  </si>
  <si>
    <t xml:space="preserve">KERRDAM 14 KV   G1</t>
  </si>
  <si>
    <t xml:space="preserve">KERR 1</t>
  </si>
  <si>
    <t xml:space="preserve">KERRDAM</t>
  </si>
  <si>
    <t xml:space="preserve">KERRDAM 14 KV   G2</t>
  </si>
  <si>
    <t xml:space="preserve">KERR 2</t>
  </si>
  <si>
    <t xml:space="preserve">KERRDAM 14 KV   G3</t>
  </si>
  <si>
    <t xml:space="preserve">KERR 3</t>
  </si>
  <si>
    <t xml:space="preserve">KERRDAM 14 KV   G4</t>
  </si>
  <si>
    <t xml:space="preserve">KERR 4</t>
  </si>
  <si>
    <t xml:space="preserve">KERRDAM 14 KV   G5</t>
  </si>
  <si>
    <t xml:space="preserve">KERR 5</t>
  </si>
  <si>
    <t xml:space="preserve">KERRDAM 14 KV   G6</t>
  </si>
  <si>
    <t xml:space="preserve">KERR 6</t>
  </si>
  <si>
    <t xml:space="preserve">KERRDAM 14 KV   G7</t>
  </si>
  <si>
    <t xml:space="preserve">KERR 7</t>
  </si>
  <si>
    <t xml:space="preserve">G7</t>
  </si>
  <si>
    <t xml:space="preserve">PHILPOTT138 KV  UNITS1-3</t>
  </si>
  <si>
    <t xml:space="preserve">PHILPOTT 1-3</t>
  </si>
  <si>
    <t xml:space="preserve">PHILPOTT</t>
  </si>
  <si>
    <t xml:space="preserve">UNITS1-3</t>
  </si>
  <si>
    <t xml:space="preserve">NCEMC (DOM Zone)</t>
  </si>
  <si>
    <t xml:space="preserve">BUXTON  34.5 KV GEN12</t>
  </si>
  <si>
    <t xml:space="preserve">BUXTON 1-2</t>
  </si>
  <si>
    <t xml:space="preserve">BUXTON</t>
  </si>
  <si>
    <t xml:space="preserve">BUXTON  34.5 KV GEN34</t>
  </si>
  <si>
    <t xml:space="preserve">BUXTON 3-4</t>
  </si>
  <si>
    <t xml:space="preserve">GEN34</t>
  </si>
  <si>
    <t xml:space="preserve">BUXTON  34.5 KV GEN5</t>
  </si>
  <si>
    <t xml:space="preserve">BUXTON 5</t>
  </si>
  <si>
    <t xml:space="preserve">GEN5</t>
  </si>
  <si>
    <t xml:space="preserve">BUXTON  34.5 KV OCRACOK1</t>
  </si>
  <si>
    <t xml:space="preserve">OCRACOKE 1</t>
  </si>
  <si>
    <t xml:space="preserve">OCRACOK1</t>
  </si>
  <si>
    <t xml:space="preserve">AEP-DAYTON HUB</t>
  </si>
  <si>
    <t xml:space="preserve">SOUTHIMP</t>
  </si>
  <si>
    <t xml:space="preserve">CP&amp;L </t>
  </si>
  <si>
    <t xml:space="preserve">Share of units assigned to DVP Zone </t>
  </si>
  <si>
    <t xml:space="preserve">See DVP Resource List</t>
  </si>
  <si>
    <t xml:space="preserve">DUQ </t>
  </si>
  <si>
    <t xml:space="preserve">AVONLAK214 KV   UN7</t>
  </si>
  <si>
    <t xml:space="preserve">Avon Lake 7</t>
  </si>
  <si>
    <t xml:space="preserve">AVONLAK2</t>
  </si>
  <si>
    <t xml:space="preserve">AVONLAK220 KV   UN9</t>
  </si>
  <si>
    <t xml:space="preserve">Avon Lake 9</t>
  </si>
  <si>
    <t xml:space="preserve">UN9</t>
  </si>
  <si>
    <t xml:space="preserve">AVONLAK214 KV   G10</t>
  </si>
  <si>
    <t xml:space="preserve">Avon Lake 10</t>
  </si>
  <si>
    <t xml:space="preserve">G10</t>
  </si>
  <si>
    <t xml:space="preserve">NILES   14 KV   CT</t>
  </si>
  <si>
    <t xml:space="preserve">Niles 1</t>
  </si>
  <si>
    <t xml:space="preserve">NILES</t>
  </si>
  <si>
    <t xml:space="preserve">CT</t>
  </si>
  <si>
    <t xml:space="preserve">Niles 2</t>
  </si>
  <si>
    <t xml:space="preserve">NilesCT A</t>
  </si>
  <si>
    <t xml:space="preserve">BRUNOTIS13 KV   UNIT3</t>
  </si>
  <si>
    <t xml:space="preserve">Brunot Island 3</t>
  </si>
  <si>
    <t xml:space="preserve">BRUNOTIS</t>
  </si>
  <si>
    <t xml:space="preserve">UNIT3</t>
  </si>
  <si>
    <t xml:space="preserve">BRUNOTIS13 KV   UNIT4</t>
  </si>
  <si>
    <t xml:space="preserve">Brunot Island 4</t>
  </si>
  <si>
    <t xml:space="preserve">UNIT4</t>
  </si>
  <si>
    <t xml:space="preserve">BRUNOTIS13 KV   CT1A</t>
  </si>
  <si>
    <t xml:space="preserve">Brunot Island 1A</t>
  </si>
  <si>
    <t xml:space="preserve">CT1A</t>
  </si>
  <si>
    <t xml:space="preserve">BRUNOTIS13 KV   CT1B</t>
  </si>
  <si>
    <t xml:space="preserve">Brunot Island 1B</t>
  </si>
  <si>
    <t xml:space="preserve">CT1B</t>
  </si>
  <si>
    <t xml:space="preserve">BRUNOTIS13 KV   CT1C</t>
  </si>
  <si>
    <t xml:space="preserve">Brunot Island 1C</t>
  </si>
  <si>
    <t xml:space="preserve">CT1C</t>
  </si>
  <si>
    <t xml:space="preserve">BRUNOTIS13 KV   CT2A</t>
  </si>
  <si>
    <t xml:space="preserve">Brunot Island 2A</t>
  </si>
  <si>
    <t xml:space="preserve">CT2A</t>
  </si>
  <si>
    <t xml:space="preserve">BRUNOTIS13 KV   CT2B</t>
  </si>
  <si>
    <t xml:space="preserve">Brunot Island 2B</t>
  </si>
  <si>
    <t xml:space="preserve">CT2B</t>
  </si>
  <si>
    <t xml:space="preserve">Elrama 1</t>
  </si>
  <si>
    <t xml:space="preserve">Elrama 2</t>
  </si>
  <si>
    <t xml:space="preserve">Elrama 3</t>
  </si>
  <si>
    <t xml:space="preserve">Elrama 4</t>
  </si>
  <si>
    <t xml:space="preserve">NEWCASOE14 KV   G3</t>
  </si>
  <si>
    <t xml:space="preserve">New Castle 3</t>
  </si>
  <si>
    <t xml:space="preserve">NEWCASOE</t>
  </si>
  <si>
    <t xml:space="preserve">NEWCASOE14 KV   G4</t>
  </si>
  <si>
    <t xml:space="preserve">New Castle 4</t>
  </si>
  <si>
    <t xml:space="preserve">NEWCASOE16 KV   G5</t>
  </si>
  <si>
    <t xml:space="preserve">New Castle 5</t>
  </si>
  <si>
    <t xml:space="preserve">NEWCASOE23 KV   EMDS-A</t>
  </si>
  <si>
    <t xml:space="preserve">New Castle A</t>
  </si>
  <si>
    <t xml:space="preserve">EMDS-A</t>
  </si>
  <si>
    <t xml:space="preserve">NEWCASOE23 KV   EMDS-B</t>
  </si>
  <si>
    <t xml:space="preserve">New Castle B</t>
  </si>
  <si>
    <t xml:space="preserve">EMDS-B</t>
  </si>
  <si>
    <t xml:space="preserve">CHESWICK24 KV   UNIT1</t>
  </si>
  <si>
    <t xml:space="preserve">Cheswick 1</t>
  </si>
  <si>
    <t xml:space="preserve">CHESWICK</t>
  </si>
  <si>
    <t xml:space="preserve">TWELVEPO13 KV   1</t>
  </si>
  <si>
    <t xml:space="preserve">Ceredo 1</t>
  </si>
  <si>
    <t xml:space="preserve">TWELVEPO</t>
  </si>
  <si>
    <t xml:space="preserve">TWELVEPO13 KV   2</t>
  </si>
  <si>
    <t xml:space="preserve">Ceredo 2</t>
  </si>
  <si>
    <t xml:space="preserve">TWELVEPO13 KV   3</t>
  </si>
  <si>
    <t xml:space="preserve">Ceredo 3</t>
  </si>
  <si>
    <t xml:space="preserve">TWELVEPO13 KV   4</t>
  </si>
  <si>
    <t xml:space="preserve">Ceredo 4</t>
  </si>
  <si>
    <t xml:space="preserve">TWELVEPO13 KV   5</t>
  </si>
  <si>
    <t xml:space="preserve">Ceredo 5</t>
  </si>
  <si>
    <t xml:space="preserve">TWELVEPO13 KV   6</t>
  </si>
  <si>
    <t xml:space="preserve">Ceredo 6</t>
  </si>
  <si>
    <t xml:space="preserve">WOLFERUN138 KV  T1</t>
  </si>
  <si>
    <t xml:space="preserve">St Joe 1</t>
  </si>
  <si>
    <t xml:space="preserve">WOLFERUN</t>
  </si>
  <si>
    <t xml:space="preserve">T1</t>
  </si>
  <si>
    <t xml:space="preserve">St Joe 2</t>
  </si>
  <si>
    <t xml:space="preserve">All Elec Coop</t>
  </si>
  <si>
    <t xml:space="preserve">RAYSTOWN46 KV   RAYS</t>
  </si>
  <si>
    <t xml:space="preserve">RAYSTOWN 1</t>
  </si>
  <si>
    <t xml:space="preserve">RAYSTOWN</t>
  </si>
  <si>
    <t xml:space="preserve">46 KV</t>
  </si>
  <si>
    <t xml:space="preserve">RAYS</t>
  </si>
  <si>
    <t xml:space="preserve">SUSQUEHA24 KV   UNIT01</t>
  </si>
  <si>
    <t xml:space="preserve">SUSQUEHANNA 1</t>
  </si>
  <si>
    <t xml:space="preserve">SUSQUEHA</t>
  </si>
  <si>
    <t xml:space="preserve">UNIT01</t>
  </si>
  <si>
    <t xml:space="preserve">SUSQUEHA24 KV   UNIT02</t>
  </si>
  <si>
    <t xml:space="preserve">SUSQUEHANNA 2</t>
  </si>
  <si>
    <t xml:space="preserve">UNIT02</t>
  </si>
  <si>
    <t xml:space="preserve">NYPA RECS</t>
  </si>
  <si>
    <t xml:space="preserve">AECO</t>
  </si>
  <si>
    <t xml:space="preserve">CARLLS  69 KV   CT_1</t>
  </si>
  <si>
    <t xml:space="preserve">CARLLS 1</t>
  </si>
  <si>
    <t xml:space="preserve">CARLLS</t>
  </si>
  <si>
    <t xml:space="preserve">CT_1</t>
  </si>
  <si>
    <t xml:space="preserve">CARLLS  69 KV   CT_2</t>
  </si>
  <si>
    <t xml:space="preserve">CARLLS 2</t>
  </si>
  <si>
    <t xml:space="preserve">CT_2</t>
  </si>
  <si>
    <t xml:space="preserve">CHAMBERS23 KV   CCLPGEN</t>
  </si>
  <si>
    <t xml:space="preserve">CCLP IPP</t>
  </si>
  <si>
    <t xml:space="preserve">CHAMBERS</t>
  </si>
  <si>
    <t xml:space="preserve">CCLPGEN</t>
  </si>
  <si>
    <t xml:space="preserve">CEDAR   23 KV   CT_1</t>
  </si>
  <si>
    <t xml:space="preserve">CEDAR 1</t>
  </si>
  <si>
    <t xml:space="preserve">CEDAR</t>
  </si>
  <si>
    <t xml:space="preserve">CEDAR   23 KV   CT_2</t>
  </si>
  <si>
    <t xml:space="preserve">CEDAR 2</t>
  </si>
  <si>
    <t xml:space="preserve">CUMB AE 13.8 KV CUMBCT</t>
  </si>
  <si>
    <t xml:space="preserve">CUMBERLAND 1</t>
  </si>
  <si>
    <t xml:space="preserve">CUMB AE</t>
  </si>
  <si>
    <t xml:space="preserve">CUMBCT</t>
  </si>
  <si>
    <t xml:space="preserve">CUMB AE 13.8 KV CT 2</t>
  </si>
  <si>
    <t xml:space="preserve">ACE CMBR 2 CT</t>
  </si>
  <si>
    <t xml:space="preserve">CT 2</t>
  </si>
  <si>
    <t xml:space="preserve">CROWNPNT18 KV   CTG1</t>
  </si>
  <si>
    <t xml:space="preserve">ACE W DEPTFORD 1 CC</t>
  </si>
  <si>
    <t xml:space="preserve">CROWNPNT</t>
  </si>
  <si>
    <t xml:space="preserve">CTG1</t>
  </si>
  <si>
    <t xml:space="preserve">DEEPWATE69 KV   IBUS</t>
  </si>
  <si>
    <t xml:space="preserve">DEEPWATER 1</t>
  </si>
  <si>
    <t xml:space="preserve">DEEPWATE</t>
  </si>
  <si>
    <t xml:space="preserve">IBUS</t>
  </si>
  <si>
    <t xml:space="preserve">DEEPWATER 4</t>
  </si>
  <si>
    <t xml:space="preserve">DEEPWATER 6</t>
  </si>
  <si>
    <t xml:space="preserve">DEEPWATER CT A</t>
  </si>
  <si>
    <t xml:space="preserve">DELCOTAP13 KV   DELCO</t>
  </si>
  <si>
    <t xml:space="preserve">DRMI IPP</t>
  </si>
  <si>
    <t xml:space="preserve">DELCOTAP</t>
  </si>
  <si>
    <t xml:space="preserve">DELCO</t>
  </si>
  <si>
    <t xml:space="preserve">ENGLAND 23 KV   DIESEL</t>
  </si>
  <si>
    <t xml:space="preserve">ENGLAND D1</t>
  </si>
  <si>
    <t xml:space="preserve">ENGLAND</t>
  </si>
  <si>
    <t xml:space="preserve">ENGLAND D2</t>
  </si>
  <si>
    <t xml:space="preserve">ENGLAND D3</t>
  </si>
  <si>
    <t xml:space="preserve">ENGLAND D4</t>
  </si>
  <si>
    <t xml:space="preserve">ENGLAND 15 KV   UNIT01</t>
  </si>
  <si>
    <t xml:space="preserve">ENGLAND 1</t>
  </si>
  <si>
    <t xml:space="preserve">15 KV</t>
  </si>
  <si>
    <t xml:space="preserve">ENGLAND 18 KV   UNIT02</t>
  </si>
  <si>
    <t xml:space="preserve">ENGLAND 2</t>
  </si>
  <si>
    <t xml:space="preserve">ENGLAND 20 KV   UNIT03</t>
  </si>
  <si>
    <t xml:space="preserve">ENGLAND 3</t>
  </si>
  <si>
    <t xml:space="preserve">UNIT03</t>
  </si>
  <si>
    <t xml:space="preserve">BRIDGEPO22 KV   LOGAN</t>
  </si>
  <si>
    <t xml:space="preserve">LOGAN IPP</t>
  </si>
  <si>
    <t xml:space="preserve">BRIDGEPO</t>
  </si>
  <si>
    <t xml:space="preserve">LOGAN</t>
  </si>
  <si>
    <t xml:space="preserve">MICKLETO69 KV   CT_1</t>
  </si>
  <si>
    <t xml:space="preserve">MICKLETON 1</t>
  </si>
  <si>
    <t xml:space="preserve">MICKLETO</t>
  </si>
  <si>
    <t xml:space="preserve">MIDD AE 69 KV   CT_1</t>
  </si>
  <si>
    <t xml:space="preserve">MIDDLE 1</t>
  </si>
  <si>
    <t xml:space="preserve">MIDD AE</t>
  </si>
  <si>
    <t xml:space="preserve">MIDD AE 69 KV   CT_2</t>
  </si>
  <si>
    <t xml:space="preserve">MIDDLE 2</t>
  </si>
  <si>
    <t xml:space="preserve">MIDD AE 69 KV   CT_3</t>
  </si>
  <si>
    <t xml:space="preserve">MIDDLE 3</t>
  </si>
  <si>
    <t xml:space="preserve">CT_3</t>
  </si>
  <si>
    <t xml:space="preserve">HIGBEE  69 KV   CT B</t>
  </si>
  <si>
    <t xml:space="preserve">MISSOURI CT B</t>
  </si>
  <si>
    <t xml:space="preserve">HIGBEE</t>
  </si>
  <si>
    <t xml:space="preserve">CT B</t>
  </si>
  <si>
    <t xml:space="preserve">HIGBEE  23 KV   CT C</t>
  </si>
  <si>
    <t xml:space="preserve">MISSOURI CT C</t>
  </si>
  <si>
    <t xml:space="preserve">CT C</t>
  </si>
  <si>
    <t xml:space="preserve">HIGBEE  23 KV   CT D</t>
  </si>
  <si>
    <t xml:space="preserve">MISSOURI CT D</t>
  </si>
  <si>
    <t xml:space="preserve">CT D</t>
  </si>
  <si>
    <t xml:space="preserve">VALERO  69 KV   MOBIL</t>
  </si>
  <si>
    <t xml:space="preserve">MOBIL 1</t>
  </si>
  <si>
    <t xml:space="preserve">VALERO</t>
  </si>
  <si>
    <t xml:space="preserve">MOBIL</t>
  </si>
  <si>
    <t xml:space="preserve">MOBIL 2</t>
  </si>
  <si>
    <t xml:space="preserve">MOBIL 3</t>
  </si>
  <si>
    <t xml:space="preserve">PEDRICKT13.8 KV PCLP</t>
  </si>
  <si>
    <t xml:space="preserve">PCLP IPP</t>
  </si>
  <si>
    <t xml:space="preserve">PEDRICKT</t>
  </si>
  <si>
    <t xml:space="preserve">PCLP</t>
  </si>
  <si>
    <t xml:space="preserve">SHERMAN 13.8 KV CT 1</t>
  </si>
  <si>
    <t xml:space="preserve">SHERMAN 1</t>
  </si>
  <si>
    <t xml:space="preserve">SHERMAN</t>
  </si>
  <si>
    <t xml:space="preserve">CT 1</t>
  </si>
  <si>
    <t xml:space="preserve">BUTLER  69 KV   VCLP</t>
  </si>
  <si>
    <t xml:space="preserve">VCLP IPP</t>
  </si>
  <si>
    <t xml:space="preserve">BUTLER</t>
  </si>
  <si>
    <t xml:space="preserve">VCLP</t>
  </si>
  <si>
    <t xml:space="preserve">VINELAND69 KV   WESTCT</t>
  </si>
  <si>
    <t xml:space="preserve">VINELAND CT</t>
  </si>
  <si>
    <t xml:space="preserve">VINELAND</t>
  </si>
  <si>
    <t xml:space="preserve">WESTCT</t>
  </si>
  <si>
    <t xml:space="preserve">VINELAND 7</t>
  </si>
  <si>
    <t xml:space="preserve">VINELAND 8</t>
  </si>
  <si>
    <t xml:space="preserve">VINELAND 9</t>
  </si>
  <si>
    <t xml:space="preserve">VINELAND 10</t>
  </si>
  <si>
    <t xml:space="preserve">VINELAND13.8 KV CTYVINEL</t>
  </si>
  <si>
    <t xml:space="preserve">VINELAND 11</t>
  </si>
  <si>
    <t xml:space="preserve">CTYVINEL</t>
  </si>
  <si>
    <t xml:space="preserve">LINCOLN313.8 KV CLAYVING</t>
  </si>
  <si>
    <t xml:space="preserve">ACE CLAYVILLE 1 CT</t>
  </si>
  <si>
    <t xml:space="preserve">LINCOLN3</t>
  </si>
  <si>
    <t xml:space="preserve">CLAYVING</t>
  </si>
  <si>
    <t xml:space="preserve">CONEMAUG22 KV   UNIT 1</t>
  </si>
  <si>
    <t xml:space="preserve">CONEMAUGH 1</t>
  </si>
  <si>
    <t xml:space="preserve">CONEMAUG</t>
  </si>
  <si>
    <t xml:space="preserve">CONEMAUG22 KV   UNIT02</t>
  </si>
  <si>
    <t xml:space="preserve">CONEMAUGH 2</t>
  </si>
  <si>
    <t xml:space="preserve">CONEMAUG115 KV  DIESEL</t>
  </si>
  <si>
    <t xml:space="preserve">CONEMAUGH A</t>
  </si>
  <si>
    <t xml:space="preserve">CONEMAUGH B</t>
  </si>
  <si>
    <t xml:space="preserve">CONEMAUGH C</t>
  </si>
  <si>
    <t xml:space="preserve">CONEMAUGH D</t>
  </si>
  <si>
    <t xml:space="preserve">KEYSTONE20 KV   UNIT 1</t>
  </si>
  <si>
    <t xml:space="preserve">KEYSTONE 1</t>
  </si>
  <si>
    <t xml:space="preserve">KEYSTONE</t>
  </si>
  <si>
    <t xml:space="preserve">KEYSTONE20 KV   UNIT 2</t>
  </si>
  <si>
    <t xml:space="preserve">KEYSTONE 2</t>
  </si>
  <si>
    <t xml:space="preserve">KEYSTONE20 KV   UNIT 3</t>
  </si>
  <si>
    <t xml:space="preserve">KEYSTONE 3</t>
  </si>
  <si>
    <t xml:space="preserve">KEYSTONE 4</t>
  </si>
  <si>
    <t xml:space="preserve">KEYSTONE 5</t>
  </si>
  <si>
    <t xml:space="preserve">KEYSTONE 6</t>
  </si>
  <si>
    <t xml:space="preserve">PEACHBOT22 KV   UNIT02</t>
  </si>
  <si>
    <t xml:space="preserve">Peach Bottom 2</t>
  </si>
  <si>
    <t xml:space="preserve">PEACHBOT</t>
  </si>
  <si>
    <t xml:space="preserve">PEACHBOT22 KV   UNIT03</t>
  </si>
  <si>
    <t xml:space="preserve">Peach Bottom 3</t>
  </si>
  <si>
    <t xml:space="preserve">SALEM   25 KV   SALEM1</t>
  </si>
  <si>
    <t xml:space="preserve">SALEM 1</t>
  </si>
  <si>
    <t xml:space="preserve">SALEM</t>
  </si>
  <si>
    <t xml:space="preserve">SALEM1</t>
  </si>
  <si>
    <t xml:space="preserve">SALEM   25 KV   SALEM2</t>
  </si>
  <si>
    <t xml:space="preserve">SALEM 2</t>
  </si>
  <si>
    <t xml:space="preserve">SALEM2</t>
  </si>
  <si>
    <t xml:space="preserve">SALEM   13 KV   SALEM3</t>
  </si>
  <si>
    <t xml:space="preserve">SALEM 3</t>
  </si>
  <si>
    <t xml:space="preserve">SALEM3</t>
  </si>
  <si>
    <t xml:space="preserve">HOPECREE25 KV   UNIT 1</t>
  </si>
  <si>
    <t xml:space="preserve">HOPE CRK 1</t>
  </si>
  <si>
    <t xml:space="preserve">HOPECREE</t>
  </si>
  <si>
    <t xml:space="preserve">NY RECS (St. Lawrence/Niagara)</t>
  </si>
  <si>
    <t xml:space="preserve">BGE</t>
  </si>
  <si>
    <t xml:space="preserve">BETHSTL 34 KV   LD1</t>
  </si>
  <si>
    <t xml:space="preserve">Bethlehem Steel IPP</t>
  </si>
  <si>
    <t xml:space="preserve">BETHSTL</t>
  </si>
  <si>
    <t xml:space="preserve">LD1</t>
  </si>
  <si>
    <t xml:space="preserve">BRANDONS24 KV   GEN 01</t>
  </si>
  <si>
    <t xml:space="preserve">Brandon Shores 1</t>
  </si>
  <si>
    <t xml:space="preserve">BRANDONS</t>
  </si>
  <si>
    <t xml:space="preserve">GEN 01</t>
  </si>
  <si>
    <t xml:space="preserve">BRANDONS24 KV   GEN 02</t>
  </si>
  <si>
    <t xml:space="preserve">Brandon Shores 2</t>
  </si>
  <si>
    <t xml:space="preserve">GEN 02</t>
  </si>
  <si>
    <t xml:space="preserve">WESTPORT34 KV   BRESCO</t>
  </si>
  <si>
    <t xml:space="preserve">Bresco IPP</t>
  </si>
  <si>
    <t xml:space="preserve">WESTPORT</t>
  </si>
  <si>
    <t xml:space="preserve">BRESCO</t>
  </si>
  <si>
    <t xml:space="preserve">CRANE   20 KV   GEN 01</t>
  </si>
  <si>
    <t xml:space="preserve">C. P. Crane 1</t>
  </si>
  <si>
    <t xml:space="preserve">CRANE</t>
  </si>
  <si>
    <t xml:space="preserve">CRANE   20 KV   GEN 02</t>
  </si>
  <si>
    <t xml:space="preserve">C. P. Crane 2</t>
  </si>
  <si>
    <t xml:space="preserve">CRANE   4 KV    CT  01</t>
  </si>
  <si>
    <t xml:space="preserve">C. P. Crane GT1</t>
  </si>
  <si>
    <t xml:space="preserve">CT  01</t>
  </si>
  <si>
    <t xml:space="preserve">CALVERTC25 KV   GEN 01</t>
  </si>
  <si>
    <t xml:space="preserve">Calvert Cliffs 1</t>
  </si>
  <si>
    <t xml:space="preserve">CALVERTC</t>
  </si>
  <si>
    <t xml:space="preserve">CALVERTC22 KV   GEN 02</t>
  </si>
  <si>
    <t xml:space="preserve">Calvert Cliffs 2</t>
  </si>
  <si>
    <t xml:space="preserve">GOULDST 13 KV   GEN 03</t>
  </si>
  <si>
    <t xml:space="preserve">Gould Street 3</t>
  </si>
  <si>
    <t xml:space="preserve">GOULDST</t>
  </si>
  <si>
    <t xml:space="preserve">GEN 03</t>
  </si>
  <si>
    <t xml:space="preserve">WAGNER  13 KV   GEN 01</t>
  </si>
  <si>
    <t xml:space="preserve">H. A. Wagner 1</t>
  </si>
  <si>
    <t xml:space="preserve">WAGNER</t>
  </si>
  <si>
    <t xml:space="preserve">WAGNER  13 KV   GEN 02</t>
  </si>
  <si>
    <t xml:space="preserve">H. A. Wagner 2</t>
  </si>
  <si>
    <t xml:space="preserve">WAGNER  13 KV   GEN 03</t>
  </si>
  <si>
    <t xml:space="preserve">H. A. Wagner 3</t>
  </si>
  <si>
    <t xml:space="preserve">WAGNER  13 KV   GEN 04</t>
  </si>
  <si>
    <t xml:space="preserve">H. A. Wagner 4</t>
  </si>
  <si>
    <t xml:space="preserve">GEN 04</t>
  </si>
  <si>
    <t xml:space="preserve">WAGNER  13 KV   CT  01</t>
  </si>
  <si>
    <t xml:space="preserve">H. A. Wagner GT1</t>
  </si>
  <si>
    <t xml:space="preserve">NOTCHCLI13 KV   CT 1</t>
  </si>
  <si>
    <t xml:space="preserve">Notch Cliff GT1</t>
  </si>
  <si>
    <t xml:space="preserve">NOTCHCLI</t>
  </si>
  <si>
    <t xml:space="preserve">NOTCHCLI13 KV   CT 2</t>
  </si>
  <si>
    <t xml:space="preserve">Notch Cliff GT2</t>
  </si>
  <si>
    <t xml:space="preserve">NOTCHCLI13 KV   CT 3</t>
  </si>
  <si>
    <t xml:space="preserve">Notch Cliff GT3</t>
  </si>
  <si>
    <t xml:space="preserve">CT 3</t>
  </si>
  <si>
    <t xml:space="preserve">NOTCHCLI13 KV   CT 4</t>
  </si>
  <si>
    <t xml:space="preserve">Notch Cliff GT4</t>
  </si>
  <si>
    <t xml:space="preserve">CT 4</t>
  </si>
  <si>
    <t xml:space="preserve">NOTCHCLI13 KV   CT 5</t>
  </si>
  <si>
    <t xml:space="preserve">Notch Cliff GT5</t>
  </si>
  <si>
    <t xml:space="preserve">CT 5</t>
  </si>
  <si>
    <t xml:space="preserve">NOTCHCLI13 KV   CT 6</t>
  </si>
  <si>
    <t xml:space="preserve">Notch Cliff GT6</t>
  </si>
  <si>
    <t xml:space="preserve">CT 6</t>
  </si>
  <si>
    <t xml:space="preserve">NOTCHCLI13 KV   CT 7</t>
  </si>
  <si>
    <t xml:space="preserve">Notch Cliff GT7</t>
  </si>
  <si>
    <t xml:space="preserve">CT 7</t>
  </si>
  <si>
    <t xml:space="preserve">NOTCHCLI13 KV   CT 8</t>
  </si>
  <si>
    <t xml:space="preserve">Notch Cliff GT8</t>
  </si>
  <si>
    <t xml:space="preserve">CT 8</t>
  </si>
  <si>
    <t xml:space="preserve">PERRYMAN33 KV   CT 51</t>
  </si>
  <si>
    <t xml:space="preserve">Perryman 51</t>
  </si>
  <si>
    <t xml:space="preserve">PERRYMAN</t>
  </si>
  <si>
    <t xml:space="preserve">33 KV</t>
  </si>
  <si>
    <t xml:space="preserve">CT 51</t>
  </si>
  <si>
    <t xml:space="preserve">PERRYMAN13 KV   CT 1</t>
  </si>
  <si>
    <t xml:space="preserve">Perryman GT1</t>
  </si>
  <si>
    <t xml:space="preserve">PERRYMAN13 KV   CT 2</t>
  </si>
  <si>
    <t xml:space="preserve">Perryman GT2</t>
  </si>
  <si>
    <t xml:space="preserve">PERRYMAN13 KV   CT 3</t>
  </si>
  <si>
    <t xml:space="preserve">Perryman GT3</t>
  </si>
  <si>
    <t xml:space="preserve">PERRYMAN13 KV   CT 4</t>
  </si>
  <si>
    <t xml:space="preserve">Perryman GT4</t>
  </si>
  <si>
    <t xml:space="preserve">PERRYMN613.8 KV PERYMAN6</t>
  </si>
  <si>
    <t xml:space="preserve">BC PERRYMAN 6 CT</t>
  </si>
  <si>
    <t xml:space="preserve">PERRYMN6</t>
  </si>
  <si>
    <t xml:space="preserve">PERYMAN6</t>
  </si>
  <si>
    <t xml:space="preserve">PHILADRD4 KV    CT 4</t>
  </si>
  <si>
    <t xml:space="preserve">Philadelphia Road 4</t>
  </si>
  <si>
    <t xml:space="preserve">PHILADRD</t>
  </si>
  <si>
    <t xml:space="preserve">PHILADRD4 KV    CT 1</t>
  </si>
  <si>
    <t xml:space="preserve">Philadelphia Road GT1</t>
  </si>
  <si>
    <t xml:space="preserve">PHILADRD4 KV    CT 2</t>
  </si>
  <si>
    <t xml:space="preserve">Philadelphia Road GT2</t>
  </si>
  <si>
    <t xml:space="preserve">PHILADRD4 KV    CT 3</t>
  </si>
  <si>
    <t xml:space="preserve">Philadelphia Road GT3</t>
  </si>
  <si>
    <t xml:space="preserve">RIVERSID13 KV   GEN 04</t>
  </si>
  <si>
    <t xml:space="preserve">Riverside 4</t>
  </si>
  <si>
    <t xml:space="preserve">RIVERSID</t>
  </si>
  <si>
    <t xml:space="preserve">RIVERSID13 KV   CT 8</t>
  </si>
  <si>
    <t xml:space="preserve">Riverside 8</t>
  </si>
  <si>
    <t xml:space="preserve">RIVERSID13 KV   CT  06</t>
  </si>
  <si>
    <t xml:space="preserve">Riverside GT6</t>
  </si>
  <si>
    <t xml:space="preserve">CT  06</t>
  </si>
  <si>
    <t xml:space="preserve">RIVERSID13 KV   CT 7</t>
  </si>
  <si>
    <t xml:space="preserve">Riverside GT7</t>
  </si>
  <si>
    <t xml:space="preserve">WESTPORT13 KV   CT  05</t>
  </si>
  <si>
    <t xml:space="preserve">Westport GT5</t>
  </si>
  <si>
    <t xml:space="preserve">CT  05</t>
  </si>
  <si>
    <t xml:space="preserve">SAFEHARB13 KV   UNIT1</t>
  </si>
  <si>
    <t xml:space="preserve">Safe Harbor 1</t>
  </si>
  <si>
    <t xml:space="preserve">SAFEHARB</t>
  </si>
  <si>
    <t xml:space="preserve">SAFEHARB13 KV   UNIT2</t>
  </si>
  <si>
    <t xml:space="preserve">Safe Harbor 2</t>
  </si>
  <si>
    <t xml:space="preserve">SAFEHARB13 KV   UNIT3</t>
  </si>
  <si>
    <t xml:space="preserve">Safe Harbor 3</t>
  </si>
  <si>
    <t xml:space="preserve">SAFEHARB13 KV   UNIT4</t>
  </si>
  <si>
    <t xml:space="preserve">Safe Harbor 4</t>
  </si>
  <si>
    <t xml:space="preserve">SAFEHARB13 KV   UNIT5</t>
  </si>
  <si>
    <t xml:space="preserve">Safe Harbor 5</t>
  </si>
  <si>
    <t xml:space="preserve">UNIT5</t>
  </si>
  <si>
    <t xml:space="preserve">SAFEHARB13 KV   UNIT6</t>
  </si>
  <si>
    <t xml:space="preserve">Safe Harbor 6</t>
  </si>
  <si>
    <t xml:space="preserve">UNIT6</t>
  </si>
  <si>
    <t xml:space="preserve">SAFEHARB13 KV   UNIT7</t>
  </si>
  <si>
    <t xml:space="preserve">Safe Harbor 7</t>
  </si>
  <si>
    <t xml:space="preserve">UNIT7</t>
  </si>
  <si>
    <t xml:space="preserve">SAFEHARB13 KV   UNIT8</t>
  </si>
  <si>
    <t xml:space="preserve">Safe Harbor 8</t>
  </si>
  <si>
    <t xml:space="preserve">UNIT8</t>
  </si>
  <si>
    <t xml:space="preserve">SAFEHARB13 KV   UNIT9</t>
  </si>
  <si>
    <t xml:space="preserve">Safe Harbor 9</t>
  </si>
  <si>
    <t xml:space="preserve">UNIT9</t>
  </si>
  <si>
    <t xml:space="preserve">SAFEHARB13 KV   UNIT10</t>
  </si>
  <si>
    <t xml:space="preserve">Safe Harbor 10</t>
  </si>
  <si>
    <t xml:space="preserve">UNIT10</t>
  </si>
  <si>
    <t xml:space="preserve">SAFEHARB13 KV   UNIT11</t>
  </si>
  <si>
    <t xml:space="preserve">Safe Harbor 11</t>
  </si>
  <si>
    <t xml:space="preserve">UNIT11</t>
  </si>
  <si>
    <t xml:space="preserve">SAFEHARB13 KV   UNIT12</t>
  </si>
  <si>
    <t xml:space="preserve">Safe Harbor 12</t>
  </si>
  <si>
    <t xml:space="preserve">UNIT12</t>
  </si>
  <si>
    <t xml:space="preserve">Susquehanna 1</t>
  </si>
  <si>
    <t xml:space="preserve">Susquehanna 2</t>
  </si>
  <si>
    <t xml:space="preserve">ASYLUM  23 KV   LIBRTY10</t>
  </si>
  <si>
    <t xml:space="preserve">PN LIBERTY 10 F</t>
  </si>
  <si>
    <t xml:space="preserve">ASYLUM</t>
  </si>
  <si>
    <t xml:space="preserve">LIBRTY10</t>
  </si>
  <si>
    <t xml:space="preserve">PN LIBERTY 20 F</t>
  </si>
  <si>
    <t xml:space="preserve">DPL</t>
  </si>
  <si>
    <t xml:space="preserve">BAYVIEW 4 KV    G1</t>
  </si>
  <si>
    <t xml:space="preserve">Bayview 1</t>
  </si>
  <si>
    <t xml:space="preserve">BAYVIEW</t>
  </si>
  <si>
    <t xml:space="preserve">BAYVIEW 4 KV    G2</t>
  </si>
  <si>
    <t xml:space="preserve">Bayview 2</t>
  </si>
  <si>
    <t xml:space="preserve">BAYVIEW 4 KV    G3</t>
  </si>
  <si>
    <t xml:space="preserve">Bayview 3</t>
  </si>
  <si>
    <t xml:space="preserve">BAYVIEW 4 KV    G4</t>
  </si>
  <si>
    <t xml:space="preserve">Bayview 4</t>
  </si>
  <si>
    <t xml:space="preserve">BAYVIEW 4 KV    G5</t>
  </si>
  <si>
    <t xml:space="preserve">Bayview 5</t>
  </si>
  <si>
    <t xml:space="preserve">BAYVIEW 4 KV    G6</t>
  </si>
  <si>
    <t xml:space="preserve">Bayview 6</t>
  </si>
  <si>
    <t xml:space="preserve">CHR138  12 KV   G11</t>
  </si>
  <si>
    <t xml:space="preserve">Christianna 11</t>
  </si>
  <si>
    <t xml:space="preserve">CHR138</t>
  </si>
  <si>
    <t xml:space="preserve">G11</t>
  </si>
  <si>
    <t xml:space="preserve">CHR138  12 KV   G14</t>
  </si>
  <si>
    <t xml:space="preserve">Christianna 14</t>
  </si>
  <si>
    <t xml:space="preserve">G14</t>
  </si>
  <si>
    <t xml:space="preserve">CRISFIE 4 KV    G1</t>
  </si>
  <si>
    <t xml:space="preserve">Crisfield 1</t>
  </si>
  <si>
    <t xml:space="preserve">CRISFIE</t>
  </si>
  <si>
    <t xml:space="preserve">CRISFIE 4 KV    G2</t>
  </si>
  <si>
    <t xml:space="preserve">Crisfield 2</t>
  </si>
  <si>
    <t xml:space="preserve">CRISFIE 4 KV    G3</t>
  </si>
  <si>
    <t xml:space="preserve">Crisfield 3</t>
  </si>
  <si>
    <t xml:space="preserve">CRISFIE 4 KV    G4</t>
  </si>
  <si>
    <t xml:space="preserve">Crisfield 4</t>
  </si>
  <si>
    <t xml:space="preserve">DELA DPL13 KV   G1</t>
  </si>
  <si>
    <t xml:space="preserve">Delaware City 1 (unit6)</t>
  </si>
  <si>
    <t xml:space="preserve">DELA DPL</t>
  </si>
  <si>
    <t xml:space="preserve">DELA DPL13 KV   G2</t>
  </si>
  <si>
    <t xml:space="preserve">Delaware City 2 (unit7)</t>
  </si>
  <si>
    <t xml:space="preserve">DELA DPL13 KV   G10</t>
  </si>
  <si>
    <t xml:space="preserve">Delaware City 10</t>
  </si>
  <si>
    <t xml:space="preserve">CLAYTON 13 KV   G1</t>
  </si>
  <si>
    <t xml:space="preserve">DPL DEMEC 1 CT</t>
  </si>
  <si>
    <t xml:space="preserve">CLAYTON</t>
  </si>
  <si>
    <t xml:space="preserve">DPL DEMEC 2 CT</t>
  </si>
  <si>
    <t xml:space="preserve">EMUNI   12 KV   G1</t>
  </si>
  <si>
    <t xml:space="preserve">EASTON 7</t>
  </si>
  <si>
    <t xml:space="preserve">EMUNI</t>
  </si>
  <si>
    <t xml:space="preserve">EASTON 8</t>
  </si>
  <si>
    <t xml:space="preserve">EASTON 9</t>
  </si>
  <si>
    <t xml:space="preserve">EASTON 10</t>
  </si>
  <si>
    <t xml:space="preserve">EASTON 11</t>
  </si>
  <si>
    <t xml:space="preserve">EASTON 12</t>
  </si>
  <si>
    <t xml:space="preserve">EASTON 13</t>
  </si>
  <si>
    <t xml:space="preserve">EASTON 14</t>
  </si>
  <si>
    <t xml:space="preserve">EASTON 21</t>
  </si>
  <si>
    <t xml:space="preserve">EASTON 22</t>
  </si>
  <si>
    <t xml:space="preserve">EASTON 23</t>
  </si>
  <si>
    <t xml:space="preserve">EASTON 24</t>
  </si>
  <si>
    <t xml:space="preserve">EASTON 101-202</t>
  </si>
  <si>
    <t xml:space="preserve">EASTON 101</t>
  </si>
  <si>
    <t xml:space="preserve">EASTON 102</t>
  </si>
  <si>
    <t xml:space="preserve">EASTON 201</t>
  </si>
  <si>
    <t xml:space="preserve">EASTON 202</t>
  </si>
  <si>
    <t xml:space="preserve">EASTON 203</t>
  </si>
  <si>
    <t xml:space="preserve">EASTON 204</t>
  </si>
  <si>
    <t xml:space="preserve">EDGEMOOR13 KV   UNIT03</t>
  </si>
  <si>
    <t xml:space="preserve">Edge Moor 3</t>
  </si>
  <si>
    <t xml:space="preserve">EDGEMOOR19 KV   UNIT04</t>
  </si>
  <si>
    <t xml:space="preserve">Edge Moor 4</t>
  </si>
  <si>
    <t xml:space="preserve">UNIT04</t>
  </si>
  <si>
    <t xml:space="preserve">EDGEMOOR23 KV   UNIT05</t>
  </si>
  <si>
    <t xml:space="preserve">Edge Moor 5</t>
  </si>
  <si>
    <t xml:space="preserve">UNIT05</t>
  </si>
  <si>
    <t xml:space="preserve">EDGEMOOR12 KV   G10</t>
  </si>
  <si>
    <t xml:space="preserve">Edge Moor 10</t>
  </si>
  <si>
    <t xml:space="preserve">NORTHST 69 KV   GF</t>
  </si>
  <si>
    <t xml:space="preserve">GF IPP</t>
  </si>
  <si>
    <t xml:space="preserve">NORTHST</t>
  </si>
  <si>
    <t xml:space="preserve">GF</t>
  </si>
  <si>
    <t xml:space="preserve">EDGEMOOR13 KV   HAYRD1</t>
  </si>
  <si>
    <t xml:space="preserve">Hayroad 1</t>
  </si>
  <si>
    <t xml:space="preserve">HAYRD1</t>
  </si>
  <si>
    <t xml:space="preserve">EDGEMOOR13 KV   HAYRD2</t>
  </si>
  <si>
    <t xml:space="preserve">Hayroad 2</t>
  </si>
  <si>
    <t xml:space="preserve">HAYRD2</t>
  </si>
  <si>
    <t xml:space="preserve">EDGEMOOR13 KV   HAYRD3</t>
  </si>
  <si>
    <t xml:space="preserve">Hayroad 3</t>
  </si>
  <si>
    <t xml:space="preserve">HAYRD3</t>
  </si>
  <si>
    <t xml:space="preserve">EDGEMOOR13 KV   HAYRD4</t>
  </si>
  <si>
    <t xml:space="preserve">Hayroad 4</t>
  </si>
  <si>
    <t xml:space="preserve">HAYRD4</t>
  </si>
  <si>
    <t xml:space="preserve">INDIANRI14 KV   UNIT01</t>
  </si>
  <si>
    <t xml:space="preserve">Indian River 1</t>
  </si>
  <si>
    <t xml:space="preserve">INDIANRI</t>
  </si>
  <si>
    <t xml:space="preserve">INDIANRI14 KV   UNIT02</t>
  </si>
  <si>
    <t xml:space="preserve">Indian River 2</t>
  </si>
  <si>
    <t xml:space="preserve">INDIANRI20 KV   UNIT03</t>
  </si>
  <si>
    <t xml:space="preserve">Indian River 3</t>
  </si>
  <si>
    <t xml:space="preserve">INDIANRI26 KV   UNIT04</t>
  </si>
  <si>
    <t xml:space="preserve">Indian River 4</t>
  </si>
  <si>
    <t xml:space="preserve">INDIANRI13 KV   UNIT10</t>
  </si>
  <si>
    <t xml:space="preserve">Indian River 10</t>
  </si>
  <si>
    <t xml:space="preserve">Madison Street 1</t>
  </si>
  <si>
    <t xml:space="preserve">NORTHST 12 KV   G1</t>
  </si>
  <si>
    <t xml:space="preserve">MCKEE 1</t>
  </si>
  <si>
    <t xml:space="preserve">NORTHST 12 KV   G2</t>
  </si>
  <si>
    <t xml:space="preserve">MCKEE 2</t>
  </si>
  <si>
    <t xml:space="preserve">NORTHST 12 KV   G3</t>
  </si>
  <si>
    <t xml:space="preserve">MCKEE 3</t>
  </si>
  <si>
    <t xml:space="preserve">ROCKSPRI18 KV   CT1</t>
  </si>
  <si>
    <t xml:space="preserve">DPL ROCK SPRINGS CT1</t>
  </si>
  <si>
    <t xml:space="preserve">ROCKSPRI</t>
  </si>
  <si>
    <t xml:space="preserve">ROCKSPRI18 KV   CT2</t>
  </si>
  <si>
    <t xml:space="preserve">DPL ROCK SPRINGS CT2</t>
  </si>
  <si>
    <t xml:space="preserve">ROCKSPRI24 KV   WCATSTG</t>
  </si>
  <si>
    <t xml:space="preserve">WILDCAT POINT CC</t>
  </si>
  <si>
    <t xml:space="preserve">WCATSTG</t>
  </si>
  <si>
    <t xml:space="preserve">ROCKSPRI18 KV   CT3</t>
  </si>
  <si>
    <t xml:space="preserve">DPL ROCK SPRINGS CT3</t>
  </si>
  <si>
    <t xml:space="preserve">ROCKSPRI18 KV   CT4</t>
  </si>
  <si>
    <t xml:space="preserve">DPL ROCK SPRINGS CT4</t>
  </si>
  <si>
    <t xml:space="preserve">TASLEY  12 KV   G10</t>
  </si>
  <si>
    <t xml:space="preserve">Tasley 10</t>
  </si>
  <si>
    <t xml:space="preserve">TASLEY</t>
  </si>
  <si>
    <t xml:space="preserve">NORTHST 12 KV   G11</t>
  </si>
  <si>
    <t xml:space="preserve">VANSANT 1</t>
  </si>
  <si>
    <t xml:space="preserve">VIENNA  18 KV   UNIT08</t>
  </si>
  <si>
    <t xml:space="preserve">Vienna 8</t>
  </si>
  <si>
    <t xml:space="preserve">VIENNA</t>
  </si>
  <si>
    <t xml:space="preserve">UNIT08</t>
  </si>
  <si>
    <t xml:space="preserve">VIENNA  13 KV   UNIT10</t>
  </si>
  <si>
    <t xml:space="preserve">Vienna 10</t>
  </si>
  <si>
    <t xml:space="preserve">WESTDPL 12 KV   G1</t>
  </si>
  <si>
    <t xml:space="preserve">West Substation 1</t>
  </si>
  <si>
    <t xml:space="preserve">WESTDPL</t>
  </si>
  <si>
    <t xml:space="preserve">MTNTOP  34.5 KV MHOOPWF2</t>
  </si>
  <si>
    <t xml:space="preserve">PN MEHOOPANY WF</t>
  </si>
  <si>
    <t xml:space="preserve">MTNTOP</t>
  </si>
  <si>
    <t xml:space="preserve">MHOOPWF2</t>
  </si>
  <si>
    <t xml:space="preserve">NEW_BALT34.5 KV NBALTMWF</t>
  </si>
  <si>
    <t xml:space="preserve">PN STONY CREEK WF</t>
  </si>
  <si>
    <t xml:space="preserve">NEW_BALT</t>
  </si>
  <si>
    <t xml:space="preserve">NBALTMWF</t>
  </si>
  <si>
    <t xml:space="preserve">KELSOGAP34.5 KV CRITRNWF</t>
  </si>
  <si>
    <t xml:space="preserve">AP CRITERION 1 WF</t>
  </si>
  <si>
    <t xml:space="preserve">KELSOGAP</t>
  </si>
  <si>
    <t xml:space="preserve">CRITRNWF</t>
  </si>
  <si>
    <t xml:space="preserve">EVERTSUB34.5 KV ARMENIA</t>
  </si>
  <si>
    <t xml:space="preserve">PN ARMENIA MOUNTAIN 1 WF</t>
  </si>
  <si>
    <t xml:space="preserve">EVERTSUB</t>
  </si>
  <si>
    <t xml:space="preserve">ARMENIA</t>
  </si>
  <si>
    <t xml:space="preserve">JCPL</t>
  </si>
  <si>
    <t xml:space="preserve">CAMDENGN13 KV   CMDN#1</t>
  </si>
  <si>
    <t xml:space="preserve">Camden Cogen Tech IPP</t>
  </si>
  <si>
    <t xml:space="preserve">CAMDENGN</t>
  </si>
  <si>
    <t xml:space="preserve">CMDN#1</t>
  </si>
  <si>
    <t xml:space="preserve">MANITOU 35 KV   MRPC</t>
  </si>
  <si>
    <t xml:space="preserve">COMPOSITE IPP</t>
  </si>
  <si>
    <t xml:space="preserve">MANITOU</t>
  </si>
  <si>
    <t xml:space="preserve">MRPC</t>
  </si>
  <si>
    <t xml:space="preserve">OYSTERCR14 KV   FR 1</t>
  </si>
  <si>
    <t xml:space="preserve">FORKED RIVER 1</t>
  </si>
  <si>
    <t xml:space="preserve">OYSTERCR</t>
  </si>
  <si>
    <t xml:space="preserve">FR 1</t>
  </si>
  <si>
    <t xml:space="preserve">OYSTERCR14 KV   FR 2</t>
  </si>
  <si>
    <t xml:space="preserve">FORKED RIVER 2</t>
  </si>
  <si>
    <t xml:space="preserve">FR 2</t>
  </si>
  <si>
    <t xml:space="preserve">GILBERT 13 KV   UNIT 4</t>
  </si>
  <si>
    <t xml:space="preserve">GILBERT 4</t>
  </si>
  <si>
    <t xml:space="preserve">GILBERT</t>
  </si>
  <si>
    <t xml:space="preserve">GILBERT 13 KV   UNIT 5</t>
  </si>
  <si>
    <t xml:space="preserve">GILBERT 5</t>
  </si>
  <si>
    <t xml:space="preserve">GILBERT 13 KV   UNIT 6</t>
  </si>
  <si>
    <t xml:space="preserve">GILBERT 6</t>
  </si>
  <si>
    <t xml:space="preserve">UNIT 6</t>
  </si>
  <si>
    <t xml:space="preserve">GILBERT 13 KV   UNIT 7</t>
  </si>
  <si>
    <t xml:space="preserve">GILBERT 7</t>
  </si>
  <si>
    <t xml:space="preserve">UNIT 7</t>
  </si>
  <si>
    <t xml:space="preserve">GILBERT 13 KV   UNIT 8</t>
  </si>
  <si>
    <t xml:space="preserve">GILBERT 8</t>
  </si>
  <si>
    <t xml:space="preserve">UNIT 8</t>
  </si>
  <si>
    <t xml:space="preserve">GILBERT 18 KV   GEN 9</t>
  </si>
  <si>
    <t xml:space="preserve">GILBERT 9</t>
  </si>
  <si>
    <t xml:space="preserve">GILBERT C1</t>
  </si>
  <si>
    <t xml:space="preserve">GILBERT C2</t>
  </si>
  <si>
    <t xml:space="preserve">GILBERT C3</t>
  </si>
  <si>
    <t xml:space="preserve">GILBERT C4</t>
  </si>
  <si>
    <t xml:space="preserve">GLENGARD34 KV   LEBANSP</t>
  </si>
  <si>
    <t xml:space="preserve">GLEN GARDNER 1</t>
  </si>
  <si>
    <t xml:space="preserve">GLENGARD</t>
  </si>
  <si>
    <t xml:space="preserve">LEBANSP</t>
  </si>
  <si>
    <t xml:space="preserve">GLEN GARDNER 2</t>
  </si>
  <si>
    <t xml:space="preserve">GLEN GARDNER 3</t>
  </si>
  <si>
    <t xml:space="preserve">GLEN GARDNER 4</t>
  </si>
  <si>
    <t xml:space="preserve">GLEN GARDNER 5</t>
  </si>
  <si>
    <t xml:space="preserve">GLEN GARDNER 6</t>
  </si>
  <si>
    <t xml:space="preserve">GLEN GARDNER 7</t>
  </si>
  <si>
    <t xml:space="preserve">GLEN GARDNER 8</t>
  </si>
  <si>
    <t xml:space="preserve">GLOUCEST230 KV  GCRF</t>
  </si>
  <si>
    <t xml:space="preserve">GLOUSTER COUNTY IPP</t>
  </si>
  <si>
    <t xml:space="preserve">GLOUCEST</t>
  </si>
  <si>
    <t xml:space="preserve">GCRF</t>
  </si>
  <si>
    <t xml:space="preserve">ALDENE  13 KV   SK NUG</t>
  </si>
  <si>
    <t xml:space="preserve">KENILWORTH IPP</t>
  </si>
  <si>
    <t xml:space="preserve">ALDENE</t>
  </si>
  <si>
    <t xml:space="preserve">SK NUG</t>
  </si>
  <si>
    <t xml:space="preserve">LAKEWOOD230 KV  NUG LK</t>
  </si>
  <si>
    <t xml:space="preserve">LAKEWOOD IPP</t>
  </si>
  <si>
    <t xml:space="preserve">LAKEWOOD</t>
  </si>
  <si>
    <t xml:space="preserve">NUG LK</t>
  </si>
  <si>
    <t xml:space="preserve">LAKEWOOD18 KV   OCEAN C1</t>
  </si>
  <si>
    <t xml:space="preserve">JC LAKEWOOD CT1</t>
  </si>
  <si>
    <t xml:space="preserve">OCEAN C1</t>
  </si>
  <si>
    <t xml:space="preserve">LAKEWOOD18 KV   OCEAN C2</t>
  </si>
  <si>
    <t xml:space="preserve">JC LAKEWOOD CT2</t>
  </si>
  <si>
    <t xml:space="preserve">OCEAN C2</t>
  </si>
  <si>
    <t xml:space="preserve">FAIRLAWN26 KV   MRC GT</t>
  </si>
  <si>
    <t xml:space="preserve">MARCAL PAPER IPP</t>
  </si>
  <si>
    <t xml:space="preserve">FAIRLAWN</t>
  </si>
  <si>
    <t xml:space="preserve">MRC GT</t>
  </si>
  <si>
    <t xml:space="preserve">ESSEX   26 KV   ECCFG1CT</t>
  </si>
  <si>
    <t xml:space="preserve">NEWARK BOXBOARD IPP</t>
  </si>
  <si>
    <t xml:space="preserve">ESSEX</t>
  </si>
  <si>
    <t xml:space="preserve">ECCFG1CT</t>
  </si>
  <si>
    <t xml:space="preserve">PARLIN  230 KV  DPONTNUG</t>
  </si>
  <si>
    <t xml:space="preserve">PARLIN IPP</t>
  </si>
  <si>
    <t xml:space="preserve">PARLIN</t>
  </si>
  <si>
    <t xml:space="preserve">DPONTNUG</t>
  </si>
  <si>
    <t xml:space="preserve">REDOAKB 18 KV   ST</t>
  </si>
  <si>
    <t xml:space="preserve">RED OAK CC 1</t>
  </si>
  <si>
    <t xml:space="preserve">REDOAKB</t>
  </si>
  <si>
    <t xml:space="preserve">ST</t>
  </si>
  <si>
    <t xml:space="preserve">RED OAK CT 1</t>
  </si>
  <si>
    <t xml:space="preserve">RIEGEL 1</t>
  </si>
  <si>
    <t xml:space="preserve">OYSTERCR24 KV   UNIT01</t>
  </si>
  <si>
    <t xml:space="preserve">OYSTER CREEK 1</t>
  </si>
  <si>
    <t xml:space="preserve">SAYREVIL115 KV  MCSA</t>
  </si>
  <si>
    <t xml:space="preserve">SAYREVILLE 4</t>
  </si>
  <si>
    <t xml:space="preserve">SAYREVIL</t>
  </si>
  <si>
    <t xml:space="preserve">MCSA</t>
  </si>
  <si>
    <t xml:space="preserve">SAYREVILLE 5</t>
  </si>
  <si>
    <t xml:space="preserve">SAYREVIL13 KV   CT 1</t>
  </si>
  <si>
    <t xml:space="preserve">SAYREVILLE GT1</t>
  </si>
  <si>
    <t xml:space="preserve">SAYREVIL13 KV   CT 2</t>
  </si>
  <si>
    <t xml:space="preserve">SAYREVILLE GT2</t>
  </si>
  <si>
    <t xml:space="preserve">SAYREVIL13 KV   CT 3</t>
  </si>
  <si>
    <t xml:space="preserve">SAYREVILLE GT3</t>
  </si>
  <si>
    <t xml:space="preserve">SAYREVIL13 KV   CT 4</t>
  </si>
  <si>
    <t xml:space="preserve">SAYREVILLE GT4</t>
  </si>
  <si>
    <t xml:space="preserve">SRIVER  230 KV  NUG GE</t>
  </si>
  <si>
    <t xml:space="preserve">SOUTH RIVER IPP</t>
  </si>
  <si>
    <t xml:space="preserve">SRIVER</t>
  </si>
  <si>
    <t xml:space="preserve">NUG GE</t>
  </si>
  <si>
    <t xml:space="preserve">PEQUESTR34 KV   WARREN</t>
  </si>
  <si>
    <t xml:space="preserve">WARREN COUNTY IPP</t>
  </si>
  <si>
    <t xml:space="preserve">PEQUESTR</t>
  </si>
  <si>
    <t xml:space="preserve">WARREN</t>
  </si>
  <si>
    <t xml:space="preserve">WERNER  115 KV  BK 12</t>
  </si>
  <si>
    <t xml:space="preserve">WERNER GT1</t>
  </si>
  <si>
    <t xml:space="preserve">WERNER</t>
  </si>
  <si>
    <t xml:space="preserve">BK 12</t>
  </si>
  <si>
    <t xml:space="preserve">WERNER GT2</t>
  </si>
  <si>
    <t xml:space="preserve">WERNER GT3</t>
  </si>
  <si>
    <t xml:space="preserve">WERNER GT4</t>
  </si>
  <si>
    <t xml:space="preserve">Manchester (MRPC) IPP</t>
  </si>
  <si>
    <t xml:space="preserve">BAYONNE 13 KV   COGEN1</t>
  </si>
  <si>
    <t xml:space="preserve">Bayonne COGEN TECH IPP</t>
  </si>
  <si>
    <t xml:space="preserve">BAYONNE</t>
  </si>
  <si>
    <t xml:space="preserve">COGEN1</t>
  </si>
  <si>
    <t xml:space="preserve">BAYONNE 13 KV   COGEN2</t>
  </si>
  <si>
    <t xml:space="preserve">COGEN2</t>
  </si>
  <si>
    <t xml:space="preserve">BAYONNE 13 KV   COGEN3</t>
  </si>
  <si>
    <t xml:space="preserve">COGEN3</t>
  </si>
  <si>
    <t xml:space="preserve">BAYONNE 13 KV   COGEN4</t>
  </si>
  <si>
    <t xml:space="preserve">COGEN4</t>
  </si>
  <si>
    <t xml:space="preserve">YARDSCRE14 KV   UNIT01</t>
  </si>
  <si>
    <t xml:space="preserve">YARDS CREEK 1</t>
  </si>
  <si>
    <t xml:space="preserve">YARDSCRE</t>
  </si>
  <si>
    <t xml:space="preserve">YARDSCRE14 KV   UNIT02</t>
  </si>
  <si>
    <t xml:space="preserve">YARDS CREEK 2</t>
  </si>
  <si>
    <t xml:space="preserve">YARDSCRE14 KV   UNIT03</t>
  </si>
  <si>
    <t xml:space="preserve">YARDS CREEK 3</t>
  </si>
  <si>
    <t xml:space="preserve">TMI     20 KV   UNIT01</t>
  </si>
  <si>
    <t xml:space="preserve">THREE MILE ISLAND 1</t>
  </si>
  <si>
    <t xml:space="preserve">TMI</t>
  </si>
  <si>
    <t xml:space="preserve">METED</t>
  </si>
  <si>
    <t xml:space="preserve">CATTRACT14 KV   NUG GE1</t>
  </si>
  <si>
    <t xml:space="preserve">CAT TRACTOR IPP</t>
  </si>
  <si>
    <t xml:space="preserve">CATTRACT</t>
  </si>
  <si>
    <t xml:space="preserve">NUG GE1</t>
  </si>
  <si>
    <t xml:space="preserve">HAMILTON13 KV   HAMLTN</t>
  </si>
  <si>
    <t xml:space="preserve">HAMILTON 1</t>
  </si>
  <si>
    <t xml:space="preserve">HAMILTON</t>
  </si>
  <si>
    <t xml:space="preserve">HAMLTN</t>
  </si>
  <si>
    <t xml:space="preserve">HUNTERST13 KV   HUNTR1</t>
  </si>
  <si>
    <t xml:space="preserve">HUNTERSTOWN 1</t>
  </si>
  <si>
    <t xml:space="preserve">HUNTERST</t>
  </si>
  <si>
    <t xml:space="preserve">HUNTR1</t>
  </si>
  <si>
    <t xml:space="preserve">HUNTERST13 KV   HUNTR2</t>
  </si>
  <si>
    <t xml:space="preserve">HUNTERSTOWN 2</t>
  </si>
  <si>
    <t xml:space="preserve">HUNTR2</t>
  </si>
  <si>
    <t xml:space="preserve">HUNTERST13 KV   HUNTR3</t>
  </si>
  <si>
    <t xml:space="preserve">HUNTERSTOWN 3</t>
  </si>
  <si>
    <t xml:space="preserve">HUNTR3</t>
  </si>
  <si>
    <t xml:space="preserve">HUNTERST18 KV   CT201</t>
  </si>
  <si>
    <t xml:space="preserve">HUNTERSTOWN 201</t>
  </si>
  <si>
    <t xml:space="preserve">CT201</t>
  </si>
  <si>
    <t xml:space="preserve">HUNTERST18 KV   CT301</t>
  </si>
  <si>
    <t xml:space="preserve">HUNTERSTOWN 301</t>
  </si>
  <si>
    <t xml:space="preserve">CT301</t>
  </si>
  <si>
    <t xml:space="preserve">HUNTERST22 KV   ST401</t>
  </si>
  <si>
    <t xml:space="preserve">HUNTERSTOWN 401</t>
  </si>
  <si>
    <t xml:space="preserve">ST401</t>
  </si>
  <si>
    <t xml:space="preserve">MIDDLJCT69 KV   LANC</t>
  </si>
  <si>
    <t xml:space="preserve">LANCASTER COUNTY IPP</t>
  </si>
  <si>
    <t xml:space="preserve">MIDDLJCT</t>
  </si>
  <si>
    <t xml:space="preserve">LANC</t>
  </si>
  <si>
    <t xml:space="preserve">MOUN ME 13 KV   GEN #1</t>
  </si>
  <si>
    <t xml:space="preserve">MOUNTAIN 1</t>
  </si>
  <si>
    <t xml:space="preserve">MOUN ME</t>
  </si>
  <si>
    <t xml:space="preserve">GEN #1</t>
  </si>
  <si>
    <t xml:space="preserve">MOUN ME 13 KV   GEN #2</t>
  </si>
  <si>
    <t xml:space="preserve">MOUNTAIN 2</t>
  </si>
  <si>
    <t xml:space="preserve">GEN #2</t>
  </si>
  <si>
    <t xml:space="preserve">NAMPTON 138 KV  NUG</t>
  </si>
  <si>
    <t xml:space="preserve">NORTHAMPTON IPP</t>
  </si>
  <si>
    <t xml:space="preserve">NAMPTON</t>
  </si>
  <si>
    <t xml:space="preserve">ORRTANNA13 KV   ORRTAN</t>
  </si>
  <si>
    <t xml:space="preserve">ORTANNA 1</t>
  </si>
  <si>
    <t xml:space="preserve">ORRTANNA</t>
  </si>
  <si>
    <t xml:space="preserve">ORRTAN</t>
  </si>
  <si>
    <t xml:space="preserve">PHGLATFE115 KV  NUG</t>
  </si>
  <si>
    <t xml:space="preserve">P. H. GLATFELTER IPP</t>
  </si>
  <si>
    <t xml:space="preserve">PHGLATFE</t>
  </si>
  <si>
    <t xml:space="preserve">PANTHER 69 KV   PANTR</t>
  </si>
  <si>
    <t xml:space="preserve">PANTHER CREEK IPP</t>
  </si>
  <si>
    <t xml:space="preserve">PANTHER</t>
  </si>
  <si>
    <t xml:space="preserve">PANTR</t>
  </si>
  <si>
    <t xml:space="preserve">PORTLAND13 KV   UNIT 1</t>
  </si>
  <si>
    <t xml:space="preserve">PORTLAND 1</t>
  </si>
  <si>
    <t xml:space="preserve">PORTLAND</t>
  </si>
  <si>
    <t xml:space="preserve">PORTLAND15 KV   UNIT 2</t>
  </si>
  <si>
    <t xml:space="preserve">PORTLAND 2</t>
  </si>
  <si>
    <t xml:space="preserve">PORTLAND13 KV   CT 3</t>
  </si>
  <si>
    <t xml:space="preserve">PORTLAND 3</t>
  </si>
  <si>
    <t xml:space="preserve">PORTLAND13 KV   CT 4</t>
  </si>
  <si>
    <t xml:space="preserve">PORTLAND 4</t>
  </si>
  <si>
    <t xml:space="preserve">PORTLAND13 KV   CT 5</t>
  </si>
  <si>
    <t xml:space="preserve">PORTLAND 5</t>
  </si>
  <si>
    <t xml:space="preserve">SHAWNEE 13 KV   SHAWNE</t>
  </si>
  <si>
    <t xml:space="preserve">SHAWNEE 1</t>
  </si>
  <si>
    <t xml:space="preserve">SHAWNEE</t>
  </si>
  <si>
    <t xml:space="preserve">SHAWNE</t>
  </si>
  <si>
    <t xml:space="preserve">SREADING13 KV   TITUS4</t>
  </si>
  <si>
    <t xml:space="preserve">TITUS 1</t>
  </si>
  <si>
    <t xml:space="preserve">SREADING</t>
  </si>
  <si>
    <t xml:space="preserve">TITUS4</t>
  </si>
  <si>
    <t xml:space="preserve">TITUS 2</t>
  </si>
  <si>
    <t xml:space="preserve">TITUS 3</t>
  </si>
  <si>
    <t xml:space="preserve">TITUS 4</t>
  </si>
  <si>
    <t xml:space="preserve">SREADING13 KV   TITUS5</t>
  </si>
  <si>
    <t xml:space="preserve">TITUS 5</t>
  </si>
  <si>
    <t xml:space="preserve">TITUS5</t>
  </si>
  <si>
    <t xml:space="preserve">TOLNA   13 KV   GEN1</t>
  </si>
  <si>
    <t xml:space="preserve">TOLNA 1</t>
  </si>
  <si>
    <t xml:space="preserve">TOLNA</t>
  </si>
  <si>
    <t xml:space="preserve">TOLNA   13 KV   GEN2</t>
  </si>
  <si>
    <t xml:space="preserve">TOLNA 2</t>
  </si>
  <si>
    <t xml:space="preserve">ELDRED  69 KV   WESNUG</t>
  </si>
  <si>
    <t xml:space="preserve">WESTWOOD IPP</t>
  </si>
  <si>
    <t xml:space="preserve">ELDRED</t>
  </si>
  <si>
    <t xml:space="preserve">WESNUG</t>
  </si>
  <si>
    <t xml:space="preserve">YORK INC115 KV  NUG GE</t>
  </si>
  <si>
    <t xml:space="preserve">YORK COUNTY IPP</t>
  </si>
  <si>
    <t xml:space="preserve">YORK INC</t>
  </si>
  <si>
    <t xml:space="preserve">YORKHAVE115 KV  YORKHV</t>
  </si>
  <si>
    <t xml:space="preserve">YORK HAVEN 1</t>
  </si>
  <si>
    <t xml:space="preserve">YORKHAVE</t>
  </si>
  <si>
    <t xml:space="preserve">YORKHV</t>
  </si>
  <si>
    <t xml:space="preserve">PECO</t>
  </si>
  <si>
    <t xml:space="preserve">CHESTER 13 KV   UNIT 7</t>
  </si>
  <si>
    <t xml:space="preserve">Chester 7</t>
  </si>
  <si>
    <t xml:space="preserve">CHESTER</t>
  </si>
  <si>
    <t xml:space="preserve">CHESTER 13 KV   UNIT 8</t>
  </si>
  <si>
    <t xml:space="preserve">Chester 8</t>
  </si>
  <si>
    <t xml:space="preserve">CHESTER 13 KV   UNIT 9</t>
  </si>
  <si>
    <t xml:space="preserve">Chester 9</t>
  </si>
  <si>
    <t xml:space="preserve">UNIT 9</t>
  </si>
  <si>
    <t xml:space="preserve">CONOWING13 KV   GEN1</t>
  </si>
  <si>
    <t xml:space="preserve">Conowingo 1</t>
  </si>
  <si>
    <t xml:space="preserve">CONOWING</t>
  </si>
  <si>
    <t xml:space="preserve">CONOWING13 KV   GEN2</t>
  </si>
  <si>
    <t xml:space="preserve">Conowingo 2</t>
  </si>
  <si>
    <t xml:space="preserve">CONOWING13 KV   GEN3</t>
  </si>
  <si>
    <t xml:space="preserve">Conowingo 3</t>
  </si>
  <si>
    <t xml:space="preserve">CONOWING13 KV   GEN4</t>
  </si>
  <si>
    <t xml:space="preserve">Conowingo 4</t>
  </si>
  <si>
    <t xml:space="preserve">CONOWING13 KV   GEN5</t>
  </si>
  <si>
    <t xml:space="preserve">Conowingo 5</t>
  </si>
  <si>
    <t xml:space="preserve">CONOWING13 KV   GEN6</t>
  </si>
  <si>
    <t xml:space="preserve">Conowingo 6</t>
  </si>
  <si>
    <t xml:space="preserve">GEN6</t>
  </si>
  <si>
    <t xml:space="preserve">CONOWING13 KV   UNIT07</t>
  </si>
  <si>
    <t xml:space="preserve">Conowingo 7</t>
  </si>
  <si>
    <t xml:space="preserve">UNIT07</t>
  </si>
  <si>
    <t xml:space="preserve">CONOWING13 KV   GEN8</t>
  </si>
  <si>
    <t xml:space="preserve">Conowingo 8</t>
  </si>
  <si>
    <t xml:space="preserve">GEN8</t>
  </si>
  <si>
    <t xml:space="preserve">CONOWING13 KV   GEN9</t>
  </si>
  <si>
    <t xml:space="preserve">Conowingo 9</t>
  </si>
  <si>
    <t xml:space="preserve">GEN9</t>
  </si>
  <si>
    <t xml:space="preserve">CONOWING13 KV   G10</t>
  </si>
  <si>
    <t xml:space="preserve">Conowingo 10</t>
  </si>
  <si>
    <t xml:space="preserve">CONOWING13 KV   G11</t>
  </si>
  <si>
    <t xml:space="preserve">Conowingo 11</t>
  </si>
  <si>
    <t xml:space="preserve">CROMBY  35 KV   2BUS</t>
  </si>
  <si>
    <t xml:space="preserve">Cromby 1</t>
  </si>
  <si>
    <t xml:space="preserve">CROMBY</t>
  </si>
  <si>
    <t xml:space="preserve">2BUS</t>
  </si>
  <si>
    <t xml:space="preserve">Cromby D</t>
  </si>
  <si>
    <t xml:space="preserve">Cromby 2</t>
  </si>
  <si>
    <t xml:space="preserve">CROYDON 13 KV   UNIT11</t>
  </si>
  <si>
    <t xml:space="preserve">Croydon 11</t>
  </si>
  <si>
    <t xml:space="preserve">CROYDON</t>
  </si>
  <si>
    <t xml:space="preserve">CROYDON 13 KV   UNIT12</t>
  </si>
  <si>
    <t xml:space="preserve">Croydon 12</t>
  </si>
  <si>
    <t xml:space="preserve">CROYDON 13 KV   UNIT21</t>
  </si>
  <si>
    <t xml:space="preserve">Croydon 21</t>
  </si>
  <si>
    <t xml:space="preserve">UNIT21</t>
  </si>
  <si>
    <t xml:space="preserve">CROYDON 13 KV   UNIT22</t>
  </si>
  <si>
    <t xml:space="preserve">Croydon 22</t>
  </si>
  <si>
    <t xml:space="preserve">UNIT22</t>
  </si>
  <si>
    <t xml:space="preserve">CROYDON 13 KV   UNIT31</t>
  </si>
  <si>
    <t xml:space="preserve">Croydon 31</t>
  </si>
  <si>
    <t xml:space="preserve">UNIT31</t>
  </si>
  <si>
    <t xml:space="preserve">CROYDON 13 KV   UNIT32</t>
  </si>
  <si>
    <t xml:space="preserve">Croydon 32</t>
  </si>
  <si>
    <t xml:space="preserve">UNIT32</t>
  </si>
  <si>
    <t xml:space="preserve">CROYDON 13 KV   UNIT41</t>
  </si>
  <si>
    <t xml:space="preserve">Croydon 41</t>
  </si>
  <si>
    <t xml:space="preserve">UNIT41</t>
  </si>
  <si>
    <t xml:space="preserve">CROYDON 13 KV   UNIT42</t>
  </si>
  <si>
    <t xml:space="preserve">Croydon 42</t>
  </si>
  <si>
    <t xml:space="preserve">UNIT42</t>
  </si>
  <si>
    <t xml:space="preserve">DELA PE 13 KV   UNIT12</t>
  </si>
  <si>
    <t xml:space="preserve">Delaware 7</t>
  </si>
  <si>
    <t xml:space="preserve">DELA PE</t>
  </si>
  <si>
    <t xml:space="preserve">Delaware 8</t>
  </si>
  <si>
    <t xml:space="preserve">DELA PE 13 KV   UNIT09</t>
  </si>
  <si>
    <t xml:space="preserve">Delaware 9</t>
  </si>
  <si>
    <t xml:space="preserve">UNIT09</t>
  </si>
  <si>
    <t xml:space="preserve">DELA PE 13 KV   UNIT10</t>
  </si>
  <si>
    <t xml:space="preserve">Delaware 10</t>
  </si>
  <si>
    <t xml:space="preserve">DELA PE 13 KV   UNIT11</t>
  </si>
  <si>
    <t xml:space="preserve">Delaware 11</t>
  </si>
  <si>
    <t xml:space="preserve">Delaware 12</t>
  </si>
  <si>
    <t xml:space="preserve">Delaware D</t>
  </si>
  <si>
    <t xml:space="preserve">EDDYSTON13 KV   UNIT10</t>
  </si>
  <si>
    <t xml:space="preserve">Eddystone 1</t>
  </si>
  <si>
    <t xml:space="preserve">EDDYSTON</t>
  </si>
  <si>
    <t xml:space="preserve">EDDYSTON13 KV   UNIT20</t>
  </si>
  <si>
    <t xml:space="preserve">Eddystone 2</t>
  </si>
  <si>
    <t xml:space="preserve">UNIT20</t>
  </si>
  <si>
    <t xml:space="preserve">EDDYSTON20 KV   UNIT03</t>
  </si>
  <si>
    <t xml:space="preserve">Eddystone 3</t>
  </si>
  <si>
    <t xml:space="preserve">EDDYSTON20 KV   UNIT04</t>
  </si>
  <si>
    <t xml:space="preserve">Eddystone 4</t>
  </si>
  <si>
    <t xml:space="preserve">Eddystone 10</t>
  </si>
  <si>
    <t xml:space="preserve">Eddystone 20</t>
  </si>
  <si>
    <t xml:space="preserve">EDDYSTON13 KV   UNIT30</t>
  </si>
  <si>
    <t xml:space="preserve">Eddystone 30</t>
  </si>
  <si>
    <t xml:space="preserve">UNIT30</t>
  </si>
  <si>
    <t xml:space="preserve">EDDYSTON13 KV   UNIT40</t>
  </si>
  <si>
    <t xml:space="preserve">Eddystone 40</t>
  </si>
  <si>
    <t xml:space="preserve">UNIT40</t>
  </si>
  <si>
    <t xml:space="preserve">FALLS   13 KV   UNIT01</t>
  </si>
  <si>
    <t xml:space="preserve">Falls 1</t>
  </si>
  <si>
    <t xml:space="preserve">FALLS</t>
  </si>
  <si>
    <t xml:space="preserve">FALLS   13 KV   UNIT02</t>
  </si>
  <si>
    <t xml:space="preserve">Falls 2</t>
  </si>
  <si>
    <t xml:space="preserve">FALLS   13 KV   UNIT03</t>
  </si>
  <si>
    <t xml:space="preserve">Falls 3</t>
  </si>
  <si>
    <t xml:space="preserve">FORDMILL18 KV   FE 1STM</t>
  </si>
  <si>
    <t xml:space="preserve">FORD MILL 1 ST</t>
  </si>
  <si>
    <t xml:space="preserve">FORDMILL</t>
  </si>
  <si>
    <t xml:space="preserve">FE 1STM</t>
  </si>
  <si>
    <t xml:space="preserve">FORD MILL 1A CT</t>
  </si>
  <si>
    <t xml:space="preserve">FORD MILL 1B CT</t>
  </si>
  <si>
    <t xml:space="preserve">FORDMILL18 KV   FE 2STM</t>
  </si>
  <si>
    <t xml:space="preserve">FORD MILL 2 ST</t>
  </si>
  <si>
    <t xml:space="preserve">FE 2STM</t>
  </si>
  <si>
    <t xml:space="preserve">FORD MILL 2A CT</t>
  </si>
  <si>
    <t xml:space="preserve">LIMERICK20 KV   UNIT01</t>
  </si>
  <si>
    <t xml:space="preserve">Limerick 1</t>
  </si>
  <si>
    <t xml:space="preserve">LIMERICK</t>
  </si>
  <si>
    <t xml:space="preserve">LIMERICK20 KV   UNIT02</t>
  </si>
  <si>
    <t xml:space="preserve">Limerick 2</t>
  </si>
  <si>
    <t xml:space="preserve">MOSER   13 KV   UNIT1</t>
  </si>
  <si>
    <t xml:space="preserve">Moser 1</t>
  </si>
  <si>
    <t xml:space="preserve">MOSER</t>
  </si>
  <si>
    <t xml:space="preserve">MOSER   13 KV   UNIT2</t>
  </si>
  <si>
    <t xml:space="preserve">Moser 2</t>
  </si>
  <si>
    <t xml:space="preserve">MOSER   13 KV   UNIT3</t>
  </si>
  <si>
    <t xml:space="preserve">Moser 3</t>
  </si>
  <si>
    <t xml:space="preserve">MUDDYRN 13 KV   UNIT1</t>
  </si>
  <si>
    <t xml:space="preserve">Muddy Run 1</t>
  </si>
  <si>
    <t xml:space="preserve">MUDDYRN</t>
  </si>
  <si>
    <t xml:space="preserve">MUDDYRN 13 KV   UNIT2</t>
  </si>
  <si>
    <t xml:space="preserve">Muddy Run 2</t>
  </si>
  <si>
    <t xml:space="preserve">MUDDYRN 13 KV   UNIT3</t>
  </si>
  <si>
    <t xml:space="preserve">Muddy Run 3</t>
  </si>
  <si>
    <t xml:space="preserve">MUDDYRN 13 KV   UNIT4</t>
  </si>
  <si>
    <t xml:space="preserve">Muddy Run 4</t>
  </si>
  <si>
    <t xml:space="preserve">MUDDYRN 13 KV   UNIT5</t>
  </si>
  <si>
    <t xml:space="preserve">Muddy Run 5</t>
  </si>
  <si>
    <t xml:space="preserve">MUDDYRN 13 KV   UNIT6</t>
  </si>
  <si>
    <t xml:space="preserve">Muddy Run 6</t>
  </si>
  <si>
    <t xml:space="preserve">MUDDYRN 13 KV   UNIT7</t>
  </si>
  <si>
    <t xml:space="preserve">Muddy Run 7</t>
  </si>
  <si>
    <t xml:space="preserve">MUDDYRN 13 KV   UNIT8</t>
  </si>
  <si>
    <t xml:space="preserve">Muddy Run 8</t>
  </si>
  <si>
    <t xml:space="preserve">RICH PE 13 KV   UNIT91</t>
  </si>
  <si>
    <t xml:space="preserve">Richmond 91</t>
  </si>
  <si>
    <t xml:space="preserve">RICH PE</t>
  </si>
  <si>
    <t xml:space="preserve">UNIT91</t>
  </si>
  <si>
    <t xml:space="preserve">RICH PE 13 KV   UNIT92</t>
  </si>
  <si>
    <t xml:space="preserve">Richmond 92</t>
  </si>
  <si>
    <t xml:space="preserve">UNIT92</t>
  </si>
  <si>
    <t xml:space="preserve">SCHUYLKI13 KV   UNIT10</t>
  </si>
  <si>
    <t xml:space="preserve">Schuylkill 1</t>
  </si>
  <si>
    <t xml:space="preserve">SCHUYLKI</t>
  </si>
  <si>
    <t xml:space="preserve">Schuylkill 10</t>
  </si>
  <si>
    <t xml:space="preserve">SCHUYLKI13 KV   UNIT11</t>
  </si>
  <si>
    <t xml:space="preserve">Schuylkill 11</t>
  </si>
  <si>
    <t xml:space="preserve">Schuylkill D</t>
  </si>
  <si>
    <t xml:space="preserve">SWARK   13 KV   UNIT3</t>
  </si>
  <si>
    <t xml:space="preserve">Southwark 3</t>
  </si>
  <si>
    <t xml:space="preserve">SWARK</t>
  </si>
  <si>
    <t xml:space="preserve">SWARK   13 KV   UNIT4</t>
  </si>
  <si>
    <t xml:space="preserve">Southwark 4</t>
  </si>
  <si>
    <t xml:space="preserve">SWARK   13 KV   UNIT5</t>
  </si>
  <si>
    <t xml:space="preserve">Southwark 5</t>
  </si>
  <si>
    <t xml:space="preserve">SWARK   13 KV   UNIT6</t>
  </si>
  <si>
    <t xml:space="preserve">Southwark 6</t>
  </si>
  <si>
    <t xml:space="preserve">FALLS   4 KV    PENSBRY1</t>
  </si>
  <si>
    <t xml:space="preserve">Grows (Pennsburry)</t>
  </si>
  <si>
    <t xml:space="preserve">PENSBRY1</t>
  </si>
  <si>
    <t xml:space="preserve">FALLS   4 KV    PENSBRY2</t>
  </si>
  <si>
    <t xml:space="preserve">PENSBRY2</t>
  </si>
  <si>
    <t xml:space="preserve">FARHILLS13 KV   A GEN</t>
  </si>
  <si>
    <t xml:space="preserve">USX (US Steel, Fairless Hills)</t>
  </si>
  <si>
    <t xml:space="preserve">FARHILLS</t>
  </si>
  <si>
    <t xml:space="preserve">A GEN</t>
  </si>
  <si>
    <t xml:space="preserve">FARHILLS13 KV   B GEN</t>
  </si>
  <si>
    <t xml:space="preserve">B GEN</t>
  </si>
  <si>
    <t xml:space="preserve">MONTCO  13 KV   MONTCO</t>
  </si>
  <si>
    <t xml:space="preserve">MMLP (Montenay - Montgomery Co)</t>
  </si>
  <si>
    <t xml:space="preserve">MONTCO</t>
  </si>
  <si>
    <t xml:space="preserve">PENELEC</t>
  </si>
  <si>
    <t xml:space="preserve">BLOSSBUR13 KV   UNITCT</t>
  </si>
  <si>
    <t xml:space="preserve">BLOSSBURG 1</t>
  </si>
  <si>
    <t xml:space="preserve">BLOSSBUR</t>
  </si>
  <si>
    <t xml:space="preserve">UNITCT</t>
  </si>
  <si>
    <t xml:space="preserve">DEEPCRK 12 KV   NO 1 G</t>
  </si>
  <si>
    <t xml:space="preserve">DEEP CREEK 1</t>
  </si>
  <si>
    <t xml:space="preserve">DEEPCRK</t>
  </si>
  <si>
    <t xml:space="preserve">NO 1 G</t>
  </si>
  <si>
    <t xml:space="preserve">DEEPCRK 12 KV   NO 2 G</t>
  </si>
  <si>
    <t xml:space="preserve">DEEP CREEK 2</t>
  </si>
  <si>
    <t xml:space="preserve">NO 2 G</t>
  </si>
  <si>
    <t xml:space="preserve">HANDSOME13 KV   CT1</t>
  </si>
  <si>
    <t xml:space="preserve">PN HANDSOME LAKE 1 CT</t>
  </si>
  <si>
    <t xml:space="preserve">HANDSOME</t>
  </si>
  <si>
    <t xml:space="preserve">HANDSOME13 KV   CT2</t>
  </si>
  <si>
    <t xml:space="preserve">PN HANDSOME LAKE 2 CT</t>
  </si>
  <si>
    <t xml:space="preserve">HANDSOME13 KV   CT3</t>
  </si>
  <si>
    <t xml:space="preserve">PN HANDSOME LAKE 3 CT</t>
  </si>
  <si>
    <t xml:space="preserve">HANDSOME13 KV   CT4</t>
  </si>
  <si>
    <t xml:space="preserve">PN HANDSOME LAKE 4 CT</t>
  </si>
  <si>
    <t xml:space="preserve">HANDSOME13 KV   CT5</t>
  </si>
  <si>
    <t xml:space="preserve">PN HANDSOME LAKE 5 CT</t>
  </si>
  <si>
    <t xml:space="preserve">HOMERCIT20 KV   UNIT 1</t>
  </si>
  <si>
    <t xml:space="preserve">HOMER CITY 1</t>
  </si>
  <si>
    <t xml:space="preserve">HOMERCIT</t>
  </si>
  <si>
    <t xml:space="preserve">HOMERCIT20 KV   UNIT 2</t>
  </si>
  <si>
    <t xml:space="preserve">HOMER CITY 2</t>
  </si>
  <si>
    <t xml:space="preserve">HOMERCIT24 KV   UNIT 3</t>
  </si>
  <si>
    <t xml:space="preserve">HOMER CITY 3</t>
  </si>
  <si>
    <t xml:space="preserve">CAMBRIA 13 KV   NUG GE</t>
  </si>
  <si>
    <t xml:space="preserve">NUG - CAMBRIA IPP</t>
  </si>
  <si>
    <t xml:space="preserve">CAMBRIA</t>
  </si>
  <si>
    <t xml:space="preserve">COLVERPO13 KV   NUG GE</t>
  </si>
  <si>
    <t xml:space="preserve">NUG - COLVER IPP</t>
  </si>
  <si>
    <t xml:space="preserve">COLVERPO</t>
  </si>
  <si>
    <t xml:space="preserve">BLAIRSVE22 KV   CONMDM</t>
  </si>
  <si>
    <t xml:space="preserve">NUG - CONEMAUGH DAM IPP</t>
  </si>
  <si>
    <t xml:space="preserve">BLAIRSVE</t>
  </si>
  <si>
    <t xml:space="preserve">CONMDM</t>
  </si>
  <si>
    <t xml:space="preserve">EBENSBUR13 KV   NUG GE</t>
  </si>
  <si>
    <t xml:space="preserve">NUG - EBENSBURG IPP</t>
  </si>
  <si>
    <t xml:space="preserve">EBENSBUR</t>
  </si>
  <si>
    <t xml:space="preserve">EPIKE   22 KV   IUP</t>
  </si>
  <si>
    <t xml:space="preserve">NUG - IUP IPP</t>
  </si>
  <si>
    <t xml:space="preserve">EPIKE</t>
  </si>
  <si>
    <t xml:space="preserve">IUP</t>
  </si>
  <si>
    <t xml:space="preserve">PINEYCRK13 KV   GEN</t>
  </si>
  <si>
    <t xml:space="preserve">NUG - PINEY CREEK IPP</t>
  </si>
  <si>
    <t xml:space="preserve">PINEYCRK</t>
  </si>
  <si>
    <t xml:space="preserve">GEN</t>
  </si>
  <si>
    <t xml:space="preserve">TIMBLIN 34 KV   RINGLD</t>
  </si>
  <si>
    <t xml:space="preserve">NUG - RINGGOLD IPP</t>
  </si>
  <si>
    <t xml:space="preserve">TIMBLIN</t>
  </si>
  <si>
    <t xml:space="preserve">RINGLD</t>
  </si>
  <si>
    <t xml:space="preserve">SCRUBGRS13 KV   GEN</t>
  </si>
  <si>
    <t xml:space="preserve">NUG - SCRUBGRASS IPP</t>
  </si>
  <si>
    <t xml:space="preserve">SCRUBGRS</t>
  </si>
  <si>
    <t xml:space="preserve">PENNMAR 22 KV   YOUGH</t>
  </si>
  <si>
    <t xml:space="preserve">NUG - YOUGH HYDRO IPP</t>
  </si>
  <si>
    <t xml:space="preserve">PENNMAR</t>
  </si>
  <si>
    <t xml:space="preserve">YOUGH</t>
  </si>
  <si>
    <t xml:space="preserve">PINEY   12 KV   UNIT 1</t>
  </si>
  <si>
    <t xml:space="preserve">PINEY 1</t>
  </si>
  <si>
    <t xml:space="preserve">PINEY</t>
  </si>
  <si>
    <t xml:space="preserve">PINEY 2</t>
  </si>
  <si>
    <t xml:space="preserve">PINEY 3</t>
  </si>
  <si>
    <t xml:space="preserve">SENECA  13 KV   1GEN</t>
  </si>
  <si>
    <t xml:space="preserve">SENECA 1</t>
  </si>
  <si>
    <t xml:space="preserve">SENECA</t>
  </si>
  <si>
    <t xml:space="preserve">1GEN</t>
  </si>
  <si>
    <t xml:space="preserve">SENECA  13 KV   2GEN</t>
  </si>
  <si>
    <t xml:space="preserve">SENECA 2</t>
  </si>
  <si>
    <t xml:space="preserve">2GEN</t>
  </si>
  <si>
    <t xml:space="preserve">SENECA  13 KV   3GEN</t>
  </si>
  <si>
    <t xml:space="preserve">SENECA 3</t>
  </si>
  <si>
    <t xml:space="preserve">3GEN</t>
  </si>
  <si>
    <t xml:space="preserve">SEWARD  22 KV   UNIT1</t>
  </si>
  <si>
    <t xml:space="preserve">SEWARD 4</t>
  </si>
  <si>
    <t xml:space="preserve">SEWARD</t>
  </si>
  <si>
    <t xml:space="preserve">SEWARD 5</t>
  </si>
  <si>
    <t xml:space="preserve">PN SEWARD 1 F</t>
  </si>
  <si>
    <t xml:space="preserve">SHAWVILL18 KV   UNIT 1</t>
  </si>
  <si>
    <t xml:space="preserve">SHAWVILLE 1</t>
  </si>
  <si>
    <t xml:space="preserve">SHAWVILL</t>
  </si>
  <si>
    <t xml:space="preserve">SHAWVILL18 KV   UNIT 2</t>
  </si>
  <si>
    <t xml:space="preserve">SHAWVILLE 2</t>
  </si>
  <si>
    <t xml:space="preserve">SHAWVILL22 KV   UNIT 3</t>
  </si>
  <si>
    <t xml:space="preserve">SHAWVILLE 3</t>
  </si>
  <si>
    <t xml:space="preserve">SHAWVILL22 KV   UNIT 4</t>
  </si>
  <si>
    <t xml:space="preserve">SHAWVILLE 4</t>
  </si>
  <si>
    <t xml:space="preserve">SHAWVILL4.1 KV  DIESEL</t>
  </si>
  <si>
    <t xml:space="preserve">SHAWVILLE 5</t>
  </si>
  <si>
    <t xml:space="preserve">4.1 KV</t>
  </si>
  <si>
    <t xml:space="preserve">SHAWVILLE 6</t>
  </si>
  <si>
    <t xml:space="preserve">SHAWVILLE 7</t>
  </si>
  <si>
    <t xml:space="preserve">WARREN  13 KV   UNITCT</t>
  </si>
  <si>
    <t xml:space="preserve">WARREN 1</t>
  </si>
  <si>
    <t xml:space="preserve">WARREN 2</t>
  </si>
  <si>
    <t xml:space="preserve">WARREN 3</t>
  </si>
  <si>
    <t xml:space="preserve">UTICAJCT115 KV  1 TX 3</t>
  </si>
  <si>
    <t xml:space="preserve">WAYNE 1</t>
  </si>
  <si>
    <t xml:space="preserve">UTICAJCT</t>
  </si>
  <si>
    <t xml:space="preserve">1 TX 3</t>
  </si>
  <si>
    <t xml:space="preserve">PEPCO</t>
  </si>
  <si>
    <t xml:space="preserve">BENNING 69 KV   69114</t>
  </si>
  <si>
    <t xml:space="preserve">Benning 15</t>
  </si>
  <si>
    <t xml:space="preserve">BENNING</t>
  </si>
  <si>
    <t xml:space="preserve">69114</t>
  </si>
  <si>
    <t xml:space="preserve">BENNING 230 KV  230-4</t>
  </si>
  <si>
    <t xml:space="preserve">Benning 16</t>
  </si>
  <si>
    <t xml:space="preserve">230-4</t>
  </si>
  <si>
    <t xml:space="preserve">BUZZARD 138 KV  LOAD T1</t>
  </si>
  <si>
    <t xml:space="preserve">Buzzard Point EAST</t>
  </si>
  <si>
    <t xml:space="preserve">BUZZARD</t>
  </si>
  <si>
    <t xml:space="preserve">LOAD T1</t>
  </si>
  <si>
    <t xml:space="preserve">Buzzard Point WEST</t>
  </si>
  <si>
    <t xml:space="preserve">CHALKPT 20 KV   CHLKG1</t>
  </si>
  <si>
    <t xml:space="preserve">Chalk Point 1</t>
  </si>
  <si>
    <t xml:space="preserve">CHALKPT</t>
  </si>
  <si>
    <t xml:space="preserve">CHLKG1</t>
  </si>
  <si>
    <t xml:space="preserve">CHALKPT 20 KV   CHLKG2</t>
  </si>
  <si>
    <t xml:space="preserve">Chalk Point 2</t>
  </si>
  <si>
    <t xml:space="preserve">CHLKG2</t>
  </si>
  <si>
    <t xml:space="preserve">CHALKPT 24 KV   CHLKG3</t>
  </si>
  <si>
    <t xml:space="preserve">Chalk Point 3</t>
  </si>
  <si>
    <t xml:space="preserve">CHLKG3</t>
  </si>
  <si>
    <t xml:space="preserve">CHALKPT 24 KV   CHLKG4</t>
  </si>
  <si>
    <t xml:space="preserve">Chalk Point 4</t>
  </si>
  <si>
    <t xml:space="preserve">CHLKG4</t>
  </si>
  <si>
    <t xml:space="preserve">CHALKPT 4 KV    CT1</t>
  </si>
  <si>
    <t xml:space="preserve">Chalk Point CT 1</t>
  </si>
  <si>
    <t xml:space="preserve">CHALKPT 13 KV   CT2</t>
  </si>
  <si>
    <t xml:space="preserve">Chalk Point CT 2</t>
  </si>
  <si>
    <t xml:space="preserve">CHALKPT 13 KV   CT3</t>
  </si>
  <si>
    <t xml:space="preserve">Chalk Point CT 3</t>
  </si>
  <si>
    <t xml:space="preserve">CHALKPT 13 KV   CT4</t>
  </si>
  <si>
    <t xml:space="preserve">Chalk Point CT 4 </t>
  </si>
  <si>
    <t xml:space="preserve">CHALKPT 13 KV   CT5</t>
  </si>
  <si>
    <t xml:space="preserve">Chalk Point CT 5</t>
  </si>
  <si>
    <t xml:space="preserve">CHALKPT 13 KV   CT6</t>
  </si>
  <si>
    <t xml:space="preserve">Chalk Point CT 6</t>
  </si>
  <si>
    <t xml:space="preserve">DICKERSO13 KV   STADG1</t>
  </si>
  <si>
    <t xml:space="preserve">Dickerson 1</t>
  </si>
  <si>
    <t xml:space="preserve">DICKERSO</t>
  </si>
  <si>
    <t xml:space="preserve">STADG1</t>
  </si>
  <si>
    <t xml:space="preserve">DICKERSO13 KV   STADG2</t>
  </si>
  <si>
    <t xml:space="preserve">Dickerson 2</t>
  </si>
  <si>
    <t xml:space="preserve">STADG2</t>
  </si>
  <si>
    <t xml:space="preserve">DICKERSO13 KV   STADG3</t>
  </si>
  <si>
    <t xml:space="preserve">Dickerson 3</t>
  </si>
  <si>
    <t xml:space="preserve">STADG3</t>
  </si>
  <si>
    <t xml:space="preserve">DICKERSO4 KV    STADC1</t>
  </si>
  <si>
    <t xml:space="preserve">Dickerson CT</t>
  </si>
  <si>
    <t xml:space="preserve">STADC1</t>
  </si>
  <si>
    <t xml:space="preserve">DICKERSH13 KV   HCT1</t>
  </si>
  <si>
    <t xml:space="preserve">Dickerson H CT</t>
  </si>
  <si>
    <t xml:space="preserve">DICKERSH</t>
  </si>
  <si>
    <t xml:space="preserve">HCT1</t>
  </si>
  <si>
    <t xml:space="preserve">DICKERSH13 KV   HCT2</t>
  </si>
  <si>
    <t xml:space="preserve">HCT2</t>
  </si>
  <si>
    <t xml:space="preserve">MORGANTO23 KV   UNIT01</t>
  </si>
  <si>
    <t xml:space="preserve">Morgantown 1</t>
  </si>
  <si>
    <t xml:space="preserve">MORGANTO</t>
  </si>
  <si>
    <t xml:space="preserve">MORGANTO23 KV   UNIT02</t>
  </si>
  <si>
    <t xml:space="preserve">Morgantown 2</t>
  </si>
  <si>
    <t xml:space="preserve">MORGANTO13 KV   UNITC1</t>
  </si>
  <si>
    <t xml:space="preserve">Morgantown CT 1</t>
  </si>
  <si>
    <t xml:space="preserve">UNITC1</t>
  </si>
  <si>
    <t xml:space="preserve">MORGANTO13 KV   UNITC2</t>
  </si>
  <si>
    <t xml:space="preserve">Morgantown CT 2</t>
  </si>
  <si>
    <t xml:space="preserve">UNITC2</t>
  </si>
  <si>
    <t xml:space="preserve">MORGANTO13 KV   CT3</t>
  </si>
  <si>
    <t xml:space="preserve">Morgantown CT 3</t>
  </si>
  <si>
    <t xml:space="preserve">MORGANTO13 KV   CT4</t>
  </si>
  <si>
    <t xml:space="preserve">Morgantown CT 4</t>
  </si>
  <si>
    <t xml:space="preserve">MORGANTO13 KV   CT5</t>
  </si>
  <si>
    <t xml:space="preserve">Morgantown CT 5</t>
  </si>
  <si>
    <t xml:space="preserve">MORGANTO13 KV   CT6</t>
  </si>
  <si>
    <t xml:space="preserve">Morgantown CT 6</t>
  </si>
  <si>
    <t xml:space="preserve">POTOMAC 69 KV   GSA1</t>
  </si>
  <si>
    <t xml:space="preserve">Potomac River 1</t>
  </si>
  <si>
    <t xml:space="preserve">POTOMAC</t>
  </si>
  <si>
    <t xml:space="preserve">GSA1</t>
  </si>
  <si>
    <t xml:space="preserve">Potomac River 2</t>
  </si>
  <si>
    <t xml:space="preserve">Potomac River 3</t>
  </si>
  <si>
    <t xml:space="preserve">Potomac River 4</t>
  </si>
  <si>
    <t xml:space="preserve">Potomac River 5</t>
  </si>
  <si>
    <t xml:space="preserve">SMECO   13 KV   SMECO</t>
  </si>
  <si>
    <t xml:space="preserve">SMEC</t>
  </si>
  <si>
    <t xml:space="preserve">SMECO</t>
  </si>
  <si>
    <t xml:space="preserve">BRANDYWI13 KV   STEAM</t>
  </si>
  <si>
    <t xml:space="preserve">SMEC (Panda)</t>
  </si>
  <si>
    <t xml:space="preserve">BRANDYWI</t>
  </si>
  <si>
    <t xml:space="preserve">STEAM</t>
  </si>
  <si>
    <t xml:space="preserve">DICKERSH13 KV   RESREC</t>
  </si>
  <si>
    <t xml:space="preserve">MCRRF </t>
  </si>
  <si>
    <t xml:space="preserve">RESREC</t>
  </si>
  <si>
    <t xml:space="preserve">KELSONRI18 KV   STCHA1CT</t>
  </si>
  <si>
    <t xml:space="preserve">PEP ST CHARLES - KELSON RIDGE 1 CC</t>
  </si>
  <si>
    <t xml:space="preserve">KELSONRI</t>
  </si>
  <si>
    <t xml:space="preserve">STCHA1CT</t>
  </si>
  <si>
    <t xml:space="preserve">PPL</t>
  </si>
  <si>
    <t xml:space="preserve">ALLENTOW138 KV  CT 1-4</t>
  </si>
  <si>
    <t xml:space="preserve">Allentown 1</t>
  </si>
  <si>
    <t xml:space="preserve">ALLENTOW</t>
  </si>
  <si>
    <t xml:space="preserve">CT 1-4</t>
  </si>
  <si>
    <t xml:space="preserve">Allentown 2</t>
  </si>
  <si>
    <t xml:space="preserve">Allentown 3</t>
  </si>
  <si>
    <t xml:space="preserve">Allentown 4</t>
  </si>
  <si>
    <t xml:space="preserve">STANTON 69 KV   BUS1</t>
  </si>
  <si>
    <t xml:space="preserve">Amity Landfill IPP</t>
  </si>
  <si>
    <t xml:space="preserve">STANTON</t>
  </si>
  <si>
    <t xml:space="preserve">BUS1</t>
  </si>
  <si>
    <t xml:space="preserve">ARCHBTAP13 KV   PEI 2</t>
  </si>
  <si>
    <t xml:space="preserve">Archbald Power IPP</t>
  </si>
  <si>
    <t xml:space="preserve">ARCHBTAP</t>
  </si>
  <si>
    <t xml:space="preserve">PEI 2</t>
  </si>
  <si>
    <t xml:space="preserve">ARCHBTAP13 KV   PEI 1</t>
  </si>
  <si>
    <t xml:space="preserve">PEI 1</t>
  </si>
  <si>
    <t xml:space="preserve">STEELCTY18 KV   BETH 4CC</t>
  </si>
  <si>
    <t xml:space="preserve">PL BETH STEEL 4 CC</t>
  </si>
  <si>
    <t xml:space="preserve">STEELCTY</t>
  </si>
  <si>
    <t xml:space="preserve">BETH 4CC</t>
  </si>
  <si>
    <t xml:space="preserve">STEELCTY18 KV   BETH 8CC</t>
  </si>
  <si>
    <t xml:space="preserve">PL BETH STEEL 8 CC</t>
  </si>
  <si>
    <t xml:space="preserve">BETH 8CC</t>
  </si>
  <si>
    <t xml:space="preserve">BRUNNERI18 KV   UNIT01</t>
  </si>
  <si>
    <t xml:space="preserve">Brunner Island 1</t>
  </si>
  <si>
    <t xml:space="preserve">BRUNNERI</t>
  </si>
  <si>
    <t xml:space="preserve">BRUNNERI18 KV   UNIT02</t>
  </si>
  <si>
    <t xml:space="preserve">Brunner Island 2</t>
  </si>
  <si>
    <t xml:space="preserve">BRUNNERI24 KV   UNIT03</t>
  </si>
  <si>
    <t xml:space="preserve">Brunner Island 3</t>
  </si>
  <si>
    <t xml:space="preserve">BRUNNERI230 KV  DIES</t>
  </si>
  <si>
    <t xml:space="preserve">Brunner Island D1</t>
  </si>
  <si>
    <t xml:space="preserve">DIES</t>
  </si>
  <si>
    <t xml:space="preserve">Brunner Island D2</t>
  </si>
  <si>
    <t xml:space="preserve">Brunner Island D3</t>
  </si>
  <si>
    <t xml:space="preserve">FISHBACH69 KV   COTU-1</t>
  </si>
  <si>
    <t xml:space="preserve">Fishbach 1</t>
  </si>
  <si>
    <t xml:space="preserve">FISHBACH</t>
  </si>
  <si>
    <t xml:space="preserve">COTU-1</t>
  </si>
  <si>
    <t xml:space="preserve">FISHBACH69 KV   COTU-2</t>
  </si>
  <si>
    <t xml:space="preserve">Fishbach 2</t>
  </si>
  <si>
    <t xml:space="preserve">COTU-2</t>
  </si>
  <si>
    <t xml:space="preserve">ELDRED  69 KV   FOWNUG</t>
  </si>
  <si>
    <t xml:space="preserve">Foster Wheeler IPP</t>
  </si>
  <si>
    <t xml:space="preserve">FOWNUG</t>
  </si>
  <si>
    <t xml:space="preserve">FRACKVIL69 KV   WHFNUG</t>
  </si>
  <si>
    <t xml:space="preserve">Frackville IPP</t>
  </si>
  <si>
    <t xml:space="preserve">FRACKVIL</t>
  </si>
  <si>
    <t xml:space="preserve">WHFNUG</t>
  </si>
  <si>
    <t xml:space="preserve">FRACKVIL69 KV   GLBNUG</t>
  </si>
  <si>
    <t xml:space="preserve">Gilberton Power IPP</t>
  </si>
  <si>
    <t xml:space="preserve">GLBNUG</t>
  </si>
  <si>
    <t xml:space="preserve">LOCKHAVE69 KV   FQLHLD</t>
  </si>
  <si>
    <t xml:space="preserve">Hammermill IPP</t>
  </si>
  <si>
    <t xml:space="preserve">LOCKHAVE</t>
  </si>
  <si>
    <t xml:space="preserve">FQLHLD</t>
  </si>
  <si>
    <t xml:space="preserve">HARRISBU69 KV   CT 1-4</t>
  </si>
  <si>
    <t xml:space="preserve">Harrisburg 1</t>
  </si>
  <si>
    <t xml:space="preserve">HARRISBU</t>
  </si>
  <si>
    <t xml:space="preserve">Harrisburg 2</t>
  </si>
  <si>
    <t xml:space="preserve">Harrisburg 3</t>
  </si>
  <si>
    <t xml:space="preserve">Harrisburg 4</t>
  </si>
  <si>
    <t xml:space="preserve">HARRISBU69 KV   HMSNUG</t>
  </si>
  <si>
    <t xml:space="preserve">Harrisburg MSW IPP</t>
  </si>
  <si>
    <t xml:space="preserve">HMSNUG</t>
  </si>
  <si>
    <t xml:space="preserve">HARWOOD 69 KV   CT 1-2</t>
  </si>
  <si>
    <t xml:space="preserve">Harwood 1</t>
  </si>
  <si>
    <t xml:space="preserve">HARWOOD</t>
  </si>
  <si>
    <t xml:space="preserve">CT 1-2</t>
  </si>
  <si>
    <t xml:space="preserve">Harwood 2</t>
  </si>
  <si>
    <t xml:space="preserve">FACEROCK13 KV   HOLT1</t>
  </si>
  <si>
    <t xml:space="preserve">Holtwood 1</t>
  </si>
  <si>
    <t xml:space="preserve">FACEROCK</t>
  </si>
  <si>
    <t xml:space="preserve">HOLT1</t>
  </si>
  <si>
    <t xml:space="preserve">FACEROCK13 KV   HOLT2</t>
  </si>
  <si>
    <t xml:space="preserve">Holtwood 2</t>
  </si>
  <si>
    <t xml:space="preserve">HOLT2</t>
  </si>
  <si>
    <t xml:space="preserve">FACEROCK13 KV   HOLT3</t>
  </si>
  <si>
    <t xml:space="preserve">Holtwood 3</t>
  </si>
  <si>
    <t xml:space="preserve">HOLT3</t>
  </si>
  <si>
    <t xml:space="preserve">FACEROCK13 KV   HOLT4</t>
  </si>
  <si>
    <t xml:space="preserve">Holtwood 4</t>
  </si>
  <si>
    <t xml:space="preserve">HOLT4</t>
  </si>
  <si>
    <t xml:space="preserve">FACEROCK13 KV   HOLT5</t>
  </si>
  <si>
    <t xml:space="preserve">Holtwood 5</t>
  </si>
  <si>
    <t xml:space="preserve">HOLT5</t>
  </si>
  <si>
    <t xml:space="preserve">FACEROCK13 KV   HOLT6</t>
  </si>
  <si>
    <t xml:space="preserve">Holtwood 6</t>
  </si>
  <si>
    <t xml:space="preserve">HOLT6</t>
  </si>
  <si>
    <t xml:space="preserve">FACEROCK13 KV   HOLT7</t>
  </si>
  <si>
    <t xml:space="preserve">Holtwood 7</t>
  </si>
  <si>
    <t xml:space="preserve">HOLT7</t>
  </si>
  <si>
    <t xml:space="preserve">FACEROCK13 KV   HOLT8</t>
  </si>
  <si>
    <t xml:space="preserve">Holtwood 8</t>
  </si>
  <si>
    <t xml:space="preserve">HOLT8</t>
  </si>
  <si>
    <t xml:space="preserve">FACEROCK13 KV   HOLT9</t>
  </si>
  <si>
    <t xml:space="preserve">Holtwood 9</t>
  </si>
  <si>
    <t xml:space="preserve">HOLT9</t>
  </si>
  <si>
    <t xml:space="preserve">FACEROCK13 KV   HOLT10</t>
  </si>
  <si>
    <t xml:space="preserve">Holtwood 10</t>
  </si>
  <si>
    <t xml:space="preserve">HOLT10</t>
  </si>
  <si>
    <t xml:space="preserve">Holtwood 17</t>
  </si>
  <si>
    <t xml:space="preserve">FACEROCK13 KV   HOLT11</t>
  </si>
  <si>
    <t xml:space="preserve">Holtwood 11</t>
  </si>
  <si>
    <t xml:space="preserve">HOLT11</t>
  </si>
  <si>
    <t xml:space="preserve">FACEROCK13 KV   HOLT13</t>
  </si>
  <si>
    <t xml:space="preserve">Holtwood 13</t>
  </si>
  <si>
    <t xml:space="preserve">HOLT13</t>
  </si>
  <si>
    <t xml:space="preserve">FACEROCK13 KV   HOLT18</t>
  </si>
  <si>
    <t xml:space="preserve">Holtwood 18</t>
  </si>
  <si>
    <t xml:space="preserve">HOLT18</t>
  </si>
  <si>
    <t xml:space="preserve">FACEROCK13 KV   HOLT19</t>
  </si>
  <si>
    <t xml:space="preserve">Holtwood 19</t>
  </si>
  <si>
    <t xml:space="preserve">HOLT19</t>
  </si>
  <si>
    <t xml:space="preserve">JENKINS 69 KV   CT 1-2</t>
  </si>
  <si>
    <t xml:space="preserve">Jenkins 1</t>
  </si>
  <si>
    <t xml:space="preserve">JENKINS</t>
  </si>
  <si>
    <t xml:space="preserve">Jenkins 2</t>
  </si>
  <si>
    <t xml:space="preserve">CLINTON 69 KV   KOPPERS</t>
  </si>
  <si>
    <t xml:space="preserve">Koppers Co. IPP</t>
  </si>
  <si>
    <t xml:space="preserve">CLINTON</t>
  </si>
  <si>
    <t xml:space="preserve">KOPPERS</t>
  </si>
  <si>
    <t xml:space="preserve">LOCKHAVE69 KV   LOHCTG</t>
  </si>
  <si>
    <t xml:space="preserve">Lock Haven 1</t>
  </si>
  <si>
    <t xml:space="preserve">LOHCTG</t>
  </si>
  <si>
    <t xml:space="preserve">MARTINSC69 KV   CT1</t>
  </si>
  <si>
    <t xml:space="preserve">Martins Creek 1</t>
  </si>
  <si>
    <t xml:space="preserve">MARTINSC</t>
  </si>
  <si>
    <t xml:space="preserve">MARTINSC24 KV   UNIT03</t>
  </si>
  <si>
    <t xml:space="preserve">Martins Creek 2</t>
  </si>
  <si>
    <t xml:space="preserve">Martins Creek 3</t>
  </si>
  <si>
    <t xml:space="preserve">MARTINSC24 KV   UNIT04</t>
  </si>
  <si>
    <t xml:space="preserve">Martins Creek 4</t>
  </si>
  <si>
    <t xml:space="preserve">MARTINSC69 KV   CT 1-4</t>
  </si>
  <si>
    <t xml:space="preserve">Martins Creek CT1</t>
  </si>
  <si>
    <t xml:space="preserve">Martins Creek CT2</t>
  </si>
  <si>
    <t xml:space="preserve">Martins Creek CT3</t>
  </si>
  <si>
    <t xml:space="preserve">Martins Creek CT4</t>
  </si>
  <si>
    <t xml:space="preserve">Martins Creek D1</t>
  </si>
  <si>
    <t xml:space="preserve">Martins Creek D2</t>
  </si>
  <si>
    <t xml:space="preserve">MONTOUR 24 KV   UNIT01</t>
  </si>
  <si>
    <t xml:space="preserve">Montour 1</t>
  </si>
  <si>
    <t xml:space="preserve">MONTOUR</t>
  </si>
  <si>
    <t xml:space="preserve">MONTOUR 24 KV   UNIT02</t>
  </si>
  <si>
    <t xml:space="preserve">Montour 2</t>
  </si>
  <si>
    <t xml:space="preserve">MONTOUR 24 KV   ATG</t>
  </si>
  <si>
    <t xml:space="preserve">Montour AX 11</t>
  </si>
  <si>
    <t xml:space="preserve"> ATG</t>
  </si>
  <si>
    <t xml:space="preserve">HARWOOD 69 KV   NEPNUG</t>
  </si>
  <si>
    <t xml:space="preserve">Northeast Power Co. IPP</t>
  </si>
  <si>
    <t xml:space="preserve">NEPNUG</t>
  </si>
  <si>
    <t xml:space="preserve">HARRISBU69 KV   PACNUG</t>
  </si>
  <si>
    <t xml:space="preserve">Paxton Creek Cogen IPP</t>
  </si>
  <si>
    <t xml:space="preserve">PACNUG</t>
  </si>
  <si>
    <t xml:space="preserve">FRACKVIL69 KV   SCENUG</t>
  </si>
  <si>
    <t xml:space="preserve">Schuylkill Energy IPP</t>
  </si>
  <si>
    <t xml:space="preserve">SCENUG</t>
  </si>
  <si>
    <t xml:space="preserve">SUNBURY 12 KV   CT 1-2</t>
  </si>
  <si>
    <t xml:space="preserve">Sunbury 1</t>
  </si>
  <si>
    <t xml:space="preserve">SUNBURY</t>
  </si>
  <si>
    <t xml:space="preserve">Sunbury 2</t>
  </si>
  <si>
    <t xml:space="preserve">Sunbury 3</t>
  </si>
  <si>
    <t xml:space="preserve">Sunbury 4</t>
  </si>
  <si>
    <t xml:space="preserve">SUNBURY 69 KV   DIES</t>
  </si>
  <si>
    <t xml:space="preserve">Sunbury D1</t>
  </si>
  <si>
    <t xml:space="preserve">Sunbury D2</t>
  </si>
  <si>
    <t xml:space="preserve">Sunbury CT1</t>
  </si>
  <si>
    <t xml:space="preserve">Sunbury CT2</t>
  </si>
  <si>
    <t xml:space="preserve">SUNBURY 69 KV   VIKNUG</t>
  </si>
  <si>
    <t xml:space="preserve">Viking Energy IPP</t>
  </si>
  <si>
    <t xml:space="preserve">VIKNUG</t>
  </si>
  <si>
    <t xml:space="preserve">BLOOMING69 KV   WLPK</t>
  </si>
  <si>
    <t xml:space="preserve">Wallenpaupack 1</t>
  </si>
  <si>
    <t xml:space="preserve">BLOOMING</t>
  </si>
  <si>
    <t xml:space="preserve">WLPK</t>
  </si>
  <si>
    <t xml:space="preserve">Wallenpaupack 2</t>
  </si>
  <si>
    <t xml:space="preserve">WSHORE  69 KV   COTU-1</t>
  </si>
  <si>
    <t xml:space="preserve">West Shore 1</t>
  </si>
  <si>
    <t xml:space="preserve">WSHORE</t>
  </si>
  <si>
    <t xml:space="preserve">WSHORE  69 KV   COTU-2</t>
  </si>
  <si>
    <t xml:space="preserve">West Shore 2</t>
  </si>
  <si>
    <t xml:space="preserve">LYCOMING69 KV   WIL1-2</t>
  </si>
  <si>
    <t xml:space="preserve">Williamsport 1</t>
  </si>
  <si>
    <t xml:space="preserve">LYCOMING</t>
  </si>
  <si>
    <t xml:space="preserve">WIL1-2</t>
  </si>
  <si>
    <t xml:space="preserve">Williamsport 2</t>
  </si>
  <si>
    <t xml:space="preserve">LACKAWAN69 KV   KEYSTONE</t>
  </si>
  <si>
    <t xml:space="preserve">Keystone NUG IPP</t>
  </si>
  <si>
    <t xml:space="preserve">LACKAWAN</t>
  </si>
  <si>
    <t xml:space="preserve">PSEG</t>
  </si>
  <si>
    <t xml:space="preserve">BAYONNE 138 KV  BAYONNSP</t>
  </si>
  <si>
    <t xml:space="preserve">BAYONNE 1</t>
  </si>
  <si>
    <t xml:space="preserve">BAYONNSP</t>
  </si>
  <si>
    <t xml:space="preserve">BAYONNE 2</t>
  </si>
  <si>
    <t xml:space="preserve">BERGEN  18 KV   UNIT 1</t>
  </si>
  <si>
    <t xml:space="preserve">BERGEN 1</t>
  </si>
  <si>
    <t xml:space="preserve">BERGEN</t>
  </si>
  <si>
    <t xml:space="preserve">BERGEN  18 KV   CC11</t>
  </si>
  <si>
    <t xml:space="preserve">CC11</t>
  </si>
  <si>
    <t xml:space="preserve">BERGEN  18 KV   CC12</t>
  </si>
  <si>
    <t xml:space="preserve">CC12</t>
  </si>
  <si>
    <t xml:space="preserve">BERGEN  18 KV   CC13</t>
  </si>
  <si>
    <t xml:space="preserve">CC13</t>
  </si>
  <si>
    <t xml:space="preserve">BERGEN  18 KV   CC14</t>
  </si>
  <si>
    <t xml:space="preserve">CC14</t>
  </si>
  <si>
    <t xml:space="preserve">PS BERGEN 1CC</t>
  </si>
  <si>
    <t xml:space="preserve">BERGEN  18 KV   2001 STM</t>
  </si>
  <si>
    <t xml:space="preserve">PS BERGEN 2CC F</t>
  </si>
  <si>
    <t xml:space="preserve">2001 STM</t>
  </si>
  <si>
    <t xml:space="preserve">BERGEN  18 KV   2101 CT1</t>
  </si>
  <si>
    <t xml:space="preserve">BERGEN 3</t>
  </si>
  <si>
    <t xml:space="preserve">2101 CT1</t>
  </si>
  <si>
    <t xml:space="preserve">BURLINGT26 KV   CEDARSP</t>
  </si>
  <si>
    <t xml:space="preserve">BURLINGTON 8</t>
  </si>
  <si>
    <t xml:space="preserve">BURLINGT</t>
  </si>
  <si>
    <t xml:space="preserve">CEDARSP</t>
  </si>
  <si>
    <t xml:space="preserve">BURLINGTON 91</t>
  </si>
  <si>
    <t xml:space="preserve">BURLINGTON 92</t>
  </si>
  <si>
    <t xml:space="preserve">BURLINGTON 93</t>
  </si>
  <si>
    <t xml:space="preserve">BURLINGTON 94</t>
  </si>
  <si>
    <t xml:space="preserve">BURLINGTON 101</t>
  </si>
  <si>
    <t xml:space="preserve">BURLINGTON 102</t>
  </si>
  <si>
    <t xml:space="preserve">BURLINGTON 103</t>
  </si>
  <si>
    <t xml:space="preserve">BURLINGTON 104</t>
  </si>
  <si>
    <t xml:space="preserve">BURLINGT230 KV  BURLINSP</t>
  </si>
  <si>
    <t xml:space="preserve">BURLINGTON 105</t>
  </si>
  <si>
    <t xml:space="preserve">BURLINSP</t>
  </si>
  <si>
    <t xml:space="preserve">BURLINGTON 111</t>
  </si>
  <si>
    <t xml:space="preserve">BURLINGTON 112</t>
  </si>
  <si>
    <t xml:space="preserve">BURLINGTON 113</t>
  </si>
  <si>
    <t xml:space="preserve">BURLINGTON 114</t>
  </si>
  <si>
    <t xml:space="preserve">BURLINGT13 KV   UNIT121</t>
  </si>
  <si>
    <t xml:space="preserve">PS  BURL 121  CT</t>
  </si>
  <si>
    <t xml:space="preserve">UNIT121</t>
  </si>
  <si>
    <t xml:space="preserve">BURLINGT13 KV   UNIT122</t>
  </si>
  <si>
    <t xml:space="preserve">PS  BURL 122  CT</t>
  </si>
  <si>
    <t xml:space="preserve">UNIT122</t>
  </si>
  <si>
    <t xml:space="preserve">BURLINGT13 KV   UNIT123</t>
  </si>
  <si>
    <t xml:space="preserve">PS  BURL 123  CT</t>
  </si>
  <si>
    <t xml:space="preserve">UNIT123</t>
  </si>
  <si>
    <t xml:space="preserve">BURLINGT13 KV   UNIT124</t>
  </si>
  <si>
    <t xml:space="preserve">PS  BURL 124  CT</t>
  </si>
  <si>
    <t xml:space="preserve">UNIT124</t>
  </si>
  <si>
    <t xml:space="preserve">CAMDENGN13 KV   CMDN#2</t>
  </si>
  <si>
    <t xml:space="preserve">CAMDEN Cogen Tech IPP</t>
  </si>
  <si>
    <t xml:space="preserve">CMDN#2</t>
  </si>
  <si>
    <t xml:space="preserve">EAGLEGEN13 KV   EGLE#1</t>
  </si>
  <si>
    <t xml:space="preserve">EAGLE POINT IPP</t>
  </si>
  <si>
    <t xml:space="preserve">EAGLEGEN</t>
  </si>
  <si>
    <t xml:space="preserve">EGLE#1</t>
  </si>
  <si>
    <t xml:space="preserve">EAGLEGEN13 KV   EGLE#2</t>
  </si>
  <si>
    <t xml:space="preserve">EGLE#2</t>
  </si>
  <si>
    <t xml:space="preserve">EAGLEGEN13 KV   EGLE#3</t>
  </si>
  <si>
    <t xml:space="preserve">EGLE#3</t>
  </si>
  <si>
    <t xml:space="preserve">EAGLE POINT 1</t>
  </si>
  <si>
    <t xml:space="preserve">EAGLE POINT 2</t>
  </si>
  <si>
    <t xml:space="preserve">EAGLE POINT 3</t>
  </si>
  <si>
    <t xml:space="preserve">EDISON  13 KV   UNIT11</t>
  </si>
  <si>
    <t xml:space="preserve">EDISON 11</t>
  </si>
  <si>
    <t xml:space="preserve">EDISON</t>
  </si>
  <si>
    <t xml:space="preserve">EDISON  13 KV   UNIT12</t>
  </si>
  <si>
    <t xml:space="preserve">EDISON 12</t>
  </si>
  <si>
    <t xml:space="preserve">EDISON  13 KV   UNIT13</t>
  </si>
  <si>
    <t xml:space="preserve">EDISON 13</t>
  </si>
  <si>
    <t xml:space="preserve">UNIT13</t>
  </si>
  <si>
    <t xml:space="preserve">EDISON  13 KV   UNIT14</t>
  </si>
  <si>
    <t xml:space="preserve">EDISON 14</t>
  </si>
  <si>
    <t xml:space="preserve">UNIT14</t>
  </si>
  <si>
    <t xml:space="preserve">EDISON  13 KV   UNIT21</t>
  </si>
  <si>
    <t xml:space="preserve">EDISON 21</t>
  </si>
  <si>
    <t xml:space="preserve">EDISON  13 KV   UNIT22</t>
  </si>
  <si>
    <t xml:space="preserve">EDISON 22</t>
  </si>
  <si>
    <t xml:space="preserve">EDISON  13 KV   UNIT23</t>
  </si>
  <si>
    <t xml:space="preserve">EDISON 23</t>
  </si>
  <si>
    <t xml:space="preserve">UNIT23</t>
  </si>
  <si>
    <t xml:space="preserve">EDISON  13 KV   UNIT24</t>
  </si>
  <si>
    <t xml:space="preserve">EDISON 24</t>
  </si>
  <si>
    <t xml:space="preserve">UNIT24</t>
  </si>
  <si>
    <t xml:space="preserve">EDISON  13 KV   UNIT31</t>
  </si>
  <si>
    <t xml:space="preserve">EDISON 31</t>
  </si>
  <si>
    <t xml:space="preserve">EDISON  13 KV   UNIT32</t>
  </si>
  <si>
    <t xml:space="preserve">EDISON 32</t>
  </si>
  <si>
    <t xml:space="preserve">EDISON  13 KV   UNIT33</t>
  </si>
  <si>
    <t xml:space="preserve">EDISON 33</t>
  </si>
  <si>
    <t xml:space="preserve">UNIT33</t>
  </si>
  <si>
    <t xml:space="preserve">EDISON  13 KV   UNIT34</t>
  </si>
  <si>
    <t xml:space="preserve">EDISON 34</t>
  </si>
  <si>
    <t xml:space="preserve">UNIT34</t>
  </si>
  <si>
    <t xml:space="preserve">ECRRF   13 KV   ECRF#1</t>
  </si>
  <si>
    <t xml:space="preserve">ESSEX CO RR 1</t>
  </si>
  <si>
    <t xml:space="preserve">ECRRF</t>
  </si>
  <si>
    <t xml:space="preserve">ECRF#1</t>
  </si>
  <si>
    <t xml:space="preserve">ECRRF   13 KV   ECRF#2</t>
  </si>
  <si>
    <t xml:space="preserve">ECRF#2</t>
  </si>
  <si>
    <t xml:space="preserve">ESSEX   13 KV   UNIT09</t>
  </si>
  <si>
    <t xml:space="preserve">ESSEX 9</t>
  </si>
  <si>
    <t xml:space="preserve">ESSEX 101</t>
  </si>
  <si>
    <t xml:space="preserve">ESSEX 102</t>
  </si>
  <si>
    <t xml:space="preserve">ESSEX 103</t>
  </si>
  <si>
    <t xml:space="preserve">ESSEX 104</t>
  </si>
  <si>
    <t xml:space="preserve">ESSEX 111</t>
  </si>
  <si>
    <t xml:space="preserve">ESSEX 112</t>
  </si>
  <si>
    <t xml:space="preserve">ESSEX 113</t>
  </si>
  <si>
    <t xml:space="preserve">ESSEX 114</t>
  </si>
  <si>
    <t xml:space="preserve">ESSEX 121</t>
  </si>
  <si>
    <t xml:space="preserve">ESSEX 122</t>
  </si>
  <si>
    <t xml:space="preserve">ESSEX 123</t>
  </si>
  <si>
    <t xml:space="preserve">ESSEX 124</t>
  </si>
  <si>
    <t xml:space="preserve">ATHENIA 26 KV   GRFALL</t>
  </si>
  <si>
    <t xml:space="preserve">GREAT FALLS 1</t>
  </si>
  <si>
    <t xml:space="preserve">ATHENIA</t>
  </si>
  <si>
    <t xml:space="preserve">GRFALL</t>
  </si>
  <si>
    <t xml:space="preserve">MARION  20 KV   UNIT02</t>
  </si>
  <si>
    <t xml:space="preserve">HUDSON 1</t>
  </si>
  <si>
    <t xml:space="preserve">MARION</t>
  </si>
  <si>
    <t xml:space="preserve">HUDSON 2</t>
  </si>
  <si>
    <t xml:space="preserve">HUDSON 3</t>
  </si>
  <si>
    <t xml:space="preserve">NEWARKEC18 KV   CTG11</t>
  </si>
  <si>
    <t xml:space="preserve">PS NEWARK ENERGY CENTER 10 CC</t>
  </si>
  <si>
    <t xml:space="preserve">NEWARKEC</t>
  </si>
  <si>
    <t xml:space="preserve">CTG11</t>
  </si>
  <si>
    <t xml:space="preserve">KEARNY  13 KV   13CTA</t>
  </si>
  <si>
    <t xml:space="preserve">KEARNY 7</t>
  </si>
  <si>
    <t xml:space="preserve">KEARNY</t>
  </si>
  <si>
    <t xml:space="preserve">13CTA</t>
  </si>
  <si>
    <t xml:space="preserve">KEARNY 8</t>
  </si>
  <si>
    <t xml:space="preserve">KEARNY 9</t>
  </si>
  <si>
    <t xml:space="preserve">KEARNY 10</t>
  </si>
  <si>
    <t xml:space="preserve">KEARNY 11</t>
  </si>
  <si>
    <t xml:space="preserve">KEARNY  13 KV   UN121</t>
  </si>
  <si>
    <t xml:space="preserve">KEARNY 121</t>
  </si>
  <si>
    <t xml:space="preserve">UN121</t>
  </si>
  <si>
    <t xml:space="preserve">KEARNY  13 KV   UN122</t>
  </si>
  <si>
    <t xml:space="preserve">KEARNY 122</t>
  </si>
  <si>
    <t xml:space="preserve">UN122</t>
  </si>
  <si>
    <t xml:space="preserve">KEARNY  13 KV   UN123</t>
  </si>
  <si>
    <t xml:space="preserve">KEARNY 123</t>
  </si>
  <si>
    <t xml:space="preserve">UN123</t>
  </si>
  <si>
    <t xml:space="preserve">KEARNY  13 KV   UN124</t>
  </si>
  <si>
    <t xml:space="preserve">KEARNY 124</t>
  </si>
  <si>
    <t xml:space="preserve">UN124</t>
  </si>
  <si>
    <t xml:space="preserve">KEARNY  13 KV   14CTB</t>
  </si>
  <si>
    <t xml:space="preserve">PS KEARNY 142 CT</t>
  </si>
  <si>
    <t xml:space="preserve">14CTB</t>
  </si>
  <si>
    <t xml:space="preserve">KEARNY  13 KV   14CTA</t>
  </si>
  <si>
    <t xml:space="preserve">PS  KRNY 141  CT</t>
  </si>
  <si>
    <t xml:space="preserve">14CTA</t>
  </si>
  <si>
    <t xml:space="preserve">PS  KRNY 131  CT</t>
  </si>
  <si>
    <t xml:space="preserve">KEARNY  13 KV   13CTB</t>
  </si>
  <si>
    <t xml:space="preserve">PS KEARNY 132 CT</t>
  </si>
  <si>
    <t xml:space="preserve">13CTB</t>
  </si>
  <si>
    <t xml:space="preserve">KEARNY  13 KV   13CTC</t>
  </si>
  <si>
    <t xml:space="preserve">PS KEARNY 133 CT</t>
  </si>
  <si>
    <t xml:space="preserve">13CTC</t>
  </si>
  <si>
    <t xml:space="preserve">KEARNY  13 KV   13CTD</t>
  </si>
  <si>
    <t xml:space="preserve">PS KEARNY 134 CT</t>
  </si>
  <si>
    <t xml:space="preserve">13CTD</t>
  </si>
  <si>
    <t xml:space="preserve">KINSLEY 1</t>
  </si>
  <si>
    <t xml:space="preserve">GLOUCEST26 KV   CCRF</t>
  </si>
  <si>
    <t xml:space="preserve">PS GPU CAMDEN COUNTY CT</t>
  </si>
  <si>
    <t xml:space="preserve">CCRF</t>
  </si>
  <si>
    <t xml:space="preserve">LINDEN  18 KV   1100 ST</t>
  </si>
  <si>
    <t xml:space="preserve">LINDEN 1</t>
  </si>
  <si>
    <t xml:space="preserve">LINDEN</t>
  </si>
  <si>
    <t xml:space="preserve">1100 ST</t>
  </si>
  <si>
    <t xml:space="preserve">LINDEN  18 KV   2001 GEN</t>
  </si>
  <si>
    <t xml:space="preserve">LINDEN 2</t>
  </si>
  <si>
    <t xml:space="preserve">2001 GEN</t>
  </si>
  <si>
    <t xml:space="preserve">LINDEN  138 KV  LINDENSP</t>
  </si>
  <si>
    <t xml:space="preserve">LINDEN 3</t>
  </si>
  <si>
    <t xml:space="preserve">LINDENSP</t>
  </si>
  <si>
    <t xml:space="preserve">LINDEN  13 KV   UNIT05</t>
  </si>
  <si>
    <t xml:space="preserve">LINDEN 5</t>
  </si>
  <si>
    <t xml:space="preserve">LINDEN  13 KV   UNIT06</t>
  </si>
  <si>
    <t xml:space="preserve">LINDEN 6</t>
  </si>
  <si>
    <t xml:space="preserve">UNIT06</t>
  </si>
  <si>
    <t xml:space="preserve">LINDEN  13 KV   UNIT07</t>
  </si>
  <si>
    <t xml:space="preserve">LINDEN 7</t>
  </si>
  <si>
    <t xml:space="preserve">LINDEN  13 KV   UNIT08</t>
  </si>
  <si>
    <t xml:space="preserve">LINDEN 8</t>
  </si>
  <si>
    <t xml:space="preserve">MERCER  18 KV   UNIT01</t>
  </si>
  <si>
    <t xml:space="preserve">MERCER 1</t>
  </si>
  <si>
    <t xml:space="preserve">MERCER</t>
  </si>
  <si>
    <t xml:space="preserve">MERCER  18 KV   UNIT02</t>
  </si>
  <si>
    <t xml:space="preserve">MERCER 2</t>
  </si>
  <si>
    <t xml:space="preserve">MERCER  13 KV   UNIT03</t>
  </si>
  <si>
    <t xml:space="preserve">MERCER 3</t>
  </si>
  <si>
    <t xml:space="preserve">NATIONAL PARK 1</t>
  </si>
  <si>
    <t xml:space="preserve">NEWARBAY13 KV   GEN123</t>
  </si>
  <si>
    <t xml:space="preserve">NEWARK BAY 1</t>
  </si>
  <si>
    <t xml:space="preserve">NEWARBAY</t>
  </si>
  <si>
    <t xml:space="preserve">GEN123</t>
  </si>
  <si>
    <t xml:space="preserve">SEWAREN 13 KV   UNIT01</t>
  </si>
  <si>
    <t xml:space="preserve">SEWAREN 1</t>
  </si>
  <si>
    <t xml:space="preserve">SEWAREN</t>
  </si>
  <si>
    <t xml:space="preserve">SEWAREN 13 KV   UNIT02</t>
  </si>
  <si>
    <t xml:space="preserve">SEWAREN 2</t>
  </si>
  <si>
    <t xml:space="preserve">SEWAREN 13 KV   UNIT03</t>
  </si>
  <si>
    <t xml:space="preserve">SEWAREN 3</t>
  </si>
  <si>
    <t xml:space="preserve">SEWAREN 16 KV   UNIT04</t>
  </si>
  <si>
    <t xml:space="preserve">SEWAREN 4</t>
  </si>
  <si>
    <t xml:space="preserve">SEWAREN 6</t>
  </si>
  <si>
    <t xml:space="preserve">TRENTON 138 KV  TDEC</t>
  </si>
  <si>
    <t xml:space="preserve">STARMARK 1</t>
  </si>
  <si>
    <t xml:space="preserve">TRENTON</t>
  </si>
  <si>
    <t xml:space="preserve">TDEC</t>
  </si>
  <si>
    <t xml:space="preserve">TDEC 1</t>
  </si>
  <si>
    <t xml:space="preserve">TOSCOGIS18 KV   TOSCO1</t>
  </si>
  <si>
    <t xml:space="preserve">PS TOSCO 1 F</t>
  </si>
  <si>
    <t xml:space="preserve">TOSCOGIS</t>
  </si>
  <si>
    <t xml:space="preserve">TOSCO1</t>
  </si>
  <si>
    <t xml:space="preserve">LINDEN  26 KV   UCRRF</t>
  </si>
  <si>
    <t xml:space="preserve">UNION CO 1</t>
  </si>
  <si>
    <t xml:space="preserve">UCRRF</t>
  </si>
  <si>
    <t xml:space="preserve">MERCER  13 KV   WHNUG</t>
  </si>
  <si>
    <t xml:space="preserve">WHEELABRATOR 1</t>
  </si>
  <si>
    <t xml:space="preserve">WHNUG</t>
  </si>
  <si>
    <t xml:space="preserve">BRUNSWIC13 KV   EDGEBORO</t>
  </si>
  <si>
    <t xml:space="preserve">Edgeboro Landfill 1</t>
  </si>
  <si>
    <t xml:space="preserve">BRUNSWIC</t>
  </si>
  <si>
    <t xml:space="preserve">EDGEBORO</t>
  </si>
  <si>
    <t xml:space="preserve">WOODBRDG18 KV   CT-1A</t>
  </si>
  <si>
    <t xml:space="preserve">JC WOODBRIDGE 1 CC</t>
  </si>
  <si>
    <t xml:space="preserve">WOODBRDG</t>
  </si>
  <si>
    <t xml:space="preserve">CT-1A</t>
  </si>
  <si>
    <t xml:space="preserve">UGI</t>
  </si>
  <si>
    <t xml:space="preserve">HUNLOCK 13 KV   HUNL_3ST</t>
  </si>
  <si>
    <t xml:space="preserve">HUNLOCK 3</t>
  </si>
  <si>
    <t xml:space="preserve">HUNLOCK</t>
  </si>
  <si>
    <t xml:space="preserve">HUNL_3</t>
  </si>
  <si>
    <t xml:space="preserve">HUNLOCK 13 KV   HUNL_4</t>
  </si>
  <si>
    <t xml:space="preserve">PL HNLK 4  CT</t>
  </si>
  <si>
    <t xml:space="preserve">HUNL_4</t>
  </si>
  <si>
    <t xml:space="preserve">AES BEAVER 1</t>
  </si>
  <si>
    <t xml:space="preserve">GEN 5</t>
  </si>
  <si>
    <t xml:space="preserve">GEN 6</t>
  </si>
  <si>
    <t xml:space="preserve">GEN 1</t>
  </si>
  <si>
    <t xml:space="preserve">GEN 2</t>
  </si>
  <si>
    <t xml:space="preserve">HANNIBAL 1</t>
  </si>
  <si>
    <t xml:space="preserve">GEN 3</t>
  </si>
  <si>
    <t xml:space="preserve">GEN 1-4</t>
  </si>
  <si>
    <t xml:space="preserve">GEN 1-2</t>
  </si>
  <si>
    <t xml:space="preserve">PE HYDRO 1</t>
  </si>
  <si>
    <t xml:space="preserve">WARRIOR RUN 1</t>
  </si>
  <si>
    <t xml:space="preserve">EUREKA  138 KV  T1</t>
  </si>
  <si>
    <t xml:space="preserve">EUREKA</t>
  </si>
  <si>
    <t xml:space="preserve">GREENGAP35 KV   G1</t>
  </si>
  <si>
    <t xml:space="preserve">AP GREENLAND GAP 1 WF</t>
  </si>
  <si>
    <t xml:space="preserve">GREENGAP</t>
  </si>
  <si>
    <t xml:space="preserve">35 KV   </t>
  </si>
  <si>
    <t xml:space="preserve">WVU 1</t>
  </si>
  <si>
    <t xml:space="preserve">WHEATLAND 1</t>
  </si>
  <si>
    <t xml:space="preserve">WHEATLAND 2</t>
  </si>
  <si>
    <t xml:space="preserve">WHEATLAND 3</t>
  </si>
  <si>
    <t xml:space="preserve">WHEATLAND 4</t>
  </si>
  <si>
    <t xml:space="preserve"> GEN  1</t>
  </si>
  <si>
    <t xml:space="preserve"> GEN  2</t>
  </si>
  <si>
    <t xml:space="preserve">Buckeye REC (APS Zone)</t>
  </si>
  <si>
    <t xml:space="preserve">CARDINAL 2 </t>
  </si>
  <si>
    <t xml:space="preserve">CARDINAL 3 </t>
  </si>
  <si>
    <t xml:space="preserve">NYP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.9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03eia860draft" xfId="23"/>
    <cellStyle name="Normal_Sheet1" xfId="24"/>
  </cellStyles>
  <dxfs count="12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:D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4.21"/>
    <col collapsed="false" customWidth="true" hidden="false" outlineLevel="0" max="3" min="3" style="1" width="23.99"/>
    <col collapsed="false" customWidth="true" hidden="false" outlineLevel="0" max="4" min="4" style="1" width="18.99"/>
    <col collapsed="false" customWidth="true" hidden="false" outlineLevel="0" max="5" min="5" style="1" width="17.55"/>
    <col collapsed="false" customWidth="true" hidden="false" outlineLevel="0" max="6" min="6" style="1" width="13.76"/>
    <col collapsed="false" customWidth="true" hidden="false" outlineLevel="0" max="7" min="7" style="1" width="7.32"/>
    <col collapsed="false" customWidth="true" hidden="false" outlineLevel="0" max="8" min="8" style="1" width="10.99"/>
    <col collapsed="false" customWidth="true" hidden="false" outlineLevel="0" max="9" min="9" style="1" width="6.99"/>
    <col collapsed="false" customWidth="true" hidden="false" outlineLevel="0" max="10" min="10" style="1" width="4.66"/>
    <col collapsed="false" customWidth="true" hidden="false" outlineLevel="0" max="11" min="11" style="1" width="12.21"/>
    <col collapsed="false" customWidth="false" hidden="false" outlineLevel="0" max="257" min="12" style="1" width="8.87"/>
  </cols>
  <sheetData>
    <row r="1" customFormat="false" ht="13.2" hidden="false" customHeight="false" outlineLevel="0" collapsed="false">
      <c r="A1" s="2"/>
      <c r="B1" s="2"/>
      <c r="C1" s="2"/>
      <c r="D1" s="3"/>
      <c r="E1" s="4" t="s">
        <v>0</v>
      </c>
      <c r="F1" s="4" t="s">
        <v>1</v>
      </c>
      <c r="G1" s="5"/>
      <c r="H1" s="6" t="s">
        <v>2</v>
      </c>
      <c r="I1" s="6"/>
      <c r="J1" s="6"/>
      <c r="K1" s="5" t="s">
        <v>3</v>
      </c>
    </row>
    <row r="2" customFormat="fals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4" t="s">
        <v>8</v>
      </c>
      <c r="F2" s="4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</row>
    <row r="3" customFormat="false" ht="13.2" hidden="false" customHeight="false" outlineLevel="0" collapsed="false">
      <c r="A3" s="1" t="s">
        <v>14</v>
      </c>
      <c r="B3" s="1" t="n">
        <v>1552845534</v>
      </c>
      <c r="C3" s="1" t="s">
        <v>15</v>
      </c>
      <c r="D3" s="1" t="s">
        <v>14</v>
      </c>
      <c r="E3" s="1" t="n">
        <v>0</v>
      </c>
      <c r="F3" s="1" t="n">
        <v>14</v>
      </c>
      <c r="H3" s="8" t="s">
        <v>16</v>
      </c>
      <c r="I3" s="8" t="s">
        <v>17</v>
      </c>
      <c r="J3" s="8" t="s">
        <v>18</v>
      </c>
      <c r="K3" s="5"/>
    </row>
    <row r="4" customFormat="false" ht="13.2" hidden="false" customHeight="false" outlineLevel="0" collapsed="false">
      <c r="A4" s="1" t="s">
        <v>14</v>
      </c>
      <c r="B4" s="1" t="n">
        <v>1552845545</v>
      </c>
      <c r="C4" s="1" t="s">
        <v>19</v>
      </c>
      <c r="D4" s="1" t="s">
        <v>14</v>
      </c>
      <c r="E4" s="1" t="n">
        <v>0</v>
      </c>
      <c r="F4" s="1" t="n">
        <v>14</v>
      </c>
      <c r="H4" s="8" t="s">
        <v>20</v>
      </c>
      <c r="I4" s="8" t="s">
        <v>17</v>
      </c>
      <c r="J4" s="8" t="s">
        <v>21</v>
      </c>
      <c r="K4" s="5"/>
    </row>
    <row r="5" customFormat="false" ht="13.2" hidden="false" customHeight="false" outlineLevel="0" collapsed="false">
      <c r="A5" s="7"/>
      <c r="B5" s="7"/>
      <c r="C5" s="7"/>
      <c r="D5" s="7"/>
      <c r="E5" s="4"/>
      <c r="F5" s="4"/>
      <c r="G5" s="5"/>
      <c r="H5" s="5"/>
      <c r="I5" s="5"/>
      <c r="J5" s="5"/>
      <c r="K5" s="5"/>
    </row>
    <row r="6" customFormat="false" ht="13.2" hidden="false" customHeight="false" outlineLevel="0" collapsed="false">
      <c r="A6" s="7"/>
      <c r="B6" s="7"/>
      <c r="C6" s="7"/>
      <c r="D6" s="7"/>
      <c r="E6" s="4"/>
      <c r="F6" s="4"/>
      <c r="G6" s="5"/>
      <c r="H6" s="5"/>
      <c r="I6" s="5"/>
      <c r="J6" s="5"/>
      <c r="K6" s="5"/>
    </row>
    <row r="7" customFormat="false" ht="13.2" hidden="false" customHeight="false" outlineLevel="0" collapsed="false">
      <c r="A7" s="7"/>
      <c r="B7" s="7"/>
      <c r="C7" s="7"/>
      <c r="D7" s="7"/>
      <c r="E7" s="4"/>
      <c r="F7" s="4"/>
      <c r="G7" s="5"/>
      <c r="H7" s="5"/>
      <c r="I7" s="5"/>
      <c r="J7" s="5"/>
      <c r="K7" s="5"/>
    </row>
    <row r="8" customFormat="false" ht="13.2" hidden="false" customHeight="false" outlineLevel="0" collapsed="false">
      <c r="A8" s="1" t="s">
        <v>22</v>
      </c>
      <c r="B8" s="1" t="n">
        <v>1552845534</v>
      </c>
      <c r="C8" s="1" t="s">
        <v>15</v>
      </c>
      <c r="D8" s="1" t="s">
        <v>14</v>
      </c>
      <c r="E8" s="1" t="n">
        <v>519.9</v>
      </c>
      <c r="F8" s="1" t="n">
        <v>0</v>
      </c>
      <c r="H8" s="8" t="s">
        <v>16</v>
      </c>
      <c r="I8" s="8" t="s">
        <v>17</v>
      </c>
      <c r="J8" s="8" t="s">
        <v>18</v>
      </c>
    </row>
    <row r="9" customFormat="false" ht="13.2" hidden="false" customHeight="false" outlineLevel="0" collapsed="false">
      <c r="A9" s="1" t="s">
        <v>22</v>
      </c>
      <c r="B9" s="1" t="n">
        <v>1552845545</v>
      </c>
      <c r="C9" s="1" t="s">
        <v>19</v>
      </c>
      <c r="D9" s="1" t="s">
        <v>14</v>
      </c>
      <c r="E9" s="1" t="n">
        <v>430.7</v>
      </c>
      <c r="F9" s="1" t="n">
        <v>0</v>
      </c>
      <c r="H9" s="8" t="s">
        <v>20</v>
      </c>
      <c r="I9" s="8" t="s">
        <v>17</v>
      </c>
      <c r="J9" s="8" t="s">
        <v>21</v>
      </c>
    </row>
    <row r="10" customFormat="false" ht="13.2" hidden="false" customHeight="false" outlineLevel="0" collapsed="false">
      <c r="A10" s="1" t="s">
        <v>23</v>
      </c>
      <c r="B10" s="1" t="n">
        <v>1552845534</v>
      </c>
      <c r="C10" s="1" t="s">
        <v>15</v>
      </c>
      <c r="D10" s="1" t="s">
        <v>14</v>
      </c>
      <c r="F10" s="1" t="n">
        <v>199</v>
      </c>
      <c r="H10" s="8" t="s">
        <v>16</v>
      </c>
      <c r="I10" s="8" t="s">
        <v>17</v>
      </c>
      <c r="J10" s="8" t="s">
        <v>18</v>
      </c>
    </row>
    <row r="11" customFormat="false" ht="13.2" hidden="false" customHeight="false" outlineLevel="0" collapsed="false">
      <c r="A11" s="1" t="s">
        <v>23</v>
      </c>
      <c r="B11" s="1" t="n">
        <v>1552845545</v>
      </c>
      <c r="C11" s="1" t="s">
        <v>19</v>
      </c>
      <c r="D11" s="1" t="s">
        <v>14</v>
      </c>
      <c r="F11" s="1" t="n">
        <v>161</v>
      </c>
      <c r="H11" s="8" t="s">
        <v>20</v>
      </c>
      <c r="I11" s="8" t="s">
        <v>17</v>
      </c>
      <c r="J11" s="8" t="s">
        <v>21</v>
      </c>
    </row>
    <row r="12" customFormat="false" ht="13.2" hidden="false" customHeight="false" outlineLevel="0" collapsed="false">
      <c r="A12" s="1" t="s">
        <v>24</v>
      </c>
      <c r="B12" s="1" t="n">
        <v>1552845534</v>
      </c>
      <c r="C12" s="1" t="s">
        <v>15</v>
      </c>
      <c r="D12" s="1" t="s">
        <v>14</v>
      </c>
      <c r="F12" s="1" t="n">
        <v>101</v>
      </c>
      <c r="H12" s="8" t="s">
        <v>16</v>
      </c>
      <c r="I12" s="8" t="s">
        <v>17</v>
      </c>
      <c r="J12" s="8" t="s">
        <v>18</v>
      </c>
    </row>
    <row r="13" customFormat="false" ht="13.2" hidden="false" customHeight="false" outlineLevel="0" collapsed="false">
      <c r="A13" s="1" t="s">
        <v>24</v>
      </c>
      <c r="B13" s="1" t="n">
        <v>1552845545</v>
      </c>
      <c r="C13" s="1" t="s">
        <v>19</v>
      </c>
      <c r="D13" s="1" t="s">
        <v>14</v>
      </c>
      <c r="F13" s="1" t="n">
        <v>79</v>
      </c>
      <c r="H13" s="8" t="s">
        <v>20</v>
      </c>
      <c r="I13" s="8" t="s">
        <v>17</v>
      </c>
      <c r="J13" s="8" t="s">
        <v>21</v>
      </c>
    </row>
    <row r="14" customFormat="false" ht="13.2" hidden="false" customHeight="false" outlineLevel="0" collapsed="false">
      <c r="A14" s="1" t="s">
        <v>25</v>
      </c>
      <c r="B14" s="1" t="n">
        <v>1552845534</v>
      </c>
      <c r="C14" s="1" t="s">
        <v>15</v>
      </c>
      <c r="D14" s="1" t="s">
        <v>14</v>
      </c>
      <c r="F14" s="1" t="n">
        <v>252</v>
      </c>
      <c r="H14" s="8" t="s">
        <v>16</v>
      </c>
      <c r="I14" s="8" t="s">
        <v>17</v>
      </c>
      <c r="J14" s="8" t="s">
        <v>18</v>
      </c>
    </row>
    <row r="15" customFormat="false" ht="13.2" hidden="false" customHeight="false" outlineLevel="0" collapsed="false">
      <c r="A15" s="1" t="s">
        <v>25</v>
      </c>
      <c r="B15" s="1" t="n">
        <v>1552845545</v>
      </c>
      <c r="C15" s="1" t="s">
        <v>19</v>
      </c>
      <c r="D15" s="1" t="s">
        <v>14</v>
      </c>
      <c r="F15" s="1" t="n">
        <v>206</v>
      </c>
      <c r="H15" s="8" t="s">
        <v>20</v>
      </c>
      <c r="I15" s="8" t="s">
        <v>17</v>
      </c>
      <c r="J15" s="8" t="s">
        <v>21</v>
      </c>
    </row>
    <row r="18" customFormat="false" ht="13.2" hidden="false" customHeight="false" outlineLevel="0" collapsed="false">
      <c r="A18" s="1" t="s">
        <v>26</v>
      </c>
      <c r="B18" s="1" t="n">
        <v>1552845534</v>
      </c>
      <c r="C18" s="1" t="s">
        <v>15</v>
      </c>
      <c r="D18" s="1" t="s">
        <v>14</v>
      </c>
      <c r="E18" s="1" t="n">
        <v>5.1</v>
      </c>
      <c r="F18" s="1" t="n">
        <v>0</v>
      </c>
      <c r="H18" s="8" t="s">
        <v>16</v>
      </c>
      <c r="I18" s="8" t="s">
        <v>17</v>
      </c>
      <c r="J18" s="8" t="s">
        <v>18</v>
      </c>
    </row>
    <row r="19" customFormat="false" ht="13.2" hidden="false" customHeight="false" outlineLevel="0" collapsed="false">
      <c r="A19" s="1" t="s">
        <v>26</v>
      </c>
      <c r="B19" s="1" t="n">
        <v>1552845545</v>
      </c>
      <c r="C19" s="1" t="s">
        <v>19</v>
      </c>
      <c r="D19" s="1" t="s">
        <v>14</v>
      </c>
      <c r="E19" s="1" t="n">
        <v>4.1</v>
      </c>
      <c r="F19" s="1" t="n">
        <v>0</v>
      </c>
      <c r="H19" s="8" t="s">
        <v>20</v>
      </c>
      <c r="I19" s="8" t="s">
        <v>17</v>
      </c>
      <c r="J19" s="8" t="s">
        <v>21</v>
      </c>
    </row>
    <row r="20" customFormat="false" ht="13.2" hidden="false" customHeight="false" outlineLevel="0" collapsed="false">
      <c r="A20" s="1" t="s">
        <v>26</v>
      </c>
      <c r="B20" s="1" t="n">
        <v>1552845534</v>
      </c>
      <c r="C20" s="1" t="s">
        <v>15</v>
      </c>
      <c r="D20" s="1" t="s">
        <v>14</v>
      </c>
      <c r="F20" s="1" t="n">
        <v>6</v>
      </c>
      <c r="H20" s="8" t="s">
        <v>16</v>
      </c>
      <c r="I20" s="8" t="s">
        <v>17</v>
      </c>
      <c r="J20" s="8" t="s">
        <v>18</v>
      </c>
    </row>
    <row r="21" customFormat="false" ht="13.2" hidden="false" customHeight="false" outlineLevel="0" collapsed="false">
      <c r="A21" s="1" t="s">
        <v>26</v>
      </c>
      <c r="B21" s="1" t="n">
        <v>1552845545</v>
      </c>
      <c r="C21" s="1" t="s">
        <v>19</v>
      </c>
      <c r="D21" s="1" t="s">
        <v>14</v>
      </c>
      <c r="F21" s="1" t="n">
        <v>5</v>
      </c>
      <c r="H21" s="8" t="s">
        <v>20</v>
      </c>
      <c r="I21" s="8" t="s">
        <v>17</v>
      </c>
      <c r="J21" s="8" t="s">
        <v>21</v>
      </c>
    </row>
    <row r="22" customFormat="false" ht="13.2" hidden="false" customHeight="false" outlineLevel="0" collapsed="false">
      <c r="H22" s="8"/>
      <c r="I22" s="8"/>
      <c r="J22" s="8"/>
    </row>
    <row r="24" customFormat="false" ht="13.2" hidden="false" customHeight="false" outlineLevel="0" collapsed="false">
      <c r="A24" s="1" t="s">
        <v>27</v>
      </c>
      <c r="B24" s="1" t="n">
        <v>1552845534</v>
      </c>
      <c r="C24" s="1" t="s">
        <v>15</v>
      </c>
      <c r="D24" s="1" t="s">
        <v>14</v>
      </c>
      <c r="E24" s="1" t="n">
        <v>60.5</v>
      </c>
      <c r="F24" s="1" t="n">
        <v>0</v>
      </c>
      <c r="H24" s="8" t="s">
        <v>16</v>
      </c>
      <c r="I24" s="8" t="s">
        <v>17</v>
      </c>
      <c r="J24" s="8" t="s">
        <v>18</v>
      </c>
    </row>
    <row r="25" customFormat="false" ht="13.2" hidden="false" customHeight="false" outlineLevel="0" collapsed="false">
      <c r="A25" s="1" t="s">
        <v>27</v>
      </c>
      <c r="B25" s="1" t="n">
        <v>1552845545</v>
      </c>
      <c r="C25" s="1" t="s">
        <v>19</v>
      </c>
      <c r="D25" s="1" t="s">
        <v>14</v>
      </c>
      <c r="E25" s="1" t="n">
        <v>50.1</v>
      </c>
      <c r="F25" s="1" t="n">
        <v>0</v>
      </c>
      <c r="H25" s="8" t="s">
        <v>20</v>
      </c>
      <c r="I25" s="8" t="s">
        <v>17</v>
      </c>
      <c r="J25" s="8" t="s">
        <v>21</v>
      </c>
    </row>
    <row r="26" customFormat="false" ht="13.2" hidden="false" customHeight="false" outlineLevel="0" collapsed="false">
      <c r="A26" s="1" t="s">
        <v>27</v>
      </c>
      <c r="B26" s="1" t="n">
        <v>1552845534</v>
      </c>
      <c r="C26" s="1" t="s">
        <v>15</v>
      </c>
      <c r="D26" s="1" t="s">
        <v>14</v>
      </c>
      <c r="F26" s="1" t="n">
        <v>61</v>
      </c>
      <c r="H26" s="8" t="s">
        <v>16</v>
      </c>
      <c r="I26" s="8" t="s">
        <v>17</v>
      </c>
      <c r="J26" s="8" t="s">
        <v>18</v>
      </c>
    </row>
    <row r="27" customFormat="false" ht="13.2" hidden="false" customHeight="false" outlineLevel="0" collapsed="false">
      <c r="A27" s="1" t="s">
        <v>27</v>
      </c>
      <c r="B27" s="1" t="n">
        <v>1552845545</v>
      </c>
      <c r="C27" s="1" t="s">
        <v>19</v>
      </c>
      <c r="D27" s="1" t="s">
        <v>14</v>
      </c>
      <c r="F27" s="1" t="n">
        <v>50</v>
      </c>
      <c r="H27" s="8" t="s">
        <v>20</v>
      </c>
      <c r="I27" s="8" t="s">
        <v>17</v>
      </c>
      <c r="J27" s="8" t="s">
        <v>21</v>
      </c>
    </row>
    <row r="28" customFormat="false" ht="13.2" hidden="false" customHeight="false" outlineLevel="0" collapsed="false">
      <c r="H28" s="8"/>
      <c r="I28" s="8"/>
      <c r="J28" s="8"/>
    </row>
    <row r="30" customFormat="false" ht="13.2" hidden="false" customHeight="false" outlineLevel="0" collapsed="false">
      <c r="A30" s="1" t="s">
        <v>28</v>
      </c>
      <c r="B30" s="1" t="n">
        <v>1552845534</v>
      </c>
      <c r="C30" s="1" t="s">
        <v>15</v>
      </c>
      <c r="D30" s="1" t="s">
        <v>14</v>
      </c>
      <c r="E30" s="1" t="n">
        <v>0</v>
      </c>
      <c r="F30" s="1" t="n">
        <v>221</v>
      </c>
      <c r="H30" s="8" t="s">
        <v>16</v>
      </c>
      <c r="I30" s="8" t="s">
        <v>17</v>
      </c>
      <c r="J30" s="8" t="s">
        <v>18</v>
      </c>
    </row>
    <row r="31" customFormat="false" ht="13.2" hidden="false" customHeight="false" outlineLevel="0" collapsed="false">
      <c r="A31" s="1" t="s">
        <v>28</v>
      </c>
      <c r="B31" s="1" t="n">
        <v>1552845545</v>
      </c>
      <c r="C31" s="1" t="s">
        <v>19</v>
      </c>
      <c r="D31" s="1" t="s">
        <v>14</v>
      </c>
      <c r="E31" s="1" t="n">
        <v>0</v>
      </c>
      <c r="F31" s="1" t="n">
        <v>185</v>
      </c>
      <c r="H31" s="8" t="s">
        <v>20</v>
      </c>
      <c r="I31" s="8" t="s">
        <v>17</v>
      </c>
      <c r="J31" s="8" t="s">
        <v>21</v>
      </c>
    </row>
    <row r="32" customFormat="false" ht="13.2" hidden="false" customHeight="false" outlineLevel="0" collapsed="false">
      <c r="H32" s="8"/>
      <c r="I32" s="8"/>
      <c r="J32" s="8"/>
    </row>
    <row r="34" customFormat="false" ht="13.2" hidden="false" customHeight="false" outlineLevel="0" collapsed="false">
      <c r="A34" s="1" t="s">
        <v>29</v>
      </c>
      <c r="B34" s="1" t="n">
        <v>1552845534</v>
      </c>
      <c r="C34" s="1" t="s">
        <v>15</v>
      </c>
      <c r="D34" s="1" t="s">
        <v>14</v>
      </c>
      <c r="E34" s="1" t="n">
        <v>148.3</v>
      </c>
      <c r="F34" s="1" t="n">
        <v>0</v>
      </c>
      <c r="H34" s="8" t="s">
        <v>16</v>
      </c>
      <c r="I34" s="8" t="s">
        <v>17</v>
      </c>
      <c r="J34" s="8" t="s">
        <v>18</v>
      </c>
    </row>
    <row r="35" customFormat="false" ht="13.2" hidden="false" customHeight="false" outlineLevel="0" collapsed="false">
      <c r="A35" s="1" t="s">
        <v>29</v>
      </c>
      <c r="B35" s="1" t="n">
        <v>1552845545</v>
      </c>
      <c r="C35" s="1" t="s">
        <v>19</v>
      </c>
      <c r="D35" s="1" t="s">
        <v>14</v>
      </c>
      <c r="E35" s="1" t="n">
        <v>123.5</v>
      </c>
      <c r="F35" s="1" t="n">
        <v>0</v>
      </c>
      <c r="H35" s="8" t="s">
        <v>20</v>
      </c>
      <c r="I35" s="8" t="s">
        <v>17</v>
      </c>
      <c r="J35" s="8" t="s">
        <v>21</v>
      </c>
    </row>
    <row r="36" customFormat="false" ht="13.2" hidden="false" customHeight="false" outlineLevel="0" collapsed="false">
      <c r="A36" s="1" t="s">
        <v>29</v>
      </c>
      <c r="B36" s="1" t="n">
        <v>1552845534</v>
      </c>
      <c r="C36" s="1" t="s">
        <v>15</v>
      </c>
      <c r="D36" s="1" t="s">
        <v>14</v>
      </c>
      <c r="F36" s="1" t="n">
        <v>180</v>
      </c>
      <c r="H36" s="8" t="s">
        <v>16</v>
      </c>
      <c r="I36" s="8" t="s">
        <v>17</v>
      </c>
      <c r="J36" s="8" t="s">
        <v>18</v>
      </c>
    </row>
    <row r="37" customFormat="false" ht="13.2" hidden="false" customHeight="false" outlineLevel="0" collapsed="false">
      <c r="A37" s="1" t="s">
        <v>29</v>
      </c>
      <c r="B37" s="1" t="n">
        <v>1552845545</v>
      </c>
      <c r="C37" s="1" t="s">
        <v>19</v>
      </c>
      <c r="D37" s="1" t="s">
        <v>14</v>
      </c>
      <c r="F37" s="1" t="n">
        <v>148</v>
      </c>
      <c r="H37" s="8" t="s">
        <v>20</v>
      </c>
      <c r="I37" s="8" t="s">
        <v>17</v>
      </c>
      <c r="J37" s="8" t="s">
        <v>21</v>
      </c>
    </row>
    <row r="38" customFormat="false" ht="13.2" hidden="false" customHeight="false" outlineLevel="0" collapsed="false">
      <c r="H38" s="8"/>
      <c r="I38" s="8"/>
      <c r="J38" s="8"/>
    </row>
    <row r="39" customFormat="false" ht="13.2" hidden="false" customHeight="false" outlineLevel="0" collapsed="false">
      <c r="H39" s="8"/>
      <c r="I39" s="8"/>
      <c r="J39" s="8"/>
    </row>
    <row r="40" customFormat="false" ht="13.2" hidden="false" customHeight="false" outlineLevel="0" collapsed="false">
      <c r="H40" s="8"/>
      <c r="I40" s="8"/>
      <c r="J40" s="8"/>
    </row>
    <row r="41" customFormat="false" ht="13.2" hidden="false" customHeight="false" outlineLevel="0" collapsed="false">
      <c r="H41" s="8"/>
      <c r="I41" s="8"/>
      <c r="J41" s="8"/>
    </row>
    <row r="46" customFormat="false" ht="13.2" hidden="false" customHeight="false" outlineLevel="0" collapsed="false">
      <c r="H46" s="8"/>
      <c r="I46" s="8"/>
      <c r="J46" s="8"/>
    </row>
    <row r="47" customFormat="false" ht="13.2" hidden="false" customHeight="false" outlineLevel="0" collapsed="false">
      <c r="H47" s="8"/>
      <c r="I47" s="8"/>
      <c r="J47" s="8"/>
    </row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" activeCellId="0" sqref="L1:V16384"/>
    </sheetView>
  </sheetViews>
  <sheetFormatPr defaultColWidth="10.328125" defaultRowHeight="13.2" zeroHeight="false" outlineLevelRow="0" outlineLevelCol="0"/>
  <cols>
    <col collapsed="false" customWidth="true" hidden="false" outlineLevel="0" max="1" min="1" style="9" width="32.33"/>
    <col collapsed="false" customWidth="true" hidden="false" outlineLevel="0" max="2" min="2" style="9" width="10.99"/>
    <col collapsed="false" customWidth="true" hidden="false" outlineLevel="0" max="3" min="3" style="9" width="28.43"/>
    <col collapsed="false" customWidth="true" hidden="false" outlineLevel="0" max="4" min="4" style="9" width="20.66"/>
    <col collapsed="false" customWidth="true" hidden="false" outlineLevel="0" max="5" min="5" style="10" width="18.1"/>
    <col collapsed="false" customWidth="true" hidden="false" outlineLevel="0" max="6" min="6" style="10" width="14.1"/>
    <col collapsed="false" customWidth="true" hidden="false" outlineLevel="0" max="7" min="7" style="8" width="7.55"/>
    <col collapsed="false" customWidth="true" hidden="false" outlineLevel="0" max="8" min="8" style="8" width="11.99"/>
    <col collapsed="false" customWidth="true" hidden="false" outlineLevel="0" max="9" min="9" style="8" width="7.66"/>
    <col collapsed="false" customWidth="true" hidden="false" outlineLevel="0" max="10" min="10" style="8" width="10.99"/>
    <col collapsed="false" customWidth="true" hidden="false" outlineLevel="0" max="11" min="11" style="1" width="13.1"/>
    <col collapsed="false" customWidth="false" hidden="false" outlineLevel="0" max="257" min="12" style="1" width="10.32"/>
  </cols>
  <sheetData>
    <row r="1" customFormat="false" ht="13.2" hidden="false" customHeight="false" outlineLevel="0" collapsed="false">
      <c r="A1" s="2"/>
      <c r="B1" s="2"/>
      <c r="C1" s="2"/>
      <c r="D1" s="3"/>
      <c r="E1" s="4" t="s">
        <v>0</v>
      </c>
      <c r="F1" s="11" t="s">
        <v>1</v>
      </c>
      <c r="G1" s="5"/>
      <c r="H1" s="6" t="s">
        <v>2</v>
      </c>
      <c r="I1" s="6"/>
      <c r="J1" s="6"/>
      <c r="K1" s="5" t="s">
        <v>3</v>
      </c>
    </row>
    <row r="2" customFormat="fals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4" t="s">
        <v>8</v>
      </c>
      <c r="F2" s="11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</row>
    <row r="3" customFormat="false" ht="13.2" hidden="false" customHeight="false" outlineLevel="0" collapsed="false">
      <c r="A3" s="2" t="s">
        <v>30</v>
      </c>
      <c r="B3" s="12" t="n">
        <v>1123180704</v>
      </c>
      <c r="C3" s="12" t="s">
        <v>31</v>
      </c>
      <c r="D3" s="2" t="s">
        <v>32</v>
      </c>
      <c r="E3" s="13" t="n">
        <v>116</v>
      </c>
      <c r="F3" s="13" t="n">
        <v>116</v>
      </c>
      <c r="G3" s="14"/>
      <c r="H3" s="14" t="s">
        <v>33</v>
      </c>
      <c r="I3" s="14" t="s">
        <v>34</v>
      </c>
      <c r="J3" s="14" t="s">
        <v>35</v>
      </c>
    </row>
    <row r="4" customFormat="false" ht="13.2" hidden="false" customHeight="false" outlineLevel="0" collapsed="false">
      <c r="A4" s="2" t="s">
        <v>30</v>
      </c>
      <c r="B4" s="12" t="n">
        <v>1123180705</v>
      </c>
      <c r="C4" s="12" t="s">
        <v>36</v>
      </c>
      <c r="D4" s="2" t="s">
        <v>37</v>
      </c>
      <c r="E4" s="13" t="n">
        <v>225</v>
      </c>
      <c r="F4" s="13" t="n">
        <v>225</v>
      </c>
      <c r="G4" s="14"/>
      <c r="H4" s="14" t="s">
        <v>33</v>
      </c>
      <c r="I4" s="14" t="s">
        <v>38</v>
      </c>
      <c r="J4" s="14" t="s">
        <v>39</v>
      </c>
    </row>
    <row r="5" customFormat="false" ht="13.2" hidden="false" customHeight="false" outlineLevel="0" collapsed="false">
      <c r="A5" s="2" t="s">
        <v>30</v>
      </c>
      <c r="B5" s="12" t="n">
        <v>1123180706</v>
      </c>
      <c r="C5" s="12" t="s">
        <v>40</v>
      </c>
      <c r="D5" s="2" t="s">
        <v>41</v>
      </c>
      <c r="E5" s="13" t="n">
        <v>23</v>
      </c>
      <c r="F5" s="13" t="n">
        <v>0</v>
      </c>
      <c r="G5" s="14" t="s">
        <v>42</v>
      </c>
      <c r="H5" s="14" t="s">
        <v>43</v>
      </c>
      <c r="I5" s="14" t="s">
        <v>34</v>
      </c>
      <c r="J5" s="14" t="s">
        <v>44</v>
      </c>
    </row>
    <row r="6" customFormat="false" ht="13.2" hidden="false" customHeight="false" outlineLevel="0" collapsed="false">
      <c r="A6" s="2" t="s">
        <v>30</v>
      </c>
      <c r="B6" s="12" t="n">
        <v>1123180707</v>
      </c>
      <c r="C6" s="12" t="s">
        <v>45</v>
      </c>
      <c r="D6" s="2" t="s">
        <v>46</v>
      </c>
      <c r="E6" s="13" t="n">
        <v>23</v>
      </c>
      <c r="F6" s="13" t="n">
        <v>0</v>
      </c>
      <c r="G6" s="14" t="s">
        <v>42</v>
      </c>
      <c r="H6" s="14" t="s">
        <v>43</v>
      </c>
      <c r="I6" s="14" t="s">
        <v>34</v>
      </c>
      <c r="J6" s="14" t="s">
        <v>47</v>
      </c>
    </row>
    <row r="7" customFormat="false" ht="13.2" hidden="false" customHeight="false" outlineLevel="0" collapsed="false">
      <c r="A7" s="2" t="s">
        <v>30</v>
      </c>
      <c r="B7" s="12" t="n">
        <v>1123180708</v>
      </c>
      <c r="C7" s="12" t="s">
        <v>48</v>
      </c>
      <c r="D7" s="2" t="s">
        <v>49</v>
      </c>
      <c r="E7" s="13" t="n">
        <v>74</v>
      </c>
      <c r="F7" s="13" t="n">
        <v>0</v>
      </c>
      <c r="G7" s="14" t="s">
        <v>42</v>
      </c>
      <c r="H7" s="14" t="s">
        <v>43</v>
      </c>
      <c r="I7" s="14" t="s">
        <v>34</v>
      </c>
      <c r="J7" s="14" t="s">
        <v>50</v>
      </c>
    </row>
    <row r="8" customFormat="false" ht="13.2" hidden="false" customHeight="false" outlineLevel="0" collapsed="false">
      <c r="A8" s="2" t="s">
        <v>30</v>
      </c>
      <c r="B8" s="12" t="n">
        <v>1123180709</v>
      </c>
      <c r="C8" s="12" t="s">
        <v>51</v>
      </c>
      <c r="D8" s="2" t="s">
        <v>52</v>
      </c>
      <c r="E8" s="13" t="n">
        <v>75</v>
      </c>
      <c r="F8" s="13" t="n">
        <v>0</v>
      </c>
      <c r="G8" s="14" t="s">
        <v>42</v>
      </c>
      <c r="H8" s="14" t="s">
        <v>43</v>
      </c>
      <c r="I8" s="14" t="s">
        <v>34</v>
      </c>
      <c r="J8" s="14" t="s">
        <v>53</v>
      </c>
    </row>
    <row r="9" customFormat="false" ht="13.2" hidden="false" customHeight="false" outlineLevel="0" collapsed="false">
      <c r="A9" s="2" t="s">
        <v>30</v>
      </c>
      <c r="B9" s="12" t="n">
        <v>1123180710</v>
      </c>
      <c r="C9" s="12" t="s">
        <v>54</v>
      </c>
      <c r="D9" s="2" t="s">
        <v>55</v>
      </c>
      <c r="E9" s="13" t="n">
        <v>104</v>
      </c>
      <c r="F9" s="13" t="n">
        <v>110</v>
      </c>
      <c r="G9" s="14"/>
      <c r="H9" s="14" t="s">
        <v>56</v>
      </c>
      <c r="I9" s="14" t="s">
        <v>34</v>
      </c>
      <c r="J9" s="14" t="s">
        <v>57</v>
      </c>
    </row>
    <row r="10" customFormat="false" ht="13.2" hidden="false" customHeight="false" outlineLevel="0" collapsed="false">
      <c r="A10" s="2" t="s">
        <v>30</v>
      </c>
      <c r="B10" s="12" t="n">
        <v>1123180712</v>
      </c>
      <c r="C10" s="12" t="s">
        <v>58</v>
      </c>
      <c r="D10" s="2" t="s">
        <v>59</v>
      </c>
      <c r="E10" s="13" t="n">
        <v>104</v>
      </c>
      <c r="F10" s="13" t="n">
        <v>105</v>
      </c>
      <c r="G10" s="14"/>
      <c r="H10" s="14" t="s">
        <v>56</v>
      </c>
      <c r="I10" s="14" t="s">
        <v>34</v>
      </c>
      <c r="J10" s="14" t="s">
        <v>60</v>
      </c>
    </row>
    <row r="11" customFormat="false" ht="13.2" hidden="false" customHeight="false" outlineLevel="0" collapsed="false">
      <c r="A11" s="2" t="s">
        <v>30</v>
      </c>
      <c r="B11" s="12" t="n">
        <v>1123180713</v>
      </c>
      <c r="C11" s="12" t="s">
        <v>61</v>
      </c>
      <c r="D11" s="2" t="s">
        <v>62</v>
      </c>
      <c r="E11" s="13" t="n">
        <v>104</v>
      </c>
      <c r="F11" s="13" t="n">
        <v>106</v>
      </c>
      <c r="G11" s="14"/>
      <c r="H11" s="14" t="s">
        <v>56</v>
      </c>
      <c r="I11" s="14" t="s">
        <v>34</v>
      </c>
      <c r="J11" s="14" t="s">
        <v>63</v>
      </c>
    </row>
    <row r="12" customFormat="false" ht="13.2" hidden="false" customHeight="false" outlineLevel="0" collapsed="false">
      <c r="A12" s="2" t="s">
        <v>30</v>
      </c>
      <c r="B12" s="12" t="n">
        <v>1123180714</v>
      </c>
      <c r="C12" s="12" t="s">
        <v>64</v>
      </c>
      <c r="D12" s="2" t="s">
        <v>65</v>
      </c>
      <c r="E12" s="13" t="n">
        <v>74</v>
      </c>
      <c r="F12" s="13" t="n">
        <v>71</v>
      </c>
      <c r="G12" s="14"/>
      <c r="H12" s="14" t="s">
        <v>56</v>
      </c>
      <c r="I12" s="14" t="s">
        <v>34</v>
      </c>
      <c r="J12" s="14" t="s">
        <v>66</v>
      </c>
    </row>
    <row r="13" customFormat="false" ht="13.2" hidden="false" customHeight="false" outlineLevel="0" collapsed="false">
      <c r="A13" s="2" t="s">
        <v>30</v>
      </c>
      <c r="B13" s="12" t="n">
        <v>1123180715</v>
      </c>
      <c r="C13" s="12" t="s">
        <v>67</v>
      </c>
      <c r="D13" s="2" t="s">
        <v>68</v>
      </c>
      <c r="E13" s="13" t="n">
        <v>74</v>
      </c>
      <c r="F13" s="13" t="n">
        <v>70.6</v>
      </c>
      <c r="G13" s="14"/>
      <c r="H13" s="14" t="s">
        <v>56</v>
      </c>
      <c r="I13" s="14" t="s">
        <v>34</v>
      </c>
      <c r="J13" s="14" t="s">
        <v>69</v>
      </c>
    </row>
    <row r="14" customFormat="false" ht="13.2" hidden="false" customHeight="false" outlineLevel="0" collapsed="false">
      <c r="A14" s="2" t="s">
        <v>30</v>
      </c>
      <c r="B14" s="12" t="n">
        <v>1123180716</v>
      </c>
      <c r="C14" s="12" t="s">
        <v>70</v>
      </c>
      <c r="D14" s="2" t="s">
        <v>71</v>
      </c>
      <c r="E14" s="13" t="n">
        <v>74</v>
      </c>
      <c r="F14" s="13" t="n">
        <v>69</v>
      </c>
      <c r="G14" s="14"/>
      <c r="H14" s="14" t="s">
        <v>56</v>
      </c>
      <c r="I14" s="14" t="s">
        <v>34</v>
      </c>
      <c r="J14" s="14" t="s">
        <v>72</v>
      </c>
    </row>
    <row r="15" customFormat="false" ht="13.2" hidden="false" customHeight="false" outlineLevel="0" collapsed="false">
      <c r="A15" s="2" t="s">
        <v>30</v>
      </c>
      <c r="B15" s="12" t="n">
        <v>1123180717</v>
      </c>
      <c r="C15" s="12" t="s">
        <v>73</v>
      </c>
      <c r="D15" s="2" t="s">
        <v>74</v>
      </c>
      <c r="E15" s="13" t="n">
        <v>74</v>
      </c>
      <c r="F15" s="13" t="n">
        <v>69</v>
      </c>
      <c r="G15" s="14"/>
      <c r="H15" s="14" t="s">
        <v>56</v>
      </c>
      <c r="I15" s="14" t="s">
        <v>34</v>
      </c>
      <c r="J15" s="14" t="s">
        <v>75</v>
      </c>
    </row>
    <row r="16" customFormat="false" ht="13.2" hidden="false" customHeight="false" outlineLevel="0" collapsed="false">
      <c r="A16" s="2" t="s">
        <v>30</v>
      </c>
      <c r="B16" s="12" t="n">
        <v>1123180718</v>
      </c>
      <c r="C16" s="12" t="s">
        <v>76</v>
      </c>
      <c r="D16" s="2" t="s">
        <v>77</v>
      </c>
      <c r="E16" s="13" t="n">
        <v>88</v>
      </c>
      <c r="F16" s="13" t="n">
        <v>76</v>
      </c>
      <c r="G16" s="14"/>
      <c r="H16" s="14" t="s">
        <v>56</v>
      </c>
      <c r="I16" s="14" t="s">
        <v>34</v>
      </c>
      <c r="J16" s="14" t="s">
        <v>78</v>
      </c>
    </row>
    <row r="17" customFormat="false" ht="13.2" hidden="false" customHeight="false" outlineLevel="0" collapsed="false">
      <c r="A17" s="2" t="s">
        <v>30</v>
      </c>
      <c r="B17" s="12" t="n">
        <v>1123180711</v>
      </c>
      <c r="C17" s="12" t="s">
        <v>79</v>
      </c>
      <c r="D17" s="2" t="s">
        <v>80</v>
      </c>
      <c r="E17" s="13" t="n">
        <v>88</v>
      </c>
      <c r="F17" s="13" t="n">
        <v>76</v>
      </c>
      <c r="G17" s="14"/>
      <c r="H17" s="14" t="s">
        <v>56</v>
      </c>
      <c r="I17" s="14" t="s">
        <v>34</v>
      </c>
      <c r="J17" s="14" t="s">
        <v>81</v>
      </c>
    </row>
    <row r="18" customFormat="false" ht="13.2" hidden="false" customHeight="false" outlineLevel="0" collapsed="false">
      <c r="A18" s="2" t="s">
        <v>30</v>
      </c>
      <c r="B18" s="12" t="n">
        <v>1123180719</v>
      </c>
      <c r="C18" s="12" t="s">
        <v>82</v>
      </c>
      <c r="D18" s="2" t="s">
        <v>83</v>
      </c>
      <c r="E18" s="13" t="n">
        <v>70</v>
      </c>
      <c r="F18" s="13" t="n">
        <v>70</v>
      </c>
      <c r="G18" s="14"/>
      <c r="H18" s="14" t="s">
        <v>84</v>
      </c>
      <c r="I18" s="14" t="s">
        <v>34</v>
      </c>
      <c r="J18" s="14" t="s">
        <v>85</v>
      </c>
    </row>
    <row r="19" customFormat="false" ht="13.2" hidden="false" customHeight="false" outlineLevel="0" collapsed="false">
      <c r="A19" s="2" t="s">
        <v>30</v>
      </c>
      <c r="B19" s="12" t="n">
        <v>1123180720</v>
      </c>
      <c r="C19" s="12" t="s">
        <v>86</v>
      </c>
      <c r="D19" s="2" t="s">
        <v>87</v>
      </c>
      <c r="E19" s="13" t="n">
        <v>300</v>
      </c>
      <c r="F19" s="13" t="n">
        <v>300</v>
      </c>
      <c r="G19" s="14"/>
      <c r="H19" s="14" t="s">
        <v>88</v>
      </c>
      <c r="I19" s="14" t="s">
        <v>89</v>
      </c>
      <c r="J19" s="14" t="s">
        <v>90</v>
      </c>
    </row>
    <row r="20" customFormat="false" ht="13.2" hidden="false" customHeight="false" outlineLevel="0" collapsed="false">
      <c r="A20" s="2" t="s">
        <v>30</v>
      </c>
      <c r="B20" s="12" t="n">
        <v>1123180721</v>
      </c>
      <c r="C20" s="12" t="s">
        <v>91</v>
      </c>
      <c r="D20" s="2" t="s">
        <v>92</v>
      </c>
      <c r="E20" s="13" t="n">
        <v>510</v>
      </c>
      <c r="F20" s="13" t="n">
        <v>510</v>
      </c>
      <c r="G20" s="14"/>
      <c r="H20" s="14" t="s">
        <v>88</v>
      </c>
      <c r="I20" s="14" t="s">
        <v>89</v>
      </c>
      <c r="J20" s="14" t="s">
        <v>93</v>
      </c>
    </row>
    <row r="21" customFormat="false" ht="13.2" hidden="false" customHeight="false" outlineLevel="0" collapsed="false">
      <c r="A21" s="2" t="s">
        <v>30</v>
      </c>
      <c r="B21" s="12" t="n">
        <v>1123180722</v>
      </c>
      <c r="C21" s="12" t="s">
        <v>94</v>
      </c>
      <c r="D21" s="2" t="s">
        <v>95</v>
      </c>
      <c r="E21" s="13" t="n">
        <v>268</v>
      </c>
      <c r="F21" s="13" t="n">
        <v>268</v>
      </c>
      <c r="G21" s="14"/>
      <c r="H21" s="14" t="s">
        <v>88</v>
      </c>
      <c r="I21" s="14" t="s">
        <v>96</v>
      </c>
      <c r="J21" s="14" t="s">
        <v>97</v>
      </c>
    </row>
    <row r="22" customFormat="false" ht="13.2" hidden="false" customHeight="false" outlineLevel="0" collapsed="false">
      <c r="A22" s="2" t="s">
        <v>30</v>
      </c>
      <c r="B22" s="12" t="n">
        <v>1123180723</v>
      </c>
      <c r="C22" s="12" t="s">
        <v>98</v>
      </c>
      <c r="D22" s="2" t="s">
        <v>99</v>
      </c>
      <c r="E22" s="13" t="n">
        <v>268</v>
      </c>
      <c r="F22" s="13" t="n">
        <v>268</v>
      </c>
      <c r="G22" s="14"/>
      <c r="H22" s="14" t="s">
        <v>88</v>
      </c>
      <c r="I22" s="14" t="s">
        <v>96</v>
      </c>
      <c r="J22" s="14" t="s">
        <v>100</v>
      </c>
    </row>
    <row r="23" customFormat="false" ht="13.2" hidden="false" customHeight="false" outlineLevel="0" collapsed="false">
      <c r="A23" s="2" t="s">
        <v>30</v>
      </c>
      <c r="B23" s="12" t="n">
        <v>87901551</v>
      </c>
      <c r="C23" s="2" t="s">
        <v>101</v>
      </c>
      <c r="D23" s="2" t="s">
        <v>102</v>
      </c>
      <c r="E23" s="10" t="n">
        <v>0</v>
      </c>
      <c r="F23" s="13" t="n">
        <v>5.3</v>
      </c>
      <c r="G23" s="14"/>
      <c r="H23" s="15" t="s">
        <v>103</v>
      </c>
      <c r="I23" s="15" t="s">
        <v>34</v>
      </c>
      <c r="J23" s="15" t="s">
        <v>104</v>
      </c>
    </row>
    <row r="24" customFormat="false" ht="13.2" hidden="false" customHeight="false" outlineLevel="0" collapsed="false">
      <c r="A24" s="2" t="s">
        <v>30</v>
      </c>
      <c r="B24" s="12" t="n">
        <v>87901553</v>
      </c>
      <c r="C24" s="2" t="s">
        <v>105</v>
      </c>
      <c r="D24" s="2" t="s">
        <v>106</v>
      </c>
      <c r="E24" s="10" t="n">
        <v>0</v>
      </c>
      <c r="F24" s="13" t="n">
        <v>5.8</v>
      </c>
      <c r="G24" s="14"/>
      <c r="H24" s="15" t="s">
        <v>103</v>
      </c>
      <c r="I24" s="15" t="s">
        <v>34</v>
      </c>
      <c r="J24" s="15" t="s">
        <v>107</v>
      </c>
    </row>
    <row r="25" customFormat="false" ht="13.2" hidden="false" customHeight="false" outlineLevel="0" collapsed="false">
      <c r="A25" s="2" t="s">
        <v>30</v>
      </c>
      <c r="B25" s="12" t="n">
        <v>87901555</v>
      </c>
      <c r="C25" s="2" t="s">
        <v>108</v>
      </c>
      <c r="D25" s="2" t="s">
        <v>109</v>
      </c>
      <c r="E25" s="10" t="n">
        <v>0</v>
      </c>
      <c r="F25" s="13" t="n">
        <v>5.8</v>
      </c>
      <c r="G25" s="14"/>
      <c r="H25" s="15" t="s">
        <v>103</v>
      </c>
      <c r="I25" s="15" t="s">
        <v>34</v>
      </c>
      <c r="J25" s="15" t="s">
        <v>110</v>
      </c>
    </row>
    <row r="26" customFormat="false" ht="13.2" hidden="false" customHeight="false" outlineLevel="0" collapsed="false">
      <c r="A26" s="2" t="s">
        <v>30</v>
      </c>
      <c r="B26" s="12" t="n">
        <v>112586171</v>
      </c>
      <c r="C26" s="2" t="s">
        <v>111</v>
      </c>
      <c r="D26" s="2" t="s">
        <v>112</v>
      </c>
      <c r="E26" s="10" t="n">
        <v>0</v>
      </c>
      <c r="F26" s="13" t="n">
        <v>8.7</v>
      </c>
      <c r="G26" s="14"/>
      <c r="H26" s="15" t="s">
        <v>103</v>
      </c>
      <c r="I26" s="15" t="s">
        <v>89</v>
      </c>
      <c r="J26" s="15" t="s">
        <v>113</v>
      </c>
    </row>
    <row r="27" customFormat="false" ht="13.2" hidden="false" customHeight="false" outlineLevel="0" collapsed="false">
      <c r="A27" s="2" t="s">
        <v>30</v>
      </c>
      <c r="B27" s="12" t="n">
        <v>21601797</v>
      </c>
      <c r="C27" s="2" t="s">
        <v>114</v>
      </c>
      <c r="D27" s="2" t="s">
        <v>115</v>
      </c>
      <c r="E27" s="10" t="n">
        <v>0</v>
      </c>
      <c r="F27" s="13" t="n">
        <v>34.4</v>
      </c>
      <c r="G27" s="14"/>
      <c r="H27" s="15" t="s">
        <v>116</v>
      </c>
      <c r="I27" s="15" t="s">
        <v>89</v>
      </c>
      <c r="J27" s="15" t="s">
        <v>117</v>
      </c>
    </row>
    <row r="28" customFormat="false" ht="13.2" hidden="false" customHeight="false" outlineLevel="0" collapsed="false">
      <c r="A28" s="2" t="s">
        <v>30</v>
      </c>
      <c r="B28" s="12" t="n">
        <v>74008735</v>
      </c>
      <c r="C28" s="12" t="s">
        <v>118</v>
      </c>
      <c r="D28" s="2" t="s">
        <v>119</v>
      </c>
      <c r="E28" s="10" t="n">
        <v>0</v>
      </c>
      <c r="F28" s="13" t="n">
        <v>7.6</v>
      </c>
      <c r="G28" s="14"/>
      <c r="H28" s="15" t="s">
        <v>120</v>
      </c>
      <c r="I28" s="15" t="s">
        <v>89</v>
      </c>
      <c r="J28" s="15" t="s">
        <v>121</v>
      </c>
    </row>
    <row r="29" customFormat="false" ht="13.2" hidden="false" customHeight="false" outlineLevel="0" collapsed="false">
      <c r="A29" s="2" t="s">
        <v>30</v>
      </c>
      <c r="B29" s="12" t="n">
        <v>74008737</v>
      </c>
      <c r="C29" s="2" t="s">
        <v>122</v>
      </c>
      <c r="D29" s="2" t="s">
        <v>123</v>
      </c>
      <c r="E29" s="10" t="n">
        <v>0</v>
      </c>
      <c r="F29" s="13" t="n">
        <v>7.6</v>
      </c>
      <c r="G29" s="14"/>
      <c r="H29" s="15" t="s">
        <v>120</v>
      </c>
      <c r="I29" s="15" t="s">
        <v>89</v>
      </c>
      <c r="J29" s="15" t="s">
        <v>124</v>
      </c>
    </row>
    <row r="30" customFormat="false" ht="13.2" hidden="false" customHeight="false" outlineLevel="0" collapsed="false">
      <c r="A30" s="2" t="s">
        <v>30</v>
      </c>
      <c r="B30" s="9" t="n">
        <v>1048074</v>
      </c>
      <c r="C30" s="12" t="s">
        <v>125</v>
      </c>
      <c r="D30" s="2" t="s">
        <v>126</v>
      </c>
      <c r="E30" s="10" t="n">
        <v>0</v>
      </c>
      <c r="F30" s="13" t="n">
        <v>6.5</v>
      </c>
      <c r="G30" s="14"/>
      <c r="H30" s="15" t="s">
        <v>127</v>
      </c>
      <c r="I30" s="15" t="s">
        <v>128</v>
      </c>
      <c r="J30" s="15" t="s">
        <v>129</v>
      </c>
    </row>
    <row r="31" customFormat="false" ht="13.2" hidden="false" customHeight="false" outlineLevel="0" collapsed="false">
      <c r="A31" s="2" t="s">
        <v>30</v>
      </c>
      <c r="B31" s="9" t="n">
        <v>1048073</v>
      </c>
      <c r="C31" s="12" t="s">
        <v>130</v>
      </c>
      <c r="D31" s="2" t="s">
        <v>131</v>
      </c>
      <c r="E31" s="10" t="n">
        <v>0</v>
      </c>
      <c r="F31" s="13" t="n">
        <v>6.5</v>
      </c>
      <c r="G31" s="14"/>
      <c r="H31" s="15" t="s">
        <v>127</v>
      </c>
      <c r="I31" s="15" t="s">
        <v>128</v>
      </c>
      <c r="J31" s="15" t="s">
        <v>132</v>
      </c>
    </row>
    <row r="32" customFormat="false" ht="13.2" hidden="false" customHeight="false" outlineLevel="0" collapsed="false">
      <c r="A32" s="2" t="s">
        <v>30</v>
      </c>
      <c r="B32" s="9" t="n">
        <v>1048072</v>
      </c>
      <c r="C32" s="12" t="s">
        <v>133</v>
      </c>
      <c r="D32" s="2" t="s">
        <v>134</v>
      </c>
      <c r="E32" s="10" t="n">
        <v>0</v>
      </c>
      <c r="F32" s="13" t="n">
        <v>6.5</v>
      </c>
      <c r="G32" s="14"/>
      <c r="H32" s="15" t="s">
        <v>127</v>
      </c>
      <c r="I32" s="15" t="s">
        <v>128</v>
      </c>
      <c r="J32" s="15" t="s">
        <v>135</v>
      </c>
    </row>
    <row r="33" customFormat="false" ht="13.2" hidden="false" customHeight="false" outlineLevel="0" collapsed="false">
      <c r="A33" s="2" t="s">
        <v>30</v>
      </c>
      <c r="B33" s="9" t="n">
        <v>1048075</v>
      </c>
      <c r="C33" s="12" t="s">
        <v>136</v>
      </c>
      <c r="D33" s="2" t="s">
        <v>137</v>
      </c>
      <c r="E33" s="10" t="n">
        <v>0</v>
      </c>
      <c r="F33" s="13" t="n">
        <v>9.7</v>
      </c>
      <c r="G33" s="14"/>
      <c r="H33" s="15" t="s">
        <v>127</v>
      </c>
      <c r="I33" s="15" t="s">
        <v>89</v>
      </c>
      <c r="J33" s="15" t="s">
        <v>138</v>
      </c>
    </row>
    <row r="34" customFormat="false" ht="13.2" hidden="false" customHeight="false" outlineLevel="0" collapsed="false">
      <c r="A34" s="2" t="s">
        <v>30</v>
      </c>
      <c r="B34" s="12" t="n">
        <v>71856747</v>
      </c>
      <c r="C34" s="12" t="s">
        <v>139</v>
      </c>
      <c r="D34" s="2" t="s">
        <v>140</v>
      </c>
      <c r="E34" s="10" t="n">
        <v>0</v>
      </c>
      <c r="F34" s="13" t="n">
        <v>18.7</v>
      </c>
      <c r="G34" s="14"/>
      <c r="H34" s="15" t="s">
        <v>141</v>
      </c>
      <c r="I34" s="15" t="s">
        <v>96</v>
      </c>
      <c r="J34" s="15" t="n">
        <v>5</v>
      </c>
    </row>
    <row r="35" customFormat="false" ht="13.2" hidden="false" customHeight="false" outlineLevel="0" collapsed="false">
      <c r="A35" s="2" t="s">
        <v>30</v>
      </c>
      <c r="B35" s="12" t="n">
        <v>71856741</v>
      </c>
      <c r="C35" s="2" t="s">
        <v>142</v>
      </c>
      <c r="D35" s="2" t="s">
        <v>143</v>
      </c>
      <c r="E35" s="10" t="n">
        <v>0</v>
      </c>
      <c r="F35" s="13" t="n">
        <v>8.7</v>
      </c>
      <c r="G35" s="14"/>
      <c r="H35" s="15" t="s">
        <v>141</v>
      </c>
      <c r="I35" s="15" t="s">
        <v>89</v>
      </c>
      <c r="J35" s="15" t="n">
        <v>6</v>
      </c>
    </row>
    <row r="36" customFormat="false" ht="13.2" hidden="false" customHeight="false" outlineLevel="0" collapsed="false">
      <c r="A36" s="2" t="s">
        <v>30</v>
      </c>
      <c r="B36" s="12" t="n">
        <v>71856743</v>
      </c>
      <c r="C36" s="2" t="s">
        <v>144</v>
      </c>
      <c r="D36" s="2" t="s">
        <v>145</v>
      </c>
      <c r="E36" s="10" t="n">
        <v>0</v>
      </c>
      <c r="F36" s="13" t="n">
        <v>8.7</v>
      </c>
      <c r="G36" s="14"/>
      <c r="H36" s="15" t="s">
        <v>141</v>
      </c>
      <c r="I36" s="15" t="s">
        <v>89</v>
      </c>
      <c r="J36" s="15" t="n">
        <v>7</v>
      </c>
    </row>
    <row r="37" customFormat="false" ht="13.2" hidden="false" customHeight="false" outlineLevel="0" collapsed="false">
      <c r="A37" s="2" t="s">
        <v>30</v>
      </c>
      <c r="B37" s="12" t="n">
        <v>71856745</v>
      </c>
      <c r="C37" s="2" t="s">
        <v>146</v>
      </c>
      <c r="D37" s="2" t="s">
        <v>147</v>
      </c>
      <c r="E37" s="10" t="n">
        <v>0</v>
      </c>
      <c r="F37" s="13" t="n">
        <v>8.7</v>
      </c>
      <c r="G37" s="14"/>
      <c r="H37" s="15" t="s">
        <v>141</v>
      </c>
      <c r="I37" s="15" t="s">
        <v>89</v>
      </c>
      <c r="J37" s="15" t="n">
        <v>8</v>
      </c>
    </row>
    <row r="38" customFormat="false" ht="13.2" hidden="false" customHeight="false" outlineLevel="0" collapsed="false">
      <c r="A38" s="2" t="s">
        <v>30</v>
      </c>
      <c r="B38" s="12" t="n">
        <v>50540</v>
      </c>
      <c r="C38" s="12" t="s">
        <v>148</v>
      </c>
      <c r="D38" s="2" t="s">
        <v>149</v>
      </c>
      <c r="E38" s="10" t="n">
        <v>0</v>
      </c>
      <c r="F38" s="13" t="n">
        <v>8.4</v>
      </c>
      <c r="G38" s="14"/>
      <c r="H38" s="15" t="s">
        <v>150</v>
      </c>
      <c r="I38" s="15" t="s">
        <v>128</v>
      </c>
      <c r="J38" s="15" t="s">
        <v>151</v>
      </c>
    </row>
    <row r="39" customFormat="false" ht="13.2" hidden="false" customHeight="false" outlineLevel="0" collapsed="false">
      <c r="A39" s="2" t="s">
        <v>30</v>
      </c>
      <c r="B39" s="12" t="n">
        <v>10700781</v>
      </c>
      <c r="C39" s="12" t="s">
        <v>152</v>
      </c>
      <c r="D39" s="2" t="s">
        <v>153</v>
      </c>
      <c r="E39" s="10" t="n">
        <v>0</v>
      </c>
      <c r="F39" s="13" t="n">
        <v>28</v>
      </c>
      <c r="G39" s="14"/>
      <c r="H39" s="15" t="s">
        <v>154</v>
      </c>
      <c r="I39" s="15" t="s">
        <v>89</v>
      </c>
      <c r="J39" s="15" t="s">
        <v>155</v>
      </c>
    </row>
    <row r="40" customFormat="false" ht="13.2" hidden="false" customHeight="false" outlineLevel="0" collapsed="false">
      <c r="A40" s="2" t="s">
        <v>30</v>
      </c>
      <c r="B40" s="16" t="n">
        <v>71856729</v>
      </c>
      <c r="C40" s="16" t="s">
        <v>156</v>
      </c>
      <c r="D40" s="2" t="s">
        <v>157</v>
      </c>
      <c r="E40" s="10" t="n">
        <v>0</v>
      </c>
      <c r="F40" s="13" t="n">
        <v>20</v>
      </c>
      <c r="G40" s="14"/>
      <c r="H40" s="15" t="s">
        <v>158</v>
      </c>
      <c r="I40" s="15" t="s">
        <v>89</v>
      </c>
      <c r="J40" s="15" t="s">
        <v>159</v>
      </c>
    </row>
    <row r="41" customFormat="false" ht="13.2" hidden="false" customHeight="false" outlineLevel="0" collapsed="false">
      <c r="A41" s="2" t="s">
        <v>30</v>
      </c>
      <c r="B41" s="16" t="n">
        <v>71856735</v>
      </c>
      <c r="C41" s="16" t="s">
        <v>160</v>
      </c>
      <c r="D41" s="2" t="s">
        <v>161</v>
      </c>
      <c r="E41" s="10" t="n">
        <v>0</v>
      </c>
      <c r="F41" s="13" t="n">
        <v>20</v>
      </c>
      <c r="G41" s="14"/>
      <c r="H41" s="15" t="s">
        <v>158</v>
      </c>
      <c r="I41" s="15" t="s">
        <v>89</v>
      </c>
      <c r="J41" s="15" t="s">
        <v>162</v>
      </c>
    </row>
    <row r="42" customFormat="false" ht="13.2" hidden="false" customHeight="false" outlineLevel="0" collapsed="false">
      <c r="A42" s="2"/>
      <c r="B42" s="12"/>
      <c r="C42" s="12"/>
      <c r="D42" s="2"/>
      <c r="F42" s="13"/>
      <c r="G42" s="14"/>
      <c r="H42" s="15"/>
      <c r="I42" s="15"/>
      <c r="J42" s="15"/>
    </row>
    <row r="43" customFormat="false" ht="13.2" hidden="false" customHeight="false" outlineLevel="0" collapsed="false">
      <c r="A43" s="2"/>
      <c r="B43" s="12"/>
      <c r="C43" s="2"/>
      <c r="D43" s="2"/>
      <c r="E43" s="13"/>
      <c r="F43" s="13"/>
      <c r="G43" s="14"/>
      <c r="H43" s="15"/>
      <c r="I43" s="15"/>
      <c r="J43" s="15"/>
    </row>
    <row r="44" customFormat="false" ht="13.2" hidden="false" customHeight="false" outlineLevel="0" collapsed="false">
      <c r="A44" s="2" t="s">
        <v>163</v>
      </c>
      <c r="B44" s="12" t="n">
        <v>123901537</v>
      </c>
      <c r="C44" s="2" t="s">
        <v>164</v>
      </c>
      <c r="D44" s="2" t="s">
        <v>165</v>
      </c>
      <c r="E44" s="13" t="n">
        <v>7.9</v>
      </c>
      <c r="F44" s="13" t="n">
        <v>7.9</v>
      </c>
      <c r="G44" s="14"/>
      <c r="H44" s="15" t="s">
        <v>166</v>
      </c>
      <c r="I44" s="15" t="s">
        <v>38</v>
      </c>
      <c r="J44" s="15" t="s">
        <v>167</v>
      </c>
    </row>
    <row r="45" customFormat="false" ht="13.2" hidden="false" customHeight="false" outlineLevel="0" collapsed="false">
      <c r="A45" s="2" t="s">
        <v>163</v>
      </c>
      <c r="B45" s="12" t="n">
        <v>119118263</v>
      </c>
      <c r="C45" s="2" t="s">
        <v>168</v>
      </c>
      <c r="D45" s="2" t="s">
        <v>169</v>
      </c>
      <c r="E45" s="13" t="n">
        <v>3.1</v>
      </c>
      <c r="F45" s="13" t="n">
        <v>0</v>
      </c>
      <c r="G45" s="14" t="s">
        <v>42</v>
      </c>
      <c r="H45" s="15" t="s">
        <v>170</v>
      </c>
      <c r="I45" s="15" t="s">
        <v>89</v>
      </c>
      <c r="J45" s="15" t="s">
        <v>171</v>
      </c>
    </row>
    <row r="46" customFormat="false" ht="13.2" hidden="false" customHeight="false" outlineLevel="0" collapsed="false">
      <c r="A46" s="2" t="s">
        <v>163</v>
      </c>
      <c r="B46" s="12" t="n">
        <v>112586203</v>
      </c>
      <c r="C46" s="2" t="s">
        <v>172</v>
      </c>
      <c r="D46" s="2" t="s">
        <v>173</v>
      </c>
      <c r="E46" s="13" t="n">
        <v>1.5</v>
      </c>
      <c r="F46" s="13" t="n">
        <v>1.4</v>
      </c>
      <c r="G46" s="14"/>
      <c r="H46" s="15" t="s">
        <v>174</v>
      </c>
      <c r="I46" s="15" t="s">
        <v>175</v>
      </c>
      <c r="J46" s="15" t="s">
        <v>176</v>
      </c>
    </row>
    <row r="47" customFormat="false" ht="13.2" hidden="false" customHeight="false" outlineLevel="0" collapsed="false">
      <c r="A47" s="2" t="s">
        <v>163</v>
      </c>
      <c r="B47" s="12" t="n">
        <v>112586205</v>
      </c>
      <c r="C47" s="2" t="s">
        <v>177</v>
      </c>
      <c r="D47" s="2" t="s">
        <v>178</v>
      </c>
      <c r="E47" s="13" t="n">
        <v>1.5</v>
      </c>
      <c r="F47" s="13" t="n">
        <v>1.4</v>
      </c>
      <c r="G47" s="14"/>
      <c r="H47" s="15" t="s">
        <v>174</v>
      </c>
      <c r="I47" s="15" t="s">
        <v>175</v>
      </c>
      <c r="J47" s="15" t="s">
        <v>179</v>
      </c>
    </row>
    <row r="48" customFormat="false" ht="13.2" hidden="false" customHeight="false" outlineLevel="0" collapsed="false">
      <c r="A48" s="2" t="s">
        <v>163</v>
      </c>
      <c r="B48" s="16" t="n">
        <v>112586207</v>
      </c>
      <c r="C48" s="2" t="s">
        <v>180</v>
      </c>
      <c r="D48" s="2" t="s">
        <v>181</v>
      </c>
      <c r="E48" s="13" t="n">
        <v>1.5</v>
      </c>
      <c r="F48" s="13" t="n">
        <v>1.4</v>
      </c>
      <c r="G48" s="14"/>
      <c r="H48" s="15" t="s">
        <v>174</v>
      </c>
      <c r="I48" s="15" t="s">
        <v>175</v>
      </c>
      <c r="J48" s="15" t="s">
        <v>182</v>
      </c>
    </row>
    <row r="49" customFormat="false" ht="13.2" hidden="false" customHeight="false" outlineLevel="0" collapsed="false">
      <c r="A49" s="9" t="s">
        <v>163</v>
      </c>
      <c r="B49" s="9" t="n">
        <v>112586209</v>
      </c>
      <c r="C49" s="9" t="s">
        <v>183</v>
      </c>
      <c r="D49" s="9" t="s">
        <v>184</v>
      </c>
      <c r="E49" s="10" t="n">
        <v>1.5</v>
      </c>
      <c r="F49" s="13" t="n">
        <v>1.4</v>
      </c>
      <c r="H49" s="8" t="s">
        <v>174</v>
      </c>
      <c r="I49" s="8" t="s">
        <v>175</v>
      </c>
      <c r="J49" s="8" t="s">
        <v>185</v>
      </c>
    </row>
    <row r="50" customFormat="false" ht="13.2" hidden="false" customHeight="false" outlineLevel="0" collapsed="false">
      <c r="A50" s="9" t="s">
        <v>163</v>
      </c>
      <c r="B50" s="9" t="n">
        <v>112586211</v>
      </c>
      <c r="C50" s="9" t="s">
        <v>186</v>
      </c>
      <c r="D50" s="9" t="s">
        <v>187</v>
      </c>
      <c r="E50" s="10" t="n">
        <v>1.5</v>
      </c>
      <c r="F50" s="13" t="n">
        <v>1.4</v>
      </c>
      <c r="H50" s="8" t="s">
        <v>174</v>
      </c>
      <c r="I50" s="8" t="s">
        <v>175</v>
      </c>
      <c r="J50" s="8" t="s">
        <v>188</v>
      </c>
    </row>
    <row r="51" customFormat="false" ht="13.2" hidden="false" customHeight="false" outlineLevel="0" collapsed="false">
      <c r="A51" s="2" t="s">
        <v>163</v>
      </c>
      <c r="B51" s="16" t="n">
        <v>112586213</v>
      </c>
      <c r="C51" s="2" t="s">
        <v>189</v>
      </c>
      <c r="D51" s="2" t="s">
        <v>190</v>
      </c>
      <c r="E51" s="17" t="n">
        <v>1.5</v>
      </c>
      <c r="F51" s="13" t="n">
        <v>1.4</v>
      </c>
      <c r="G51" s="18"/>
      <c r="H51" s="19" t="s">
        <v>174</v>
      </c>
      <c r="I51" s="20" t="s">
        <v>175</v>
      </c>
      <c r="J51" s="19" t="s">
        <v>191</v>
      </c>
    </row>
    <row r="52" customFormat="false" ht="13.2" hidden="false" customHeight="false" outlineLevel="0" collapsed="false">
      <c r="A52" s="2" t="s">
        <v>163</v>
      </c>
      <c r="B52" s="9" t="n">
        <v>87901551</v>
      </c>
      <c r="C52" s="9" t="s">
        <v>101</v>
      </c>
      <c r="D52" s="9" t="s">
        <v>102</v>
      </c>
      <c r="E52" s="10" t="n">
        <v>0</v>
      </c>
      <c r="F52" s="10" t="n">
        <v>0.1</v>
      </c>
      <c r="H52" s="8" t="s">
        <v>103</v>
      </c>
      <c r="I52" s="8" t="s">
        <v>34</v>
      </c>
      <c r="J52" s="8" t="s">
        <v>104</v>
      </c>
    </row>
    <row r="53" customFormat="false" ht="13.2" hidden="false" customHeight="false" outlineLevel="0" collapsed="false">
      <c r="A53" s="2" t="s">
        <v>163</v>
      </c>
      <c r="B53" s="9" t="n">
        <v>87901553</v>
      </c>
      <c r="C53" s="9" t="s">
        <v>105</v>
      </c>
      <c r="D53" s="9" t="s">
        <v>106</v>
      </c>
      <c r="E53" s="10" t="n">
        <v>0</v>
      </c>
      <c r="F53" s="10" t="n">
        <v>0.1</v>
      </c>
      <c r="H53" s="8" t="s">
        <v>103</v>
      </c>
      <c r="I53" s="8" t="s">
        <v>34</v>
      </c>
      <c r="J53" s="8" t="s">
        <v>107</v>
      </c>
    </row>
    <row r="54" customFormat="false" ht="13.2" hidden="false" customHeight="false" outlineLevel="0" collapsed="false">
      <c r="A54" s="2" t="s">
        <v>163</v>
      </c>
      <c r="B54" s="9" t="n">
        <v>87901555</v>
      </c>
      <c r="C54" s="9" t="s">
        <v>108</v>
      </c>
      <c r="D54" s="9" t="s">
        <v>109</v>
      </c>
      <c r="E54" s="10" t="n">
        <v>0</v>
      </c>
      <c r="F54" s="10" t="n">
        <v>0.1</v>
      </c>
      <c r="H54" s="8" t="s">
        <v>103</v>
      </c>
      <c r="I54" s="8" t="s">
        <v>34</v>
      </c>
      <c r="J54" s="8" t="s">
        <v>110</v>
      </c>
    </row>
    <row r="55" customFormat="false" ht="13.2" hidden="false" customHeight="false" outlineLevel="0" collapsed="false">
      <c r="A55" s="2" t="s">
        <v>163</v>
      </c>
      <c r="B55" s="9" t="n">
        <v>112586171</v>
      </c>
      <c r="C55" s="9" t="s">
        <v>111</v>
      </c>
      <c r="D55" s="9" t="s">
        <v>112</v>
      </c>
      <c r="E55" s="10" t="n">
        <v>0</v>
      </c>
      <c r="F55" s="10" t="n">
        <v>0.1</v>
      </c>
      <c r="H55" s="8" t="s">
        <v>103</v>
      </c>
      <c r="I55" s="8" t="s">
        <v>89</v>
      </c>
      <c r="J55" s="8" t="s">
        <v>113</v>
      </c>
    </row>
    <row r="56" customFormat="false" ht="13.2" hidden="false" customHeight="false" outlineLevel="0" collapsed="false">
      <c r="A56" s="2" t="s">
        <v>163</v>
      </c>
      <c r="B56" s="9" t="n">
        <v>21601797</v>
      </c>
      <c r="C56" s="9" t="s">
        <v>114</v>
      </c>
      <c r="D56" s="9" t="s">
        <v>115</v>
      </c>
      <c r="E56" s="10" t="n">
        <v>0</v>
      </c>
      <c r="F56" s="10" t="n">
        <v>0.2</v>
      </c>
      <c r="H56" s="8" t="s">
        <v>116</v>
      </c>
      <c r="I56" s="8" t="s">
        <v>89</v>
      </c>
      <c r="J56" s="8" t="s">
        <v>117</v>
      </c>
    </row>
    <row r="57" customFormat="false" ht="13.2" hidden="false" customHeight="false" outlineLevel="0" collapsed="false">
      <c r="A57" s="9" t="s">
        <v>163</v>
      </c>
      <c r="B57" s="9" t="n">
        <v>74008735</v>
      </c>
      <c r="C57" s="9" t="s">
        <v>118</v>
      </c>
      <c r="D57" s="9" t="s">
        <v>119</v>
      </c>
      <c r="E57" s="10" t="n">
        <v>0</v>
      </c>
      <c r="F57" s="10" t="n">
        <v>0.2</v>
      </c>
      <c r="H57" s="8" t="s">
        <v>120</v>
      </c>
      <c r="I57" s="8" t="s">
        <v>89</v>
      </c>
      <c r="J57" s="8" t="s">
        <v>121</v>
      </c>
    </row>
    <row r="58" customFormat="false" ht="13.2" hidden="false" customHeight="false" outlineLevel="0" collapsed="false">
      <c r="A58" s="9" t="s">
        <v>163</v>
      </c>
      <c r="B58" s="9" t="n">
        <v>74008737</v>
      </c>
      <c r="C58" s="9" t="s">
        <v>122</v>
      </c>
      <c r="D58" s="9" t="s">
        <v>123</v>
      </c>
      <c r="E58" s="10" t="n">
        <v>0</v>
      </c>
      <c r="F58" s="10" t="n">
        <v>0.2</v>
      </c>
      <c r="H58" s="8" t="s">
        <v>120</v>
      </c>
      <c r="I58" s="8" t="s">
        <v>89</v>
      </c>
      <c r="J58" s="8" t="s">
        <v>124</v>
      </c>
    </row>
    <row r="59" customFormat="false" ht="13.2" hidden="false" customHeight="false" outlineLevel="0" collapsed="false">
      <c r="A59" s="2" t="s">
        <v>163</v>
      </c>
      <c r="B59" s="9" t="n">
        <v>1048074</v>
      </c>
      <c r="C59" s="9" t="s">
        <v>125</v>
      </c>
      <c r="D59" s="9" t="s">
        <v>126</v>
      </c>
      <c r="E59" s="10" t="n">
        <v>0</v>
      </c>
      <c r="F59" s="10" t="n">
        <v>0.2</v>
      </c>
      <c r="H59" s="8" t="s">
        <v>127</v>
      </c>
      <c r="I59" s="8" t="s">
        <v>128</v>
      </c>
      <c r="J59" s="8" t="s">
        <v>129</v>
      </c>
    </row>
    <row r="60" customFormat="false" ht="13.2" hidden="false" customHeight="false" outlineLevel="0" collapsed="false">
      <c r="A60" s="2" t="s">
        <v>163</v>
      </c>
      <c r="B60" s="9" t="n">
        <v>1048073</v>
      </c>
      <c r="C60" s="9" t="s">
        <v>130</v>
      </c>
      <c r="D60" s="9" t="s">
        <v>131</v>
      </c>
      <c r="E60" s="10" t="n">
        <v>0</v>
      </c>
      <c r="F60" s="10" t="n">
        <v>0.1</v>
      </c>
      <c r="H60" s="8" t="s">
        <v>127</v>
      </c>
      <c r="I60" s="8" t="s">
        <v>128</v>
      </c>
      <c r="J60" s="8" t="s">
        <v>132</v>
      </c>
    </row>
    <row r="61" customFormat="false" ht="13.2" hidden="false" customHeight="false" outlineLevel="0" collapsed="false">
      <c r="A61" s="2" t="s">
        <v>163</v>
      </c>
      <c r="B61" s="9" t="n">
        <v>1048072</v>
      </c>
      <c r="C61" s="9" t="s">
        <v>133</v>
      </c>
      <c r="D61" s="9" t="s">
        <v>134</v>
      </c>
      <c r="E61" s="10" t="n">
        <v>0</v>
      </c>
      <c r="F61" s="10" t="n">
        <v>0.1</v>
      </c>
      <c r="H61" s="8" t="s">
        <v>127</v>
      </c>
      <c r="I61" s="8" t="s">
        <v>128</v>
      </c>
      <c r="J61" s="8" t="s">
        <v>135</v>
      </c>
    </row>
    <row r="62" customFormat="false" ht="13.2" hidden="false" customHeight="false" outlineLevel="0" collapsed="false">
      <c r="A62" s="2" t="s">
        <v>163</v>
      </c>
      <c r="B62" s="9" t="n">
        <v>1048075</v>
      </c>
      <c r="C62" s="9" t="s">
        <v>136</v>
      </c>
      <c r="D62" s="9" t="s">
        <v>137</v>
      </c>
      <c r="E62" s="10" t="n">
        <v>0</v>
      </c>
      <c r="F62" s="10" t="n">
        <v>0.2</v>
      </c>
      <c r="H62" s="8" t="s">
        <v>127</v>
      </c>
      <c r="I62" s="8" t="s">
        <v>89</v>
      </c>
      <c r="J62" s="8" t="s">
        <v>138</v>
      </c>
    </row>
    <row r="63" customFormat="false" ht="13.2" hidden="false" customHeight="false" outlineLevel="0" collapsed="false">
      <c r="A63" s="2" t="s">
        <v>163</v>
      </c>
      <c r="B63" s="9" t="n">
        <v>71856747</v>
      </c>
      <c r="C63" s="9" t="s">
        <v>139</v>
      </c>
      <c r="D63" s="9" t="s">
        <v>140</v>
      </c>
      <c r="E63" s="10" t="n">
        <v>0</v>
      </c>
      <c r="F63" s="10" t="n">
        <v>0.8</v>
      </c>
      <c r="H63" s="8" t="s">
        <v>141</v>
      </c>
      <c r="I63" s="8" t="s">
        <v>96</v>
      </c>
      <c r="J63" s="8" t="n">
        <v>5</v>
      </c>
    </row>
    <row r="64" customFormat="false" ht="13.2" hidden="false" customHeight="false" outlineLevel="0" collapsed="false">
      <c r="A64" s="2" t="s">
        <v>163</v>
      </c>
      <c r="B64" s="9" t="n">
        <v>71856741</v>
      </c>
      <c r="C64" s="9" t="s">
        <v>142</v>
      </c>
      <c r="D64" s="9" t="s">
        <v>143</v>
      </c>
      <c r="E64" s="10" t="n">
        <v>0</v>
      </c>
      <c r="F64" s="10" t="n">
        <v>0.3</v>
      </c>
      <c r="H64" s="8" t="s">
        <v>141</v>
      </c>
      <c r="I64" s="8" t="s">
        <v>89</v>
      </c>
      <c r="J64" s="8" t="n">
        <v>6</v>
      </c>
    </row>
    <row r="65" customFormat="false" ht="13.2" hidden="false" customHeight="false" outlineLevel="0" collapsed="false">
      <c r="A65" s="9" t="s">
        <v>163</v>
      </c>
      <c r="B65" s="9" t="n">
        <v>71856743</v>
      </c>
      <c r="C65" s="9" t="s">
        <v>144</v>
      </c>
      <c r="D65" s="9" t="s">
        <v>145</v>
      </c>
      <c r="E65" s="10" t="n">
        <v>0</v>
      </c>
      <c r="F65" s="10" t="n">
        <v>0.3</v>
      </c>
      <c r="H65" s="8" t="s">
        <v>141</v>
      </c>
      <c r="I65" s="8" t="s">
        <v>89</v>
      </c>
      <c r="J65" s="8" t="n">
        <v>7</v>
      </c>
    </row>
    <row r="66" customFormat="false" ht="13.2" hidden="false" customHeight="false" outlineLevel="0" collapsed="false">
      <c r="A66" s="9" t="s">
        <v>163</v>
      </c>
      <c r="B66" s="9" t="n">
        <v>71856745</v>
      </c>
      <c r="C66" s="9" t="s">
        <v>146</v>
      </c>
      <c r="D66" s="9" t="s">
        <v>147</v>
      </c>
      <c r="E66" s="10" t="n">
        <v>0</v>
      </c>
      <c r="F66" s="10" t="n">
        <v>0.3</v>
      </c>
      <c r="H66" s="8" t="s">
        <v>141</v>
      </c>
      <c r="I66" s="8" t="s">
        <v>89</v>
      </c>
      <c r="J66" s="8" t="n">
        <v>8</v>
      </c>
    </row>
    <row r="67" customFormat="false" ht="13.2" hidden="false" customHeight="false" outlineLevel="0" collapsed="false">
      <c r="A67" s="2" t="s">
        <v>163</v>
      </c>
      <c r="B67" s="9" t="n">
        <v>50540</v>
      </c>
      <c r="C67" s="9" t="s">
        <v>148</v>
      </c>
      <c r="D67" s="9" t="s">
        <v>149</v>
      </c>
      <c r="E67" s="10" t="n">
        <v>0</v>
      </c>
      <c r="F67" s="10" t="n">
        <v>0.2</v>
      </c>
      <c r="H67" s="8" t="s">
        <v>150</v>
      </c>
      <c r="I67" s="8" t="s">
        <v>128</v>
      </c>
      <c r="J67" s="8" t="s">
        <v>151</v>
      </c>
    </row>
    <row r="68" customFormat="false" ht="13.2" hidden="false" customHeight="false" outlineLevel="0" collapsed="false">
      <c r="A68" s="2" t="s">
        <v>163</v>
      </c>
      <c r="B68" s="9" t="n">
        <v>10700781</v>
      </c>
      <c r="C68" s="9" t="s">
        <v>152</v>
      </c>
      <c r="D68" s="9" t="s">
        <v>153</v>
      </c>
      <c r="E68" s="10" t="n">
        <v>0</v>
      </c>
      <c r="F68" s="10" t="n">
        <v>0.2</v>
      </c>
      <c r="H68" s="8" t="s">
        <v>154</v>
      </c>
      <c r="I68" s="8" t="s">
        <v>89</v>
      </c>
      <c r="J68" s="8" t="s">
        <v>155</v>
      </c>
    </row>
  </sheetData>
  <mergeCells count="1">
    <mergeCell ref="H1:J1"/>
  </mergeCells>
  <conditionalFormatting sqref="C44:C47 D3:D26 D28:D29 D43:D51">
    <cfRule type="cellIs" priority="2" operator="equal" aboveAverage="0" equalAverage="0" bottom="0" percent="0" rank="0" text="" dxfId="0">
      <formula>"?"</formula>
    </cfRule>
  </conditionalFormatting>
  <conditionalFormatting sqref="D30:D42">
    <cfRule type="cellIs" priority="3" operator="equal" aboveAverage="0" equalAverage="0" bottom="0" percent="0" rank="0" text="" dxfId="1">
      <formula>"?"</formula>
    </cfRule>
  </conditionalFormatting>
  <conditionalFormatting sqref="D27">
    <cfRule type="cellIs" priority="4" operator="equal" aboveAverage="0" equalAverage="0" bottom="0" percent="0" rank="0" text="" dxfId="2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O7" activeCellId="0" sqref="O7"/>
    </sheetView>
  </sheetViews>
  <sheetFormatPr defaultColWidth="8.875" defaultRowHeight="13.2" zeroHeight="false" outlineLevelRow="0" outlineLevelCol="0"/>
  <cols>
    <col collapsed="false" customWidth="true" hidden="false" outlineLevel="0" max="1" min="1" style="9" width="31.88"/>
    <col collapsed="false" customWidth="true" hidden="false" outlineLevel="0" max="2" min="2" style="9" width="10.99"/>
    <col collapsed="false" customWidth="true" hidden="false" outlineLevel="0" max="3" min="3" style="9" width="26.66"/>
    <col collapsed="false" customWidth="true" hidden="false" outlineLevel="0" max="4" min="4" style="9" width="33.33"/>
    <col collapsed="false" customWidth="true" hidden="false" outlineLevel="0" max="5" min="5" style="10" width="17.55"/>
    <col collapsed="false" customWidth="true" hidden="false" outlineLevel="0" max="6" min="6" style="10" width="13.76"/>
    <col collapsed="false" customWidth="true" hidden="false" outlineLevel="0" max="7" min="7" style="8" width="7.32"/>
    <col collapsed="false" customWidth="true" hidden="false" outlineLevel="0" max="8" min="8" style="8" width="11.66"/>
    <col collapsed="false" customWidth="true" hidden="false" outlineLevel="0" max="9" min="9" style="8" width="21.77"/>
    <col collapsed="false" customWidth="true" hidden="false" outlineLevel="0" max="10" min="10" style="8" width="9.99"/>
    <col collapsed="false" customWidth="true" hidden="false" outlineLevel="0" max="11" min="11" style="1" width="12.21"/>
    <col collapsed="false" customWidth="false" hidden="false" outlineLevel="0" max="13" min="12" style="1" width="8.87"/>
    <col collapsed="false" customWidth="true" hidden="false" outlineLevel="0" max="14" min="14" style="1" width="11.66"/>
    <col collapsed="false" customWidth="false" hidden="false" outlineLevel="0" max="257" min="15" style="1" width="8.87"/>
  </cols>
  <sheetData>
    <row r="1" customFormat="false" ht="13.2" hidden="false" customHeight="false" outlineLevel="0" collapsed="false">
      <c r="A1" s="2"/>
      <c r="B1" s="2"/>
      <c r="C1" s="2"/>
      <c r="D1" s="3"/>
      <c r="E1" s="4" t="s">
        <v>0</v>
      </c>
      <c r="F1" s="11" t="s">
        <v>1</v>
      </c>
      <c r="G1" s="5"/>
      <c r="H1" s="6" t="s">
        <v>2</v>
      </c>
      <c r="I1" s="6"/>
      <c r="J1" s="6"/>
      <c r="K1" s="5" t="s">
        <v>3</v>
      </c>
    </row>
    <row r="2" customFormat="fals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4" t="s">
        <v>8</v>
      </c>
      <c r="F2" s="11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</row>
    <row r="3" customFormat="false" ht="13.2" hidden="false" customHeight="false" outlineLevel="0" collapsed="false">
      <c r="A3" s="2" t="s">
        <v>192</v>
      </c>
      <c r="B3" s="12" t="n">
        <v>119118251</v>
      </c>
      <c r="C3" s="12" t="s">
        <v>193</v>
      </c>
      <c r="D3" s="2" t="s">
        <v>194</v>
      </c>
      <c r="E3" s="13" t="n">
        <v>94</v>
      </c>
      <c r="F3" s="13" t="n">
        <v>0</v>
      </c>
      <c r="G3" s="14" t="s">
        <v>42</v>
      </c>
      <c r="H3" s="14" t="s">
        <v>195</v>
      </c>
      <c r="I3" s="14" t="s">
        <v>34</v>
      </c>
      <c r="J3" s="14" t="s">
        <v>196</v>
      </c>
    </row>
    <row r="4" customFormat="false" ht="13.2" hidden="false" customHeight="false" outlineLevel="0" collapsed="false">
      <c r="A4" s="2" t="s">
        <v>192</v>
      </c>
      <c r="B4" s="12" t="n">
        <v>119118253</v>
      </c>
      <c r="C4" s="12" t="s">
        <v>197</v>
      </c>
      <c r="D4" s="2" t="s">
        <v>198</v>
      </c>
      <c r="E4" s="13" t="n">
        <v>128</v>
      </c>
      <c r="F4" s="13" t="n">
        <v>0</v>
      </c>
      <c r="G4" s="14" t="s">
        <v>42</v>
      </c>
      <c r="H4" s="14" t="s">
        <v>195</v>
      </c>
      <c r="I4" s="14" t="s">
        <v>89</v>
      </c>
      <c r="J4" s="14" t="s">
        <v>199</v>
      </c>
    </row>
    <row r="5" customFormat="false" ht="13.2" hidden="false" customHeight="false" outlineLevel="0" collapsed="false">
      <c r="A5" s="2" t="s">
        <v>192</v>
      </c>
      <c r="B5" s="12" t="n">
        <v>34886951</v>
      </c>
      <c r="C5" s="12" t="s">
        <v>200</v>
      </c>
      <c r="D5" s="2" t="s">
        <v>201</v>
      </c>
      <c r="E5" s="13" t="n">
        <v>150</v>
      </c>
      <c r="F5" s="13" t="n">
        <v>0</v>
      </c>
      <c r="G5" s="14" t="s">
        <v>42</v>
      </c>
      <c r="H5" s="14" t="s">
        <v>195</v>
      </c>
      <c r="I5" s="14" t="s">
        <v>89</v>
      </c>
      <c r="J5" s="14" t="s">
        <v>202</v>
      </c>
    </row>
    <row r="6" customFormat="false" ht="13.2" hidden="false" customHeight="false" outlineLevel="0" collapsed="false">
      <c r="A6" s="2" t="s">
        <v>192</v>
      </c>
      <c r="B6" s="12" t="n">
        <v>34886953</v>
      </c>
      <c r="C6" s="12" t="s">
        <v>203</v>
      </c>
      <c r="D6" s="2" t="s">
        <v>204</v>
      </c>
      <c r="E6" s="13" t="n">
        <v>238</v>
      </c>
      <c r="F6" s="13" t="n">
        <v>0</v>
      </c>
      <c r="G6" s="14" t="s">
        <v>42</v>
      </c>
      <c r="H6" s="14" t="s">
        <v>195</v>
      </c>
      <c r="I6" s="14" t="s">
        <v>96</v>
      </c>
      <c r="J6" s="14" t="s">
        <v>205</v>
      </c>
    </row>
    <row r="7" customFormat="false" ht="13.2" hidden="false" customHeight="false" outlineLevel="0" collapsed="false">
      <c r="A7" s="2" t="s">
        <v>192</v>
      </c>
      <c r="B7" s="12" t="n">
        <v>1207075158</v>
      </c>
      <c r="C7" s="12" t="s">
        <v>206</v>
      </c>
      <c r="D7" s="2" t="s">
        <v>207</v>
      </c>
      <c r="E7" s="13" t="n">
        <v>155.3</v>
      </c>
      <c r="F7" s="13" t="n">
        <v>0</v>
      </c>
      <c r="G7" s="14" t="s">
        <v>42</v>
      </c>
      <c r="H7" s="14" t="s">
        <v>195</v>
      </c>
      <c r="I7" s="14" t="s">
        <v>34</v>
      </c>
      <c r="J7" s="14" t="s">
        <v>208</v>
      </c>
    </row>
    <row r="8" customFormat="false" ht="13.2" hidden="false" customHeight="false" outlineLevel="0" collapsed="false">
      <c r="A8" s="2" t="s">
        <v>192</v>
      </c>
      <c r="B8" s="12" t="n">
        <v>119118251</v>
      </c>
      <c r="C8" s="12" t="s">
        <v>193</v>
      </c>
      <c r="D8" s="2" t="s">
        <v>209</v>
      </c>
      <c r="E8" s="13" t="n">
        <v>94</v>
      </c>
      <c r="F8" s="13" t="n">
        <v>0</v>
      </c>
      <c r="G8" s="14" t="s">
        <v>42</v>
      </c>
      <c r="H8" s="14" t="s">
        <v>195</v>
      </c>
      <c r="I8" s="14" t="s">
        <v>34</v>
      </c>
      <c r="J8" s="14" t="s">
        <v>196</v>
      </c>
    </row>
    <row r="9" customFormat="false" ht="13.2" hidden="false" customHeight="false" outlineLevel="0" collapsed="false">
      <c r="A9" s="2" t="s">
        <v>192</v>
      </c>
      <c r="B9" s="12" t="n">
        <v>119118241</v>
      </c>
      <c r="C9" s="12" t="s">
        <v>210</v>
      </c>
      <c r="D9" s="2" t="s">
        <v>211</v>
      </c>
      <c r="E9" s="13" t="n">
        <v>47</v>
      </c>
      <c r="F9" s="13" t="n">
        <v>0</v>
      </c>
      <c r="G9" s="14" t="s">
        <v>42</v>
      </c>
      <c r="H9" s="14" t="s">
        <v>195</v>
      </c>
      <c r="I9" s="14" t="s">
        <v>34</v>
      </c>
      <c r="J9" s="14" t="s">
        <v>212</v>
      </c>
    </row>
    <row r="10" customFormat="false" ht="13.2" hidden="false" customHeight="false" outlineLevel="0" collapsed="false">
      <c r="A10" s="2" t="s">
        <v>192</v>
      </c>
      <c r="B10" s="12" t="n">
        <v>119118243</v>
      </c>
      <c r="C10" s="12" t="s">
        <v>213</v>
      </c>
      <c r="D10" s="2" t="s">
        <v>214</v>
      </c>
      <c r="E10" s="13" t="n">
        <v>47</v>
      </c>
      <c r="F10" s="13" t="n">
        <v>0</v>
      </c>
      <c r="G10" s="14" t="s">
        <v>42</v>
      </c>
      <c r="H10" s="14" t="s">
        <v>195</v>
      </c>
      <c r="I10" s="14" t="s">
        <v>34</v>
      </c>
      <c r="J10" s="14" t="s">
        <v>215</v>
      </c>
    </row>
    <row r="11" customFormat="false" ht="13.2" hidden="false" customHeight="false" outlineLevel="0" collapsed="false">
      <c r="A11" s="2" t="s">
        <v>192</v>
      </c>
      <c r="B11" s="12" t="n">
        <v>119118245</v>
      </c>
      <c r="C11" s="12" t="s">
        <v>216</v>
      </c>
      <c r="D11" s="2" t="s">
        <v>217</v>
      </c>
      <c r="E11" s="13" t="n">
        <v>47</v>
      </c>
      <c r="F11" s="13" t="n">
        <v>0</v>
      </c>
      <c r="G11" s="14" t="s">
        <v>42</v>
      </c>
      <c r="H11" s="14" t="s">
        <v>195</v>
      </c>
      <c r="I11" s="14" t="s">
        <v>34</v>
      </c>
      <c r="J11" s="14" t="s">
        <v>218</v>
      </c>
    </row>
    <row r="12" customFormat="false" ht="13.2" hidden="false" customHeight="false" outlineLevel="0" collapsed="false">
      <c r="A12" s="2" t="s">
        <v>192</v>
      </c>
      <c r="B12" s="12" t="n">
        <v>119118247</v>
      </c>
      <c r="C12" s="12" t="s">
        <v>219</v>
      </c>
      <c r="D12" s="2" t="s">
        <v>220</v>
      </c>
      <c r="E12" s="13" t="n">
        <v>47</v>
      </c>
      <c r="F12" s="13" t="n">
        <v>0</v>
      </c>
      <c r="G12" s="14" t="s">
        <v>42</v>
      </c>
      <c r="H12" s="14" t="s">
        <v>195</v>
      </c>
      <c r="I12" s="14" t="s">
        <v>34</v>
      </c>
      <c r="J12" s="14" t="s">
        <v>221</v>
      </c>
    </row>
    <row r="13" customFormat="false" ht="13.2" hidden="false" customHeight="false" outlineLevel="0" collapsed="false">
      <c r="A13" s="2" t="s">
        <v>192</v>
      </c>
      <c r="B13" s="12" t="n">
        <v>119118255</v>
      </c>
      <c r="C13" s="12" t="s">
        <v>222</v>
      </c>
      <c r="D13" s="2" t="s">
        <v>223</v>
      </c>
      <c r="E13" s="13" t="n">
        <v>92</v>
      </c>
      <c r="F13" s="13" t="n">
        <v>69</v>
      </c>
      <c r="G13" s="14"/>
      <c r="H13" s="14" t="s">
        <v>224</v>
      </c>
      <c r="I13" s="14" t="s">
        <v>128</v>
      </c>
      <c r="J13" s="14" t="s">
        <v>176</v>
      </c>
    </row>
    <row r="14" customFormat="false" ht="13.2" hidden="false" customHeight="false" outlineLevel="0" collapsed="false">
      <c r="A14" s="2" t="s">
        <v>192</v>
      </c>
      <c r="B14" s="12" t="n">
        <v>119118257</v>
      </c>
      <c r="C14" s="12" t="s">
        <v>225</v>
      </c>
      <c r="D14" s="2" t="s">
        <v>226</v>
      </c>
      <c r="E14" s="13" t="n">
        <v>14</v>
      </c>
      <c r="F14" s="13" t="n">
        <v>12.9</v>
      </c>
      <c r="G14" s="14"/>
      <c r="H14" s="14" t="s">
        <v>224</v>
      </c>
      <c r="I14" s="14" t="s">
        <v>128</v>
      </c>
      <c r="J14" s="14" t="s">
        <v>182</v>
      </c>
    </row>
    <row r="15" customFormat="false" ht="13.2" hidden="false" customHeight="false" outlineLevel="0" collapsed="false">
      <c r="A15" s="2" t="s">
        <v>192</v>
      </c>
      <c r="B15" s="12" t="n">
        <v>119118259</v>
      </c>
      <c r="C15" s="12" t="s">
        <v>227</v>
      </c>
      <c r="D15" s="2" t="s">
        <v>228</v>
      </c>
      <c r="E15" s="13" t="n">
        <v>15</v>
      </c>
      <c r="F15" s="13" t="n">
        <v>15</v>
      </c>
      <c r="G15" s="14"/>
      <c r="H15" s="14" t="s">
        <v>224</v>
      </c>
      <c r="I15" s="14" t="s">
        <v>128</v>
      </c>
      <c r="J15" s="14" t="s">
        <v>185</v>
      </c>
    </row>
    <row r="16" customFormat="false" ht="13.2" hidden="false" customHeight="false" outlineLevel="0" collapsed="false">
      <c r="A16" s="2" t="s">
        <v>192</v>
      </c>
      <c r="B16" s="12" t="n">
        <v>119118261</v>
      </c>
      <c r="C16" s="12" t="s">
        <v>229</v>
      </c>
      <c r="D16" s="2" t="s">
        <v>230</v>
      </c>
      <c r="E16" s="13" t="n">
        <v>15</v>
      </c>
      <c r="F16" s="13" t="n">
        <v>15</v>
      </c>
      <c r="G16" s="14"/>
      <c r="H16" s="14" t="s">
        <v>224</v>
      </c>
      <c r="I16" s="14" t="s">
        <v>128</v>
      </c>
      <c r="J16" s="14" t="s">
        <v>188</v>
      </c>
    </row>
    <row r="17" customFormat="false" ht="13.2" hidden="false" customHeight="false" outlineLevel="0" collapsed="false">
      <c r="A17" s="2" t="s">
        <v>192</v>
      </c>
      <c r="B17" s="12" t="n">
        <v>123901541</v>
      </c>
      <c r="C17" s="12" t="s">
        <v>231</v>
      </c>
      <c r="D17" s="2" t="s">
        <v>232</v>
      </c>
      <c r="E17" s="13" t="n">
        <v>320</v>
      </c>
      <c r="F17" s="13" t="n">
        <v>326.4</v>
      </c>
      <c r="G17" s="14"/>
      <c r="H17" s="14" t="s">
        <v>170</v>
      </c>
      <c r="I17" s="14" t="s">
        <v>96</v>
      </c>
      <c r="J17" s="14" t="s">
        <v>233</v>
      </c>
    </row>
    <row r="18" customFormat="false" ht="13.2" hidden="false" customHeight="false" outlineLevel="0" collapsed="false">
      <c r="A18" s="2" t="s">
        <v>192</v>
      </c>
      <c r="B18" s="12" t="n">
        <v>123901543</v>
      </c>
      <c r="C18" s="12" t="s">
        <v>234</v>
      </c>
      <c r="D18" s="2" t="s">
        <v>235</v>
      </c>
      <c r="E18" s="13" t="n">
        <v>320</v>
      </c>
      <c r="F18" s="13" t="n">
        <v>326.4</v>
      </c>
      <c r="G18" s="14"/>
      <c r="H18" s="14" t="s">
        <v>170</v>
      </c>
      <c r="I18" s="14" t="s">
        <v>96</v>
      </c>
      <c r="J18" s="14" t="s">
        <v>236</v>
      </c>
    </row>
    <row r="19" customFormat="false" ht="13.2" hidden="false" customHeight="false" outlineLevel="0" collapsed="false">
      <c r="A19" s="2" t="s">
        <v>192</v>
      </c>
      <c r="B19" s="12" t="n">
        <v>119118265</v>
      </c>
      <c r="C19" s="12" t="s">
        <v>237</v>
      </c>
      <c r="D19" s="2" t="s">
        <v>238</v>
      </c>
      <c r="E19" s="13" t="n">
        <v>14</v>
      </c>
      <c r="F19" s="13" t="n">
        <v>12.7</v>
      </c>
      <c r="G19" s="14"/>
      <c r="H19" s="14" t="s">
        <v>170</v>
      </c>
      <c r="I19" s="14" t="s">
        <v>239</v>
      </c>
      <c r="J19" s="14" t="s">
        <v>182</v>
      </c>
    </row>
    <row r="20" customFormat="false" ht="13.2" hidden="false" customHeight="false" outlineLevel="0" collapsed="false">
      <c r="A20" s="2" t="s">
        <v>192</v>
      </c>
      <c r="B20" s="12" t="n">
        <v>119118267</v>
      </c>
      <c r="C20" s="12" t="s">
        <v>240</v>
      </c>
      <c r="D20" s="2" t="s">
        <v>241</v>
      </c>
      <c r="E20" s="13" t="n">
        <v>14</v>
      </c>
      <c r="F20" s="13" t="n">
        <v>12.3</v>
      </c>
      <c r="G20" s="14"/>
      <c r="H20" s="14" t="s">
        <v>170</v>
      </c>
      <c r="I20" s="14" t="s">
        <v>239</v>
      </c>
      <c r="J20" s="14" t="s">
        <v>185</v>
      </c>
    </row>
    <row r="21" customFormat="false" ht="13.2" hidden="false" customHeight="false" outlineLevel="0" collapsed="false">
      <c r="A21" s="2" t="s">
        <v>192</v>
      </c>
      <c r="B21" s="12" t="n">
        <v>119118269</v>
      </c>
      <c r="C21" s="12" t="s">
        <v>242</v>
      </c>
      <c r="D21" s="2" t="s">
        <v>243</v>
      </c>
      <c r="E21" s="13" t="n">
        <v>14</v>
      </c>
      <c r="F21" s="13" t="n">
        <v>13.6</v>
      </c>
      <c r="G21" s="14"/>
      <c r="H21" s="14" t="s">
        <v>170</v>
      </c>
      <c r="I21" s="14" t="s">
        <v>239</v>
      </c>
      <c r="J21" s="14" t="s">
        <v>188</v>
      </c>
    </row>
    <row r="22" customFormat="false" ht="13.2" hidden="false" customHeight="false" outlineLevel="0" collapsed="false">
      <c r="A22" s="2" t="s">
        <v>192</v>
      </c>
      <c r="B22" s="12" t="n">
        <v>119118271</v>
      </c>
      <c r="C22" s="12" t="s">
        <v>244</v>
      </c>
      <c r="D22" s="2" t="s">
        <v>245</v>
      </c>
      <c r="E22" s="13" t="n">
        <v>14</v>
      </c>
      <c r="F22" s="13" t="n">
        <v>14</v>
      </c>
      <c r="G22" s="14"/>
      <c r="H22" s="14" t="s">
        <v>170</v>
      </c>
      <c r="I22" s="14" t="s">
        <v>239</v>
      </c>
      <c r="J22" s="14" t="s">
        <v>191</v>
      </c>
    </row>
    <row r="23" customFormat="false" ht="13.2" hidden="false" customHeight="false" outlineLevel="0" collapsed="false">
      <c r="A23" s="2" t="s">
        <v>192</v>
      </c>
      <c r="B23" s="12" t="n">
        <v>123901553</v>
      </c>
      <c r="C23" s="12" t="s">
        <v>246</v>
      </c>
      <c r="D23" s="2" t="s">
        <v>247</v>
      </c>
      <c r="E23" s="13" t="n">
        <v>604.5</v>
      </c>
      <c r="F23" s="13" t="n">
        <v>604.5</v>
      </c>
      <c r="G23" s="14"/>
      <c r="H23" s="14" t="s">
        <v>248</v>
      </c>
      <c r="I23" s="14" t="s">
        <v>249</v>
      </c>
      <c r="J23" s="14" t="s">
        <v>250</v>
      </c>
    </row>
    <row r="24" customFormat="false" ht="13.2" hidden="false" customHeight="false" outlineLevel="0" collapsed="false">
      <c r="A24" s="2" t="s">
        <v>192</v>
      </c>
      <c r="B24" s="16" t="n">
        <v>1067169513</v>
      </c>
      <c r="C24" s="2" t="s">
        <v>251</v>
      </c>
      <c r="D24" s="2" t="s">
        <v>252</v>
      </c>
      <c r="E24" s="13" t="n">
        <v>198</v>
      </c>
      <c r="F24" s="13" t="n">
        <v>198</v>
      </c>
      <c r="G24" s="14"/>
      <c r="H24" s="15" t="s">
        <v>253</v>
      </c>
      <c r="I24" s="15" t="s">
        <v>254</v>
      </c>
      <c r="J24" s="15" t="s">
        <v>255</v>
      </c>
    </row>
    <row r="25" customFormat="false" ht="13.2" hidden="false" customHeight="false" outlineLevel="0" collapsed="false">
      <c r="A25" s="2" t="s">
        <v>192</v>
      </c>
      <c r="B25" s="12" t="n">
        <v>38367957</v>
      </c>
      <c r="C25" s="2" t="s">
        <v>256</v>
      </c>
      <c r="D25" s="2" t="s">
        <v>257</v>
      </c>
      <c r="E25" s="13" t="n">
        <v>228.2</v>
      </c>
      <c r="F25" s="13" t="n">
        <v>0</v>
      </c>
      <c r="G25" s="14" t="s">
        <v>42</v>
      </c>
      <c r="H25" s="15" t="s">
        <v>258</v>
      </c>
      <c r="I25" s="15" t="s">
        <v>259</v>
      </c>
      <c r="J25" s="15" t="s">
        <v>260</v>
      </c>
    </row>
    <row r="26" customFormat="false" ht="13.2" hidden="false" customHeight="false" outlineLevel="0" collapsed="false">
      <c r="A26" s="2" t="s">
        <v>192</v>
      </c>
      <c r="B26" s="12" t="n">
        <v>38367959</v>
      </c>
      <c r="C26" s="2" t="s">
        <v>261</v>
      </c>
      <c r="D26" s="2" t="s">
        <v>262</v>
      </c>
      <c r="E26" s="13" t="n">
        <v>228.2</v>
      </c>
      <c r="F26" s="13" t="n">
        <v>225</v>
      </c>
      <c r="G26" s="14"/>
      <c r="H26" s="15" t="s">
        <v>258</v>
      </c>
      <c r="I26" s="15" t="s">
        <v>259</v>
      </c>
      <c r="J26" s="15" t="s">
        <v>263</v>
      </c>
    </row>
    <row r="27" customFormat="false" ht="13.2" hidden="false" customHeight="false" outlineLevel="0" collapsed="false">
      <c r="A27" s="2" t="s">
        <v>192</v>
      </c>
      <c r="B27" s="12" t="n">
        <v>38367961</v>
      </c>
      <c r="C27" s="2" t="s">
        <v>264</v>
      </c>
      <c r="D27" s="2" t="s">
        <v>265</v>
      </c>
      <c r="E27" s="13" t="n">
        <v>228.2</v>
      </c>
      <c r="F27" s="13" t="n">
        <v>225</v>
      </c>
      <c r="G27" s="14"/>
      <c r="H27" s="15" t="s">
        <v>258</v>
      </c>
      <c r="I27" s="15" t="s">
        <v>259</v>
      </c>
      <c r="J27" s="15" t="s">
        <v>266</v>
      </c>
    </row>
    <row r="28" customFormat="false" ht="13.2" hidden="false" customHeight="false" outlineLevel="0" collapsed="false">
      <c r="A28" s="2" t="s">
        <v>192</v>
      </c>
      <c r="B28" s="12" t="n">
        <v>38367963</v>
      </c>
      <c r="C28" s="2" t="s">
        <v>267</v>
      </c>
      <c r="D28" s="2" t="s">
        <v>268</v>
      </c>
      <c r="E28" s="13" t="n">
        <v>228.2</v>
      </c>
      <c r="F28" s="13" t="n">
        <v>225</v>
      </c>
      <c r="G28" s="14"/>
      <c r="H28" s="15" t="s">
        <v>258</v>
      </c>
      <c r="I28" s="15" t="s">
        <v>259</v>
      </c>
      <c r="J28" s="15" t="s">
        <v>269</v>
      </c>
    </row>
    <row r="29" customFormat="false" ht="13.2" hidden="false" customHeight="false" outlineLevel="0" collapsed="false">
      <c r="A29" s="2" t="s">
        <v>192</v>
      </c>
      <c r="B29" s="16" t="n">
        <v>38367953</v>
      </c>
      <c r="C29" s="2" t="s">
        <v>270</v>
      </c>
      <c r="D29" s="2" t="s">
        <v>271</v>
      </c>
      <c r="E29" s="13" t="n">
        <v>312</v>
      </c>
      <c r="F29" s="13" t="n">
        <v>312</v>
      </c>
      <c r="G29" s="14"/>
      <c r="H29" s="15" t="s">
        <v>272</v>
      </c>
      <c r="I29" s="15" t="s">
        <v>273</v>
      </c>
      <c r="J29" s="15" t="s">
        <v>274</v>
      </c>
    </row>
    <row r="30" customFormat="false" ht="13.2" hidden="false" customHeight="false" outlineLevel="0" collapsed="false">
      <c r="A30" s="9" t="s">
        <v>192</v>
      </c>
      <c r="B30" s="9" t="n">
        <v>123901549</v>
      </c>
      <c r="C30" s="1" t="s">
        <v>275</v>
      </c>
      <c r="D30" s="1" t="s">
        <v>276</v>
      </c>
      <c r="E30" s="8" t="n">
        <v>0</v>
      </c>
      <c r="F30" s="10" t="n">
        <v>47</v>
      </c>
      <c r="H30" s="8" t="s">
        <v>277</v>
      </c>
      <c r="I30" s="8" t="s">
        <v>128</v>
      </c>
      <c r="J30" s="8" t="s">
        <v>278</v>
      </c>
    </row>
    <row r="31" customFormat="false" ht="13.2" hidden="false" customHeight="false" outlineLevel="0" collapsed="false">
      <c r="A31" s="9" t="s">
        <v>192</v>
      </c>
      <c r="B31" s="9" t="n">
        <v>1123180604</v>
      </c>
      <c r="C31" s="1" t="s">
        <v>279</v>
      </c>
      <c r="D31" s="1" t="s">
        <v>280</v>
      </c>
      <c r="E31" s="8" t="n">
        <v>0</v>
      </c>
      <c r="F31" s="10" t="n">
        <v>57.6</v>
      </c>
      <c r="H31" s="8" t="s">
        <v>281</v>
      </c>
      <c r="I31" s="8" t="s">
        <v>34</v>
      </c>
      <c r="J31" s="8" t="s">
        <v>282</v>
      </c>
      <c r="K31" s="1" t="s">
        <v>3</v>
      </c>
    </row>
    <row r="32" customFormat="false" ht="13.2" hidden="false" customHeight="false" outlineLevel="0" collapsed="false">
      <c r="A32" s="2" t="s">
        <v>192</v>
      </c>
      <c r="B32" s="9" t="n">
        <v>87901551</v>
      </c>
      <c r="C32" s="1" t="s">
        <v>101</v>
      </c>
      <c r="D32" s="1" t="s">
        <v>102</v>
      </c>
      <c r="E32" s="8" t="n">
        <v>0</v>
      </c>
      <c r="F32" s="10" t="n">
        <v>27.6</v>
      </c>
      <c r="H32" s="8" t="s">
        <v>103</v>
      </c>
      <c r="I32" s="8" t="s">
        <v>34</v>
      </c>
      <c r="J32" s="8" t="s">
        <v>104</v>
      </c>
      <c r="V32" s="8"/>
    </row>
    <row r="33" customFormat="false" ht="13.2" hidden="false" customHeight="false" outlineLevel="0" collapsed="false">
      <c r="A33" s="9" t="s">
        <v>192</v>
      </c>
      <c r="B33" s="9" t="n">
        <v>87901553</v>
      </c>
      <c r="C33" s="1" t="s">
        <v>105</v>
      </c>
      <c r="D33" s="1" t="s">
        <v>106</v>
      </c>
      <c r="E33" s="8" t="n">
        <v>0</v>
      </c>
      <c r="F33" s="10" t="n">
        <v>29.7</v>
      </c>
      <c r="H33" s="8" t="s">
        <v>103</v>
      </c>
      <c r="I33" s="8" t="s">
        <v>34</v>
      </c>
      <c r="J33" s="8" t="s">
        <v>107</v>
      </c>
      <c r="V33" s="8"/>
    </row>
    <row r="34" customFormat="false" ht="13.2" hidden="false" customHeight="false" outlineLevel="0" collapsed="false">
      <c r="A34" s="9" t="s">
        <v>192</v>
      </c>
      <c r="B34" s="9" t="n">
        <v>87901555</v>
      </c>
      <c r="C34" s="1" t="s">
        <v>108</v>
      </c>
      <c r="D34" s="1" t="s">
        <v>109</v>
      </c>
      <c r="E34" s="8" t="n">
        <v>0</v>
      </c>
      <c r="F34" s="10" t="n">
        <v>29.7</v>
      </c>
      <c r="H34" s="8" t="s">
        <v>103</v>
      </c>
      <c r="I34" s="8" t="s">
        <v>34</v>
      </c>
      <c r="J34" s="8" t="s">
        <v>110</v>
      </c>
      <c r="V34" s="8"/>
    </row>
    <row r="35" customFormat="false" ht="13.2" hidden="false" customHeight="false" outlineLevel="0" collapsed="false">
      <c r="A35" s="2" t="s">
        <v>192</v>
      </c>
      <c r="B35" s="9" t="n">
        <v>112586171</v>
      </c>
      <c r="C35" s="1" t="s">
        <v>111</v>
      </c>
      <c r="D35" s="1" t="s">
        <v>112</v>
      </c>
      <c r="E35" s="8" t="n">
        <v>0</v>
      </c>
      <c r="F35" s="10" t="n">
        <v>45</v>
      </c>
      <c r="H35" s="8" t="s">
        <v>103</v>
      </c>
      <c r="I35" s="8" t="s">
        <v>89</v>
      </c>
      <c r="J35" s="8" t="s">
        <v>113</v>
      </c>
      <c r="V35" s="8"/>
    </row>
    <row r="36" customFormat="false" ht="13.2" hidden="false" customHeight="false" outlineLevel="0" collapsed="false">
      <c r="A36" s="9" t="s">
        <v>192</v>
      </c>
      <c r="B36" s="9" t="n">
        <v>21601797</v>
      </c>
      <c r="C36" s="1" t="s">
        <v>114</v>
      </c>
      <c r="D36" s="1" t="s">
        <v>115</v>
      </c>
      <c r="E36" s="8" t="n">
        <v>0</v>
      </c>
      <c r="F36" s="10" t="n">
        <v>180</v>
      </c>
      <c r="H36" s="8" t="s">
        <v>116</v>
      </c>
      <c r="I36" s="8" t="s">
        <v>89</v>
      </c>
      <c r="J36" s="8" t="s">
        <v>117</v>
      </c>
      <c r="V36" s="8"/>
    </row>
    <row r="37" customFormat="false" ht="13.2" hidden="false" customHeight="false" outlineLevel="0" collapsed="false">
      <c r="A37" s="9" t="s">
        <v>192</v>
      </c>
      <c r="B37" s="9" t="n">
        <v>74008735</v>
      </c>
      <c r="C37" s="1" t="s">
        <v>118</v>
      </c>
      <c r="D37" s="1" t="s">
        <v>119</v>
      </c>
      <c r="E37" s="8" t="n">
        <v>0</v>
      </c>
      <c r="F37" s="10" t="n">
        <v>40</v>
      </c>
      <c r="H37" s="8" t="s">
        <v>120</v>
      </c>
      <c r="I37" s="8" t="s">
        <v>89</v>
      </c>
      <c r="J37" s="8" t="s">
        <v>121</v>
      </c>
      <c r="V37" s="8"/>
    </row>
    <row r="38" customFormat="false" ht="13.2" hidden="false" customHeight="false" outlineLevel="0" collapsed="false">
      <c r="A38" s="2" t="s">
        <v>192</v>
      </c>
      <c r="B38" s="9" t="n">
        <v>74008737</v>
      </c>
      <c r="C38" s="1" t="s">
        <v>122</v>
      </c>
      <c r="D38" s="1" t="s">
        <v>123</v>
      </c>
      <c r="E38" s="8" t="n">
        <v>0</v>
      </c>
      <c r="F38" s="10" t="n">
        <v>40</v>
      </c>
      <c r="H38" s="8" t="s">
        <v>120</v>
      </c>
      <c r="I38" s="8" t="s">
        <v>89</v>
      </c>
      <c r="J38" s="8" t="s">
        <v>124</v>
      </c>
      <c r="V38" s="8"/>
    </row>
    <row r="39" customFormat="false" ht="13.2" hidden="false" customHeight="false" outlineLevel="0" collapsed="false">
      <c r="A39" s="9" t="s">
        <v>192</v>
      </c>
      <c r="B39" s="9" t="n">
        <v>1048074</v>
      </c>
      <c r="C39" s="1" t="s">
        <v>125</v>
      </c>
      <c r="D39" s="1" t="s">
        <v>126</v>
      </c>
      <c r="E39" s="8" t="n">
        <v>0</v>
      </c>
      <c r="F39" s="10" t="n">
        <v>33.9</v>
      </c>
      <c r="H39" s="8" t="s">
        <v>127</v>
      </c>
      <c r="I39" s="8" t="s">
        <v>128</v>
      </c>
      <c r="J39" s="8" t="s">
        <v>129</v>
      </c>
      <c r="V39" s="8"/>
    </row>
    <row r="40" customFormat="false" ht="13.2" hidden="false" customHeight="false" outlineLevel="0" collapsed="false">
      <c r="A40" s="9" t="s">
        <v>192</v>
      </c>
      <c r="B40" s="9" t="n">
        <v>1048073</v>
      </c>
      <c r="C40" s="1" t="s">
        <v>130</v>
      </c>
      <c r="D40" s="1" t="s">
        <v>131</v>
      </c>
      <c r="E40" s="8" t="n">
        <v>0</v>
      </c>
      <c r="F40" s="10" t="n">
        <v>33.9</v>
      </c>
      <c r="H40" s="8" t="s">
        <v>127</v>
      </c>
      <c r="I40" s="8" t="s">
        <v>128</v>
      </c>
      <c r="J40" s="8" t="s">
        <v>132</v>
      </c>
      <c r="V40" s="8"/>
    </row>
    <row r="41" customFormat="false" ht="13.2" hidden="false" customHeight="false" outlineLevel="0" collapsed="false">
      <c r="A41" s="2" t="s">
        <v>192</v>
      </c>
      <c r="B41" s="9" t="n">
        <v>1048072</v>
      </c>
      <c r="C41" s="1" t="s">
        <v>133</v>
      </c>
      <c r="D41" s="1" t="s">
        <v>134</v>
      </c>
      <c r="E41" s="8" t="n">
        <v>0</v>
      </c>
      <c r="F41" s="10" t="n">
        <v>33.9</v>
      </c>
      <c r="H41" s="8" t="s">
        <v>127</v>
      </c>
      <c r="I41" s="8" t="s">
        <v>128</v>
      </c>
      <c r="J41" s="8" t="s">
        <v>135</v>
      </c>
      <c r="V41" s="8"/>
    </row>
    <row r="42" customFormat="false" ht="13.2" hidden="false" customHeight="false" outlineLevel="0" collapsed="false">
      <c r="A42" s="9" t="s">
        <v>192</v>
      </c>
      <c r="B42" s="9" t="n">
        <v>1048075</v>
      </c>
      <c r="C42" s="1" t="s">
        <v>136</v>
      </c>
      <c r="D42" s="1" t="s">
        <v>137</v>
      </c>
      <c r="E42" s="8" t="n">
        <v>0</v>
      </c>
      <c r="F42" s="10" t="n">
        <v>50.3</v>
      </c>
      <c r="H42" s="8" t="s">
        <v>127</v>
      </c>
      <c r="I42" s="8" t="s">
        <v>89</v>
      </c>
      <c r="J42" s="8" t="s">
        <v>138</v>
      </c>
      <c r="V42" s="8"/>
    </row>
    <row r="43" customFormat="false" ht="13.2" hidden="false" customHeight="false" outlineLevel="0" collapsed="false">
      <c r="A43" s="9" t="s">
        <v>192</v>
      </c>
      <c r="B43" s="9" t="n">
        <v>71856747</v>
      </c>
      <c r="C43" s="1" t="s">
        <v>139</v>
      </c>
      <c r="D43" s="1" t="s">
        <v>140</v>
      </c>
      <c r="E43" s="8" t="n">
        <v>0</v>
      </c>
      <c r="F43" s="10" t="n">
        <v>98.6</v>
      </c>
      <c r="H43" s="8" t="s">
        <v>141</v>
      </c>
      <c r="I43" s="8" t="s">
        <v>96</v>
      </c>
      <c r="J43" s="8" t="n">
        <v>5</v>
      </c>
      <c r="V43" s="8"/>
    </row>
    <row r="44" customFormat="false" ht="13.2" hidden="false" customHeight="false" outlineLevel="0" collapsed="false">
      <c r="A44" s="2" t="s">
        <v>192</v>
      </c>
      <c r="B44" s="9" t="n">
        <v>71856741</v>
      </c>
      <c r="C44" s="1" t="s">
        <v>142</v>
      </c>
      <c r="D44" s="1" t="s">
        <v>143</v>
      </c>
      <c r="E44" s="8" t="n">
        <v>0</v>
      </c>
      <c r="F44" s="10" t="n">
        <v>45.8</v>
      </c>
      <c r="H44" s="8" t="s">
        <v>141</v>
      </c>
      <c r="I44" s="8" t="s">
        <v>89</v>
      </c>
      <c r="J44" s="8" t="n">
        <v>6</v>
      </c>
      <c r="V44" s="8"/>
    </row>
    <row r="45" customFormat="false" ht="13.2" hidden="false" customHeight="false" outlineLevel="0" collapsed="false">
      <c r="A45" s="9" t="s">
        <v>192</v>
      </c>
      <c r="B45" s="9" t="n">
        <v>71856743</v>
      </c>
      <c r="C45" s="1" t="s">
        <v>144</v>
      </c>
      <c r="D45" s="1" t="s">
        <v>145</v>
      </c>
      <c r="E45" s="8" t="n">
        <v>0</v>
      </c>
      <c r="F45" s="10" t="n">
        <v>45.8</v>
      </c>
      <c r="H45" s="8" t="s">
        <v>141</v>
      </c>
      <c r="I45" s="8" t="s">
        <v>89</v>
      </c>
      <c r="J45" s="8" t="n">
        <v>7</v>
      </c>
      <c r="V45" s="8"/>
    </row>
    <row r="46" customFormat="false" ht="13.2" hidden="false" customHeight="false" outlineLevel="0" collapsed="false">
      <c r="A46" s="9" t="s">
        <v>192</v>
      </c>
      <c r="B46" s="9" t="n">
        <v>71856745</v>
      </c>
      <c r="C46" s="1" t="s">
        <v>146</v>
      </c>
      <c r="D46" s="1" t="s">
        <v>147</v>
      </c>
      <c r="E46" s="8" t="n">
        <v>0</v>
      </c>
      <c r="F46" s="10" t="n">
        <v>45.8</v>
      </c>
      <c r="H46" s="8" t="s">
        <v>141</v>
      </c>
      <c r="I46" s="8" t="s">
        <v>89</v>
      </c>
      <c r="J46" s="8" t="n">
        <v>8</v>
      </c>
      <c r="V46" s="8"/>
    </row>
    <row r="47" customFormat="false" ht="13.2" hidden="false" customHeight="false" outlineLevel="0" collapsed="false">
      <c r="A47" s="2" t="s">
        <v>192</v>
      </c>
      <c r="B47" s="9" t="n">
        <v>50540</v>
      </c>
      <c r="C47" s="1" t="s">
        <v>148</v>
      </c>
      <c r="D47" s="1" t="s">
        <v>149</v>
      </c>
      <c r="E47" s="8" t="n">
        <v>0</v>
      </c>
      <c r="F47" s="10" t="n">
        <v>44</v>
      </c>
      <c r="H47" s="8" t="s">
        <v>150</v>
      </c>
      <c r="I47" s="8" t="s">
        <v>128</v>
      </c>
      <c r="J47" s="8" t="s">
        <v>151</v>
      </c>
      <c r="V47" s="8"/>
    </row>
    <row r="48" customFormat="false" ht="13.2" hidden="false" customHeight="false" outlineLevel="0" collapsed="false">
      <c r="A48" s="9" t="s">
        <v>192</v>
      </c>
      <c r="B48" s="9" t="n">
        <v>10700781</v>
      </c>
      <c r="C48" s="1" t="s">
        <v>152</v>
      </c>
      <c r="D48" s="1" t="s">
        <v>153</v>
      </c>
      <c r="E48" s="8" t="n">
        <v>0</v>
      </c>
      <c r="F48" s="10" t="n">
        <v>146</v>
      </c>
      <c r="H48" s="8" t="s">
        <v>154</v>
      </c>
      <c r="I48" s="8" t="s">
        <v>89</v>
      </c>
      <c r="J48" s="8" t="s">
        <v>155</v>
      </c>
      <c r="V48" s="8"/>
    </row>
    <row r="49" customFormat="false" ht="13.2" hidden="false" customHeight="false" outlineLevel="0" collapsed="false">
      <c r="A49" s="9" t="s">
        <v>192</v>
      </c>
      <c r="B49" s="9" t="n">
        <v>1388614721</v>
      </c>
      <c r="C49" s="1" t="s">
        <v>283</v>
      </c>
      <c r="D49" s="1" t="s">
        <v>284</v>
      </c>
      <c r="E49" s="8" t="n">
        <v>0</v>
      </c>
      <c r="F49" s="10" t="n">
        <v>225</v>
      </c>
      <c r="H49" s="8" t="s">
        <v>285</v>
      </c>
      <c r="I49" s="8" t="s">
        <v>286</v>
      </c>
      <c r="J49" s="8" t="s">
        <v>287</v>
      </c>
    </row>
    <row r="50" customFormat="false" ht="13.2" hidden="false" customHeight="false" outlineLevel="0" collapsed="false">
      <c r="A50" s="2"/>
      <c r="C50" s="1"/>
      <c r="D50" s="1"/>
      <c r="E50" s="8"/>
    </row>
    <row r="51" customFormat="false" ht="13.2" hidden="false" customHeight="false" outlineLevel="0" collapsed="false">
      <c r="C51" s="1"/>
      <c r="D51" s="1"/>
      <c r="E51" s="8"/>
    </row>
    <row r="52" customFormat="false" ht="13.2" hidden="false" customHeight="false" outlineLevel="0" collapsed="false">
      <c r="C52" s="1"/>
      <c r="D52" s="1"/>
      <c r="E52" s="8"/>
    </row>
    <row r="53" customFormat="false" ht="13.2" hidden="false" customHeight="false" outlineLevel="0" collapsed="false">
      <c r="C53" s="1"/>
      <c r="D53" s="1"/>
      <c r="E53" s="8"/>
    </row>
    <row r="54" customFormat="false" ht="14.25" hidden="false" customHeight="true" outlineLevel="0" collapsed="false"/>
    <row r="55" customFormat="false" ht="13.2" hidden="false" customHeight="false" outlineLevel="0" collapsed="false">
      <c r="A55" s="2" t="s">
        <v>288</v>
      </c>
      <c r="B55" s="16" t="n">
        <v>40243873</v>
      </c>
      <c r="C55" s="2" t="s">
        <v>289</v>
      </c>
      <c r="D55" s="2" t="s">
        <v>290</v>
      </c>
      <c r="E55" s="17" t="n">
        <v>18.3</v>
      </c>
      <c r="F55" s="17" t="n">
        <v>18.3</v>
      </c>
      <c r="G55" s="18"/>
      <c r="H55" s="19" t="s">
        <v>291</v>
      </c>
      <c r="I55" s="20" t="s">
        <v>292</v>
      </c>
      <c r="J55" s="19" t="s">
        <v>293</v>
      </c>
    </row>
    <row r="56" customFormat="false" ht="13.2" hidden="false" customHeight="false" outlineLevel="0" collapsed="false">
      <c r="A56" s="2" t="s">
        <v>288</v>
      </c>
      <c r="B56" s="16" t="n">
        <v>40243869</v>
      </c>
      <c r="C56" s="2" t="s">
        <v>294</v>
      </c>
      <c r="D56" s="2" t="s">
        <v>295</v>
      </c>
      <c r="E56" s="17" t="n">
        <v>19.7</v>
      </c>
      <c r="F56" s="17" t="n">
        <v>19.7</v>
      </c>
      <c r="G56" s="18"/>
      <c r="H56" s="19" t="s">
        <v>291</v>
      </c>
      <c r="I56" s="19" t="s">
        <v>273</v>
      </c>
      <c r="J56" s="19" t="s">
        <v>296</v>
      </c>
    </row>
    <row r="57" customFormat="false" ht="13.2" hidden="false" customHeight="false" outlineLevel="0" collapsed="false">
      <c r="A57" s="2" t="s">
        <v>288</v>
      </c>
      <c r="B57" s="2"/>
      <c r="C57" s="16"/>
      <c r="D57" s="16" t="s">
        <v>297</v>
      </c>
      <c r="E57" s="21" t="n">
        <v>12.2</v>
      </c>
      <c r="F57" s="21" t="n">
        <v>12.2</v>
      </c>
      <c r="G57" s="22"/>
      <c r="H57" s="19"/>
      <c r="I57" s="15" t="s">
        <v>298</v>
      </c>
      <c r="J57" s="15"/>
    </row>
    <row r="60" customFormat="false" ht="13.2" hidden="false" customHeight="false" outlineLevel="0" collapsed="false">
      <c r="A60" s="9" t="s">
        <v>299</v>
      </c>
      <c r="B60" s="9" t="n">
        <v>130992111</v>
      </c>
      <c r="C60" s="9" t="s">
        <v>300</v>
      </c>
      <c r="D60" s="2" t="s">
        <v>301</v>
      </c>
      <c r="E60" s="13" t="n">
        <v>23.4</v>
      </c>
      <c r="F60" s="13" t="n">
        <v>22</v>
      </c>
      <c r="G60" s="14"/>
      <c r="H60" s="8" t="s">
        <v>300</v>
      </c>
      <c r="I60" s="8" t="s">
        <v>302</v>
      </c>
      <c r="J60" s="8" t="s">
        <v>303</v>
      </c>
    </row>
    <row r="61" customFormat="false" ht="13.2" hidden="false" customHeight="false" outlineLevel="0" collapsed="false">
      <c r="A61" s="9" t="s">
        <v>299</v>
      </c>
      <c r="B61" s="9" t="n">
        <v>130992111</v>
      </c>
      <c r="C61" s="9" t="s">
        <v>300</v>
      </c>
      <c r="D61" s="2" t="s">
        <v>304</v>
      </c>
      <c r="E61" s="13" t="n">
        <v>23.4</v>
      </c>
      <c r="F61" s="13" t="n">
        <v>22</v>
      </c>
      <c r="G61" s="14"/>
      <c r="H61" s="8" t="s">
        <v>300</v>
      </c>
      <c r="I61" s="8" t="s">
        <v>302</v>
      </c>
      <c r="J61" s="8" t="s">
        <v>305</v>
      </c>
    </row>
    <row r="62" customFormat="false" ht="13.2" hidden="false" customHeight="false" outlineLevel="0" collapsed="false">
      <c r="A62" s="9" t="s">
        <v>299</v>
      </c>
      <c r="B62" s="9" t="n">
        <v>130992111</v>
      </c>
      <c r="C62" s="9" t="s">
        <v>300</v>
      </c>
      <c r="D62" s="2" t="s">
        <v>306</v>
      </c>
      <c r="E62" s="13" t="n">
        <v>23.4</v>
      </c>
      <c r="F62" s="13" t="n">
        <v>22</v>
      </c>
      <c r="G62" s="14"/>
      <c r="H62" s="8" t="s">
        <v>300</v>
      </c>
      <c r="I62" s="8" t="s">
        <v>302</v>
      </c>
      <c r="J62" s="8" t="s">
        <v>307</v>
      </c>
    </row>
    <row r="63" customFormat="false" ht="13.2" hidden="false" customHeight="false" outlineLevel="0" collapsed="false">
      <c r="C63" s="1"/>
      <c r="D63" s="1"/>
      <c r="E63" s="8"/>
      <c r="G63" s="14"/>
    </row>
    <row r="64" customFormat="false" ht="13.2" hidden="false" customHeight="false" outlineLevel="0" collapsed="false">
      <c r="D64" s="2"/>
      <c r="E64" s="13"/>
      <c r="F64" s="13"/>
      <c r="G64" s="14"/>
    </row>
    <row r="65" customFormat="false" ht="13.2" hidden="false" customHeight="false" outlineLevel="0" collapsed="false">
      <c r="D65" s="2"/>
      <c r="E65" s="13"/>
      <c r="F65" s="13"/>
      <c r="G65" s="14"/>
    </row>
    <row r="66" customFormat="false" ht="13.2" hidden="false" customHeight="false" outlineLevel="0" collapsed="false">
      <c r="A66" s="2" t="s">
        <v>308</v>
      </c>
      <c r="B66" s="12" t="n">
        <v>123901537</v>
      </c>
      <c r="C66" s="12" t="s">
        <v>164</v>
      </c>
      <c r="D66" s="2" t="s">
        <v>165</v>
      </c>
      <c r="E66" s="10" t="n">
        <v>406.1</v>
      </c>
      <c r="F66" s="10" t="n">
        <v>406.1</v>
      </c>
      <c r="G66" s="14"/>
      <c r="H66" s="14" t="s">
        <v>166</v>
      </c>
      <c r="I66" s="14" t="s">
        <v>38</v>
      </c>
      <c r="J66" s="14" t="s">
        <v>167</v>
      </c>
    </row>
    <row r="67" customFormat="false" ht="13.2" hidden="false" customHeight="false" outlineLevel="0" collapsed="false">
      <c r="A67" s="2" t="s">
        <v>308</v>
      </c>
      <c r="B67" s="12" t="n">
        <v>119118263</v>
      </c>
      <c r="C67" s="12" t="s">
        <v>168</v>
      </c>
      <c r="D67" s="2" t="s">
        <v>169</v>
      </c>
      <c r="E67" s="10" t="n">
        <v>159.9</v>
      </c>
      <c r="F67" s="10" t="n">
        <v>0</v>
      </c>
      <c r="G67" s="14" t="s">
        <v>42</v>
      </c>
      <c r="H67" s="14" t="s">
        <v>170</v>
      </c>
      <c r="I67" s="14" t="s">
        <v>89</v>
      </c>
      <c r="J67" s="14" t="s">
        <v>171</v>
      </c>
    </row>
    <row r="68" customFormat="false" ht="13.2" hidden="false" customHeight="false" outlineLevel="0" collapsed="false">
      <c r="A68" s="2" t="s">
        <v>308</v>
      </c>
      <c r="B68" s="12" t="n">
        <v>112586203</v>
      </c>
      <c r="C68" s="12" t="s">
        <v>172</v>
      </c>
      <c r="D68" s="2" t="s">
        <v>173</v>
      </c>
      <c r="E68" s="10" t="n">
        <v>80.1</v>
      </c>
      <c r="F68" s="10" t="n">
        <v>75.6</v>
      </c>
      <c r="G68" s="14"/>
      <c r="H68" s="14" t="s">
        <v>174</v>
      </c>
      <c r="I68" s="14" t="s">
        <v>175</v>
      </c>
      <c r="J68" s="14" t="s">
        <v>176</v>
      </c>
    </row>
    <row r="69" customFormat="false" ht="13.2" hidden="false" customHeight="false" outlineLevel="0" collapsed="false">
      <c r="A69" s="2" t="s">
        <v>308</v>
      </c>
      <c r="B69" s="12" t="n">
        <v>112586205</v>
      </c>
      <c r="C69" s="12" t="s">
        <v>177</v>
      </c>
      <c r="D69" s="2" t="s">
        <v>178</v>
      </c>
      <c r="E69" s="10" t="n">
        <v>80.1</v>
      </c>
      <c r="F69" s="10" t="n">
        <v>75.6</v>
      </c>
      <c r="G69" s="14"/>
      <c r="H69" s="14" t="s">
        <v>174</v>
      </c>
      <c r="I69" s="14" t="s">
        <v>175</v>
      </c>
      <c r="J69" s="14" t="s">
        <v>179</v>
      </c>
    </row>
    <row r="70" customFormat="false" ht="13.2" hidden="false" customHeight="false" outlineLevel="0" collapsed="false">
      <c r="A70" s="2" t="s">
        <v>308</v>
      </c>
      <c r="B70" s="12" t="n">
        <v>112586207</v>
      </c>
      <c r="C70" s="12" t="s">
        <v>180</v>
      </c>
      <c r="D70" s="2" t="s">
        <v>181</v>
      </c>
      <c r="E70" s="10" t="n">
        <v>80.1</v>
      </c>
      <c r="F70" s="10" t="n">
        <v>75.6</v>
      </c>
      <c r="G70" s="14"/>
      <c r="H70" s="14" t="s">
        <v>174</v>
      </c>
      <c r="I70" s="14" t="s">
        <v>175</v>
      </c>
      <c r="J70" s="14" t="s">
        <v>182</v>
      </c>
    </row>
    <row r="71" customFormat="false" ht="13.2" hidden="false" customHeight="false" outlineLevel="0" collapsed="false">
      <c r="A71" s="2" t="s">
        <v>308</v>
      </c>
      <c r="B71" s="12" t="n">
        <v>112586209</v>
      </c>
      <c r="C71" s="12" t="s">
        <v>183</v>
      </c>
      <c r="D71" s="2" t="s">
        <v>184</v>
      </c>
      <c r="E71" s="10" t="n">
        <v>80.1</v>
      </c>
      <c r="F71" s="10" t="n">
        <v>75.6</v>
      </c>
      <c r="G71" s="14"/>
      <c r="H71" s="14" t="s">
        <v>174</v>
      </c>
      <c r="I71" s="14" t="s">
        <v>175</v>
      </c>
      <c r="J71" s="14" t="s">
        <v>185</v>
      </c>
    </row>
    <row r="72" customFormat="false" ht="13.2" hidden="false" customHeight="false" outlineLevel="0" collapsed="false">
      <c r="A72" s="2" t="s">
        <v>308</v>
      </c>
      <c r="B72" s="12" t="n">
        <v>112586211</v>
      </c>
      <c r="C72" s="12" t="s">
        <v>186</v>
      </c>
      <c r="D72" s="2" t="s">
        <v>187</v>
      </c>
      <c r="E72" s="10" t="n">
        <v>80.1</v>
      </c>
      <c r="F72" s="10" t="n">
        <v>75.6</v>
      </c>
      <c r="G72" s="14"/>
      <c r="H72" s="14" t="s">
        <v>174</v>
      </c>
      <c r="I72" s="14" t="s">
        <v>175</v>
      </c>
      <c r="J72" s="14" t="s">
        <v>188</v>
      </c>
    </row>
    <row r="73" customFormat="false" ht="13.2" hidden="false" customHeight="false" outlineLevel="0" collapsed="false">
      <c r="A73" s="2" t="s">
        <v>308</v>
      </c>
      <c r="B73" s="12" t="n">
        <v>112586213</v>
      </c>
      <c r="C73" s="12" t="s">
        <v>189</v>
      </c>
      <c r="D73" s="2" t="s">
        <v>190</v>
      </c>
      <c r="E73" s="10" t="n">
        <v>80.1</v>
      </c>
      <c r="F73" s="10" t="n">
        <v>75.6</v>
      </c>
      <c r="G73" s="14"/>
      <c r="H73" s="14" t="s">
        <v>174</v>
      </c>
      <c r="I73" s="14" t="s">
        <v>175</v>
      </c>
      <c r="J73" s="14" t="s">
        <v>191</v>
      </c>
    </row>
    <row r="74" customFormat="false" ht="13.2" hidden="false" customHeight="false" outlineLevel="0" collapsed="false">
      <c r="A74" s="2" t="s">
        <v>308</v>
      </c>
      <c r="B74" s="12" t="n">
        <v>87901551</v>
      </c>
      <c r="C74" s="12" t="s">
        <v>101</v>
      </c>
      <c r="D74" s="2" t="s">
        <v>102</v>
      </c>
      <c r="E74" s="10" t="n">
        <v>0</v>
      </c>
      <c r="F74" s="10" t="n">
        <v>5.5</v>
      </c>
      <c r="G74" s="14"/>
      <c r="H74" s="14" t="s">
        <v>103</v>
      </c>
      <c r="I74" s="14" t="s">
        <v>34</v>
      </c>
      <c r="J74" s="14" t="s">
        <v>104</v>
      </c>
    </row>
    <row r="75" customFormat="false" ht="13.2" hidden="false" customHeight="false" outlineLevel="0" collapsed="false">
      <c r="A75" s="2" t="s">
        <v>308</v>
      </c>
      <c r="B75" s="12" t="n">
        <v>87901553</v>
      </c>
      <c r="C75" s="12" t="s">
        <v>105</v>
      </c>
      <c r="D75" s="2" t="s">
        <v>106</v>
      </c>
      <c r="E75" s="10" t="n">
        <v>0</v>
      </c>
      <c r="F75" s="10" t="n">
        <v>5.8</v>
      </c>
      <c r="G75" s="14"/>
      <c r="H75" s="14" t="s">
        <v>103</v>
      </c>
      <c r="I75" s="14" t="s">
        <v>34</v>
      </c>
      <c r="J75" s="14" t="s">
        <v>107</v>
      </c>
    </row>
    <row r="76" customFormat="false" ht="13.2" hidden="false" customHeight="false" outlineLevel="0" collapsed="false">
      <c r="A76" s="2" t="s">
        <v>308</v>
      </c>
      <c r="B76" s="12" t="n">
        <v>87901555</v>
      </c>
      <c r="C76" s="12" t="s">
        <v>108</v>
      </c>
      <c r="D76" s="2" t="s">
        <v>109</v>
      </c>
      <c r="E76" s="10" t="n">
        <v>0</v>
      </c>
      <c r="F76" s="10" t="n">
        <v>5.8</v>
      </c>
      <c r="G76" s="14"/>
      <c r="H76" s="14" t="s">
        <v>103</v>
      </c>
      <c r="I76" s="14" t="s">
        <v>34</v>
      </c>
      <c r="J76" s="14" t="s">
        <v>110</v>
      </c>
    </row>
    <row r="77" customFormat="false" ht="13.2" hidden="false" customHeight="false" outlineLevel="0" collapsed="false">
      <c r="A77" s="2" t="s">
        <v>308</v>
      </c>
      <c r="B77" s="12" t="n">
        <v>112586171</v>
      </c>
      <c r="C77" s="12" t="s">
        <v>111</v>
      </c>
      <c r="D77" s="2" t="s">
        <v>112</v>
      </c>
      <c r="E77" s="10" t="n">
        <v>0</v>
      </c>
      <c r="F77" s="10" t="n">
        <v>8.9</v>
      </c>
      <c r="G77" s="14"/>
      <c r="H77" s="14" t="s">
        <v>103</v>
      </c>
      <c r="I77" s="14" t="s">
        <v>89</v>
      </c>
      <c r="J77" s="14" t="s">
        <v>113</v>
      </c>
    </row>
    <row r="78" customFormat="false" ht="13.2" hidden="false" customHeight="false" outlineLevel="0" collapsed="false">
      <c r="A78" s="2" t="s">
        <v>308</v>
      </c>
      <c r="B78" s="12" t="n">
        <v>21601797</v>
      </c>
      <c r="C78" s="12" t="s">
        <v>114</v>
      </c>
      <c r="D78" s="2" t="s">
        <v>115</v>
      </c>
      <c r="E78" s="10" t="n">
        <v>0</v>
      </c>
      <c r="F78" s="10" t="n">
        <v>32</v>
      </c>
      <c r="G78" s="14"/>
      <c r="H78" s="14" t="s">
        <v>116</v>
      </c>
      <c r="I78" s="14" t="s">
        <v>89</v>
      </c>
      <c r="J78" s="14" t="s">
        <v>117</v>
      </c>
    </row>
    <row r="79" customFormat="false" ht="13.2" hidden="false" customHeight="false" outlineLevel="0" collapsed="false">
      <c r="A79" s="2" t="s">
        <v>308</v>
      </c>
      <c r="B79" s="12" t="n">
        <v>74008735</v>
      </c>
      <c r="C79" s="12" t="s">
        <v>118</v>
      </c>
      <c r="D79" s="2" t="s">
        <v>119</v>
      </c>
      <c r="E79" s="10" t="n">
        <v>0</v>
      </c>
      <c r="F79" s="10" t="n">
        <v>7.8</v>
      </c>
      <c r="G79" s="14"/>
      <c r="H79" s="14" t="s">
        <v>120</v>
      </c>
      <c r="I79" s="14" t="s">
        <v>89</v>
      </c>
      <c r="J79" s="14" t="s">
        <v>121</v>
      </c>
    </row>
    <row r="80" customFormat="false" ht="13.2" hidden="false" customHeight="false" outlineLevel="0" collapsed="false">
      <c r="A80" s="2" t="s">
        <v>308</v>
      </c>
      <c r="B80" s="12" t="n">
        <v>74008737</v>
      </c>
      <c r="C80" s="12" t="s">
        <v>122</v>
      </c>
      <c r="D80" s="2" t="s">
        <v>123</v>
      </c>
      <c r="E80" s="10" t="n">
        <v>0</v>
      </c>
      <c r="F80" s="10" t="n">
        <v>7.8</v>
      </c>
      <c r="G80" s="14"/>
      <c r="H80" s="14" t="s">
        <v>120</v>
      </c>
      <c r="I80" s="14" t="s">
        <v>89</v>
      </c>
      <c r="J80" s="14" t="s">
        <v>124</v>
      </c>
    </row>
    <row r="81" customFormat="false" ht="13.2" hidden="false" customHeight="false" outlineLevel="0" collapsed="false">
      <c r="A81" s="2" t="s">
        <v>308</v>
      </c>
      <c r="B81" s="12" t="n">
        <v>1048074</v>
      </c>
      <c r="C81" s="12" t="s">
        <v>125</v>
      </c>
      <c r="D81" s="2" t="s">
        <v>126</v>
      </c>
      <c r="E81" s="10" t="n">
        <v>0</v>
      </c>
      <c r="F81" s="10" t="n">
        <v>6.8</v>
      </c>
      <c r="G81" s="14"/>
      <c r="H81" s="14" t="s">
        <v>127</v>
      </c>
      <c r="I81" s="14" t="s">
        <v>128</v>
      </c>
      <c r="J81" s="14" t="s">
        <v>129</v>
      </c>
    </row>
    <row r="82" customFormat="false" ht="13.2" hidden="false" customHeight="false" outlineLevel="0" collapsed="false">
      <c r="A82" s="2" t="s">
        <v>308</v>
      </c>
      <c r="B82" s="12" t="n">
        <v>1048073</v>
      </c>
      <c r="C82" s="12" t="s">
        <v>130</v>
      </c>
      <c r="D82" s="2" t="s">
        <v>131</v>
      </c>
      <c r="E82" s="10" t="n">
        <v>0</v>
      </c>
      <c r="F82" s="10" t="n">
        <v>6.8</v>
      </c>
      <c r="G82" s="14"/>
      <c r="H82" s="14" t="s">
        <v>127</v>
      </c>
      <c r="I82" s="14" t="s">
        <v>128</v>
      </c>
      <c r="J82" s="14" t="s">
        <v>132</v>
      </c>
    </row>
    <row r="83" customFormat="false" ht="13.2" hidden="false" customHeight="false" outlineLevel="0" collapsed="false">
      <c r="A83" s="2" t="s">
        <v>308</v>
      </c>
      <c r="B83" s="12" t="n">
        <v>1048072</v>
      </c>
      <c r="C83" s="12" t="s">
        <v>133</v>
      </c>
      <c r="D83" s="2" t="s">
        <v>134</v>
      </c>
      <c r="E83" s="10" t="n">
        <v>0</v>
      </c>
      <c r="F83" s="10" t="n">
        <v>6.8</v>
      </c>
      <c r="G83" s="14"/>
      <c r="H83" s="14" t="s">
        <v>127</v>
      </c>
      <c r="I83" s="14" t="s">
        <v>128</v>
      </c>
      <c r="J83" s="14" t="s">
        <v>135</v>
      </c>
    </row>
    <row r="84" customFormat="false" ht="13.2" hidden="false" customHeight="false" outlineLevel="0" collapsed="false">
      <c r="A84" s="2" t="s">
        <v>308</v>
      </c>
      <c r="B84" s="12" t="n">
        <v>1048075</v>
      </c>
      <c r="C84" s="12" t="s">
        <v>136</v>
      </c>
      <c r="D84" s="2" t="s">
        <v>137</v>
      </c>
      <c r="E84" s="10" t="n">
        <v>0</v>
      </c>
      <c r="F84" s="10" t="n">
        <v>10.2</v>
      </c>
      <c r="G84" s="14"/>
      <c r="H84" s="14" t="s">
        <v>127</v>
      </c>
      <c r="I84" s="14" t="s">
        <v>89</v>
      </c>
      <c r="J84" s="14" t="s">
        <v>138</v>
      </c>
    </row>
    <row r="85" customFormat="false" ht="13.2" hidden="false" customHeight="false" outlineLevel="0" collapsed="false">
      <c r="A85" s="2" t="s">
        <v>308</v>
      </c>
      <c r="B85" s="12" t="n">
        <v>71856747</v>
      </c>
      <c r="C85" s="12" t="s">
        <v>139</v>
      </c>
      <c r="D85" s="2" t="s">
        <v>140</v>
      </c>
      <c r="E85" s="10" t="n">
        <v>0</v>
      </c>
      <c r="F85" s="10" t="n">
        <v>19.4</v>
      </c>
      <c r="G85" s="14"/>
      <c r="H85" s="14" t="s">
        <v>141</v>
      </c>
      <c r="I85" s="14" t="s">
        <v>96</v>
      </c>
      <c r="J85" s="14" t="n">
        <v>5</v>
      </c>
    </row>
    <row r="86" customFormat="false" ht="13.2" hidden="false" customHeight="false" outlineLevel="0" collapsed="false">
      <c r="A86" s="2" t="s">
        <v>308</v>
      </c>
      <c r="B86" s="12" t="n">
        <v>71856741</v>
      </c>
      <c r="C86" s="12" t="s">
        <v>142</v>
      </c>
      <c r="D86" s="2" t="s">
        <v>143</v>
      </c>
      <c r="E86" s="10" t="n">
        <v>0</v>
      </c>
      <c r="F86" s="10" t="n">
        <v>9</v>
      </c>
      <c r="G86" s="14"/>
      <c r="H86" s="14" t="s">
        <v>141</v>
      </c>
      <c r="I86" s="14" t="s">
        <v>89</v>
      </c>
      <c r="J86" s="14" t="n">
        <v>6</v>
      </c>
    </row>
    <row r="87" customFormat="false" ht="13.2" hidden="false" customHeight="false" outlineLevel="0" collapsed="false">
      <c r="A87" s="2" t="s">
        <v>308</v>
      </c>
      <c r="B87" s="12" t="n">
        <v>71856743</v>
      </c>
      <c r="C87" s="12" t="s">
        <v>144</v>
      </c>
      <c r="D87" s="2" t="s">
        <v>145</v>
      </c>
      <c r="E87" s="10" t="n">
        <v>0</v>
      </c>
      <c r="F87" s="10" t="n">
        <v>9</v>
      </c>
      <c r="G87" s="14"/>
      <c r="H87" s="14" t="s">
        <v>141</v>
      </c>
      <c r="I87" s="14" t="s">
        <v>89</v>
      </c>
      <c r="J87" s="14" t="n">
        <v>7</v>
      </c>
    </row>
    <row r="88" customFormat="false" ht="13.2" hidden="false" customHeight="false" outlineLevel="0" collapsed="false">
      <c r="A88" s="2" t="s">
        <v>308</v>
      </c>
      <c r="B88" s="12" t="n">
        <v>71856745</v>
      </c>
      <c r="C88" s="12" t="s">
        <v>146</v>
      </c>
      <c r="D88" s="2" t="s">
        <v>147</v>
      </c>
      <c r="E88" s="10" t="n">
        <v>0</v>
      </c>
      <c r="F88" s="10" t="n">
        <v>9</v>
      </c>
      <c r="G88" s="14"/>
      <c r="H88" s="14" t="s">
        <v>141</v>
      </c>
      <c r="I88" s="14" t="s">
        <v>89</v>
      </c>
      <c r="J88" s="14" t="n">
        <v>8</v>
      </c>
    </row>
    <row r="89" customFormat="false" ht="13.2" hidden="false" customHeight="false" outlineLevel="0" collapsed="false">
      <c r="A89" s="2" t="s">
        <v>308</v>
      </c>
      <c r="B89" s="12" t="n">
        <v>50540</v>
      </c>
      <c r="C89" s="12" t="s">
        <v>148</v>
      </c>
      <c r="D89" s="2" t="s">
        <v>149</v>
      </c>
      <c r="E89" s="10" t="n">
        <v>0</v>
      </c>
      <c r="F89" s="10" t="n">
        <v>8</v>
      </c>
      <c r="G89" s="14"/>
      <c r="H89" s="14" t="s">
        <v>150</v>
      </c>
      <c r="I89" s="14" t="s">
        <v>128</v>
      </c>
      <c r="J89" s="14" t="s">
        <v>151</v>
      </c>
    </row>
    <row r="90" customFormat="false" ht="13.2" hidden="false" customHeight="false" outlineLevel="0" collapsed="false">
      <c r="A90" s="2" t="s">
        <v>308</v>
      </c>
      <c r="B90" s="12" t="n">
        <v>10700781</v>
      </c>
      <c r="C90" s="12" t="s">
        <v>152</v>
      </c>
      <c r="D90" s="2" t="s">
        <v>153</v>
      </c>
      <c r="E90" s="10" t="n">
        <v>0</v>
      </c>
      <c r="F90" s="10" t="n">
        <v>28</v>
      </c>
      <c r="G90" s="14"/>
      <c r="H90" s="14" t="s">
        <v>154</v>
      </c>
      <c r="I90" s="14" t="s">
        <v>89</v>
      </c>
      <c r="J90" s="14" t="s">
        <v>155</v>
      </c>
    </row>
    <row r="91" customFormat="false" ht="13.2" hidden="false" customHeight="false" outlineLevel="0" collapsed="false">
      <c r="A91" s="2"/>
      <c r="B91" s="12"/>
      <c r="C91" s="12"/>
      <c r="D91" s="2"/>
      <c r="G91" s="14"/>
      <c r="H91" s="14"/>
      <c r="I91" s="14"/>
      <c r="J91" s="14"/>
    </row>
    <row r="92" customFormat="false" ht="13.2" hidden="false" customHeight="false" outlineLevel="0" collapsed="false">
      <c r="A92" s="2"/>
      <c r="B92" s="12"/>
      <c r="C92" s="12"/>
      <c r="D92" s="2"/>
      <c r="G92" s="14"/>
      <c r="H92" s="14"/>
      <c r="I92" s="14"/>
      <c r="J92" s="14"/>
    </row>
    <row r="93" customFormat="false" ht="13.2" hidden="false" customHeight="false" outlineLevel="0" collapsed="false">
      <c r="A93" s="2"/>
      <c r="B93" s="12"/>
      <c r="C93" s="12"/>
      <c r="D93" s="2"/>
      <c r="G93" s="14"/>
      <c r="H93" s="14"/>
      <c r="I93" s="14"/>
      <c r="J93" s="14"/>
    </row>
    <row r="94" customFormat="false" ht="13.2" hidden="false" customHeight="false" outlineLevel="0" collapsed="false">
      <c r="A94" s="2"/>
      <c r="B94" s="12"/>
      <c r="C94" s="12"/>
      <c r="D94" s="2"/>
      <c r="G94" s="14"/>
      <c r="H94" s="14"/>
      <c r="I94" s="14"/>
      <c r="J94" s="14"/>
    </row>
    <row r="95" customFormat="false" ht="13.2" hidden="false" customHeight="false" outlineLevel="0" collapsed="false">
      <c r="A95" s="9" t="s">
        <v>309</v>
      </c>
      <c r="B95" s="12"/>
      <c r="D95" s="16" t="s">
        <v>310</v>
      </c>
      <c r="E95" s="10" t="n">
        <v>26.4</v>
      </c>
      <c r="F95" s="10" t="n">
        <v>26.4</v>
      </c>
      <c r="I95" s="8" t="s">
        <v>311</v>
      </c>
    </row>
  </sheetData>
  <mergeCells count="1">
    <mergeCell ref="H1:J1"/>
  </mergeCells>
  <conditionalFormatting sqref="D60:D62 C25:C28 D3:D28 V32:V48 D30:E53 D64:D94">
    <cfRule type="cellIs" priority="2" operator="equal" aboveAverage="0" equalAverage="0" bottom="0" percent="0" rank="0" text="" dxfId="3">
      <formula>"?"</formula>
    </cfRule>
  </conditionalFormatting>
  <conditionalFormatting sqref="D63:E63">
    <cfRule type="cellIs" priority="3" operator="equal" aboveAverage="0" equalAverage="0" bottom="0" percent="0" rank="0" text="" dxfId="4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8.875" defaultRowHeight="13.2" zeroHeight="false" outlineLevelRow="0" outlineLevelCol="0"/>
  <cols>
    <col collapsed="false" customWidth="true" hidden="false" outlineLevel="0" max="1" min="1" style="9" width="23.43"/>
    <col collapsed="false" customWidth="true" hidden="false" outlineLevel="0" max="2" min="2" style="9" width="10.99"/>
    <col collapsed="false" customWidth="true" hidden="false" outlineLevel="0" max="3" min="3" style="9" width="30.32"/>
    <col collapsed="false" customWidth="true" hidden="false" outlineLevel="0" max="4" min="4" style="9" width="32.87"/>
    <col collapsed="false" customWidth="true" hidden="false" outlineLevel="0" max="5" min="5" style="10" width="18.1"/>
    <col collapsed="false" customWidth="true" hidden="false" outlineLevel="0" max="6" min="6" style="10" width="14.1"/>
    <col collapsed="false" customWidth="true" hidden="false" outlineLevel="0" max="7" min="7" style="8" width="7.55"/>
    <col collapsed="false" customWidth="true" hidden="false" outlineLevel="0" max="8" min="8" style="8" width="11.99"/>
    <col collapsed="false" customWidth="true" hidden="false" outlineLevel="0" max="9" min="9" style="8" width="20.99"/>
    <col collapsed="false" customWidth="true" hidden="false" outlineLevel="0" max="10" min="10" style="8" width="11.99"/>
    <col collapsed="false" customWidth="true" hidden="false" outlineLevel="0" max="11" min="11" style="23" width="13.1"/>
    <col collapsed="false" customWidth="false" hidden="false" outlineLevel="0" max="12" min="12" style="1" width="8.87"/>
    <col collapsed="false" customWidth="true" hidden="false" outlineLevel="0" max="13" min="13" style="1" width="12.32"/>
    <col collapsed="false" customWidth="false" hidden="false" outlineLevel="0" max="257" min="14" style="1" width="8.87"/>
  </cols>
  <sheetData>
    <row r="1" customFormat="false" ht="13.2" hidden="false" customHeight="false" outlineLevel="0" collapsed="false">
      <c r="A1" s="2"/>
      <c r="B1" s="2"/>
      <c r="C1" s="2"/>
      <c r="D1" s="3"/>
      <c r="E1" s="4" t="s">
        <v>0</v>
      </c>
      <c r="F1" s="11" t="s">
        <v>1</v>
      </c>
      <c r="G1" s="5"/>
      <c r="H1" s="6" t="s">
        <v>2</v>
      </c>
      <c r="I1" s="6"/>
      <c r="J1" s="6"/>
      <c r="K1" s="5" t="s">
        <v>3</v>
      </c>
    </row>
    <row r="2" customFormat="fals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4" t="s">
        <v>8</v>
      </c>
      <c r="F2" s="11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</row>
    <row r="3" customFormat="false" ht="13.2" hidden="false" customHeight="false" outlineLevel="0" collapsed="false">
      <c r="A3" s="2" t="s">
        <v>312</v>
      </c>
      <c r="B3" s="9" t="n">
        <v>98370537</v>
      </c>
      <c r="C3" s="9" t="s">
        <v>313</v>
      </c>
      <c r="D3" s="9" t="s">
        <v>314</v>
      </c>
      <c r="E3" s="17" t="n">
        <v>244</v>
      </c>
      <c r="F3" s="17" t="n">
        <v>0</v>
      </c>
      <c r="G3" s="18" t="s">
        <v>42</v>
      </c>
      <c r="H3" s="8" t="s">
        <v>315</v>
      </c>
      <c r="I3" s="8" t="s">
        <v>89</v>
      </c>
      <c r="J3" s="8" t="s">
        <v>316</v>
      </c>
    </row>
    <row r="4" customFormat="false" ht="13.2" hidden="false" customHeight="false" outlineLevel="0" collapsed="false">
      <c r="A4" s="2" t="s">
        <v>312</v>
      </c>
      <c r="B4" s="9" t="n">
        <v>93354051</v>
      </c>
      <c r="C4" s="9" t="s">
        <v>317</v>
      </c>
      <c r="D4" s="9" t="s">
        <v>318</v>
      </c>
      <c r="E4" s="17" t="n">
        <v>136</v>
      </c>
      <c r="F4" s="17" t="n">
        <v>136</v>
      </c>
      <c r="G4" s="18"/>
      <c r="H4" s="8" t="s">
        <v>319</v>
      </c>
      <c r="I4" s="8" t="s">
        <v>89</v>
      </c>
      <c r="J4" s="8" t="s">
        <v>320</v>
      </c>
    </row>
    <row r="5" customFormat="false" ht="13.2" hidden="false" customHeight="false" outlineLevel="0" collapsed="false">
      <c r="A5" s="2" t="s">
        <v>312</v>
      </c>
      <c r="B5" s="9" t="n">
        <v>93354053</v>
      </c>
      <c r="C5" s="9" t="s">
        <v>321</v>
      </c>
      <c r="D5" s="9" t="s">
        <v>322</v>
      </c>
      <c r="E5" s="10" t="n">
        <v>138</v>
      </c>
      <c r="F5" s="10" t="n">
        <v>0</v>
      </c>
      <c r="G5" s="24" t="s">
        <v>42</v>
      </c>
      <c r="H5" s="8" t="s">
        <v>319</v>
      </c>
      <c r="I5" s="8" t="s">
        <v>89</v>
      </c>
      <c r="J5" s="8" t="s">
        <v>323</v>
      </c>
    </row>
    <row r="6" customFormat="false" ht="13.2" hidden="false" customHeight="false" outlineLevel="0" collapsed="false">
      <c r="A6" s="2" t="s">
        <v>312</v>
      </c>
      <c r="B6" s="9" t="n">
        <v>93354055</v>
      </c>
      <c r="C6" s="9" t="s">
        <v>324</v>
      </c>
      <c r="D6" s="9" t="s">
        <v>325</v>
      </c>
      <c r="E6" s="17" t="n">
        <v>142</v>
      </c>
      <c r="F6" s="17" t="n">
        <v>0</v>
      </c>
      <c r="G6" s="18" t="s">
        <v>42</v>
      </c>
      <c r="H6" s="8" t="s">
        <v>319</v>
      </c>
      <c r="I6" s="8" t="s">
        <v>89</v>
      </c>
      <c r="J6" s="8" t="s">
        <v>326</v>
      </c>
    </row>
    <row r="7" customFormat="false" ht="13.2" hidden="false" customHeight="false" outlineLevel="0" collapsed="false">
      <c r="A7" s="2" t="s">
        <v>312</v>
      </c>
      <c r="B7" s="9" t="n">
        <v>93354049</v>
      </c>
      <c r="C7" s="9" t="s">
        <v>327</v>
      </c>
      <c r="D7" s="9" t="s">
        <v>328</v>
      </c>
      <c r="E7" s="10" t="n">
        <v>215</v>
      </c>
      <c r="F7" s="10" t="n">
        <v>0</v>
      </c>
      <c r="G7" s="24" t="s">
        <v>42</v>
      </c>
      <c r="H7" s="8" t="s">
        <v>319</v>
      </c>
      <c r="I7" s="8" t="s">
        <v>38</v>
      </c>
      <c r="J7" s="8" t="s">
        <v>329</v>
      </c>
    </row>
    <row r="8" customFormat="false" ht="13.2" hidden="false" customHeight="false" outlineLevel="0" collapsed="false">
      <c r="A8" s="2" t="s">
        <v>312</v>
      </c>
      <c r="B8" s="9" t="n">
        <v>1338431708</v>
      </c>
      <c r="C8" s="9" t="s">
        <v>330</v>
      </c>
      <c r="D8" s="9" t="s">
        <v>331</v>
      </c>
      <c r="E8" s="10" t="n">
        <v>0</v>
      </c>
      <c r="F8" s="10" t="n">
        <v>228</v>
      </c>
      <c r="G8" s="24"/>
      <c r="H8" s="8" t="s">
        <v>332</v>
      </c>
      <c r="I8" s="8" t="s">
        <v>333</v>
      </c>
      <c r="J8" s="8" t="s">
        <v>334</v>
      </c>
    </row>
    <row r="9" customFormat="false" ht="13.2" hidden="false" customHeight="false" outlineLevel="0" collapsed="false">
      <c r="A9" s="2" t="s">
        <v>312</v>
      </c>
      <c r="B9" s="9" t="n">
        <v>93354047</v>
      </c>
      <c r="C9" s="9" t="s">
        <v>335</v>
      </c>
      <c r="D9" s="9" t="s">
        <v>336</v>
      </c>
      <c r="E9" s="17" t="n">
        <v>16</v>
      </c>
      <c r="F9" s="17" t="n">
        <v>14.6</v>
      </c>
      <c r="G9" s="18"/>
      <c r="H9" s="8" t="s">
        <v>319</v>
      </c>
      <c r="I9" s="8" t="s">
        <v>337</v>
      </c>
      <c r="J9" s="8" t="s">
        <v>338</v>
      </c>
    </row>
    <row r="10" customFormat="false" ht="13.2" hidden="false" customHeight="false" outlineLevel="0" collapsed="false">
      <c r="A10" s="2" t="s">
        <v>312</v>
      </c>
      <c r="B10" s="9" t="n">
        <v>38367975</v>
      </c>
      <c r="C10" s="9" t="s">
        <v>339</v>
      </c>
      <c r="D10" s="9" t="s">
        <v>340</v>
      </c>
      <c r="E10" s="10" t="n">
        <v>911</v>
      </c>
      <c r="F10" s="10" t="n">
        <v>920</v>
      </c>
      <c r="G10" s="24"/>
      <c r="H10" s="8" t="s">
        <v>341</v>
      </c>
      <c r="I10" s="8" t="s">
        <v>96</v>
      </c>
      <c r="J10" s="8" t="s">
        <v>342</v>
      </c>
    </row>
    <row r="11" customFormat="false" ht="13.2" hidden="false" customHeight="false" outlineLevel="0" collapsed="false">
      <c r="A11" s="2" t="s">
        <v>312</v>
      </c>
      <c r="B11" s="9" t="n">
        <v>38367977</v>
      </c>
      <c r="C11" s="9" t="s">
        <v>343</v>
      </c>
      <c r="D11" s="9" t="s">
        <v>344</v>
      </c>
      <c r="E11" s="10" t="n">
        <v>904</v>
      </c>
      <c r="F11" s="10" t="n">
        <v>909</v>
      </c>
      <c r="G11" s="24"/>
      <c r="H11" s="8" t="s">
        <v>341</v>
      </c>
      <c r="I11" s="8" t="s">
        <v>96</v>
      </c>
      <c r="J11" s="8" t="s">
        <v>345</v>
      </c>
    </row>
    <row r="12" customFormat="false" ht="13.2" hidden="false" customHeight="false" outlineLevel="0" collapsed="false">
      <c r="A12" s="2" t="s">
        <v>312</v>
      </c>
      <c r="B12" s="9" t="n">
        <v>34509931</v>
      </c>
      <c r="C12" s="9" t="s">
        <v>346</v>
      </c>
      <c r="D12" s="9" t="s">
        <v>347</v>
      </c>
      <c r="E12" s="10" t="n">
        <v>94</v>
      </c>
      <c r="F12" s="10" t="n">
        <v>0</v>
      </c>
      <c r="G12" s="24" t="s">
        <v>42</v>
      </c>
      <c r="H12" s="8" t="s">
        <v>348</v>
      </c>
      <c r="I12" s="8" t="s">
        <v>337</v>
      </c>
      <c r="J12" s="8" t="s">
        <v>349</v>
      </c>
    </row>
    <row r="13" customFormat="false" ht="13.2" hidden="false" customHeight="false" outlineLevel="0" collapsed="false">
      <c r="A13" s="2" t="s">
        <v>312</v>
      </c>
      <c r="B13" s="9" t="n">
        <v>34509931</v>
      </c>
      <c r="C13" s="9" t="s">
        <v>346</v>
      </c>
      <c r="D13" s="9" t="s">
        <v>350</v>
      </c>
      <c r="E13" s="10" t="n">
        <v>6.3</v>
      </c>
      <c r="F13" s="10" t="n">
        <v>0</v>
      </c>
      <c r="G13" s="24" t="s">
        <v>42</v>
      </c>
      <c r="H13" s="8" t="s">
        <v>348</v>
      </c>
      <c r="I13" s="8" t="s">
        <v>337</v>
      </c>
      <c r="J13" s="8" t="s">
        <v>349</v>
      </c>
    </row>
    <row r="14" customFormat="false" ht="13.2" hidden="false" customHeight="false" outlineLevel="0" collapsed="false">
      <c r="A14" s="2" t="s">
        <v>312</v>
      </c>
      <c r="B14" s="9" t="n">
        <v>98370477</v>
      </c>
      <c r="C14" s="9" t="s">
        <v>351</v>
      </c>
      <c r="D14" s="9" t="s">
        <v>352</v>
      </c>
      <c r="E14" s="10" t="n">
        <v>896</v>
      </c>
      <c r="F14" s="10" t="n">
        <v>894</v>
      </c>
      <c r="G14" s="24"/>
      <c r="H14" s="8" t="s">
        <v>353</v>
      </c>
      <c r="I14" s="8" t="s">
        <v>249</v>
      </c>
      <c r="J14" s="8" t="s">
        <v>354</v>
      </c>
    </row>
    <row r="15" customFormat="false" ht="13.2" hidden="false" customHeight="false" outlineLevel="0" collapsed="false">
      <c r="A15" s="2" t="s">
        <v>312</v>
      </c>
      <c r="B15" s="9" t="n">
        <v>1268572740</v>
      </c>
      <c r="C15" s="9" t="s">
        <v>355</v>
      </c>
      <c r="D15" s="9" t="s">
        <v>356</v>
      </c>
      <c r="E15" s="10" t="n">
        <v>132</v>
      </c>
      <c r="F15" s="10" t="n">
        <v>0</v>
      </c>
      <c r="G15" s="24" t="s">
        <v>42</v>
      </c>
      <c r="H15" s="8" t="s">
        <v>357</v>
      </c>
      <c r="I15" s="8" t="s">
        <v>89</v>
      </c>
      <c r="J15" s="8" t="s">
        <v>358</v>
      </c>
    </row>
    <row r="16" customFormat="false" ht="13.2" hidden="false" customHeight="false" outlineLevel="0" collapsed="false">
      <c r="A16" s="2" t="s">
        <v>312</v>
      </c>
      <c r="B16" s="9" t="n">
        <v>1268572741</v>
      </c>
      <c r="C16" s="9" t="s">
        <v>359</v>
      </c>
      <c r="D16" s="9" t="s">
        <v>360</v>
      </c>
      <c r="E16" s="10" t="n">
        <v>132</v>
      </c>
      <c r="F16" s="10" t="n">
        <v>0</v>
      </c>
      <c r="G16" s="24" t="s">
        <v>42</v>
      </c>
      <c r="H16" s="8" t="s">
        <v>357</v>
      </c>
      <c r="I16" s="8" t="s">
        <v>89</v>
      </c>
      <c r="J16" s="8" t="s">
        <v>361</v>
      </c>
    </row>
    <row r="17" customFormat="false" ht="13.2" hidden="false" customHeight="false" outlineLevel="0" collapsed="false">
      <c r="A17" s="2" t="s">
        <v>312</v>
      </c>
      <c r="B17" s="9" t="n">
        <v>1268572742</v>
      </c>
      <c r="C17" s="9" t="s">
        <v>362</v>
      </c>
      <c r="D17" s="9" t="s">
        <v>363</v>
      </c>
      <c r="E17" s="10" t="n">
        <v>132</v>
      </c>
      <c r="F17" s="10" t="n">
        <v>0</v>
      </c>
      <c r="G17" s="24" t="s">
        <v>42</v>
      </c>
      <c r="H17" s="8" t="s">
        <v>357</v>
      </c>
      <c r="I17" s="8" t="s">
        <v>89</v>
      </c>
      <c r="J17" s="8" t="s">
        <v>364</v>
      </c>
    </row>
    <row r="18" customFormat="false" ht="13.2" hidden="false" customHeight="false" outlineLevel="0" collapsed="false">
      <c r="A18" s="2" t="s">
        <v>312</v>
      </c>
      <c r="B18" s="9" t="n">
        <v>1248993533</v>
      </c>
      <c r="C18" s="9" t="s">
        <v>365</v>
      </c>
      <c r="D18" s="9" t="s">
        <v>366</v>
      </c>
      <c r="E18" s="10" t="n">
        <v>240</v>
      </c>
      <c r="F18" s="10" t="n">
        <v>0</v>
      </c>
      <c r="G18" s="24" t="s">
        <v>42</v>
      </c>
      <c r="H18" s="8" t="s">
        <v>357</v>
      </c>
      <c r="I18" s="8" t="s">
        <v>89</v>
      </c>
      <c r="J18" s="8" t="s">
        <v>367</v>
      </c>
    </row>
    <row r="19" customFormat="false" ht="13.2" hidden="false" customHeight="false" outlineLevel="0" collapsed="false">
      <c r="A19" s="2" t="s">
        <v>312</v>
      </c>
      <c r="B19" s="9" t="n">
        <v>1248993528</v>
      </c>
      <c r="C19" s="9" t="s">
        <v>368</v>
      </c>
      <c r="D19" s="9" t="s">
        <v>369</v>
      </c>
      <c r="E19" s="10" t="n">
        <v>597</v>
      </c>
      <c r="F19" s="10" t="n">
        <v>0</v>
      </c>
      <c r="G19" s="24" t="s">
        <v>42</v>
      </c>
      <c r="H19" s="8" t="s">
        <v>357</v>
      </c>
      <c r="I19" s="8" t="s">
        <v>292</v>
      </c>
      <c r="J19" s="8" t="s">
        <v>370</v>
      </c>
    </row>
    <row r="20" customFormat="false" ht="13.2" hidden="false" customHeight="false" outlineLevel="0" collapsed="false">
      <c r="A20" s="2" t="s">
        <v>312</v>
      </c>
      <c r="B20" s="9" t="n">
        <v>1318145141</v>
      </c>
      <c r="C20" s="9" t="s">
        <v>371</v>
      </c>
      <c r="D20" s="9" t="s">
        <v>372</v>
      </c>
      <c r="E20" s="10" t="n">
        <v>24</v>
      </c>
      <c r="F20" s="10" t="n">
        <v>24</v>
      </c>
      <c r="G20" s="24"/>
      <c r="H20" s="8" t="s">
        <v>357</v>
      </c>
      <c r="I20" s="8" t="s">
        <v>239</v>
      </c>
      <c r="J20" s="8" t="s">
        <v>373</v>
      </c>
    </row>
    <row r="21" customFormat="false" ht="13.2" hidden="false" customHeight="false" outlineLevel="0" collapsed="false">
      <c r="A21" s="2" t="s">
        <v>312</v>
      </c>
      <c r="B21" s="9" t="n">
        <v>106856935</v>
      </c>
      <c r="C21" s="9" t="s">
        <v>374</v>
      </c>
      <c r="D21" s="9" t="s">
        <v>375</v>
      </c>
      <c r="E21" s="10" t="n">
        <v>180</v>
      </c>
      <c r="F21" s="10" t="n">
        <v>171</v>
      </c>
      <c r="G21" s="24"/>
      <c r="H21" s="8" t="s">
        <v>376</v>
      </c>
      <c r="I21" s="8" t="s">
        <v>89</v>
      </c>
      <c r="J21" s="8" t="s">
        <v>377</v>
      </c>
    </row>
    <row r="22" customFormat="false" ht="13.2" hidden="false" customHeight="false" outlineLevel="0" collapsed="false">
      <c r="A22" s="2" t="s">
        <v>312</v>
      </c>
      <c r="B22" s="9" t="n">
        <v>106856937</v>
      </c>
      <c r="C22" s="9" t="s">
        <v>378</v>
      </c>
      <c r="D22" s="9" t="s">
        <v>379</v>
      </c>
      <c r="E22" s="10" t="n">
        <v>180</v>
      </c>
      <c r="F22" s="10" t="n">
        <v>171</v>
      </c>
      <c r="G22" s="24"/>
      <c r="H22" s="8" t="s">
        <v>376</v>
      </c>
      <c r="I22" s="8" t="s">
        <v>89</v>
      </c>
      <c r="J22" s="8" t="s">
        <v>380</v>
      </c>
    </row>
    <row r="23" customFormat="false" ht="13.2" hidden="false" customHeight="false" outlineLevel="0" collapsed="false">
      <c r="A23" s="2" t="s">
        <v>312</v>
      </c>
      <c r="B23" s="9" t="n">
        <v>106856939</v>
      </c>
      <c r="C23" s="9" t="s">
        <v>381</v>
      </c>
      <c r="D23" s="9" t="s">
        <v>382</v>
      </c>
      <c r="E23" s="10" t="n">
        <v>325</v>
      </c>
      <c r="F23" s="10" t="n">
        <v>343</v>
      </c>
      <c r="G23" s="24"/>
      <c r="H23" s="8" t="s">
        <v>376</v>
      </c>
      <c r="I23" s="8" t="s">
        <v>383</v>
      </c>
      <c r="J23" s="8" t="s">
        <v>384</v>
      </c>
    </row>
    <row r="24" customFormat="false" ht="13.2" hidden="false" customHeight="false" outlineLevel="0" collapsed="false">
      <c r="A24" s="2" t="s">
        <v>312</v>
      </c>
      <c r="B24" s="9" t="n">
        <v>123901531</v>
      </c>
      <c r="C24" s="9" t="s">
        <v>385</v>
      </c>
      <c r="D24" s="9" t="s">
        <v>386</v>
      </c>
      <c r="E24" s="10" t="n">
        <v>245</v>
      </c>
      <c r="F24" s="10" t="n">
        <v>0</v>
      </c>
      <c r="G24" s="24" t="s">
        <v>42</v>
      </c>
      <c r="H24" s="8" t="s">
        <v>387</v>
      </c>
      <c r="I24" s="8" t="s">
        <v>89</v>
      </c>
      <c r="J24" s="8" t="s">
        <v>388</v>
      </c>
    </row>
    <row r="25" customFormat="false" ht="13.2" hidden="false" customHeight="false" outlineLevel="0" collapsed="false">
      <c r="A25" s="2" t="s">
        <v>312</v>
      </c>
      <c r="B25" s="9" t="n">
        <v>32414853</v>
      </c>
      <c r="C25" s="9" t="s">
        <v>389</v>
      </c>
      <c r="D25" s="9" t="s">
        <v>390</v>
      </c>
      <c r="E25" s="10" t="n">
        <v>25</v>
      </c>
      <c r="F25" s="10" t="n">
        <v>0</v>
      </c>
      <c r="G25" s="24" t="s">
        <v>42</v>
      </c>
      <c r="H25" s="8" t="s">
        <v>391</v>
      </c>
      <c r="I25" s="8" t="s">
        <v>392</v>
      </c>
      <c r="J25" s="8" t="s">
        <v>393</v>
      </c>
    </row>
    <row r="26" customFormat="false" ht="13.2" hidden="false" customHeight="false" outlineLevel="0" collapsed="false">
      <c r="A26" s="2" t="s">
        <v>312</v>
      </c>
      <c r="B26" s="9" t="n">
        <v>32414853</v>
      </c>
      <c r="C26" s="9" t="s">
        <v>389</v>
      </c>
      <c r="D26" s="9" t="s">
        <v>394</v>
      </c>
      <c r="E26" s="10" t="n">
        <v>25</v>
      </c>
      <c r="F26" s="10" t="n">
        <v>0</v>
      </c>
      <c r="G26" s="24" t="s">
        <v>42</v>
      </c>
      <c r="H26" s="8" t="s">
        <v>391</v>
      </c>
      <c r="I26" s="8" t="s">
        <v>392</v>
      </c>
      <c r="J26" s="8" t="s">
        <v>393</v>
      </c>
    </row>
    <row r="27" customFormat="false" ht="13.2" hidden="false" customHeight="false" outlineLevel="0" collapsed="false">
      <c r="A27" s="2" t="s">
        <v>312</v>
      </c>
      <c r="B27" s="9" t="n">
        <v>87901625</v>
      </c>
      <c r="C27" s="9" t="s">
        <v>395</v>
      </c>
      <c r="D27" s="9" t="s">
        <v>396</v>
      </c>
      <c r="E27" s="10" t="n">
        <v>830</v>
      </c>
      <c r="F27" s="10" t="n">
        <v>830</v>
      </c>
      <c r="G27" s="24"/>
      <c r="H27" s="8" t="s">
        <v>397</v>
      </c>
      <c r="I27" s="8" t="s">
        <v>398</v>
      </c>
      <c r="J27" s="8" t="s">
        <v>399</v>
      </c>
    </row>
    <row r="28" customFormat="false" ht="13.2" hidden="false" customHeight="false" outlineLevel="0" collapsed="false">
      <c r="A28" s="2" t="s">
        <v>312</v>
      </c>
      <c r="B28" s="9" t="n">
        <v>87901627</v>
      </c>
      <c r="C28" s="9" t="s">
        <v>400</v>
      </c>
      <c r="D28" s="9" t="s">
        <v>401</v>
      </c>
      <c r="E28" s="10" t="n">
        <v>830</v>
      </c>
      <c r="F28" s="10" t="n">
        <v>830</v>
      </c>
      <c r="G28" s="24"/>
      <c r="H28" s="8" t="s">
        <v>397</v>
      </c>
      <c r="I28" s="8" t="s">
        <v>398</v>
      </c>
      <c r="J28" s="8" t="s">
        <v>196</v>
      </c>
    </row>
    <row r="29" customFormat="false" ht="13.2" hidden="false" customHeight="false" outlineLevel="0" collapsed="false">
      <c r="A29" s="2" t="s">
        <v>312</v>
      </c>
      <c r="B29" s="9" t="n">
        <v>87901629</v>
      </c>
      <c r="C29" s="9" t="s">
        <v>402</v>
      </c>
      <c r="D29" s="9" t="s">
        <v>403</v>
      </c>
      <c r="E29" s="10" t="n">
        <v>830</v>
      </c>
      <c r="F29" s="10" t="n">
        <v>830</v>
      </c>
      <c r="G29" s="24"/>
      <c r="H29" s="8" t="s">
        <v>397</v>
      </c>
      <c r="I29" s="8" t="s">
        <v>398</v>
      </c>
      <c r="J29" s="8" t="s">
        <v>199</v>
      </c>
    </row>
    <row r="30" customFormat="false" ht="13.2" hidden="false" customHeight="false" outlineLevel="0" collapsed="false">
      <c r="A30" s="2" t="s">
        <v>312</v>
      </c>
      <c r="B30" s="9" t="n">
        <v>87901631</v>
      </c>
      <c r="C30" s="9" t="s">
        <v>404</v>
      </c>
      <c r="D30" s="9" t="s">
        <v>405</v>
      </c>
      <c r="E30" s="10" t="n">
        <v>1260</v>
      </c>
      <c r="F30" s="10" t="n">
        <v>1240</v>
      </c>
      <c r="G30" s="24"/>
      <c r="H30" s="8" t="s">
        <v>406</v>
      </c>
      <c r="I30" s="8" t="s">
        <v>96</v>
      </c>
      <c r="J30" s="8" t="s">
        <v>407</v>
      </c>
    </row>
    <row r="31" customFormat="false" ht="13.2" hidden="false" customHeight="false" outlineLevel="0" collapsed="false">
      <c r="A31" s="2" t="s">
        <v>312</v>
      </c>
      <c r="B31" s="9" t="n">
        <v>44460895</v>
      </c>
      <c r="C31" s="9" t="s">
        <v>408</v>
      </c>
      <c r="D31" s="9" t="s">
        <v>409</v>
      </c>
      <c r="E31" s="10" t="n">
        <v>11</v>
      </c>
      <c r="F31" s="10" t="n">
        <v>11</v>
      </c>
      <c r="G31" s="24"/>
      <c r="H31" s="8" t="s">
        <v>410</v>
      </c>
      <c r="I31" s="8" t="s">
        <v>337</v>
      </c>
      <c r="J31" s="8" t="s">
        <v>411</v>
      </c>
    </row>
    <row r="32" customFormat="false" ht="13.2" hidden="false" customHeight="false" outlineLevel="0" collapsed="false">
      <c r="A32" s="2" t="s">
        <v>312</v>
      </c>
      <c r="B32" s="9" t="n">
        <v>44460897</v>
      </c>
      <c r="C32" s="9" t="s">
        <v>412</v>
      </c>
      <c r="D32" s="9" t="s">
        <v>413</v>
      </c>
      <c r="E32" s="10" t="n">
        <v>11</v>
      </c>
      <c r="F32" s="10" t="n">
        <v>11</v>
      </c>
      <c r="G32" s="24"/>
      <c r="H32" s="8" t="s">
        <v>410</v>
      </c>
      <c r="I32" s="8" t="s">
        <v>337</v>
      </c>
      <c r="J32" s="8" t="s">
        <v>414</v>
      </c>
    </row>
    <row r="33" customFormat="false" ht="13.2" hidden="false" customHeight="false" outlineLevel="0" collapsed="false">
      <c r="A33" s="2" t="s">
        <v>312</v>
      </c>
      <c r="B33" s="9" t="n">
        <v>44460899</v>
      </c>
      <c r="C33" s="9" t="s">
        <v>415</v>
      </c>
      <c r="D33" s="9" t="s">
        <v>416</v>
      </c>
      <c r="E33" s="10" t="n">
        <v>11</v>
      </c>
      <c r="F33" s="10" t="n">
        <v>11</v>
      </c>
      <c r="G33" s="24"/>
      <c r="H33" s="8" t="s">
        <v>410</v>
      </c>
      <c r="I33" s="8" t="s">
        <v>337</v>
      </c>
      <c r="J33" s="8" t="s">
        <v>417</v>
      </c>
    </row>
    <row r="34" customFormat="false" ht="13.2" hidden="false" customHeight="false" outlineLevel="0" collapsed="false">
      <c r="A34" s="2" t="s">
        <v>312</v>
      </c>
      <c r="B34" s="9" t="n">
        <v>93354067</v>
      </c>
      <c r="C34" s="9" t="s">
        <v>418</v>
      </c>
      <c r="D34" s="9" t="s">
        <v>419</v>
      </c>
      <c r="E34" s="10" t="n">
        <v>118</v>
      </c>
      <c r="F34" s="10" t="n">
        <v>118</v>
      </c>
      <c r="G34" s="24"/>
      <c r="H34" s="8" t="s">
        <v>410</v>
      </c>
      <c r="I34" s="8" t="s">
        <v>420</v>
      </c>
      <c r="J34" s="8" t="s">
        <v>421</v>
      </c>
    </row>
    <row r="35" customFormat="false" ht="13.2" hidden="false" customHeight="false" outlineLevel="0" collapsed="false">
      <c r="A35" s="2" t="s">
        <v>312</v>
      </c>
      <c r="B35" s="9" t="n">
        <v>93354069</v>
      </c>
      <c r="C35" s="9" t="s">
        <v>422</v>
      </c>
      <c r="D35" s="9" t="s">
        <v>423</v>
      </c>
      <c r="E35" s="10" t="n">
        <v>118</v>
      </c>
      <c r="F35" s="10" t="n">
        <v>118</v>
      </c>
      <c r="G35" s="24"/>
      <c r="H35" s="8" t="s">
        <v>410</v>
      </c>
      <c r="I35" s="8" t="s">
        <v>420</v>
      </c>
      <c r="J35" s="8" t="s">
        <v>424</v>
      </c>
    </row>
    <row r="36" customFormat="false" ht="13.2" hidden="false" customHeight="false" outlineLevel="0" collapsed="false">
      <c r="A36" s="2" t="s">
        <v>312</v>
      </c>
      <c r="B36" s="9" t="n">
        <v>93354071</v>
      </c>
      <c r="C36" s="9" t="s">
        <v>425</v>
      </c>
      <c r="D36" s="9" t="s">
        <v>426</v>
      </c>
      <c r="E36" s="10" t="n">
        <v>118</v>
      </c>
      <c r="F36" s="10" t="n">
        <v>118</v>
      </c>
      <c r="G36" s="24"/>
      <c r="H36" s="8" t="s">
        <v>410</v>
      </c>
      <c r="I36" s="8" t="s">
        <v>420</v>
      </c>
      <c r="J36" s="8" t="s">
        <v>427</v>
      </c>
    </row>
    <row r="37" customFormat="false" ht="13.2" hidden="false" customHeight="false" outlineLevel="0" collapsed="false">
      <c r="A37" s="2" t="s">
        <v>312</v>
      </c>
      <c r="B37" s="9" t="n">
        <v>98370511</v>
      </c>
      <c r="C37" s="9" t="s">
        <v>428</v>
      </c>
      <c r="D37" s="9" t="s">
        <v>429</v>
      </c>
      <c r="E37" s="10" t="n">
        <v>180</v>
      </c>
      <c r="F37" s="10" t="n">
        <v>160</v>
      </c>
      <c r="G37" s="24"/>
      <c r="H37" s="8" t="s">
        <v>430</v>
      </c>
      <c r="I37" s="8" t="s">
        <v>333</v>
      </c>
      <c r="J37" s="8" t="s">
        <v>431</v>
      </c>
    </row>
    <row r="38" customFormat="false" ht="13.2" hidden="false" customHeight="false" outlineLevel="0" collapsed="false">
      <c r="A38" s="2" t="s">
        <v>312</v>
      </c>
      <c r="B38" s="9" t="n">
        <v>98370513</v>
      </c>
      <c r="C38" s="9" t="s">
        <v>432</v>
      </c>
      <c r="D38" s="9" t="s">
        <v>433</v>
      </c>
      <c r="E38" s="10" t="n">
        <v>180</v>
      </c>
      <c r="F38" s="10" t="n">
        <v>160</v>
      </c>
      <c r="G38" s="24"/>
      <c r="H38" s="8" t="s">
        <v>430</v>
      </c>
      <c r="I38" s="8" t="s">
        <v>333</v>
      </c>
      <c r="J38" s="8" t="s">
        <v>434</v>
      </c>
    </row>
    <row r="39" customFormat="false" ht="13.2" hidden="false" customHeight="false" outlineLevel="0" collapsed="false">
      <c r="A39" s="2" t="s">
        <v>312</v>
      </c>
      <c r="B39" s="9" t="n">
        <v>98370515</v>
      </c>
      <c r="C39" s="9" t="s">
        <v>435</v>
      </c>
      <c r="D39" s="9" t="s">
        <v>436</v>
      </c>
      <c r="E39" s="10" t="n">
        <v>180</v>
      </c>
      <c r="F39" s="10" t="n">
        <v>160</v>
      </c>
      <c r="G39" s="24"/>
      <c r="H39" s="8" t="s">
        <v>430</v>
      </c>
      <c r="I39" s="8" t="s">
        <v>333</v>
      </c>
      <c r="J39" s="8" t="s">
        <v>437</v>
      </c>
    </row>
    <row r="40" customFormat="false" ht="13.2" hidden="false" customHeight="false" outlineLevel="0" collapsed="false">
      <c r="A40" s="2" t="s">
        <v>312</v>
      </c>
      <c r="B40" s="9" t="n">
        <v>98370517</v>
      </c>
      <c r="C40" s="9" t="s">
        <v>438</v>
      </c>
      <c r="D40" s="9" t="s">
        <v>439</v>
      </c>
      <c r="E40" s="10" t="n">
        <v>180</v>
      </c>
      <c r="F40" s="10" t="n">
        <v>160</v>
      </c>
      <c r="G40" s="24"/>
      <c r="H40" s="8" t="s">
        <v>430</v>
      </c>
      <c r="I40" s="8" t="s">
        <v>333</v>
      </c>
      <c r="J40" s="8" t="s">
        <v>440</v>
      </c>
    </row>
    <row r="41" customFormat="false" ht="13.2" hidden="false" customHeight="false" outlineLevel="0" collapsed="false">
      <c r="A41" s="2" t="s">
        <v>312</v>
      </c>
      <c r="B41" s="9" t="n">
        <v>98370509</v>
      </c>
      <c r="C41" s="9" t="s">
        <v>441</v>
      </c>
      <c r="D41" s="9" t="s">
        <v>442</v>
      </c>
      <c r="E41" s="10" t="n">
        <v>300</v>
      </c>
      <c r="F41" s="10" t="n">
        <v>290</v>
      </c>
      <c r="G41" s="24"/>
      <c r="H41" s="8" t="s">
        <v>430</v>
      </c>
      <c r="I41" s="8" t="s">
        <v>254</v>
      </c>
      <c r="J41" s="8" t="s">
        <v>443</v>
      </c>
    </row>
    <row r="42" customFormat="false" ht="13.2" hidden="false" customHeight="false" outlineLevel="0" collapsed="false">
      <c r="A42" s="2" t="s">
        <v>312</v>
      </c>
      <c r="B42" s="9" t="n">
        <v>98370519</v>
      </c>
      <c r="C42" s="9" t="s">
        <v>444</v>
      </c>
      <c r="D42" s="9" t="s">
        <v>445</v>
      </c>
      <c r="E42" s="10" t="n">
        <v>620</v>
      </c>
      <c r="F42" s="10" t="n">
        <v>600</v>
      </c>
      <c r="G42" s="24"/>
      <c r="H42" s="8" t="s">
        <v>430</v>
      </c>
      <c r="I42" s="8" t="s">
        <v>333</v>
      </c>
      <c r="J42" s="8" t="s">
        <v>446</v>
      </c>
    </row>
    <row r="43" customFormat="false" ht="13.2" hidden="false" customHeight="false" outlineLevel="0" collapsed="false">
      <c r="A43" s="2" t="s">
        <v>312</v>
      </c>
      <c r="B43" s="9" t="n">
        <v>98370521</v>
      </c>
      <c r="C43" s="9" t="s">
        <v>447</v>
      </c>
      <c r="D43" s="9" t="s">
        <v>448</v>
      </c>
      <c r="E43" s="10" t="n">
        <v>620</v>
      </c>
      <c r="F43" s="10" t="n">
        <v>600</v>
      </c>
      <c r="G43" s="24"/>
      <c r="H43" s="8" t="s">
        <v>430</v>
      </c>
      <c r="I43" s="8" t="s">
        <v>333</v>
      </c>
      <c r="J43" s="8" t="s">
        <v>449</v>
      </c>
    </row>
    <row r="44" customFormat="false" ht="13.2" hidden="false" customHeight="false" outlineLevel="0" collapsed="false">
      <c r="A44" s="2" t="s">
        <v>312</v>
      </c>
      <c r="B44" s="9" t="n">
        <v>98370507</v>
      </c>
      <c r="C44" s="9" t="s">
        <v>450</v>
      </c>
      <c r="D44" s="9" t="s">
        <v>451</v>
      </c>
      <c r="E44" s="10" t="n">
        <v>13</v>
      </c>
      <c r="F44" s="10" t="n">
        <v>13</v>
      </c>
      <c r="G44" s="24"/>
      <c r="H44" s="8" t="s">
        <v>430</v>
      </c>
      <c r="I44" s="8" t="s">
        <v>337</v>
      </c>
      <c r="J44" s="8" t="s">
        <v>452</v>
      </c>
    </row>
    <row r="45" customFormat="false" ht="13.2" hidden="false" customHeight="false" outlineLevel="0" collapsed="false">
      <c r="A45" s="2" t="s">
        <v>312</v>
      </c>
      <c r="B45" s="9" t="n">
        <v>93354073</v>
      </c>
      <c r="C45" s="9" t="s">
        <v>453</v>
      </c>
      <c r="D45" s="9" t="s">
        <v>454</v>
      </c>
      <c r="E45" s="10" t="n">
        <v>17</v>
      </c>
      <c r="F45" s="10" t="n">
        <v>14.3</v>
      </c>
      <c r="G45" s="24"/>
      <c r="H45" s="8" t="s">
        <v>455</v>
      </c>
      <c r="I45" s="8" t="s">
        <v>337</v>
      </c>
      <c r="J45" s="8" t="s">
        <v>456</v>
      </c>
    </row>
    <row r="46" customFormat="false" ht="13.2" hidden="false" customHeight="false" outlineLevel="0" collapsed="false">
      <c r="A46" s="2" t="s">
        <v>312</v>
      </c>
      <c r="B46" s="9" t="n">
        <v>32418971</v>
      </c>
      <c r="C46" s="9" t="s">
        <v>457</v>
      </c>
      <c r="D46" s="9" t="s">
        <v>458</v>
      </c>
      <c r="E46" s="10" t="n">
        <v>150</v>
      </c>
      <c r="F46" s="10" t="n">
        <v>160</v>
      </c>
      <c r="G46" s="24"/>
      <c r="H46" s="8" t="s">
        <v>459</v>
      </c>
      <c r="I46" s="8" t="s">
        <v>89</v>
      </c>
      <c r="J46" s="8" t="s">
        <v>399</v>
      </c>
    </row>
    <row r="47" customFormat="false" ht="13.2" hidden="false" customHeight="false" outlineLevel="0" collapsed="false">
      <c r="A47" s="2" t="s">
        <v>312</v>
      </c>
      <c r="B47" s="9" t="n">
        <v>32418973</v>
      </c>
      <c r="C47" s="9" t="s">
        <v>460</v>
      </c>
      <c r="D47" s="9" t="s">
        <v>461</v>
      </c>
      <c r="E47" s="10" t="n">
        <v>150</v>
      </c>
      <c r="F47" s="10" t="n">
        <v>160</v>
      </c>
      <c r="G47" s="24"/>
      <c r="H47" s="8" t="s">
        <v>459</v>
      </c>
      <c r="I47" s="8" t="s">
        <v>89</v>
      </c>
      <c r="J47" s="8" t="s">
        <v>196</v>
      </c>
    </row>
    <row r="48" customFormat="false" ht="13.2" hidden="false" customHeight="false" outlineLevel="0" collapsed="false">
      <c r="A48" s="2" t="s">
        <v>312</v>
      </c>
      <c r="B48" s="9" t="n">
        <v>32418975</v>
      </c>
      <c r="C48" s="9" t="s">
        <v>462</v>
      </c>
      <c r="D48" s="9" t="s">
        <v>463</v>
      </c>
      <c r="E48" s="10" t="n">
        <v>150</v>
      </c>
      <c r="F48" s="10" t="n">
        <v>160</v>
      </c>
      <c r="G48" s="24"/>
      <c r="H48" s="8" t="s">
        <v>459</v>
      </c>
      <c r="I48" s="8" t="s">
        <v>89</v>
      </c>
      <c r="J48" s="8" t="s">
        <v>199</v>
      </c>
    </row>
    <row r="49" customFormat="false" ht="13.2" hidden="false" customHeight="false" outlineLevel="0" collapsed="false">
      <c r="A49" s="2" t="s">
        <v>312</v>
      </c>
      <c r="B49" s="9" t="n">
        <v>32418977</v>
      </c>
      <c r="C49" s="9" t="s">
        <v>464</v>
      </c>
      <c r="D49" s="9" t="s">
        <v>465</v>
      </c>
      <c r="E49" s="10" t="n">
        <v>150</v>
      </c>
      <c r="F49" s="10" t="n">
        <v>160</v>
      </c>
      <c r="G49" s="24"/>
      <c r="H49" s="8" t="s">
        <v>459</v>
      </c>
      <c r="I49" s="8" t="s">
        <v>89</v>
      </c>
      <c r="J49" s="8" t="s">
        <v>202</v>
      </c>
    </row>
    <row r="50" customFormat="false" ht="13.2" hidden="false" customHeight="false" outlineLevel="0" collapsed="false">
      <c r="A50" s="2" t="s">
        <v>312</v>
      </c>
      <c r="B50" s="9" t="n">
        <v>98370527</v>
      </c>
      <c r="C50" s="9" t="s">
        <v>466</v>
      </c>
      <c r="D50" s="9" t="s">
        <v>467</v>
      </c>
      <c r="E50" s="10" t="n">
        <v>85</v>
      </c>
      <c r="F50" s="10" t="n">
        <v>76.2</v>
      </c>
      <c r="G50" s="24"/>
      <c r="H50" s="8" t="s">
        <v>468</v>
      </c>
      <c r="I50" s="8" t="s">
        <v>34</v>
      </c>
      <c r="J50" s="8" t="s">
        <v>469</v>
      </c>
    </row>
    <row r="51" customFormat="false" ht="13.2" hidden="false" customHeight="false" outlineLevel="0" collapsed="false">
      <c r="A51" s="2" t="s">
        <v>312</v>
      </c>
      <c r="B51" s="9" t="n">
        <v>98370529</v>
      </c>
      <c r="C51" s="9" t="s">
        <v>470</v>
      </c>
      <c r="D51" s="9" t="s">
        <v>471</v>
      </c>
      <c r="E51" s="10" t="n">
        <v>85</v>
      </c>
      <c r="F51" s="10" t="n">
        <v>77.5</v>
      </c>
      <c r="G51" s="24"/>
      <c r="H51" s="8" t="s">
        <v>468</v>
      </c>
      <c r="I51" s="8" t="s">
        <v>34</v>
      </c>
      <c r="J51" s="8" t="s">
        <v>472</v>
      </c>
    </row>
    <row r="52" customFormat="false" ht="13.2" hidden="false" customHeight="false" outlineLevel="0" collapsed="false">
      <c r="A52" s="2" t="s">
        <v>312</v>
      </c>
      <c r="B52" s="9" t="n">
        <v>98370531</v>
      </c>
      <c r="C52" s="9" t="s">
        <v>473</v>
      </c>
      <c r="D52" s="9" t="s">
        <v>474</v>
      </c>
      <c r="E52" s="10" t="n">
        <v>85</v>
      </c>
      <c r="F52" s="10" t="n">
        <v>76.6</v>
      </c>
      <c r="G52" s="24"/>
      <c r="H52" s="8" t="s">
        <v>468</v>
      </c>
      <c r="I52" s="8" t="s">
        <v>34</v>
      </c>
      <c r="J52" s="8" t="s">
        <v>475</v>
      </c>
    </row>
    <row r="53" customFormat="false" ht="13.2" hidden="false" customHeight="false" outlineLevel="0" collapsed="false">
      <c r="A53" s="2" t="s">
        <v>312</v>
      </c>
      <c r="B53" s="9" t="n">
        <v>98370533</v>
      </c>
      <c r="C53" s="9" t="s">
        <v>476</v>
      </c>
      <c r="D53" s="9" t="s">
        <v>477</v>
      </c>
      <c r="E53" s="10" t="n">
        <v>85</v>
      </c>
      <c r="F53" s="10" t="n">
        <v>77.9</v>
      </c>
      <c r="G53" s="24"/>
      <c r="H53" s="8" t="s">
        <v>468</v>
      </c>
      <c r="I53" s="8" t="s">
        <v>34</v>
      </c>
      <c r="J53" s="8" t="s">
        <v>478</v>
      </c>
    </row>
    <row r="54" customFormat="false" ht="13.2" hidden="false" customHeight="false" outlineLevel="0" collapsed="false">
      <c r="A54" s="2" t="s">
        <v>312</v>
      </c>
      <c r="B54" s="9" t="n">
        <v>98370535</v>
      </c>
      <c r="C54" s="9" t="s">
        <v>479</v>
      </c>
      <c r="D54" s="9" t="s">
        <v>480</v>
      </c>
      <c r="E54" s="10" t="n">
        <v>85</v>
      </c>
      <c r="F54" s="10" t="n">
        <v>78.2</v>
      </c>
      <c r="G54" s="24"/>
      <c r="H54" s="8" t="s">
        <v>468</v>
      </c>
      <c r="I54" s="8" t="s">
        <v>34</v>
      </c>
      <c r="J54" s="8" t="s">
        <v>481</v>
      </c>
    </row>
    <row r="55" customFormat="false" ht="13.2" hidden="false" customHeight="false" outlineLevel="0" collapsed="false">
      <c r="A55" s="2" t="s">
        <v>312</v>
      </c>
      <c r="B55" s="9" t="n">
        <v>98370525</v>
      </c>
      <c r="C55" s="9" t="s">
        <v>482</v>
      </c>
      <c r="D55" s="9" t="s">
        <v>483</v>
      </c>
      <c r="E55" s="10" t="n">
        <v>57</v>
      </c>
      <c r="F55" s="10" t="n">
        <v>51.6</v>
      </c>
      <c r="G55" s="24"/>
      <c r="H55" s="8" t="s">
        <v>468</v>
      </c>
      <c r="I55" s="8" t="s">
        <v>239</v>
      </c>
      <c r="J55" s="8" t="s">
        <v>484</v>
      </c>
    </row>
    <row r="56" customFormat="false" ht="13.2" hidden="false" customHeight="false" outlineLevel="0" collapsed="false">
      <c r="A56" s="2" t="s">
        <v>312</v>
      </c>
      <c r="B56" s="9" t="n">
        <v>98370523</v>
      </c>
      <c r="C56" s="9" t="s">
        <v>485</v>
      </c>
      <c r="D56" s="9" t="s">
        <v>486</v>
      </c>
      <c r="E56" s="10" t="n">
        <v>57</v>
      </c>
      <c r="F56" s="10" t="n">
        <v>53.6</v>
      </c>
      <c r="G56" s="24"/>
      <c r="H56" s="8" t="s">
        <v>468</v>
      </c>
      <c r="I56" s="8" t="s">
        <v>239</v>
      </c>
      <c r="J56" s="8" t="s">
        <v>487</v>
      </c>
    </row>
    <row r="57" customFormat="false" ht="13.2" hidden="false" customHeight="false" outlineLevel="0" collapsed="false">
      <c r="A57" s="9" t="s">
        <v>312</v>
      </c>
      <c r="B57" s="9" t="n">
        <v>123901529</v>
      </c>
      <c r="C57" s="9" t="s">
        <v>488</v>
      </c>
      <c r="D57" s="9" t="s">
        <v>489</v>
      </c>
      <c r="E57" s="10" t="n">
        <v>0</v>
      </c>
      <c r="F57" s="10" t="n">
        <v>1.6</v>
      </c>
      <c r="H57" s="8" t="s">
        <v>490</v>
      </c>
      <c r="I57" s="8" t="s">
        <v>491</v>
      </c>
      <c r="J57" s="8" t="s">
        <v>492</v>
      </c>
    </row>
    <row r="58" customFormat="false" ht="13.2" hidden="false" customHeight="false" outlineLevel="0" collapsed="false">
      <c r="A58" s="2" t="s">
        <v>312</v>
      </c>
      <c r="B58" s="9" t="n">
        <v>47012281</v>
      </c>
      <c r="C58" s="9" t="s">
        <v>493</v>
      </c>
      <c r="D58" s="9" t="s">
        <v>494</v>
      </c>
      <c r="E58" s="10" t="n">
        <v>0</v>
      </c>
      <c r="F58" s="10" t="n">
        <v>9.2</v>
      </c>
      <c r="G58" s="25"/>
      <c r="H58" s="8" t="s">
        <v>495</v>
      </c>
      <c r="I58" s="8" t="s">
        <v>392</v>
      </c>
      <c r="J58" s="8" t="s">
        <v>496</v>
      </c>
      <c r="K58" s="1" t="s">
        <v>3</v>
      </c>
    </row>
    <row r="59" customFormat="false" ht="13.2" hidden="false" customHeight="false" outlineLevel="0" collapsed="false">
      <c r="A59" s="2" t="s">
        <v>312</v>
      </c>
      <c r="B59" s="9" t="n">
        <v>123901527</v>
      </c>
      <c r="C59" s="9" t="s">
        <v>497</v>
      </c>
      <c r="D59" s="9" t="s">
        <v>498</v>
      </c>
      <c r="E59" s="10" t="n">
        <v>0</v>
      </c>
      <c r="F59" s="10" t="n">
        <v>2</v>
      </c>
      <c r="G59" s="25"/>
      <c r="H59" s="8" t="s">
        <v>499</v>
      </c>
      <c r="I59" s="8" t="s">
        <v>392</v>
      </c>
      <c r="J59" s="8" t="s">
        <v>500</v>
      </c>
      <c r="K59" s="1" t="s">
        <v>3</v>
      </c>
    </row>
    <row r="60" customFormat="false" ht="13.2" hidden="false" customHeight="false" outlineLevel="0" collapsed="false">
      <c r="A60" s="9" t="s">
        <v>312</v>
      </c>
      <c r="B60" s="9" t="n">
        <v>1107290410</v>
      </c>
      <c r="C60" s="9" t="s">
        <v>501</v>
      </c>
      <c r="D60" s="9" t="s">
        <v>502</v>
      </c>
      <c r="E60" s="10" t="n">
        <v>0</v>
      </c>
      <c r="F60" s="10" t="n">
        <v>3.8</v>
      </c>
      <c r="G60" s="25"/>
      <c r="H60" s="8" t="s">
        <v>503</v>
      </c>
      <c r="I60" s="8" t="s">
        <v>491</v>
      </c>
      <c r="J60" s="8" t="s">
        <v>504</v>
      </c>
      <c r="K60" s="1" t="s">
        <v>3</v>
      </c>
    </row>
    <row r="61" customFormat="false" ht="13.2" hidden="false" customHeight="false" outlineLevel="0" collapsed="false">
      <c r="A61" s="2" t="s">
        <v>312</v>
      </c>
      <c r="B61" s="9" t="n">
        <v>1075455337</v>
      </c>
      <c r="C61" s="9" t="s">
        <v>505</v>
      </c>
      <c r="D61" s="9" t="s">
        <v>506</v>
      </c>
      <c r="E61" s="10" t="n">
        <v>0</v>
      </c>
      <c r="F61" s="10" t="n">
        <v>7.1</v>
      </c>
      <c r="G61" s="25"/>
      <c r="H61" s="8" t="s">
        <v>507</v>
      </c>
      <c r="I61" s="8" t="s">
        <v>392</v>
      </c>
      <c r="J61" s="8" t="s">
        <v>508</v>
      </c>
      <c r="K61" s="1" t="s">
        <v>3</v>
      </c>
    </row>
    <row r="62" customFormat="false" ht="13.2" hidden="false" customHeight="false" outlineLevel="0" collapsed="false">
      <c r="A62" s="2" t="s">
        <v>312</v>
      </c>
      <c r="B62" s="9" t="n">
        <v>1084391926</v>
      </c>
      <c r="C62" s="9" t="s">
        <v>509</v>
      </c>
      <c r="D62" s="9" t="s">
        <v>510</v>
      </c>
      <c r="E62" s="10" t="n">
        <v>0</v>
      </c>
      <c r="F62" s="10" t="n">
        <v>3.8</v>
      </c>
      <c r="G62" s="25"/>
      <c r="H62" s="8" t="s">
        <v>511</v>
      </c>
      <c r="I62" s="8" t="s">
        <v>392</v>
      </c>
      <c r="J62" s="8" t="s">
        <v>512</v>
      </c>
      <c r="K62" s="1" t="s">
        <v>3</v>
      </c>
    </row>
    <row r="63" customFormat="false" ht="13.2" hidden="false" customHeight="false" outlineLevel="0" collapsed="false">
      <c r="A63" s="9" t="s">
        <v>312</v>
      </c>
      <c r="B63" s="9" t="n">
        <v>123901529</v>
      </c>
      <c r="C63" s="9" t="s">
        <v>488</v>
      </c>
      <c r="D63" s="9" t="s">
        <v>489</v>
      </c>
      <c r="E63" s="10" t="n">
        <v>0</v>
      </c>
      <c r="F63" s="10" t="n">
        <v>0.3</v>
      </c>
      <c r="G63" s="25"/>
      <c r="H63" s="8" t="s">
        <v>490</v>
      </c>
      <c r="I63" s="8" t="s">
        <v>491</v>
      </c>
      <c r="J63" s="8" t="s">
        <v>492</v>
      </c>
      <c r="K63" s="1" t="s">
        <v>3</v>
      </c>
    </row>
    <row r="64" customFormat="false" ht="13.2" hidden="false" customHeight="false" outlineLevel="0" collapsed="false">
      <c r="A64" s="2" t="s">
        <v>312</v>
      </c>
      <c r="B64" s="9" t="n">
        <v>1123180604</v>
      </c>
      <c r="C64" s="9" t="s">
        <v>279</v>
      </c>
      <c r="D64" s="9" t="s">
        <v>280</v>
      </c>
      <c r="E64" s="10" t="n">
        <v>0</v>
      </c>
      <c r="F64" s="10" t="n">
        <v>21</v>
      </c>
      <c r="G64" s="24"/>
      <c r="H64" s="8" t="s">
        <v>281</v>
      </c>
      <c r="I64" s="8" t="s">
        <v>34</v>
      </c>
      <c r="J64" s="8" t="s">
        <v>282</v>
      </c>
      <c r="K64" s="1" t="s">
        <v>3</v>
      </c>
    </row>
    <row r="65" customFormat="false" ht="13.2" hidden="false" customHeight="false" outlineLevel="0" collapsed="false">
      <c r="A65" s="2" t="s">
        <v>312</v>
      </c>
      <c r="B65" s="9" t="n">
        <v>123901519</v>
      </c>
      <c r="C65" s="9" t="s">
        <v>513</v>
      </c>
      <c r="D65" s="9" t="s">
        <v>514</v>
      </c>
      <c r="E65" s="10" t="n">
        <v>0</v>
      </c>
      <c r="F65" s="10" t="n">
        <v>3.2</v>
      </c>
      <c r="G65" s="24"/>
      <c r="H65" s="8" t="s">
        <v>515</v>
      </c>
      <c r="I65" s="8" t="s">
        <v>516</v>
      </c>
      <c r="J65" s="8" t="s">
        <v>517</v>
      </c>
      <c r="K65" s="1" t="s">
        <v>3</v>
      </c>
    </row>
    <row r="66" customFormat="false" ht="13.2" hidden="false" customHeight="false" outlineLevel="0" collapsed="false">
      <c r="A66" s="9" t="s">
        <v>312</v>
      </c>
      <c r="B66" s="9" t="n">
        <v>87901551</v>
      </c>
      <c r="C66" s="9" t="s">
        <v>101</v>
      </c>
      <c r="D66" s="9" t="s">
        <v>102</v>
      </c>
      <c r="E66" s="10" t="n">
        <v>0</v>
      </c>
      <c r="F66" s="10" t="n">
        <v>38</v>
      </c>
      <c r="G66" s="24"/>
      <c r="H66" s="8" t="s">
        <v>103</v>
      </c>
      <c r="I66" s="8" t="s">
        <v>34</v>
      </c>
      <c r="J66" s="8" t="s">
        <v>104</v>
      </c>
      <c r="K66" s="1"/>
    </row>
    <row r="67" customFormat="false" ht="13.2" hidden="false" customHeight="false" outlineLevel="0" collapsed="false">
      <c r="A67" s="2" t="s">
        <v>312</v>
      </c>
      <c r="B67" s="9" t="n">
        <v>87901553</v>
      </c>
      <c r="C67" s="9" t="s">
        <v>105</v>
      </c>
      <c r="D67" s="9" t="s">
        <v>106</v>
      </c>
      <c r="E67" s="10" t="n">
        <v>0</v>
      </c>
      <c r="F67" s="10" t="n">
        <v>40.8</v>
      </c>
      <c r="G67" s="24"/>
      <c r="H67" s="8" t="s">
        <v>103</v>
      </c>
      <c r="I67" s="8" t="s">
        <v>34</v>
      </c>
      <c r="J67" s="8" t="s">
        <v>107</v>
      </c>
      <c r="K67" s="1"/>
    </row>
    <row r="68" customFormat="false" ht="13.2" hidden="false" customHeight="false" outlineLevel="0" collapsed="false">
      <c r="A68" s="2" t="s">
        <v>312</v>
      </c>
      <c r="B68" s="9" t="n">
        <v>87901555</v>
      </c>
      <c r="C68" s="9" t="s">
        <v>108</v>
      </c>
      <c r="D68" s="9" t="s">
        <v>109</v>
      </c>
      <c r="E68" s="10" t="n">
        <v>0</v>
      </c>
      <c r="F68" s="10" t="n">
        <v>40.8</v>
      </c>
      <c r="G68" s="24"/>
      <c r="H68" s="8" t="s">
        <v>103</v>
      </c>
      <c r="I68" s="8" t="s">
        <v>34</v>
      </c>
      <c r="J68" s="8" t="s">
        <v>110</v>
      </c>
      <c r="K68" s="1"/>
    </row>
    <row r="69" customFormat="false" ht="13.2" hidden="false" customHeight="false" outlineLevel="0" collapsed="false">
      <c r="A69" s="9" t="s">
        <v>312</v>
      </c>
      <c r="B69" s="9" t="n">
        <v>112586171</v>
      </c>
      <c r="C69" s="9" t="s">
        <v>111</v>
      </c>
      <c r="D69" s="9" t="s">
        <v>112</v>
      </c>
      <c r="E69" s="10" t="n">
        <v>0</v>
      </c>
      <c r="F69" s="10" t="n">
        <v>62</v>
      </c>
      <c r="G69" s="24"/>
      <c r="H69" s="8" t="s">
        <v>103</v>
      </c>
      <c r="I69" s="8" t="s">
        <v>89</v>
      </c>
      <c r="J69" s="8" t="s">
        <v>113</v>
      </c>
      <c r="K69" s="1"/>
    </row>
    <row r="70" customFormat="false" ht="13.2" hidden="false" customHeight="false" outlineLevel="0" collapsed="false">
      <c r="A70" s="2" t="s">
        <v>312</v>
      </c>
      <c r="B70" s="9" t="n">
        <v>21601797</v>
      </c>
      <c r="C70" s="9" t="s">
        <v>114</v>
      </c>
      <c r="D70" s="9" t="s">
        <v>115</v>
      </c>
      <c r="E70" s="10" t="n">
        <v>0</v>
      </c>
      <c r="F70" s="10" t="n">
        <v>244.2</v>
      </c>
      <c r="G70" s="24"/>
      <c r="H70" s="8" t="s">
        <v>116</v>
      </c>
      <c r="I70" s="8" t="s">
        <v>89</v>
      </c>
      <c r="J70" s="8" t="s">
        <v>117</v>
      </c>
      <c r="K70" s="1"/>
    </row>
    <row r="71" customFormat="false" ht="13.2" hidden="false" customHeight="false" outlineLevel="0" collapsed="false">
      <c r="A71" s="2" t="s">
        <v>312</v>
      </c>
      <c r="B71" s="9" t="n">
        <v>74008735</v>
      </c>
      <c r="C71" s="9" t="s">
        <v>118</v>
      </c>
      <c r="D71" s="9" t="s">
        <v>119</v>
      </c>
      <c r="E71" s="10" t="n">
        <v>0</v>
      </c>
      <c r="F71" s="10" t="n">
        <v>53.8</v>
      </c>
      <c r="G71" s="24"/>
      <c r="H71" s="8" t="s">
        <v>120</v>
      </c>
      <c r="I71" s="8" t="s">
        <v>89</v>
      </c>
      <c r="J71" s="8" t="s">
        <v>121</v>
      </c>
      <c r="K71" s="1"/>
    </row>
    <row r="72" customFormat="false" ht="13.2" hidden="false" customHeight="false" outlineLevel="0" collapsed="false">
      <c r="A72" s="9" t="s">
        <v>312</v>
      </c>
      <c r="B72" s="9" t="n">
        <v>74008737</v>
      </c>
      <c r="C72" s="9" t="s">
        <v>122</v>
      </c>
      <c r="D72" s="9" t="s">
        <v>123</v>
      </c>
      <c r="E72" s="10" t="n">
        <v>0</v>
      </c>
      <c r="F72" s="10" t="n">
        <v>53.8</v>
      </c>
      <c r="G72" s="24"/>
      <c r="H72" s="8" t="s">
        <v>120</v>
      </c>
      <c r="I72" s="8" t="s">
        <v>89</v>
      </c>
      <c r="J72" s="8" t="s">
        <v>124</v>
      </c>
      <c r="K72" s="1"/>
    </row>
    <row r="73" customFormat="false" ht="13.2" hidden="false" customHeight="false" outlineLevel="0" collapsed="false">
      <c r="A73" s="2" t="s">
        <v>312</v>
      </c>
      <c r="B73" s="9" t="n">
        <v>1048074</v>
      </c>
      <c r="C73" s="9" t="s">
        <v>125</v>
      </c>
      <c r="D73" s="9" t="s">
        <v>126</v>
      </c>
      <c r="E73" s="10" t="n">
        <v>0</v>
      </c>
      <c r="F73" s="10" t="n">
        <v>46.4</v>
      </c>
      <c r="G73" s="24"/>
      <c r="H73" s="8" t="s">
        <v>127</v>
      </c>
      <c r="I73" s="8" t="s">
        <v>128</v>
      </c>
      <c r="J73" s="8" t="s">
        <v>129</v>
      </c>
      <c r="K73" s="1"/>
    </row>
    <row r="74" customFormat="false" ht="13.2" hidden="false" customHeight="false" outlineLevel="0" collapsed="false">
      <c r="A74" s="2" t="s">
        <v>312</v>
      </c>
      <c r="B74" s="9" t="n">
        <v>1048073</v>
      </c>
      <c r="C74" s="9" t="s">
        <v>130</v>
      </c>
      <c r="D74" s="9" t="s">
        <v>131</v>
      </c>
      <c r="E74" s="10" t="n">
        <v>0</v>
      </c>
      <c r="F74" s="10" t="n">
        <v>46.4</v>
      </c>
      <c r="G74" s="24"/>
      <c r="H74" s="8" t="s">
        <v>127</v>
      </c>
      <c r="I74" s="8" t="s">
        <v>128</v>
      </c>
      <c r="J74" s="8" t="s">
        <v>132</v>
      </c>
      <c r="K74" s="1"/>
    </row>
    <row r="75" customFormat="false" ht="13.2" hidden="false" customHeight="false" outlineLevel="0" collapsed="false">
      <c r="A75" s="9" t="s">
        <v>312</v>
      </c>
      <c r="B75" s="9" t="n">
        <v>1048072</v>
      </c>
      <c r="C75" s="9" t="s">
        <v>133</v>
      </c>
      <c r="D75" s="9" t="s">
        <v>134</v>
      </c>
      <c r="E75" s="10" t="n">
        <v>0</v>
      </c>
      <c r="F75" s="10" t="n">
        <v>46.4</v>
      </c>
      <c r="G75" s="24"/>
      <c r="H75" s="8" t="s">
        <v>127</v>
      </c>
      <c r="I75" s="8" t="s">
        <v>128</v>
      </c>
      <c r="J75" s="8" t="s">
        <v>135</v>
      </c>
      <c r="K75" s="1"/>
    </row>
    <row r="76" customFormat="false" ht="13.2" hidden="false" customHeight="false" outlineLevel="0" collapsed="false">
      <c r="A76" s="2" t="s">
        <v>312</v>
      </c>
      <c r="B76" s="9" t="n">
        <v>1048075</v>
      </c>
      <c r="C76" s="9" t="s">
        <v>136</v>
      </c>
      <c r="D76" s="9" t="s">
        <v>137</v>
      </c>
      <c r="E76" s="10" t="n">
        <v>0</v>
      </c>
      <c r="F76" s="10" t="n">
        <v>68.8</v>
      </c>
      <c r="G76" s="24"/>
      <c r="H76" s="8" t="s">
        <v>127</v>
      </c>
      <c r="I76" s="8" t="s">
        <v>89</v>
      </c>
      <c r="J76" s="8" t="s">
        <v>138</v>
      </c>
      <c r="K76" s="1"/>
    </row>
    <row r="77" customFormat="false" ht="13.2" hidden="false" customHeight="false" outlineLevel="0" collapsed="false">
      <c r="A77" s="2" t="s">
        <v>312</v>
      </c>
      <c r="B77" s="9" t="n">
        <v>71856747</v>
      </c>
      <c r="C77" s="9" t="s">
        <v>139</v>
      </c>
      <c r="D77" s="9" t="s">
        <v>140</v>
      </c>
      <c r="E77" s="10" t="n">
        <v>0</v>
      </c>
      <c r="F77" s="10" t="n">
        <v>133.4</v>
      </c>
      <c r="G77" s="24"/>
      <c r="H77" s="8" t="s">
        <v>141</v>
      </c>
      <c r="I77" s="8" t="s">
        <v>96</v>
      </c>
      <c r="J77" s="8" t="n">
        <v>5</v>
      </c>
      <c r="K77" s="1"/>
    </row>
    <row r="78" customFormat="false" ht="13.2" hidden="false" customHeight="false" outlineLevel="0" collapsed="false">
      <c r="A78" s="9" t="s">
        <v>312</v>
      </c>
      <c r="B78" s="9" t="n">
        <v>71856741</v>
      </c>
      <c r="C78" s="9" t="s">
        <v>142</v>
      </c>
      <c r="D78" s="9" t="s">
        <v>143</v>
      </c>
      <c r="E78" s="10" t="n">
        <v>0</v>
      </c>
      <c r="F78" s="10" t="n">
        <v>61.8</v>
      </c>
      <c r="G78" s="24"/>
      <c r="H78" s="8" t="s">
        <v>141</v>
      </c>
      <c r="I78" s="8" t="s">
        <v>89</v>
      </c>
      <c r="J78" s="8" t="n">
        <v>6</v>
      </c>
      <c r="K78" s="1"/>
    </row>
    <row r="79" customFormat="false" ht="13.2" hidden="false" customHeight="false" outlineLevel="0" collapsed="false">
      <c r="A79" s="2" t="s">
        <v>312</v>
      </c>
      <c r="B79" s="9" t="n">
        <v>71856743</v>
      </c>
      <c r="C79" s="9" t="s">
        <v>144</v>
      </c>
      <c r="D79" s="9" t="s">
        <v>145</v>
      </c>
      <c r="E79" s="10" t="n">
        <v>0</v>
      </c>
      <c r="F79" s="10" t="n">
        <v>61.8</v>
      </c>
      <c r="G79" s="24"/>
      <c r="H79" s="8" t="s">
        <v>141</v>
      </c>
      <c r="I79" s="8" t="s">
        <v>89</v>
      </c>
      <c r="J79" s="8" t="n">
        <v>7</v>
      </c>
      <c r="K79" s="1"/>
    </row>
    <row r="80" customFormat="false" ht="13.2" hidden="false" customHeight="false" outlineLevel="0" collapsed="false">
      <c r="A80" s="2" t="s">
        <v>312</v>
      </c>
      <c r="B80" s="9" t="n">
        <v>71856745</v>
      </c>
      <c r="C80" s="9" t="s">
        <v>146</v>
      </c>
      <c r="D80" s="9" t="s">
        <v>147</v>
      </c>
      <c r="E80" s="10" t="n">
        <v>0</v>
      </c>
      <c r="F80" s="10" t="n">
        <v>61.8</v>
      </c>
      <c r="G80" s="24"/>
      <c r="H80" s="8" t="s">
        <v>141</v>
      </c>
      <c r="I80" s="8" t="s">
        <v>89</v>
      </c>
      <c r="J80" s="8" t="n">
        <v>8</v>
      </c>
      <c r="K80" s="1"/>
    </row>
    <row r="81" customFormat="false" ht="13.2" hidden="false" customHeight="false" outlineLevel="0" collapsed="false">
      <c r="A81" s="9" t="s">
        <v>312</v>
      </c>
      <c r="B81" s="9" t="n">
        <v>50540</v>
      </c>
      <c r="C81" s="9" t="s">
        <v>148</v>
      </c>
      <c r="D81" s="9" t="s">
        <v>149</v>
      </c>
      <c r="E81" s="10" t="n">
        <v>0</v>
      </c>
      <c r="F81" s="10" t="n">
        <v>60</v>
      </c>
      <c r="G81" s="24"/>
      <c r="H81" s="8" t="s">
        <v>150</v>
      </c>
      <c r="I81" s="8" t="s">
        <v>128</v>
      </c>
      <c r="J81" s="8" t="s">
        <v>151</v>
      </c>
      <c r="K81" s="1"/>
    </row>
    <row r="82" customFormat="false" ht="13.2" hidden="false" customHeight="false" outlineLevel="0" collapsed="false">
      <c r="A82" s="2" t="s">
        <v>312</v>
      </c>
      <c r="B82" s="9" t="n">
        <v>10700781</v>
      </c>
      <c r="C82" s="9" t="s">
        <v>152</v>
      </c>
      <c r="D82" s="9" t="s">
        <v>153</v>
      </c>
      <c r="E82" s="10" t="n">
        <v>0</v>
      </c>
      <c r="F82" s="10" t="n">
        <v>199.2</v>
      </c>
      <c r="G82" s="24"/>
      <c r="H82" s="8" t="s">
        <v>154</v>
      </c>
      <c r="I82" s="8" t="s">
        <v>89</v>
      </c>
      <c r="J82" s="8" t="s">
        <v>155</v>
      </c>
      <c r="K82" s="1"/>
    </row>
    <row r="83" customFormat="false" ht="13.2" hidden="false" customHeight="false" outlineLevel="0" collapsed="false">
      <c r="A83" s="2"/>
      <c r="G83" s="24"/>
      <c r="K83" s="1"/>
    </row>
    <row r="84" customFormat="false" ht="13.2" hidden="false" customHeight="false" outlineLevel="0" collapsed="false">
      <c r="G84" s="24"/>
      <c r="K84" s="1"/>
    </row>
    <row r="85" customFormat="false" ht="13.2" hidden="false" customHeight="false" outlineLevel="0" collapsed="false">
      <c r="A85" s="2"/>
      <c r="G85" s="24"/>
      <c r="K85" s="1"/>
    </row>
    <row r="86" customFormat="false" ht="13.2" hidden="false" customHeight="false" outlineLevel="0" collapsed="false">
      <c r="A86" s="2"/>
      <c r="G86" s="24"/>
      <c r="K86" s="1"/>
    </row>
    <row r="87" customFormat="false" ht="13.2" hidden="false" customHeight="false" outlineLevel="0" collapsed="false">
      <c r="G87" s="25"/>
    </row>
    <row r="88" s="26" customFormat="true" ht="13.2" hidden="false" customHeight="false" outlineLevel="0" collapsed="false">
      <c r="A88" s="2" t="s">
        <v>518</v>
      </c>
      <c r="B88" s="16" t="n">
        <v>40243873</v>
      </c>
      <c r="C88" s="16" t="s">
        <v>289</v>
      </c>
      <c r="D88" s="2" t="s">
        <v>290</v>
      </c>
      <c r="E88" s="17" t="n">
        <v>59.9</v>
      </c>
      <c r="F88" s="18" t="n">
        <v>59.9</v>
      </c>
      <c r="H88" s="19" t="s">
        <v>291</v>
      </c>
      <c r="I88" s="20" t="s">
        <v>292</v>
      </c>
      <c r="J88" s="19" t="s">
        <v>293</v>
      </c>
      <c r="K88" s="27"/>
      <c r="L88" s="1"/>
      <c r="M88" s="1"/>
      <c r="N88" s="1"/>
      <c r="O88" s="1"/>
      <c r="P88" s="1"/>
      <c r="Q88" s="1"/>
      <c r="R88" s="1"/>
      <c r="S88" s="1"/>
      <c r="T88" s="1"/>
    </row>
    <row r="89" s="26" customFormat="true" ht="13.2" hidden="false" customHeight="false" outlineLevel="0" collapsed="false">
      <c r="A89" s="2" t="s">
        <v>518</v>
      </c>
      <c r="B89" s="16" t="n">
        <v>40243869</v>
      </c>
      <c r="C89" s="16" t="s">
        <v>294</v>
      </c>
      <c r="D89" s="2" t="s">
        <v>295</v>
      </c>
      <c r="E89" s="17" t="n">
        <v>64.5</v>
      </c>
      <c r="F89" s="18" t="n">
        <v>64.5</v>
      </c>
      <c r="H89" s="19" t="s">
        <v>291</v>
      </c>
      <c r="I89" s="19" t="s">
        <v>273</v>
      </c>
      <c r="J89" s="19" t="s">
        <v>296</v>
      </c>
      <c r="K89" s="27"/>
      <c r="L89" s="1"/>
      <c r="M89" s="1"/>
      <c r="N89" s="1"/>
      <c r="O89" s="1"/>
      <c r="P89" s="1"/>
      <c r="Q89" s="1"/>
      <c r="R89" s="1"/>
      <c r="S89" s="1"/>
      <c r="T89" s="1"/>
    </row>
    <row r="90" s="26" customFormat="true" ht="13.2" hidden="false" customHeight="false" outlineLevel="0" collapsed="false">
      <c r="A90" s="2" t="s">
        <v>518</v>
      </c>
      <c r="B90" s="2"/>
      <c r="C90" s="16"/>
      <c r="D90" s="16" t="s">
        <v>297</v>
      </c>
      <c r="E90" s="21" t="n">
        <v>40.1</v>
      </c>
      <c r="F90" s="21" t="n">
        <v>40.1</v>
      </c>
      <c r="H90" s="19"/>
      <c r="I90" s="15" t="s">
        <v>298</v>
      </c>
      <c r="J90" s="15"/>
      <c r="K90" s="27"/>
      <c r="R90" s="1"/>
      <c r="S90" s="1"/>
      <c r="T90" s="1"/>
    </row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0" activeCellId="0" sqref="O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9.55"/>
    <col collapsed="false" customWidth="true" hidden="false" outlineLevel="0" max="2" min="2" style="16" width="11.1"/>
    <col collapsed="false" customWidth="true" hidden="false" outlineLevel="0" max="3" min="3" style="16" width="29.87"/>
    <col collapsed="false" customWidth="true" hidden="false" outlineLevel="0" max="4" min="4" style="16" width="31.99"/>
    <col collapsed="false" customWidth="true" hidden="false" outlineLevel="0" max="5" min="5" style="21" width="17.55"/>
    <col collapsed="false" customWidth="true" hidden="false" outlineLevel="0" max="6" min="6" style="21" width="13.76"/>
    <col collapsed="false" customWidth="true" hidden="false" outlineLevel="0" max="7" min="7" style="19" width="11.77"/>
    <col collapsed="false" customWidth="true" hidden="false" outlineLevel="0" max="8" min="8" style="19" width="11.55"/>
    <col collapsed="false" customWidth="true" hidden="false" outlineLevel="0" max="9" min="9" style="19" width="20.32"/>
    <col collapsed="false" customWidth="true" hidden="false" outlineLevel="0" max="10" min="10" style="19" width="11.87"/>
    <col collapsed="false" customWidth="true" hidden="false" outlineLevel="0" max="11" min="11" style="26" width="16.66"/>
    <col collapsed="false" customWidth="false" hidden="false" outlineLevel="0" max="12" min="12" style="26" width="9.1"/>
    <col collapsed="false" customWidth="true" hidden="false" outlineLevel="0" max="13" min="13" style="26" width="13.1"/>
    <col collapsed="false" customWidth="false" hidden="false" outlineLevel="0" max="257" min="14" style="26" width="9.1"/>
  </cols>
  <sheetData>
    <row r="1" customFormat="false" ht="13.2" hidden="false" customHeight="false" outlineLevel="0" collapsed="false">
      <c r="A1" s="2"/>
      <c r="B1" s="2"/>
      <c r="C1" s="2"/>
      <c r="D1" s="3"/>
      <c r="E1" s="4" t="s">
        <v>0</v>
      </c>
      <c r="F1" s="11" t="s">
        <v>1</v>
      </c>
      <c r="G1" s="5"/>
      <c r="H1" s="6" t="s">
        <v>2</v>
      </c>
      <c r="I1" s="6"/>
      <c r="J1" s="6"/>
      <c r="K1" s="5" t="s">
        <v>3</v>
      </c>
    </row>
    <row r="2" customFormat="fals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4" t="s">
        <v>8</v>
      </c>
      <c r="F2" s="11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</row>
    <row r="3" customFormat="false" ht="13.2" hidden="false" customHeight="false" outlineLevel="0" collapsed="false">
      <c r="A3" s="2" t="s">
        <v>22</v>
      </c>
      <c r="B3" s="16" t="n">
        <v>40243775</v>
      </c>
      <c r="C3" s="16" t="s">
        <v>519</v>
      </c>
      <c r="D3" s="2" t="s">
        <v>520</v>
      </c>
      <c r="E3" s="17" t="n">
        <v>800</v>
      </c>
      <c r="F3" s="17" t="n">
        <v>800</v>
      </c>
      <c r="G3" s="18"/>
      <c r="H3" s="15" t="s">
        <v>521</v>
      </c>
      <c r="I3" s="15" t="s">
        <v>273</v>
      </c>
      <c r="J3" s="15" t="s">
        <v>522</v>
      </c>
      <c r="L3" s="1"/>
      <c r="M3" s="1"/>
      <c r="N3" s="1"/>
      <c r="O3" s="1"/>
      <c r="P3" s="1"/>
      <c r="Q3" s="1"/>
      <c r="R3" s="1"/>
      <c r="S3" s="1"/>
      <c r="T3" s="1"/>
    </row>
    <row r="4" customFormat="false" ht="13.2" hidden="false" customHeight="false" outlineLevel="0" collapsed="false">
      <c r="A4" s="2" t="s">
        <v>22</v>
      </c>
      <c r="B4" s="16" t="n">
        <v>40243779</v>
      </c>
      <c r="C4" s="16" t="s">
        <v>523</v>
      </c>
      <c r="D4" s="2" t="s">
        <v>524</v>
      </c>
      <c r="E4" s="17" t="n">
        <v>800</v>
      </c>
      <c r="F4" s="17" t="n">
        <v>800</v>
      </c>
      <c r="G4" s="18"/>
      <c r="H4" s="20" t="s">
        <v>521</v>
      </c>
      <c r="I4" s="15" t="s">
        <v>273</v>
      </c>
      <c r="J4" s="20" t="s">
        <v>525</v>
      </c>
      <c r="L4" s="1"/>
      <c r="M4" s="1"/>
      <c r="N4" s="1"/>
      <c r="O4" s="1"/>
      <c r="P4" s="1"/>
      <c r="Q4" s="1"/>
      <c r="R4" s="1"/>
      <c r="S4" s="1"/>
      <c r="T4" s="1"/>
    </row>
    <row r="5" customFormat="false" ht="13.2" hidden="false" customHeight="false" outlineLevel="0" collapsed="false">
      <c r="A5" s="2" t="s">
        <v>22</v>
      </c>
      <c r="B5" s="16" t="n">
        <v>40243777</v>
      </c>
      <c r="C5" s="16" t="s">
        <v>526</v>
      </c>
      <c r="D5" s="2" t="s">
        <v>527</v>
      </c>
      <c r="E5" s="17" t="n">
        <v>1300</v>
      </c>
      <c r="F5" s="17" t="n">
        <v>1330</v>
      </c>
      <c r="G5" s="18"/>
      <c r="H5" s="20" t="s">
        <v>521</v>
      </c>
      <c r="I5" s="15" t="s">
        <v>273</v>
      </c>
      <c r="J5" s="20" t="s">
        <v>528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13.2" hidden="false" customHeight="false" outlineLevel="0" collapsed="false">
      <c r="A6" s="2" t="s">
        <v>22</v>
      </c>
      <c r="B6" s="2" t="n">
        <v>1207075158</v>
      </c>
      <c r="C6" s="16" t="s">
        <v>206</v>
      </c>
      <c r="D6" s="2" t="s">
        <v>529</v>
      </c>
      <c r="E6" s="17" t="n">
        <v>52</v>
      </c>
      <c r="F6" s="17" t="n">
        <v>0</v>
      </c>
      <c r="G6" s="18" t="s">
        <v>42</v>
      </c>
      <c r="H6" s="19" t="s">
        <v>195</v>
      </c>
      <c r="I6" s="19" t="s">
        <v>34</v>
      </c>
      <c r="J6" s="19" t="s">
        <v>208</v>
      </c>
      <c r="L6" s="1"/>
      <c r="M6" s="1"/>
      <c r="N6" s="1"/>
      <c r="O6" s="1"/>
      <c r="P6" s="1"/>
      <c r="Q6" s="1"/>
      <c r="R6" s="1"/>
      <c r="S6" s="1"/>
      <c r="T6" s="1"/>
    </row>
    <row r="7" customFormat="false" ht="13.2" hidden="false" customHeight="false" outlineLevel="0" collapsed="false">
      <c r="A7" s="2" t="s">
        <v>22</v>
      </c>
      <c r="B7" s="2" t="n">
        <v>32418283</v>
      </c>
      <c r="C7" s="16" t="s">
        <v>530</v>
      </c>
      <c r="D7" s="2" t="s">
        <v>531</v>
      </c>
      <c r="E7" s="17" t="n">
        <v>0.2</v>
      </c>
      <c r="F7" s="17" t="n">
        <v>0.5</v>
      </c>
      <c r="G7" s="18"/>
      <c r="H7" s="15" t="s">
        <v>532</v>
      </c>
      <c r="I7" s="15" t="s">
        <v>302</v>
      </c>
      <c r="J7" s="15" t="s">
        <v>533</v>
      </c>
      <c r="L7" s="1"/>
      <c r="M7" s="1"/>
      <c r="N7" s="1"/>
      <c r="O7" s="1"/>
      <c r="P7" s="1"/>
      <c r="Q7" s="1"/>
      <c r="R7" s="1"/>
      <c r="S7" s="1"/>
      <c r="T7" s="1"/>
    </row>
    <row r="8" customFormat="false" ht="13.2" hidden="false" customHeight="false" outlineLevel="0" collapsed="false">
      <c r="A8" s="2" t="s">
        <v>22</v>
      </c>
      <c r="B8" s="2" t="n">
        <v>32418291</v>
      </c>
      <c r="C8" s="16" t="s">
        <v>534</v>
      </c>
      <c r="D8" s="2" t="s">
        <v>535</v>
      </c>
      <c r="E8" s="17" t="n">
        <v>0.2</v>
      </c>
      <c r="F8" s="17" t="n">
        <v>0.5</v>
      </c>
      <c r="G8" s="18"/>
      <c r="H8" s="15" t="s">
        <v>532</v>
      </c>
      <c r="I8" s="15" t="s">
        <v>302</v>
      </c>
      <c r="J8" s="15" t="s">
        <v>536</v>
      </c>
      <c r="L8" s="1"/>
      <c r="M8" s="1"/>
      <c r="N8" s="1"/>
      <c r="O8" s="1"/>
      <c r="P8" s="1"/>
      <c r="Q8" s="1"/>
      <c r="R8" s="1"/>
      <c r="S8" s="1"/>
      <c r="T8" s="1"/>
    </row>
    <row r="9" customFormat="false" ht="13.2" hidden="false" customHeight="false" outlineLevel="0" collapsed="false">
      <c r="A9" s="2" t="s">
        <v>22</v>
      </c>
      <c r="B9" s="2" t="n">
        <v>32418293</v>
      </c>
      <c r="C9" s="16" t="s">
        <v>537</v>
      </c>
      <c r="D9" s="2" t="s">
        <v>538</v>
      </c>
      <c r="E9" s="17" t="n">
        <v>0.2</v>
      </c>
      <c r="F9" s="17" t="n">
        <v>0.5</v>
      </c>
      <c r="G9" s="18"/>
      <c r="H9" s="15" t="s">
        <v>532</v>
      </c>
      <c r="I9" s="15" t="s">
        <v>302</v>
      </c>
      <c r="J9" s="15" t="s">
        <v>539</v>
      </c>
      <c r="L9" s="1"/>
      <c r="M9" s="1"/>
      <c r="N9" s="1"/>
      <c r="O9" s="1"/>
      <c r="P9" s="1"/>
      <c r="Q9" s="1"/>
      <c r="R9" s="1"/>
      <c r="S9" s="1"/>
      <c r="T9" s="1"/>
    </row>
    <row r="10" customFormat="false" ht="13.2" hidden="false" customHeight="false" outlineLevel="0" collapsed="false">
      <c r="A10" s="2" t="s">
        <v>22</v>
      </c>
      <c r="B10" s="2" t="n">
        <v>32418295</v>
      </c>
      <c r="C10" s="16" t="s">
        <v>540</v>
      </c>
      <c r="D10" s="2" t="s">
        <v>541</v>
      </c>
      <c r="E10" s="17" t="n">
        <v>0.2</v>
      </c>
      <c r="F10" s="17" t="n">
        <v>0.5</v>
      </c>
      <c r="G10" s="18"/>
      <c r="H10" s="15" t="s">
        <v>532</v>
      </c>
      <c r="I10" s="15" t="s">
        <v>302</v>
      </c>
      <c r="J10" s="15" t="s">
        <v>542</v>
      </c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2" hidden="false" customHeight="false" outlineLevel="0" collapsed="false">
      <c r="A11" s="2" t="s">
        <v>22</v>
      </c>
      <c r="B11" s="2" t="n">
        <v>32418297</v>
      </c>
      <c r="C11" s="16" t="s">
        <v>543</v>
      </c>
      <c r="D11" s="2" t="s">
        <v>544</v>
      </c>
      <c r="E11" s="17" t="n">
        <v>0.2</v>
      </c>
      <c r="F11" s="17" t="n">
        <v>0.5</v>
      </c>
      <c r="G11" s="18"/>
      <c r="H11" s="15" t="s">
        <v>532</v>
      </c>
      <c r="I11" s="15" t="s">
        <v>302</v>
      </c>
      <c r="J11" s="15" t="s">
        <v>545</v>
      </c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2" hidden="false" customHeight="false" outlineLevel="0" collapsed="false">
      <c r="A12" s="2" t="s">
        <v>22</v>
      </c>
      <c r="B12" s="2" t="n">
        <v>32418299</v>
      </c>
      <c r="C12" s="16" t="s">
        <v>546</v>
      </c>
      <c r="D12" s="2" t="s">
        <v>547</v>
      </c>
      <c r="E12" s="17" t="n">
        <v>0.2</v>
      </c>
      <c r="F12" s="17" t="n">
        <v>0.5</v>
      </c>
      <c r="G12" s="18"/>
      <c r="H12" s="15" t="s">
        <v>532</v>
      </c>
      <c r="I12" s="15" t="s">
        <v>302</v>
      </c>
      <c r="J12" s="15" t="s">
        <v>548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2" hidden="false" customHeight="false" outlineLevel="0" collapsed="false">
      <c r="A13" s="2" t="s">
        <v>22</v>
      </c>
      <c r="B13" s="2" t="n">
        <v>32418301</v>
      </c>
      <c r="C13" s="16" t="s">
        <v>549</v>
      </c>
      <c r="D13" s="2" t="s">
        <v>550</v>
      </c>
      <c r="E13" s="17" t="n">
        <v>0.2</v>
      </c>
      <c r="F13" s="17" t="n">
        <v>0.5</v>
      </c>
      <c r="G13" s="18"/>
      <c r="H13" s="15" t="s">
        <v>532</v>
      </c>
      <c r="I13" s="15" t="s">
        <v>302</v>
      </c>
      <c r="J13" s="15" t="s">
        <v>551</v>
      </c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2" hidden="false" customHeight="false" outlineLevel="0" collapsed="false">
      <c r="A14" s="2" t="s">
        <v>22</v>
      </c>
      <c r="B14" s="2" t="n">
        <v>32418303</v>
      </c>
      <c r="C14" s="16" t="s">
        <v>552</v>
      </c>
      <c r="D14" s="2" t="s">
        <v>553</v>
      </c>
      <c r="E14" s="17" t="n">
        <v>0.2</v>
      </c>
      <c r="F14" s="17" t="n">
        <v>0.5</v>
      </c>
      <c r="G14" s="18"/>
      <c r="H14" s="20" t="s">
        <v>532</v>
      </c>
      <c r="I14" s="20" t="s">
        <v>302</v>
      </c>
      <c r="J14" s="20" t="s">
        <v>554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3.2" hidden="false" customHeight="false" outlineLevel="0" collapsed="false">
      <c r="A15" s="2" t="s">
        <v>22</v>
      </c>
      <c r="B15" s="2" t="n">
        <v>32418305</v>
      </c>
      <c r="C15" s="16" t="s">
        <v>555</v>
      </c>
      <c r="D15" s="2" t="s">
        <v>556</v>
      </c>
      <c r="E15" s="17" t="n">
        <v>0.2</v>
      </c>
      <c r="F15" s="17" t="n">
        <v>0.5</v>
      </c>
      <c r="G15" s="18"/>
      <c r="H15" s="20" t="s">
        <v>532</v>
      </c>
      <c r="I15" s="20" t="s">
        <v>302</v>
      </c>
      <c r="J15" s="20" t="s">
        <v>557</v>
      </c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3.2" hidden="false" customHeight="false" outlineLevel="0" collapsed="false">
      <c r="A16" s="2" t="s">
        <v>22</v>
      </c>
      <c r="B16" s="2" t="n">
        <v>32418285</v>
      </c>
      <c r="C16" s="16" t="s">
        <v>558</v>
      </c>
      <c r="D16" s="2" t="s">
        <v>559</v>
      </c>
      <c r="E16" s="17" t="n">
        <v>0.2</v>
      </c>
      <c r="F16" s="17" t="n">
        <v>0.5</v>
      </c>
      <c r="G16" s="18"/>
      <c r="H16" s="15" t="s">
        <v>532</v>
      </c>
      <c r="I16" s="15" t="s">
        <v>302</v>
      </c>
      <c r="J16" s="15" t="s">
        <v>560</v>
      </c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3.2" hidden="false" customHeight="false" outlineLevel="0" collapsed="false">
      <c r="A17" s="2" t="s">
        <v>22</v>
      </c>
      <c r="B17" s="2" t="n">
        <v>32418287</v>
      </c>
      <c r="C17" s="16" t="s">
        <v>561</v>
      </c>
      <c r="D17" s="2" t="s">
        <v>562</v>
      </c>
      <c r="E17" s="17" t="n">
        <v>0.2</v>
      </c>
      <c r="F17" s="17" t="n">
        <v>0.5</v>
      </c>
      <c r="G17" s="18"/>
      <c r="H17" s="15" t="s">
        <v>532</v>
      </c>
      <c r="I17" s="15" t="s">
        <v>302</v>
      </c>
      <c r="J17" s="15" t="s">
        <v>563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3.2" hidden="false" customHeight="false" outlineLevel="0" collapsed="false">
      <c r="A18" s="2" t="s">
        <v>22</v>
      </c>
      <c r="B18" s="2" t="n">
        <v>32418289</v>
      </c>
      <c r="C18" s="16" t="s">
        <v>564</v>
      </c>
      <c r="D18" s="2" t="s">
        <v>565</v>
      </c>
      <c r="E18" s="17" t="n">
        <v>0.2</v>
      </c>
      <c r="F18" s="17" t="n">
        <v>0.5</v>
      </c>
      <c r="G18" s="18"/>
      <c r="H18" s="15" t="s">
        <v>532</v>
      </c>
      <c r="I18" s="15" t="s">
        <v>302</v>
      </c>
      <c r="J18" s="15" t="s">
        <v>566</v>
      </c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3.2" hidden="false" customHeight="false" outlineLevel="0" collapsed="false">
      <c r="A19" s="2" t="s">
        <v>22</v>
      </c>
      <c r="B19" s="16" t="n">
        <v>40243783</v>
      </c>
      <c r="C19" s="16" t="s">
        <v>567</v>
      </c>
      <c r="D19" s="2" t="s">
        <v>568</v>
      </c>
      <c r="E19" s="17" t="n">
        <v>260</v>
      </c>
      <c r="F19" s="17" t="n">
        <v>280</v>
      </c>
      <c r="G19" s="18"/>
      <c r="H19" s="15" t="s">
        <v>569</v>
      </c>
      <c r="I19" s="15" t="s">
        <v>96</v>
      </c>
      <c r="J19" s="15" t="s">
        <v>570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3.2" hidden="false" customHeight="false" outlineLevel="0" collapsed="false">
      <c r="A20" s="2" t="s">
        <v>22</v>
      </c>
      <c r="B20" s="16" t="n">
        <v>40243781</v>
      </c>
      <c r="C20" s="16" t="s">
        <v>571</v>
      </c>
      <c r="D20" s="2" t="s">
        <v>572</v>
      </c>
      <c r="E20" s="17" t="n">
        <v>800</v>
      </c>
      <c r="F20" s="17" t="n">
        <v>0</v>
      </c>
      <c r="G20" s="18" t="s">
        <v>42</v>
      </c>
      <c r="H20" s="15" t="s">
        <v>573</v>
      </c>
      <c r="I20" s="15" t="s">
        <v>273</v>
      </c>
      <c r="J20" s="15" t="s">
        <v>574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3.2" hidden="false" customHeight="false" outlineLevel="0" collapsed="false">
      <c r="A21" s="2" t="s">
        <v>22</v>
      </c>
      <c r="B21" s="16" t="n">
        <v>32418571</v>
      </c>
      <c r="C21" s="16" t="s">
        <v>575</v>
      </c>
      <c r="D21" s="2" t="s">
        <v>576</v>
      </c>
      <c r="E21" s="17" t="n">
        <v>0</v>
      </c>
      <c r="F21" s="17" t="n">
        <v>50</v>
      </c>
      <c r="G21" s="18"/>
      <c r="H21" s="15" t="s">
        <v>577</v>
      </c>
      <c r="I21" s="15" t="s">
        <v>337</v>
      </c>
      <c r="J21" s="15" t="n">
        <v>1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3.2" hidden="false" customHeight="false" outlineLevel="0" collapsed="false">
      <c r="A22" s="2" t="s">
        <v>22</v>
      </c>
      <c r="B22" s="16" t="n">
        <v>32418573</v>
      </c>
      <c r="C22" s="16" t="s">
        <v>578</v>
      </c>
      <c r="D22" s="2" t="s">
        <v>579</v>
      </c>
      <c r="E22" s="17" t="n">
        <v>0</v>
      </c>
      <c r="F22" s="17" t="n">
        <v>50</v>
      </c>
      <c r="G22" s="18"/>
      <c r="H22" s="15" t="s">
        <v>577</v>
      </c>
      <c r="I22" s="15" t="s">
        <v>337</v>
      </c>
      <c r="J22" s="15" t="n">
        <v>2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2" hidden="false" customHeight="false" outlineLevel="0" collapsed="false">
      <c r="A23" s="2" t="s">
        <v>22</v>
      </c>
      <c r="B23" s="16" t="n">
        <v>32418575</v>
      </c>
      <c r="C23" s="16" t="s">
        <v>580</v>
      </c>
      <c r="D23" s="2" t="s">
        <v>581</v>
      </c>
      <c r="E23" s="17" t="n">
        <v>0</v>
      </c>
      <c r="F23" s="17" t="n">
        <v>50</v>
      </c>
      <c r="G23" s="18"/>
      <c r="H23" s="15" t="s">
        <v>577</v>
      </c>
      <c r="I23" s="15" t="s">
        <v>337</v>
      </c>
      <c r="J23" s="15" t="n">
        <v>3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.2" hidden="false" customHeight="false" outlineLevel="0" collapsed="false">
      <c r="A24" s="2" t="s">
        <v>22</v>
      </c>
      <c r="B24" s="16" t="n">
        <v>32418577</v>
      </c>
      <c r="C24" s="16" t="s">
        <v>582</v>
      </c>
      <c r="D24" s="2" t="s">
        <v>583</v>
      </c>
      <c r="E24" s="17" t="n">
        <v>0</v>
      </c>
      <c r="F24" s="17" t="n">
        <v>50</v>
      </c>
      <c r="G24" s="18"/>
      <c r="H24" s="15" t="s">
        <v>577</v>
      </c>
      <c r="I24" s="15" t="s">
        <v>337</v>
      </c>
      <c r="J24" s="15" t="n">
        <v>4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3.2" hidden="false" customHeight="false" outlineLevel="0" collapsed="false">
      <c r="A25" s="2" t="s">
        <v>22</v>
      </c>
      <c r="B25" s="16" t="n">
        <v>32418579</v>
      </c>
      <c r="C25" s="16" t="s">
        <v>584</v>
      </c>
      <c r="D25" s="2" t="s">
        <v>585</v>
      </c>
      <c r="E25" s="17" t="n">
        <v>0</v>
      </c>
      <c r="F25" s="17" t="n">
        <v>50</v>
      </c>
      <c r="G25" s="18"/>
      <c r="H25" s="15" t="s">
        <v>577</v>
      </c>
      <c r="I25" s="15" t="s">
        <v>337</v>
      </c>
      <c r="J25" s="15" t="n">
        <v>5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3.2" hidden="false" customHeight="false" outlineLevel="0" collapsed="false">
      <c r="A26" s="2" t="s">
        <v>22</v>
      </c>
      <c r="B26" s="16" t="n">
        <v>32418581</v>
      </c>
      <c r="C26" s="16" t="s">
        <v>586</v>
      </c>
      <c r="D26" s="2" t="s">
        <v>587</v>
      </c>
      <c r="E26" s="17" t="n">
        <v>0</v>
      </c>
      <c r="F26" s="17" t="n">
        <v>50</v>
      </c>
      <c r="G26" s="18"/>
      <c r="H26" s="15" t="s">
        <v>577</v>
      </c>
      <c r="I26" s="15" t="s">
        <v>337</v>
      </c>
      <c r="J26" s="15" t="n">
        <v>6</v>
      </c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2" hidden="false" customHeight="false" outlineLevel="0" collapsed="false">
      <c r="A27" s="2" t="s">
        <v>22</v>
      </c>
      <c r="B27" s="2" t="n">
        <v>32418309</v>
      </c>
      <c r="C27" s="16" t="s">
        <v>588</v>
      </c>
      <c r="D27" s="2" t="s">
        <v>589</v>
      </c>
      <c r="E27" s="17" t="n">
        <v>0.2</v>
      </c>
      <c r="F27" s="17" t="n">
        <v>0.3</v>
      </c>
      <c r="G27" s="18"/>
      <c r="H27" s="15" t="s">
        <v>590</v>
      </c>
      <c r="I27" s="15" t="s">
        <v>591</v>
      </c>
      <c r="J27" s="15" t="s">
        <v>592</v>
      </c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3.2" hidden="false" customHeight="false" outlineLevel="0" collapsed="false">
      <c r="A28" s="2" t="s">
        <v>22</v>
      </c>
      <c r="B28" s="2" t="n">
        <v>32418313</v>
      </c>
      <c r="C28" s="16" t="s">
        <v>593</v>
      </c>
      <c r="D28" s="2" t="s">
        <v>594</v>
      </c>
      <c r="E28" s="17" t="n">
        <v>0.2</v>
      </c>
      <c r="F28" s="17" t="n">
        <v>0.3</v>
      </c>
      <c r="G28" s="18"/>
      <c r="H28" s="20" t="s">
        <v>590</v>
      </c>
      <c r="I28" s="20" t="s">
        <v>591</v>
      </c>
      <c r="J28" s="20" t="s">
        <v>595</v>
      </c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3.2" hidden="false" customHeight="false" outlineLevel="0" collapsed="false">
      <c r="A29" s="2" t="s">
        <v>22</v>
      </c>
      <c r="B29" s="2" t="n">
        <v>32418315</v>
      </c>
      <c r="C29" s="16" t="s">
        <v>596</v>
      </c>
      <c r="D29" s="2" t="s">
        <v>597</v>
      </c>
      <c r="E29" s="17" t="n">
        <v>0.2</v>
      </c>
      <c r="F29" s="17" t="n">
        <v>0.3</v>
      </c>
      <c r="G29" s="18"/>
      <c r="H29" s="20" t="s">
        <v>590</v>
      </c>
      <c r="I29" s="20" t="s">
        <v>591</v>
      </c>
      <c r="J29" s="20" t="s">
        <v>598</v>
      </c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3.2" hidden="false" customHeight="false" outlineLevel="0" collapsed="false">
      <c r="A30" s="2" t="s">
        <v>22</v>
      </c>
      <c r="B30" s="2" t="n">
        <v>32418317</v>
      </c>
      <c r="C30" s="16" t="s">
        <v>599</v>
      </c>
      <c r="D30" s="2" t="s">
        <v>600</v>
      </c>
      <c r="E30" s="17" t="n">
        <v>0.2</v>
      </c>
      <c r="F30" s="17" t="n">
        <v>0.3</v>
      </c>
      <c r="G30" s="18"/>
      <c r="H30" s="20" t="s">
        <v>590</v>
      </c>
      <c r="I30" s="20" t="s">
        <v>591</v>
      </c>
      <c r="J30" s="20" t="s">
        <v>601</v>
      </c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3.2" hidden="false" customHeight="false" outlineLevel="0" collapsed="false">
      <c r="A31" s="2" t="s">
        <v>22</v>
      </c>
      <c r="B31" s="2" t="n">
        <v>32418319</v>
      </c>
      <c r="C31" s="16" t="s">
        <v>602</v>
      </c>
      <c r="D31" s="2" t="s">
        <v>603</v>
      </c>
      <c r="E31" s="17" t="n">
        <v>0.2</v>
      </c>
      <c r="F31" s="17" t="n">
        <v>0.3</v>
      </c>
      <c r="G31" s="18"/>
      <c r="H31" s="15" t="s">
        <v>590</v>
      </c>
      <c r="I31" s="15" t="s">
        <v>591</v>
      </c>
      <c r="J31" s="15" t="s">
        <v>604</v>
      </c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3.2" hidden="false" customHeight="false" outlineLevel="0" collapsed="false">
      <c r="A32" s="2" t="s">
        <v>22</v>
      </c>
      <c r="B32" s="2" t="n">
        <v>32418321</v>
      </c>
      <c r="C32" s="16" t="s">
        <v>605</v>
      </c>
      <c r="D32" s="2" t="s">
        <v>606</v>
      </c>
      <c r="E32" s="17" t="n">
        <v>0.2</v>
      </c>
      <c r="F32" s="17" t="n">
        <v>0.3</v>
      </c>
      <c r="G32" s="18"/>
      <c r="H32" s="15" t="s">
        <v>590</v>
      </c>
      <c r="I32" s="15" t="s">
        <v>591</v>
      </c>
      <c r="J32" s="15" t="s">
        <v>607</v>
      </c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3.2" hidden="false" customHeight="false" outlineLevel="0" collapsed="false">
      <c r="A33" s="2" t="s">
        <v>22</v>
      </c>
      <c r="B33" s="2" t="n">
        <v>32418323</v>
      </c>
      <c r="C33" s="16" t="s">
        <v>608</v>
      </c>
      <c r="D33" s="2" t="s">
        <v>609</v>
      </c>
      <c r="E33" s="17" t="n">
        <v>0.2</v>
      </c>
      <c r="F33" s="17" t="n">
        <v>0.3</v>
      </c>
      <c r="G33" s="18"/>
      <c r="H33" s="15" t="s">
        <v>590</v>
      </c>
      <c r="I33" s="15" t="s">
        <v>591</v>
      </c>
      <c r="J33" s="15" t="s">
        <v>610</v>
      </c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3.2" hidden="false" customHeight="false" outlineLevel="0" collapsed="false">
      <c r="A34" s="2" t="s">
        <v>22</v>
      </c>
      <c r="B34" s="2" t="n">
        <v>32418325</v>
      </c>
      <c r="C34" s="16" t="s">
        <v>611</v>
      </c>
      <c r="D34" s="2" t="s">
        <v>612</v>
      </c>
      <c r="E34" s="17" t="n">
        <v>0.2</v>
      </c>
      <c r="F34" s="17" t="n">
        <v>0.3</v>
      </c>
      <c r="G34" s="18"/>
      <c r="H34" s="15" t="s">
        <v>590</v>
      </c>
      <c r="I34" s="15" t="s">
        <v>591</v>
      </c>
      <c r="J34" s="15" t="s">
        <v>613</v>
      </c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3.2" hidden="false" customHeight="false" outlineLevel="0" collapsed="false">
      <c r="A35" s="2" t="s">
        <v>22</v>
      </c>
      <c r="B35" s="2" t="n">
        <v>32418327</v>
      </c>
      <c r="C35" s="16" t="s">
        <v>614</v>
      </c>
      <c r="D35" s="2" t="s">
        <v>615</v>
      </c>
      <c r="E35" s="17" t="n">
        <v>0.2</v>
      </c>
      <c r="F35" s="17" t="n">
        <v>0.3</v>
      </c>
      <c r="G35" s="18"/>
      <c r="H35" s="15" t="s">
        <v>590</v>
      </c>
      <c r="I35" s="15" t="s">
        <v>591</v>
      </c>
      <c r="J35" s="15" t="s">
        <v>616</v>
      </c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3.2" hidden="false" customHeight="false" outlineLevel="0" collapsed="false">
      <c r="A36" s="2" t="s">
        <v>22</v>
      </c>
      <c r="B36" s="2" t="n">
        <v>32418311</v>
      </c>
      <c r="C36" s="16" t="s">
        <v>617</v>
      </c>
      <c r="D36" s="2" t="s">
        <v>618</v>
      </c>
      <c r="E36" s="17" t="n">
        <v>0.2</v>
      </c>
      <c r="F36" s="17" t="n">
        <v>0.3</v>
      </c>
      <c r="G36" s="18"/>
      <c r="H36" s="15" t="s">
        <v>590</v>
      </c>
      <c r="I36" s="15" t="s">
        <v>591</v>
      </c>
      <c r="J36" s="15" t="s">
        <v>619</v>
      </c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3.2" hidden="false" customHeight="false" outlineLevel="0" collapsed="false">
      <c r="A37" s="2" t="s">
        <v>22</v>
      </c>
      <c r="B37" s="2" t="n">
        <v>32418329</v>
      </c>
      <c r="C37" s="16" t="s">
        <v>620</v>
      </c>
      <c r="D37" s="2" t="s">
        <v>621</v>
      </c>
      <c r="E37" s="17" t="n">
        <v>1</v>
      </c>
      <c r="F37" s="17" t="n">
        <v>4.3</v>
      </c>
      <c r="G37" s="18"/>
      <c r="H37" s="15" t="s">
        <v>622</v>
      </c>
      <c r="I37" s="15" t="s">
        <v>128</v>
      </c>
      <c r="J37" s="15" t="s">
        <v>623</v>
      </c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3.2" hidden="false" customHeight="false" outlineLevel="0" collapsed="false">
      <c r="A38" s="2" t="s">
        <v>22</v>
      </c>
      <c r="B38" s="2" t="n">
        <v>32418331</v>
      </c>
      <c r="C38" s="16" t="s">
        <v>624</v>
      </c>
      <c r="D38" s="2" t="s">
        <v>625</v>
      </c>
      <c r="E38" s="17" t="n">
        <v>1</v>
      </c>
      <c r="F38" s="17" t="n">
        <v>4.3</v>
      </c>
      <c r="G38" s="18"/>
      <c r="H38" s="15" t="s">
        <v>622</v>
      </c>
      <c r="I38" s="15" t="s">
        <v>128</v>
      </c>
      <c r="J38" s="15" t="s">
        <v>626</v>
      </c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3.2" hidden="false" customHeight="false" outlineLevel="0" collapsed="false">
      <c r="A39" s="2" t="s">
        <v>22</v>
      </c>
      <c r="B39" s="2" t="n">
        <v>32418333</v>
      </c>
      <c r="C39" s="16" t="s">
        <v>627</v>
      </c>
      <c r="D39" s="2" t="s">
        <v>628</v>
      </c>
      <c r="E39" s="17" t="n">
        <v>1</v>
      </c>
      <c r="F39" s="17" t="n">
        <v>4.3</v>
      </c>
      <c r="G39" s="18"/>
      <c r="H39" s="15" t="s">
        <v>622</v>
      </c>
      <c r="I39" s="15" t="s">
        <v>128</v>
      </c>
      <c r="J39" s="15" t="s">
        <v>629</v>
      </c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3.2" hidden="false" customHeight="false" outlineLevel="0" collapsed="false">
      <c r="A40" s="2" t="s">
        <v>22</v>
      </c>
      <c r="B40" s="2" t="n">
        <v>32418335</v>
      </c>
      <c r="C40" s="16" t="s">
        <v>630</v>
      </c>
      <c r="D40" s="2" t="s">
        <v>631</v>
      </c>
      <c r="E40" s="17" t="n">
        <v>1</v>
      </c>
      <c r="F40" s="17" t="n">
        <v>4.3</v>
      </c>
      <c r="G40" s="18"/>
      <c r="H40" s="15" t="s">
        <v>632</v>
      </c>
      <c r="I40" s="15" t="s">
        <v>128</v>
      </c>
      <c r="J40" s="15" t="s">
        <v>633</v>
      </c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3.2" hidden="false" customHeight="false" outlineLevel="0" collapsed="false">
      <c r="A41" s="2" t="s">
        <v>22</v>
      </c>
      <c r="B41" s="2" t="n">
        <v>32418337</v>
      </c>
      <c r="C41" s="16" t="s">
        <v>634</v>
      </c>
      <c r="D41" s="2" t="s">
        <v>635</v>
      </c>
      <c r="E41" s="17" t="n">
        <v>1</v>
      </c>
      <c r="F41" s="17" t="n">
        <v>4.3</v>
      </c>
      <c r="G41" s="18"/>
      <c r="H41" s="15" t="s">
        <v>632</v>
      </c>
      <c r="I41" s="15" t="s">
        <v>128</v>
      </c>
      <c r="J41" s="15" t="s">
        <v>636</v>
      </c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3.2" hidden="false" customHeight="false" outlineLevel="0" collapsed="false">
      <c r="A42" s="2" t="s">
        <v>22</v>
      </c>
      <c r="B42" s="2" t="n">
        <v>32418339</v>
      </c>
      <c r="C42" s="16" t="s">
        <v>637</v>
      </c>
      <c r="D42" s="2" t="s">
        <v>638</v>
      </c>
      <c r="E42" s="17" t="n">
        <v>1</v>
      </c>
      <c r="F42" s="17" t="n">
        <v>4.3</v>
      </c>
      <c r="G42" s="18"/>
      <c r="H42" s="20" t="s">
        <v>632</v>
      </c>
      <c r="I42" s="20" t="s">
        <v>128</v>
      </c>
      <c r="J42" s="20" t="s">
        <v>639</v>
      </c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3.2" hidden="false" customHeight="false" outlineLevel="0" collapsed="false">
      <c r="A43" s="2" t="s">
        <v>22</v>
      </c>
      <c r="B43" s="2" t="n">
        <v>32418341</v>
      </c>
      <c r="C43" s="16" t="s">
        <v>640</v>
      </c>
      <c r="D43" s="2" t="s">
        <v>641</v>
      </c>
      <c r="E43" s="17" t="n">
        <v>1</v>
      </c>
      <c r="F43" s="17" t="n">
        <v>4.3</v>
      </c>
      <c r="G43" s="18"/>
      <c r="H43" s="20" t="s">
        <v>632</v>
      </c>
      <c r="I43" s="20" t="s">
        <v>128</v>
      </c>
      <c r="J43" s="20" t="s">
        <v>642</v>
      </c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3.2" hidden="false" customHeight="false" outlineLevel="0" collapsed="false">
      <c r="A44" s="2" t="s">
        <v>22</v>
      </c>
      <c r="B44" s="16" t="n">
        <v>40243871</v>
      </c>
      <c r="C44" s="16" t="s">
        <v>643</v>
      </c>
      <c r="D44" s="2" t="s">
        <v>644</v>
      </c>
      <c r="E44" s="28" t="n">
        <v>585</v>
      </c>
      <c r="F44" s="28" t="n">
        <v>585</v>
      </c>
      <c r="G44" s="29"/>
      <c r="H44" s="20" t="s">
        <v>291</v>
      </c>
      <c r="I44" s="20" t="s">
        <v>292</v>
      </c>
      <c r="J44" s="20" t="s">
        <v>645</v>
      </c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3.2" hidden="false" customHeight="false" outlineLevel="0" collapsed="false">
      <c r="A45" s="2" t="s">
        <v>22</v>
      </c>
      <c r="B45" s="16" t="n">
        <v>40243873</v>
      </c>
      <c r="C45" s="16" t="s">
        <v>289</v>
      </c>
      <c r="D45" s="2" t="s">
        <v>290</v>
      </c>
      <c r="E45" s="17" t="n">
        <v>71.5</v>
      </c>
      <c r="F45" s="17" t="n">
        <v>71.5</v>
      </c>
      <c r="G45" s="18"/>
      <c r="H45" s="19" t="s">
        <v>291</v>
      </c>
      <c r="I45" s="20" t="s">
        <v>292</v>
      </c>
      <c r="J45" s="19" t="s">
        <v>293</v>
      </c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3.2" hidden="false" customHeight="false" outlineLevel="0" collapsed="false">
      <c r="A46" s="2" t="s">
        <v>22</v>
      </c>
      <c r="B46" s="16" t="n">
        <v>40243869</v>
      </c>
      <c r="C46" s="16" t="s">
        <v>294</v>
      </c>
      <c r="D46" s="2" t="s">
        <v>295</v>
      </c>
      <c r="E46" s="17" t="n">
        <v>77.3</v>
      </c>
      <c r="F46" s="17" t="n">
        <v>77.3</v>
      </c>
      <c r="G46" s="18"/>
      <c r="H46" s="19" t="s">
        <v>291</v>
      </c>
      <c r="I46" s="19" t="s">
        <v>273</v>
      </c>
      <c r="J46" s="19" t="s">
        <v>296</v>
      </c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3.2" hidden="false" customHeight="false" outlineLevel="0" collapsed="false">
      <c r="A47" s="2" t="s">
        <v>22</v>
      </c>
      <c r="B47" s="16" t="n">
        <v>40523629</v>
      </c>
      <c r="C47" s="16" t="s">
        <v>646</v>
      </c>
      <c r="D47" s="16" t="s">
        <v>647</v>
      </c>
      <c r="E47" s="21" t="n">
        <v>440</v>
      </c>
      <c r="F47" s="21" t="n">
        <v>440</v>
      </c>
      <c r="G47" s="22"/>
      <c r="I47" s="19" t="s">
        <v>648</v>
      </c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3.2" hidden="false" customHeight="false" outlineLevel="0" collapsed="false">
      <c r="A48" s="2" t="s">
        <v>22</v>
      </c>
      <c r="B48" s="2" t="n">
        <v>32418343</v>
      </c>
      <c r="C48" s="16" t="s">
        <v>649</v>
      </c>
      <c r="D48" s="2" t="s">
        <v>650</v>
      </c>
      <c r="E48" s="17" t="n">
        <v>4</v>
      </c>
      <c r="F48" s="17" t="n">
        <v>18.8</v>
      </c>
      <c r="G48" s="18"/>
      <c r="H48" s="20" t="s">
        <v>651</v>
      </c>
      <c r="I48" s="20" t="s">
        <v>652</v>
      </c>
      <c r="J48" s="20" t="s">
        <v>653</v>
      </c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3.2" hidden="false" customHeight="false" outlineLevel="0" collapsed="false">
      <c r="A49" s="2" t="s">
        <v>22</v>
      </c>
      <c r="B49" s="2" t="n">
        <v>32418345</v>
      </c>
      <c r="C49" s="16" t="s">
        <v>654</v>
      </c>
      <c r="D49" s="2" t="s">
        <v>655</v>
      </c>
      <c r="E49" s="17" t="n">
        <v>4</v>
      </c>
      <c r="F49" s="17" t="n">
        <v>18.8</v>
      </c>
      <c r="G49" s="18"/>
      <c r="H49" s="15" t="s">
        <v>651</v>
      </c>
      <c r="I49" s="15" t="s">
        <v>652</v>
      </c>
      <c r="J49" s="15" t="s">
        <v>656</v>
      </c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3.2" hidden="false" customHeight="false" outlineLevel="0" collapsed="false">
      <c r="A50" s="2" t="s">
        <v>22</v>
      </c>
      <c r="B50" s="2" t="n">
        <v>32418347</v>
      </c>
      <c r="C50" s="16" t="s">
        <v>657</v>
      </c>
      <c r="D50" s="2" t="s">
        <v>658</v>
      </c>
      <c r="E50" s="17" t="n">
        <v>4</v>
      </c>
      <c r="F50" s="17" t="n">
        <v>18.8</v>
      </c>
      <c r="G50" s="18"/>
      <c r="H50" s="15" t="s">
        <v>651</v>
      </c>
      <c r="I50" s="15" t="s">
        <v>652</v>
      </c>
      <c r="J50" s="15" t="s">
        <v>659</v>
      </c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3.2" hidden="false" customHeight="false" outlineLevel="0" collapsed="false">
      <c r="A51" s="2" t="s">
        <v>22</v>
      </c>
      <c r="B51" s="2" t="n">
        <v>32418349</v>
      </c>
      <c r="C51" s="16" t="s">
        <v>660</v>
      </c>
      <c r="D51" s="2" t="s">
        <v>661</v>
      </c>
      <c r="E51" s="17" t="n">
        <v>4</v>
      </c>
      <c r="F51" s="17" t="n">
        <v>18.8</v>
      </c>
      <c r="G51" s="18"/>
      <c r="H51" s="15" t="s">
        <v>651</v>
      </c>
      <c r="I51" s="15" t="s">
        <v>652</v>
      </c>
      <c r="J51" s="15" t="s">
        <v>662</v>
      </c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3.2" hidden="false" customHeight="false" outlineLevel="0" collapsed="false">
      <c r="A52" s="2" t="s">
        <v>22</v>
      </c>
      <c r="B52" s="2" t="n">
        <v>34509945</v>
      </c>
      <c r="C52" s="16" t="s">
        <v>14</v>
      </c>
      <c r="D52" s="2" t="s">
        <v>663</v>
      </c>
      <c r="E52" s="18" t="n">
        <v>87.147</v>
      </c>
      <c r="F52" s="18" t="n">
        <v>0</v>
      </c>
      <c r="G52" s="18"/>
      <c r="H52" s="20"/>
      <c r="I52" s="20" t="s">
        <v>664</v>
      </c>
      <c r="J52" s="15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3.2" hidden="false" customHeight="false" outlineLevel="0" collapsed="false">
      <c r="A53" s="2" t="s">
        <v>22</v>
      </c>
      <c r="B53" s="2" t="n">
        <v>34509945</v>
      </c>
      <c r="C53" s="16" t="s">
        <v>14</v>
      </c>
      <c r="D53" s="2" t="s">
        <v>665</v>
      </c>
      <c r="E53" s="18" t="n">
        <v>87.568</v>
      </c>
      <c r="F53" s="18" t="n">
        <v>0</v>
      </c>
      <c r="G53" s="18"/>
      <c r="H53" s="20"/>
      <c r="I53" s="20" t="s">
        <v>664</v>
      </c>
      <c r="J53" s="15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3.2" hidden="false" customHeight="false" outlineLevel="0" collapsed="false">
      <c r="A54" s="2" t="s">
        <v>22</v>
      </c>
      <c r="B54" s="2" t="n">
        <v>34509945</v>
      </c>
      <c r="C54" s="16" t="s">
        <v>14</v>
      </c>
      <c r="D54" s="2" t="s">
        <v>666</v>
      </c>
      <c r="E54" s="18" t="n">
        <v>85.884</v>
      </c>
      <c r="F54" s="18" t="n">
        <v>0</v>
      </c>
      <c r="G54" s="18"/>
      <c r="H54" s="20"/>
      <c r="I54" s="20" t="s">
        <v>664</v>
      </c>
      <c r="J54" s="15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3.2" hidden="false" customHeight="false" outlineLevel="0" collapsed="false">
      <c r="A55" s="2" t="s">
        <v>22</v>
      </c>
      <c r="B55" s="2" t="n">
        <v>34509945</v>
      </c>
      <c r="C55" s="16" t="s">
        <v>14</v>
      </c>
      <c r="D55" s="2" t="s">
        <v>667</v>
      </c>
      <c r="E55" s="18" t="n">
        <v>85.463</v>
      </c>
      <c r="F55" s="18" t="n">
        <v>0</v>
      </c>
      <c r="G55" s="18"/>
      <c r="H55" s="20"/>
      <c r="I55" s="20" t="s">
        <v>664</v>
      </c>
      <c r="J55" s="15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3.2" hidden="false" customHeight="false" outlineLevel="0" collapsed="false">
      <c r="A56" s="2" t="s">
        <v>22</v>
      </c>
      <c r="B56" s="2" t="n">
        <v>34509945</v>
      </c>
      <c r="C56" s="16" t="s">
        <v>14</v>
      </c>
      <c r="D56" s="2" t="s">
        <v>668</v>
      </c>
      <c r="E56" s="18" t="n">
        <v>87.989</v>
      </c>
      <c r="F56" s="18" t="n">
        <v>0</v>
      </c>
      <c r="G56" s="18"/>
      <c r="H56" s="20"/>
      <c r="I56" s="20" t="s">
        <v>664</v>
      </c>
      <c r="J56" s="15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3.2" hidden="false" customHeight="false" outlineLevel="0" collapsed="false">
      <c r="A57" s="2" t="s">
        <v>22</v>
      </c>
      <c r="B57" s="2" t="n">
        <v>34509945</v>
      </c>
      <c r="C57" s="16" t="s">
        <v>14</v>
      </c>
      <c r="D57" s="2" t="s">
        <v>669</v>
      </c>
      <c r="E57" s="18" t="n">
        <v>85.884</v>
      </c>
      <c r="F57" s="18" t="n">
        <v>0</v>
      </c>
      <c r="G57" s="18"/>
      <c r="H57" s="20"/>
      <c r="I57" s="20" t="s">
        <v>664</v>
      </c>
      <c r="J57" s="15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3.2" hidden="false" customHeight="false" outlineLevel="0" collapsed="false">
      <c r="A58" s="2" t="s">
        <v>22</v>
      </c>
      <c r="B58" s="16" t="n">
        <v>40243785</v>
      </c>
      <c r="C58" s="16" t="s">
        <v>670</v>
      </c>
      <c r="D58" s="2" t="s">
        <v>671</v>
      </c>
      <c r="E58" s="17" t="n">
        <v>230</v>
      </c>
      <c r="F58" s="17" t="n">
        <v>230</v>
      </c>
      <c r="G58" s="18"/>
      <c r="H58" s="15" t="s">
        <v>672</v>
      </c>
      <c r="I58" s="15" t="s">
        <v>17</v>
      </c>
      <c r="J58" s="15" t="s">
        <v>673</v>
      </c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3.2" hidden="false" customHeight="false" outlineLevel="0" collapsed="false">
      <c r="A59" s="2" t="s">
        <v>22</v>
      </c>
      <c r="B59" s="16" t="n">
        <v>40243787</v>
      </c>
      <c r="C59" s="16" t="s">
        <v>674</v>
      </c>
      <c r="D59" s="2" t="s">
        <v>675</v>
      </c>
      <c r="E59" s="17" t="n">
        <v>230</v>
      </c>
      <c r="F59" s="17" t="n">
        <v>230</v>
      </c>
      <c r="G59" s="18"/>
      <c r="H59" s="15" t="s">
        <v>672</v>
      </c>
      <c r="I59" s="15" t="s">
        <v>17</v>
      </c>
      <c r="J59" s="15" t="s">
        <v>676</v>
      </c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3.2" hidden="false" customHeight="false" outlineLevel="0" collapsed="false">
      <c r="A60" s="2" t="s">
        <v>22</v>
      </c>
      <c r="B60" s="16" t="n">
        <v>40243789</v>
      </c>
      <c r="C60" s="16" t="s">
        <v>677</v>
      </c>
      <c r="D60" s="2" t="s">
        <v>678</v>
      </c>
      <c r="E60" s="17" t="n">
        <v>230</v>
      </c>
      <c r="F60" s="17" t="n">
        <v>0</v>
      </c>
      <c r="G60" s="18" t="s">
        <v>42</v>
      </c>
      <c r="H60" s="15" t="s">
        <v>672</v>
      </c>
      <c r="I60" s="15" t="s">
        <v>17</v>
      </c>
      <c r="J60" s="15" t="s">
        <v>679</v>
      </c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3.2" hidden="false" customHeight="false" outlineLevel="0" collapsed="false">
      <c r="A61" s="2" t="s">
        <v>22</v>
      </c>
      <c r="B61" s="16" t="n">
        <v>32418373</v>
      </c>
      <c r="C61" s="16" t="s">
        <v>680</v>
      </c>
      <c r="D61" s="2" t="s">
        <v>681</v>
      </c>
      <c r="E61" s="17" t="n">
        <v>115</v>
      </c>
      <c r="F61" s="17" t="n">
        <v>0</v>
      </c>
      <c r="G61" s="18" t="s">
        <v>42</v>
      </c>
      <c r="H61" s="15" t="s">
        <v>272</v>
      </c>
      <c r="I61" s="15" t="s">
        <v>302</v>
      </c>
      <c r="J61" s="15" t="s">
        <v>682</v>
      </c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3.2" hidden="false" customHeight="false" outlineLevel="0" collapsed="false">
      <c r="A62" s="2" t="s">
        <v>22</v>
      </c>
      <c r="B62" s="16" t="n">
        <v>32418373</v>
      </c>
      <c r="C62" s="16" t="s">
        <v>680</v>
      </c>
      <c r="D62" s="2" t="s">
        <v>683</v>
      </c>
      <c r="E62" s="17" t="n">
        <v>115</v>
      </c>
      <c r="F62" s="17" t="n">
        <v>0</v>
      </c>
      <c r="G62" s="18" t="s">
        <v>42</v>
      </c>
      <c r="H62" s="15" t="s">
        <v>272</v>
      </c>
      <c r="I62" s="15" t="s">
        <v>302</v>
      </c>
      <c r="J62" s="15" t="s">
        <v>682</v>
      </c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3.2" hidden="false" customHeight="false" outlineLevel="0" collapsed="false">
      <c r="A63" s="2" t="s">
        <v>22</v>
      </c>
      <c r="B63" s="16" t="n">
        <v>32418373</v>
      </c>
      <c r="C63" s="16" t="s">
        <v>680</v>
      </c>
      <c r="D63" s="2" t="s">
        <v>684</v>
      </c>
      <c r="E63" s="17" t="n">
        <v>165</v>
      </c>
      <c r="F63" s="17" t="n">
        <v>0</v>
      </c>
      <c r="G63" s="18" t="s">
        <v>42</v>
      </c>
      <c r="H63" s="15" t="s">
        <v>272</v>
      </c>
      <c r="I63" s="15" t="s">
        <v>302</v>
      </c>
      <c r="J63" s="15" t="s">
        <v>682</v>
      </c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3.2" hidden="false" customHeight="false" outlineLevel="0" collapsed="false">
      <c r="A64" s="2" t="s">
        <v>22</v>
      </c>
      <c r="B64" s="16" t="n">
        <v>38367953</v>
      </c>
      <c r="C64" s="16" t="s">
        <v>270</v>
      </c>
      <c r="D64" s="2" t="s">
        <v>271</v>
      </c>
      <c r="E64" s="17" t="n">
        <v>339</v>
      </c>
      <c r="F64" s="17" t="n">
        <v>339.3</v>
      </c>
      <c r="G64" s="18"/>
      <c r="H64" s="19" t="s">
        <v>272</v>
      </c>
      <c r="I64" s="19" t="s">
        <v>273</v>
      </c>
      <c r="J64" s="19" t="s">
        <v>274</v>
      </c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3.2" hidden="false" customHeight="false" outlineLevel="0" collapsed="false">
      <c r="A65" s="2" t="s">
        <v>22</v>
      </c>
      <c r="B65" s="16" t="n">
        <v>40243797</v>
      </c>
      <c r="C65" s="16" t="s">
        <v>685</v>
      </c>
      <c r="D65" s="2" t="s">
        <v>686</v>
      </c>
      <c r="E65" s="17" t="n">
        <v>375</v>
      </c>
      <c r="F65" s="17" t="n">
        <v>405</v>
      </c>
      <c r="G65" s="18"/>
      <c r="H65" s="15" t="s">
        <v>272</v>
      </c>
      <c r="I65" s="15" t="s">
        <v>292</v>
      </c>
      <c r="J65" s="15" t="s">
        <v>687</v>
      </c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3.2" hidden="false" customHeight="false" outlineLevel="0" collapsed="false">
      <c r="A66" s="2" t="s">
        <v>22</v>
      </c>
      <c r="B66" s="16" t="n">
        <v>40243799</v>
      </c>
      <c r="C66" s="16" t="s">
        <v>688</v>
      </c>
      <c r="D66" s="2" t="s">
        <v>689</v>
      </c>
      <c r="E66" s="17" t="n">
        <v>375</v>
      </c>
      <c r="F66" s="17" t="n">
        <v>405</v>
      </c>
      <c r="G66" s="18"/>
      <c r="H66" s="15" t="s">
        <v>272</v>
      </c>
      <c r="I66" s="15" t="s">
        <v>292</v>
      </c>
      <c r="J66" s="15" t="s">
        <v>690</v>
      </c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3.2" hidden="false" customHeight="false" outlineLevel="0" collapsed="false">
      <c r="A67" s="2" t="s">
        <v>22</v>
      </c>
      <c r="B67" s="16" t="n">
        <v>40243801</v>
      </c>
      <c r="C67" s="16" t="s">
        <v>691</v>
      </c>
      <c r="D67" s="2" t="s">
        <v>692</v>
      </c>
      <c r="E67" s="17" t="n">
        <v>1016</v>
      </c>
      <c r="F67" s="17" t="n">
        <v>1006</v>
      </c>
      <c r="G67" s="18"/>
      <c r="H67" s="15" t="s">
        <v>693</v>
      </c>
      <c r="I67" s="15" t="s">
        <v>273</v>
      </c>
      <c r="J67" s="15" t="s">
        <v>694</v>
      </c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3.2" hidden="false" customHeight="false" outlineLevel="0" collapsed="false">
      <c r="A68" s="2" t="s">
        <v>22</v>
      </c>
      <c r="B68" s="16" t="n">
        <v>40243803</v>
      </c>
      <c r="C68" s="16" t="s">
        <v>695</v>
      </c>
      <c r="D68" s="2" t="s">
        <v>696</v>
      </c>
      <c r="E68" s="17" t="n">
        <v>1077</v>
      </c>
      <c r="F68" s="17" t="n">
        <v>1065</v>
      </c>
      <c r="G68" s="18"/>
      <c r="H68" s="15" t="s">
        <v>693</v>
      </c>
      <c r="I68" s="15" t="s">
        <v>273</v>
      </c>
      <c r="J68" s="15" t="s">
        <v>697</v>
      </c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3.2" hidden="false" customHeight="false" outlineLevel="0" collapsed="false">
      <c r="A69" s="2" t="s">
        <v>22</v>
      </c>
      <c r="B69" s="2" t="n">
        <v>32418375</v>
      </c>
      <c r="C69" s="16" t="s">
        <v>698</v>
      </c>
      <c r="D69" s="2" t="s">
        <v>699</v>
      </c>
      <c r="E69" s="17" t="n">
        <v>0.3</v>
      </c>
      <c r="F69" s="17" t="n">
        <v>0.2</v>
      </c>
      <c r="G69" s="18"/>
      <c r="H69" s="19" t="s">
        <v>700</v>
      </c>
      <c r="I69" s="19" t="s">
        <v>591</v>
      </c>
      <c r="J69" s="19" t="s">
        <v>701</v>
      </c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3.2" hidden="false" customHeight="false" outlineLevel="0" collapsed="false">
      <c r="A70" s="2" t="s">
        <v>22</v>
      </c>
      <c r="B70" s="2" t="n">
        <v>32418377</v>
      </c>
      <c r="C70" s="16" t="s">
        <v>702</v>
      </c>
      <c r="D70" s="2" t="s">
        <v>703</v>
      </c>
      <c r="E70" s="17" t="n">
        <v>0.3</v>
      </c>
      <c r="F70" s="17" t="n">
        <v>0.2</v>
      </c>
      <c r="G70" s="18"/>
      <c r="H70" s="19" t="s">
        <v>700</v>
      </c>
      <c r="I70" s="19" t="s">
        <v>591</v>
      </c>
      <c r="J70" s="19" t="s">
        <v>704</v>
      </c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3.2" hidden="false" customHeight="false" outlineLevel="0" collapsed="false">
      <c r="A71" s="2" t="s">
        <v>22</v>
      </c>
      <c r="B71" s="2" t="n">
        <v>32418379</v>
      </c>
      <c r="C71" s="16" t="s">
        <v>705</v>
      </c>
      <c r="D71" s="2" t="s">
        <v>706</v>
      </c>
      <c r="E71" s="17" t="n">
        <v>0.3</v>
      </c>
      <c r="F71" s="17" t="n">
        <v>0.2</v>
      </c>
      <c r="G71" s="18"/>
      <c r="H71" s="19" t="s">
        <v>700</v>
      </c>
      <c r="I71" s="19" t="s">
        <v>591</v>
      </c>
      <c r="J71" s="19" t="s">
        <v>707</v>
      </c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3.2" hidden="false" customHeight="false" outlineLevel="0" collapsed="false">
      <c r="A72" s="2" t="s">
        <v>22</v>
      </c>
      <c r="B72" s="2" t="n">
        <v>32418381</v>
      </c>
      <c r="C72" s="16" t="s">
        <v>708</v>
      </c>
      <c r="D72" s="2" t="s">
        <v>709</v>
      </c>
      <c r="E72" s="17" t="n">
        <v>0.3</v>
      </c>
      <c r="F72" s="17" t="n">
        <v>0.2</v>
      </c>
      <c r="G72" s="18"/>
      <c r="H72" s="19" t="s">
        <v>700</v>
      </c>
      <c r="I72" s="19" t="s">
        <v>591</v>
      </c>
      <c r="J72" s="19" t="s">
        <v>710</v>
      </c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3.2" hidden="false" customHeight="false" outlineLevel="0" collapsed="false">
      <c r="A73" s="2" t="s">
        <v>22</v>
      </c>
      <c r="B73" s="2" t="n">
        <v>32418473</v>
      </c>
      <c r="C73" s="16" t="s">
        <v>711</v>
      </c>
      <c r="D73" s="2" t="s">
        <v>712</v>
      </c>
      <c r="E73" s="17" t="n">
        <v>0.4</v>
      </c>
      <c r="F73" s="17" t="n">
        <v>0.4</v>
      </c>
      <c r="G73" s="18"/>
      <c r="H73" s="19" t="s">
        <v>713</v>
      </c>
      <c r="I73" s="19" t="s">
        <v>591</v>
      </c>
      <c r="J73" s="19" t="s">
        <v>714</v>
      </c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3.2" hidden="false" customHeight="false" outlineLevel="0" collapsed="false">
      <c r="A74" s="2" t="s">
        <v>22</v>
      </c>
      <c r="B74" s="2" t="n">
        <v>32418475</v>
      </c>
      <c r="C74" s="16" t="s">
        <v>715</v>
      </c>
      <c r="D74" s="2" t="s">
        <v>716</v>
      </c>
      <c r="E74" s="17" t="n">
        <v>0.4</v>
      </c>
      <c r="F74" s="17" t="n">
        <v>0.4</v>
      </c>
      <c r="G74" s="18"/>
      <c r="H74" s="19" t="s">
        <v>713</v>
      </c>
      <c r="I74" s="19" t="s">
        <v>591</v>
      </c>
      <c r="J74" s="19" t="s">
        <v>717</v>
      </c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3.2" hidden="false" customHeight="false" outlineLevel="0" collapsed="false">
      <c r="A75" s="2" t="s">
        <v>22</v>
      </c>
      <c r="B75" s="2" t="n">
        <v>32418477</v>
      </c>
      <c r="C75" s="16" t="s">
        <v>718</v>
      </c>
      <c r="D75" s="2" t="s">
        <v>719</v>
      </c>
      <c r="E75" s="17" t="n">
        <v>0.4</v>
      </c>
      <c r="F75" s="17" t="n">
        <v>0.4</v>
      </c>
      <c r="G75" s="18"/>
      <c r="H75" s="19" t="s">
        <v>713</v>
      </c>
      <c r="I75" s="19" t="s">
        <v>591</v>
      </c>
      <c r="J75" s="19" t="s">
        <v>720</v>
      </c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3.2" hidden="false" customHeight="false" outlineLevel="0" collapsed="false">
      <c r="A76" s="2" t="s">
        <v>22</v>
      </c>
      <c r="B76" s="2" t="n">
        <v>32418479</v>
      </c>
      <c r="C76" s="16" t="s">
        <v>721</v>
      </c>
      <c r="D76" s="2" t="s">
        <v>722</v>
      </c>
      <c r="E76" s="17" t="n">
        <v>0.4</v>
      </c>
      <c r="F76" s="17" t="n">
        <v>0.4</v>
      </c>
      <c r="G76" s="18"/>
      <c r="H76" s="19" t="s">
        <v>713</v>
      </c>
      <c r="I76" s="19" t="s">
        <v>591</v>
      </c>
      <c r="J76" s="19" t="s">
        <v>723</v>
      </c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3.2" hidden="false" customHeight="false" outlineLevel="0" collapsed="false">
      <c r="A77" s="2" t="s">
        <v>22</v>
      </c>
      <c r="B77" s="2" t="n">
        <v>32418411</v>
      </c>
      <c r="C77" s="16" t="s">
        <v>724</v>
      </c>
      <c r="D77" s="2" t="s">
        <v>725</v>
      </c>
      <c r="E77" s="17" t="n">
        <v>0.7</v>
      </c>
      <c r="F77" s="17" t="n">
        <v>0.9</v>
      </c>
      <c r="G77" s="18"/>
      <c r="H77" s="15" t="s">
        <v>726</v>
      </c>
      <c r="I77" s="15" t="s">
        <v>727</v>
      </c>
      <c r="J77" s="15" t="s">
        <v>728</v>
      </c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3.2" hidden="false" customHeight="false" outlineLevel="0" collapsed="false">
      <c r="A78" s="2" t="s">
        <v>22</v>
      </c>
      <c r="B78" s="2" t="n">
        <v>32418411</v>
      </c>
      <c r="C78" s="16" t="s">
        <v>724</v>
      </c>
      <c r="D78" s="2" t="s">
        <v>729</v>
      </c>
      <c r="E78" s="17" t="n">
        <v>0.7</v>
      </c>
      <c r="F78" s="17" t="n">
        <v>0.9</v>
      </c>
      <c r="G78" s="18"/>
      <c r="H78" s="15" t="s">
        <v>726</v>
      </c>
      <c r="I78" s="15" t="s">
        <v>727</v>
      </c>
      <c r="J78" s="15" t="s">
        <v>728</v>
      </c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3.2" hidden="false" customHeight="false" outlineLevel="0" collapsed="false">
      <c r="A79" s="2" t="s">
        <v>22</v>
      </c>
      <c r="B79" s="2" t="n">
        <v>32418411</v>
      </c>
      <c r="C79" s="16" t="s">
        <v>724</v>
      </c>
      <c r="D79" s="2" t="s">
        <v>730</v>
      </c>
      <c r="E79" s="17" t="n">
        <v>0.7</v>
      </c>
      <c r="F79" s="17" t="n">
        <v>0.9</v>
      </c>
      <c r="G79" s="18"/>
      <c r="H79" s="15" t="s">
        <v>726</v>
      </c>
      <c r="I79" s="15" t="s">
        <v>727</v>
      </c>
      <c r="J79" s="15" t="s">
        <v>728</v>
      </c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3.2" hidden="false" customHeight="false" outlineLevel="0" collapsed="false">
      <c r="A80" s="2" t="s">
        <v>22</v>
      </c>
      <c r="B80" s="16" t="n">
        <v>40243805</v>
      </c>
      <c r="C80" s="16" t="s">
        <v>731</v>
      </c>
      <c r="D80" s="2" t="s">
        <v>732</v>
      </c>
      <c r="E80" s="28" t="n">
        <v>1300</v>
      </c>
      <c r="F80" s="28" t="n">
        <v>1315</v>
      </c>
      <c r="G80" s="29"/>
      <c r="H80" s="15" t="s">
        <v>733</v>
      </c>
      <c r="I80" s="15" t="s">
        <v>273</v>
      </c>
      <c r="J80" s="15" t="s">
        <v>734</v>
      </c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3.2" hidden="false" customHeight="false" outlineLevel="0" collapsed="false">
      <c r="A81" s="2" t="s">
        <v>22</v>
      </c>
      <c r="B81" s="16" t="n">
        <v>40243807</v>
      </c>
      <c r="C81" s="16" t="s">
        <v>735</v>
      </c>
      <c r="D81" s="2" t="s">
        <v>736</v>
      </c>
      <c r="E81" s="28" t="n">
        <v>1300</v>
      </c>
      <c r="F81" s="28" t="n">
        <v>1350</v>
      </c>
      <c r="G81" s="29"/>
      <c r="H81" s="15" t="s">
        <v>733</v>
      </c>
      <c r="I81" s="15" t="s">
        <v>273</v>
      </c>
      <c r="J81" s="15" t="s">
        <v>737</v>
      </c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3.2" hidden="false" customHeight="false" outlineLevel="0" collapsed="false">
      <c r="A82" s="2" t="s">
        <v>22</v>
      </c>
      <c r="B82" s="16" t="n">
        <v>40243811</v>
      </c>
      <c r="C82" s="16" t="s">
        <v>738</v>
      </c>
      <c r="D82" s="2" t="s">
        <v>739</v>
      </c>
      <c r="E82" s="17" t="n">
        <v>90</v>
      </c>
      <c r="F82" s="17" t="n">
        <v>0</v>
      </c>
      <c r="G82" s="18" t="s">
        <v>42</v>
      </c>
      <c r="H82" s="15" t="s">
        <v>740</v>
      </c>
      <c r="I82" s="15" t="s">
        <v>34</v>
      </c>
      <c r="J82" s="15" t="s">
        <v>741</v>
      </c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3.2" hidden="false" customHeight="false" outlineLevel="0" collapsed="false">
      <c r="A83" s="2" t="s">
        <v>22</v>
      </c>
      <c r="B83" s="16" t="n">
        <v>40243809</v>
      </c>
      <c r="C83" s="16" t="s">
        <v>742</v>
      </c>
      <c r="D83" s="2" t="s">
        <v>743</v>
      </c>
      <c r="E83" s="17" t="n">
        <v>235</v>
      </c>
      <c r="F83" s="17" t="n">
        <v>0</v>
      </c>
      <c r="G83" s="18" t="s">
        <v>42</v>
      </c>
      <c r="H83" s="15" t="s">
        <v>740</v>
      </c>
      <c r="I83" s="15" t="s">
        <v>17</v>
      </c>
      <c r="J83" s="15" t="s">
        <v>744</v>
      </c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3.2" hidden="false" customHeight="false" outlineLevel="0" collapsed="false">
      <c r="A84" s="2" t="s">
        <v>22</v>
      </c>
      <c r="B84" s="16" t="n">
        <v>40243813</v>
      </c>
      <c r="C84" s="16" t="s">
        <v>745</v>
      </c>
      <c r="D84" s="2" t="s">
        <v>746</v>
      </c>
      <c r="E84" s="17" t="n">
        <v>200</v>
      </c>
      <c r="F84" s="17" t="n">
        <v>0</v>
      </c>
      <c r="G84" s="18" t="s">
        <v>42</v>
      </c>
      <c r="H84" s="19" t="s">
        <v>747</v>
      </c>
      <c r="I84" s="15" t="s">
        <v>17</v>
      </c>
      <c r="J84" s="19" t="s">
        <v>748</v>
      </c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3.2" hidden="false" customHeight="false" outlineLevel="0" collapsed="false">
      <c r="A85" s="2" t="s">
        <v>22</v>
      </c>
      <c r="B85" s="16" t="n">
        <v>40243813</v>
      </c>
      <c r="C85" s="16" t="s">
        <v>745</v>
      </c>
      <c r="D85" s="2" t="s">
        <v>749</v>
      </c>
      <c r="E85" s="17" t="n">
        <v>200</v>
      </c>
      <c r="F85" s="17" t="n">
        <v>0</v>
      </c>
      <c r="G85" s="18" t="s">
        <v>42</v>
      </c>
      <c r="H85" s="19" t="s">
        <v>747</v>
      </c>
      <c r="I85" s="15" t="s">
        <v>17</v>
      </c>
      <c r="J85" s="19" t="s">
        <v>748</v>
      </c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3.2" hidden="false" customHeight="false" outlineLevel="0" collapsed="false">
      <c r="A86" s="2" t="s">
        <v>22</v>
      </c>
      <c r="B86" s="16" t="n">
        <v>40243813</v>
      </c>
      <c r="C86" s="16" t="s">
        <v>745</v>
      </c>
      <c r="D86" s="2" t="s">
        <v>750</v>
      </c>
      <c r="E86" s="17" t="n">
        <v>200</v>
      </c>
      <c r="F86" s="17" t="n">
        <v>0</v>
      </c>
      <c r="G86" s="18" t="s">
        <v>42</v>
      </c>
      <c r="H86" s="19" t="s">
        <v>747</v>
      </c>
      <c r="I86" s="15" t="s">
        <v>17</v>
      </c>
      <c r="J86" s="19" t="s">
        <v>748</v>
      </c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3.2" hidden="false" customHeight="false" outlineLevel="0" collapsed="false">
      <c r="A87" s="2" t="s">
        <v>22</v>
      </c>
      <c r="B87" s="2" t="n">
        <v>32418435</v>
      </c>
      <c r="C87" s="16" t="s">
        <v>751</v>
      </c>
      <c r="D87" s="2" t="s">
        <v>752</v>
      </c>
      <c r="E87" s="17" t="n">
        <v>195</v>
      </c>
      <c r="F87" s="17" t="n">
        <v>0</v>
      </c>
      <c r="G87" s="18" t="s">
        <v>42</v>
      </c>
      <c r="H87" s="15" t="s">
        <v>753</v>
      </c>
      <c r="I87" s="15" t="s">
        <v>89</v>
      </c>
      <c r="J87" s="15" t="s">
        <v>754</v>
      </c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3.2" hidden="false" customHeight="false" outlineLevel="0" collapsed="false">
      <c r="A88" s="2" t="s">
        <v>22</v>
      </c>
      <c r="B88" s="2" t="n">
        <v>32418437</v>
      </c>
      <c r="C88" s="16" t="s">
        <v>755</v>
      </c>
      <c r="D88" s="2" t="s">
        <v>756</v>
      </c>
      <c r="E88" s="17" t="n">
        <v>195</v>
      </c>
      <c r="F88" s="17" t="n">
        <v>0</v>
      </c>
      <c r="G88" s="18" t="s">
        <v>42</v>
      </c>
      <c r="H88" s="15" t="s">
        <v>753</v>
      </c>
      <c r="I88" s="15" t="s">
        <v>89</v>
      </c>
      <c r="J88" s="15" t="s">
        <v>757</v>
      </c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3.2" hidden="false" customHeight="false" outlineLevel="0" collapsed="false">
      <c r="A89" s="2" t="s">
        <v>22</v>
      </c>
      <c r="B89" s="2" t="n">
        <v>34509945</v>
      </c>
      <c r="C89" s="16" t="s">
        <v>14</v>
      </c>
      <c r="D89" s="2" t="s">
        <v>758</v>
      </c>
      <c r="E89" s="18" t="n">
        <v>89.252</v>
      </c>
      <c r="F89" s="18" t="n">
        <v>0</v>
      </c>
      <c r="G89" s="18"/>
      <c r="H89" s="20"/>
      <c r="I89" s="20" t="s">
        <v>664</v>
      </c>
      <c r="J89" s="15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3.2" hidden="false" customHeight="false" outlineLevel="0" collapsed="false">
      <c r="A90" s="2" t="s">
        <v>22</v>
      </c>
      <c r="B90" s="2" t="n">
        <v>34509945</v>
      </c>
      <c r="C90" s="16" t="s">
        <v>14</v>
      </c>
      <c r="D90" s="2" t="s">
        <v>759</v>
      </c>
      <c r="E90" s="18" t="n">
        <v>85.884</v>
      </c>
      <c r="F90" s="18" t="n">
        <v>0</v>
      </c>
      <c r="G90" s="18"/>
      <c r="H90" s="20"/>
      <c r="I90" s="20" t="s">
        <v>664</v>
      </c>
      <c r="J90" s="15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3.2" hidden="false" customHeight="false" outlineLevel="0" collapsed="false">
      <c r="A91" s="2" t="s">
        <v>22</v>
      </c>
      <c r="B91" s="2" t="n">
        <v>34509945</v>
      </c>
      <c r="C91" s="16" t="s">
        <v>14</v>
      </c>
      <c r="D91" s="2" t="s">
        <v>760</v>
      </c>
      <c r="E91" s="18" t="n">
        <v>86.305</v>
      </c>
      <c r="F91" s="18" t="n">
        <v>0</v>
      </c>
      <c r="G91" s="18"/>
      <c r="H91" s="20"/>
      <c r="I91" s="20" t="s">
        <v>664</v>
      </c>
      <c r="J91" s="15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3.2" hidden="false" customHeight="false" outlineLevel="0" collapsed="false">
      <c r="A92" s="2" t="s">
        <v>22</v>
      </c>
      <c r="B92" s="2" t="n">
        <v>34509945</v>
      </c>
      <c r="C92" s="16" t="s">
        <v>14</v>
      </c>
      <c r="D92" s="2" t="s">
        <v>761</v>
      </c>
      <c r="E92" s="18" t="n">
        <v>84.621</v>
      </c>
      <c r="F92" s="18" t="n">
        <v>0</v>
      </c>
      <c r="G92" s="18"/>
      <c r="H92" s="20"/>
      <c r="I92" s="20" t="s">
        <v>664</v>
      </c>
      <c r="J92" s="15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3.2" hidden="false" customHeight="false" outlineLevel="0" collapsed="false">
      <c r="A93" s="2" t="s">
        <v>22</v>
      </c>
      <c r="B93" s="2" t="n">
        <v>34509945</v>
      </c>
      <c r="C93" s="16" t="s">
        <v>14</v>
      </c>
      <c r="D93" s="2" t="s">
        <v>762</v>
      </c>
      <c r="E93" s="18" t="n">
        <v>84.621</v>
      </c>
      <c r="F93" s="18" t="n">
        <v>0</v>
      </c>
      <c r="G93" s="18"/>
      <c r="H93" s="20"/>
      <c r="I93" s="20" t="s">
        <v>664</v>
      </c>
      <c r="J93" s="15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3.2" hidden="false" customHeight="false" outlineLevel="0" collapsed="false">
      <c r="A94" s="2" t="s">
        <v>23</v>
      </c>
      <c r="B94" s="2" t="n">
        <v>1552845534</v>
      </c>
      <c r="C94" s="16" t="s">
        <v>15</v>
      </c>
      <c r="D94" s="2" t="s">
        <v>14</v>
      </c>
      <c r="E94" s="18"/>
      <c r="F94" s="18" t="n">
        <v>199</v>
      </c>
      <c r="G94" s="18"/>
      <c r="H94" s="20" t="s">
        <v>16</v>
      </c>
      <c r="I94" s="20" t="s">
        <v>17</v>
      </c>
      <c r="J94" s="15" t="s">
        <v>18</v>
      </c>
      <c r="K94" s="26" t="s">
        <v>3</v>
      </c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3.2" hidden="false" customHeight="false" outlineLevel="0" collapsed="false">
      <c r="A95" s="2" t="s">
        <v>23</v>
      </c>
      <c r="B95" s="2" t="n">
        <v>1552845545</v>
      </c>
      <c r="C95" s="16" t="s">
        <v>19</v>
      </c>
      <c r="D95" s="2" t="s">
        <v>14</v>
      </c>
      <c r="E95" s="18"/>
      <c r="F95" s="18" t="n">
        <v>161</v>
      </c>
      <c r="G95" s="18"/>
      <c r="H95" s="20" t="s">
        <v>20</v>
      </c>
      <c r="I95" s="20" t="s">
        <v>17</v>
      </c>
      <c r="J95" s="15" t="s">
        <v>21</v>
      </c>
      <c r="K95" s="26" t="s">
        <v>3</v>
      </c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3.2" hidden="false" customHeight="false" outlineLevel="0" collapsed="false">
      <c r="A96" s="2" t="s">
        <v>24</v>
      </c>
      <c r="B96" s="2" t="n">
        <v>1552845534</v>
      </c>
      <c r="C96" s="16" t="s">
        <v>15</v>
      </c>
      <c r="D96" s="2" t="s">
        <v>14</v>
      </c>
      <c r="E96" s="18"/>
      <c r="F96" s="18" t="n">
        <v>101</v>
      </c>
      <c r="G96" s="18"/>
      <c r="H96" s="20" t="s">
        <v>16</v>
      </c>
      <c r="I96" s="20" t="s">
        <v>17</v>
      </c>
      <c r="J96" s="15" t="s">
        <v>18</v>
      </c>
      <c r="K96" s="26" t="s">
        <v>3</v>
      </c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3.2" hidden="false" customHeight="false" outlineLevel="0" collapsed="false">
      <c r="A97" s="2" t="s">
        <v>24</v>
      </c>
      <c r="B97" s="2" t="n">
        <v>1552845545</v>
      </c>
      <c r="C97" s="16" t="s">
        <v>19</v>
      </c>
      <c r="D97" s="2" t="s">
        <v>14</v>
      </c>
      <c r="E97" s="18"/>
      <c r="F97" s="18" t="n">
        <v>79</v>
      </c>
      <c r="G97" s="18"/>
      <c r="H97" s="20" t="s">
        <v>20</v>
      </c>
      <c r="I97" s="20" t="s">
        <v>17</v>
      </c>
      <c r="J97" s="15" t="s">
        <v>21</v>
      </c>
      <c r="K97" s="26" t="s">
        <v>3</v>
      </c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3.2" hidden="false" customHeight="false" outlineLevel="0" collapsed="false">
      <c r="A98" s="2" t="s">
        <v>25</v>
      </c>
      <c r="B98" s="2" t="n">
        <v>1552845534</v>
      </c>
      <c r="C98" s="16" t="s">
        <v>15</v>
      </c>
      <c r="D98" s="2" t="s">
        <v>14</v>
      </c>
      <c r="E98" s="18"/>
      <c r="F98" s="18" t="n">
        <v>252</v>
      </c>
      <c r="G98" s="18"/>
      <c r="H98" s="20" t="s">
        <v>16</v>
      </c>
      <c r="I98" s="20" t="s">
        <v>17</v>
      </c>
      <c r="J98" s="15" t="s">
        <v>18</v>
      </c>
      <c r="K98" s="26" t="s">
        <v>3</v>
      </c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3.2" hidden="false" customHeight="false" outlineLevel="0" collapsed="false">
      <c r="A99" s="2" t="s">
        <v>25</v>
      </c>
      <c r="B99" s="2" t="n">
        <v>1552845545</v>
      </c>
      <c r="C99" s="16" t="s">
        <v>19</v>
      </c>
      <c r="D99" s="2" t="s">
        <v>14</v>
      </c>
      <c r="E99" s="18"/>
      <c r="F99" s="18" t="n">
        <v>206</v>
      </c>
      <c r="G99" s="18"/>
      <c r="H99" s="20" t="s">
        <v>20</v>
      </c>
      <c r="I99" s="20" t="s">
        <v>17</v>
      </c>
      <c r="J99" s="15" t="s">
        <v>21</v>
      </c>
      <c r="K99" s="26" t="s">
        <v>3</v>
      </c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3.2" hidden="false" customHeight="false" outlineLevel="0" collapsed="false">
      <c r="A100" s="2" t="s">
        <v>22</v>
      </c>
      <c r="B100" s="2" t="n">
        <v>32418441</v>
      </c>
      <c r="C100" s="16" t="s">
        <v>763</v>
      </c>
      <c r="D100" s="2" t="s">
        <v>764</v>
      </c>
      <c r="E100" s="17" t="n">
        <v>2</v>
      </c>
      <c r="F100" s="17" t="n">
        <v>25</v>
      </c>
      <c r="G100" s="18"/>
      <c r="H100" s="15" t="s">
        <v>765</v>
      </c>
      <c r="I100" s="15" t="s">
        <v>128</v>
      </c>
      <c r="J100" s="15" t="s">
        <v>766</v>
      </c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3.2" hidden="false" customHeight="false" outlineLevel="0" collapsed="false">
      <c r="A101" s="2" t="s">
        <v>22</v>
      </c>
      <c r="B101" s="2" t="n">
        <v>32418443</v>
      </c>
      <c r="C101" s="16" t="s">
        <v>767</v>
      </c>
      <c r="D101" s="2" t="s">
        <v>768</v>
      </c>
      <c r="E101" s="17" t="n">
        <v>2</v>
      </c>
      <c r="F101" s="17" t="n">
        <v>25</v>
      </c>
      <c r="G101" s="18"/>
      <c r="H101" s="15" t="s">
        <v>765</v>
      </c>
      <c r="I101" s="15" t="s">
        <v>128</v>
      </c>
      <c r="J101" s="15" t="s">
        <v>769</v>
      </c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3.2" hidden="false" customHeight="false" outlineLevel="0" collapsed="false">
      <c r="A102" s="2" t="s">
        <v>22</v>
      </c>
      <c r="B102" s="2" t="n">
        <v>32418447</v>
      </c>
      <c r="C102" s="16" t="s">
        <v>770</v>
      </c>
      <c r="D102" s="2" t="s">
        <v>771</v>
      </c>
      <c r="E102" s="17" t="n">
        <v>5.3</v>
      </c>
      <c r="F102" s="17" t="n">
        <v>4.8</v>
      </c>
      <c r="G102" s="18"/>
      <c r="H102" s="15" t="s">
        <v>772</v>
      </c>
      <c r="I102" s="15" t="s">
        <v>302</v>
      </c>
      <c r="J102" s="15" t="s">
        <v>773</v>
      </c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3.2" hidden="false" customHeight="false" outlineLevel="0" collapsed="false">
      <c r="A103" s="2" t="s">
        <v>22</v>
      </c>
      <c r="B103" s="2" t="n">
        <v>32418449</v>
      </c>
      <c r="C103" s="16" t="s">
        <v>774</v>
      </c>
      <c r="D103" s="2" t="s">
        <v>775</v>
      </c>
      <c r="E103" s="17" t="n">
        <v>5.3</v>
      </c>
      <c r="F103" s="17" t="n">
        <v>4.8</v>
      </c>
      <c r="G103" s="18"/>
      <c r="H103" s="15" t="s">
        <v>772</v>
      </c>
      <c r="I103" s="15" t="s">
        <v>302</v>
      </c>
      <c r="J103" s="15" t="s">
        <v>776</v>
      </c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3.2" hidden="false" customHeight="false" outlineLevel="0" collapsed="false">
      <c r="A104" s="2" t="s">
        <v>22</v>
      </c>
      <c r="B104" s="2" t="n">
        <v>32418451</v>
      </c>
      <c r="C104" s="16" t="s">
        <v>777</v>
      </c>
      <c r="D104" s="2" t="s">
        <v>778</v>
      </c>
      <c r="E104" s="17" t="n">
        <v>5.3</v>
      </c>
      <c r="F104" s="17" t="n">
        <v>4.8</v>
      </c>
      <c r="G104" s="18"/>
      <c r="H104" s="15" t="s">
        <v>772</v>
      </c>
      <c r="I104" s="15" t="s">
        <v>302</v>
      </c>
      <c r="J104" s="15" t="s">
        <v>779</v>
      </c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3.2" hidden="false" customHeight="false" outlineLevel="0" collapsed="false">
      <c r="A105" s="2" t="s">
        <v>22</v>
      </c>
      <c r="B105" s="2" t="n">
        <v>32418455</v>
      </c>
      <c r="C105" s="16" t="s">
        <v>780</v>
      </c>
      <c r="D105" s="2" t="s">
        <v>781</v>
      </c>
      <c r="E105" s="17" t="n">
        <v>5.3</v>
      </c>
      <c r="F105" s="17" t="n">
        <v>4.8</v>
      </c>
      <c r="G105" s="18"/>
      <c r="H105" s="15" t="s">
        <v>782</v>
      </c>
      <c r="I105" s="15" t="s">
        <v>302</v>
      </c>
      <c r="J105" s="15" t="s">
        <v>783</v>
      </c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3.2" hidden="false" customHeight="false" outlineLevel="0" collapsed="false">
      <c r="A106" s="2" t="s">
        <v>22</v>
      </c>
      <c r="B106" s="2" t="n">
        <v>32418457</v>
      </c>
      <c r="C106" s="16" t="s">
        <v>784</v>
      </c>
      <c r="D106" s="2" t="s">
        <v>785</v>
      </c>
      <c r="E106" s="17" t="n">
        <v>5.3</v>
      </c>
      <c r="F106" s="17" t="n">
        <v>4.8</v>
      </c>
      <c r="G106" s="18"/>
      <c r="H106" s="15" t="s">
        <v>782</v>
      </c>
      <c r="I106" s="15" t="s">
        <v>302</v>
      </c>
      <c r="J106" s="15" t="s">
        <v>786</v>
      </c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3.2" hidden="false" customHeight="false" outlineLevel="0" collapsed="false">
      <c r="A107" s="2" t="s">
        <v>22</v>
      </c>
      <c r="B107" s="2" t="n">
        <v>32418459</v>
      </c>
      <c r="C107" s="16" t="s">
        <v>787</v>
      </c>
      <c r="D107" s="2" t="s">
        <v>788</v>
      </c>
      <c r="E107" s="17" t="n">
        <v>5.3</v>
      </c>
      <c r="F107" s="17" t="n">
        <v>4.8</v>
      </c>
      <c r="G107" s="18"/>
      <c r="H107" s="15" t="s">
        <v>782</v>
      </c>
      <c r="I107" s="15" t="s">
        <v>302</v>
      </c>
      <c r="J107" s="15" t="s">
        <v>789</v>
      </c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3.2" hidden="false" customHeight="false" outlineLevel="0" collapsed="false">
      <c r="A108" s="2" t="s">
        <v>22</v>
      </c>
      <c r="B108" s="16" t="n">
        <v>40243819</v>
      </c>
      <c r="C108" s="16" t="s">
        <v>790</v>
      </c>
      <c r="D108" s="2" t="s">
        <v>791</v>
      </c>
      <c r="E108" s="17" t="n">
        <v>800</v>
      </c>
      <c r="F108" s="17" t="n">
        <v>770</v>
      </c>
      <c r="G108" s="18"/>
      <c r="H108" s="15" t="s">
        <v>747</v>
      </c>
      <c r="I108" s="15" t="s">
        <v>273</v>
      </c>
      <c r="J108" s="15" t="s">
        <v>792</v>
      </c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3.2" hidden="false" customHeight="false" outlineLevel="0" collapsed="false">
      <c r="A109" s="2" t="s">
        <v>22</v>
      </c>
      <c r="B109" s="16" t="n">
        <v>40243821</v>
      </c>
      <c r="C109" s="16" t="s">
        <v>793</v>
      </c>
      <c r="D109" s="2" t="s">
        <v>794</v>
      </c>
      <c r="E109" s="17" t="n">
        <v>800</v>
      </c>
      <c r="F109" s="17" t="n">
        <v>790</v>
      </c>
      <c r="G109" s="18"/>
      <c r="H109" s="15" t="s">
        <v>747</v>
      </c>
      <c r="I109" s="15" t="s">
        <v>273</v>
      </c>
      <c r="J109" s="15" t="s">
        <v>795</v>
      </c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3.2" hidden="false" customHeight="false" outlineLevel="0" collapsed="false">
      <c r="A110" s="2" t="s">
        <v>22</v>
      </c>
      <c r="B110" s="16" t="n">
        <v>40243823</v>
      </c>
      <c r="C110" s="16" t="s">
        <v>796</v>
      </c>
      <c r="D110" s="2" t="s">
        <v>797</v>
      </c>
      <c r="E110" s="17" t="n">
        <v>1300</v>
      </c>
      <c r="F110" s="17" t="n">
        <v>1305</v>
      </c>
      <c r="G110" s="18"/>
      <c r="H110" s="15" t="s">
        <v>798</v>
      </c>
      <c r="I110" s="15" t="s">
        <v>273</v>
      </c>
      <c r="J110" s="15" t="s">
        <v>799</v>
      </c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3.2" hidden="false" customHeight="false" outlineLevel="0" collapsed="false">
      <c r="A111" s="2" t="s">
        <v>22</v>
      </c>
      <c r="B111" s="16" t="n">
        <v>40243833</v>
      </c>
      <c r="C111" s="16" t="s">
        <v>800</v>
      </c>
      <c r="D111" s="2" t="s">
        <v>801</v>
      </c>
      <c r="E111" s="28" t="n">
        <v>190</v>
      </c>
      <c r="F111" s="28" t="n">
        <v>0</v>
      </c>
      <c r="G111" s="29" t="s">
        <v>42</v>
      </c>
      <c r="H111" s="15" t="s">
        <v>802</v>
      </c>
      <c r="I111" s="15" t="s">
        <v>89</v>
      </c>
      <c r="J111" s="15" t="s">
        <v>803</v>
      </c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3.2" hidden="false" customHeight="false" outlineLevel="0" collapsed="false">
      <c r="A112" s="2" t="s">
        <v>22</v>
      </c>
      <c r="B112" s="16" t="n">
        <v>40243831</v>
      </c>
      <c r="C112" s="16" t="s">
        <v>804</v>
      </c>
      <c r="D112" s="2" t="s">
        <v>805</v>
      </c>
      <c r="E112" s="28" t="n">
        <v>190</v>
      </c>
      <c r="F112" s="28" t="n">
        <v>0</v>
      </c>
      <c r="G112" s="29" t="s">
        <v>42</v>
      </c>
      <c r="H112" s="15" t="s">
        <v>802</v>
      </c>
      <c r="I112" s="15" t="s">
        <v>89</v>
      </c>
      <c r="J112" s="15" t="s">
        <v>806</v>
      </c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3.2" hidden="false" customHeight="false" outlineLevel="0" collapsed="false">
      <c r="A113" s="2" t="s">
        <v>22</v>
      </c>
      <c r="B113" s="16" t="n">
        <v>40243833</v>
      </c>
      <c r="C113" s="16" t="s">
        <v>800</v>
      </c>
      <c r="D113" s="2" t="s">
        <v>807</v>
      </c>
      <c r="E113" s="28" t="n">
        <v>205</v>
      </c>
      <c r="F113" s="28" t="n">
        <v>0</v>
      </c>
      <c r="G113" s="29" t="s">
        <v>42</v>
      </c>
      <c r="H113" s="15" t="s">
        <v>802</v>
      </c>
      <c r="I113" s="15" t="s">
        <v>89</v>
      </c>
      <c r="J113" s="15" t="s">
        <v>803</v>
      </c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3.2" hidden="false" customHeight="false" outlineLevel="0" collapsed="false">
      <c r="A114" s="2" t="s">
        <v>22</v>
      </c>
      <c r="B114" s="16" t="n">
        <v>40243831</v>
      </c>
      <c r="C114" s="16" t="s">
        <v>804</v>
      </c>
      <c r="D114" s="2" t="s">
        <v>808</v>
      </c>
      <c r="E114" s="28" t="n">
        <v>205</v>
      </c>
      <c r="F114" s="28" t="n">
        <v>0</v>
      </c>
      <c r="G114" s="29" t="s">
        <v>42</v>
      </c>
      <c r="H114" s="15" t="s">
        <v>802</v>
      </c>
      <c r="I114" s="15" t="s">
        <v>89</v>
      </c>
      <c r="J114" s="15" t="s">
        <v>806</v>
      </c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3.2" hidden="false" customHeight="false" outlineLevel="0" collapsed="false">
      <c r="A115" s="2" t="s">
        <v>22</v>
      </c>
      <c r="B115" s="16" t="n">
        <v>40243831</v>
      </c>
      <c r="C115" s="16" t="s">
        <v>804</v>
      </c>
      <c r="D115" s="2" t="s">
        <v>809</v>
      </c>
      <c r="E115" s="28" t="n">
        <v>575</v>
      </c>
      <c r="F115" s="28" t="n">
        <v>0</v>
      </c>
      <c r="G115" s="29" t="s">
        <v>42</v>
      </c>
      <c r="H115" s="15" t="s">
        <v>802</v>
      </c>
      <c r="I115" s="15" t="s">
        <v>89</v>
      </c>
      <c r="J115" s="15" t="s">
        <v>806</v>
      </c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3.2" hidden="false" customHeight="false" outlineLevel="0" collapsed="false">
      <c r="A116" s="2" t="s">
        <v>22</v>
      </c>
      <c r="B116" s="2" t="n">
        <v>32418493</v>
      </c>
      <c r="C116" s="16" t="s">
        <v>810</v>
      </c>
      <c r="D116" s="2" t="s">
        <v>811</v>
      </c>
      <c r="E116" s="17" t="n">
        <v>0.5</v>
      </c>
      <c r="F116" s="17" t="n">
        <v>1.2</v>
      </c>
      <c r="G116" s="18"/>
      <c r="H116" s="15" t="s">
        <v>812</v>
      </c>
      <c r="I116" s="15" t="s">
        <v>591</v>
      </c>
      <c r="J116" s="15" t="s">
        <v>813</v>
      </c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3.2" hidden="false" customHeight="false" outlineLevel="0" collapsed="false">
      <c r="A117" s="2" t="s">
        <v>22</v>
      </c>
      <c r="B117" s="2" t="n">
        <v>32418495</v>
      </c>
      <c r="C117" s="16" t="s">
        <v>814</v>
      </c>
      <c r="D117" s="2" t="s">
        <v>815</v>
      </c>
      <c r="E117" s="17" t="n">
        <v>0.5</v>
      </c>
      <c r="F117" s="17" t="n">
        <v>1.2</v>
      </c>
      <c r="G117" s="18"/>
      <c r="H117" s="15" t="s">
        <v>812</v>
      </c>
      <c r="I117" s="15" t="s">
        <v>591</v>
      </c>
      <c r="J117" s="15" t="s">
        <v>816</v>
      </c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3.2" hidden="false" customHeight="false" outlineLevel="0" collapsed="false">
      <c r="A118" s="2" t="s">
        <v>22</v>
      </c>
      <c r="B118" s="16" t="n">
        <v>40243835</v>
      </c>
      <c r="C118" s="16" t="s">
        <v>817</v>
      </c>
      <c r="D118" s="2" t="s">
        <v>818</v>
      </c>
      <c r="E118" s="17" t="n">
        <v>90</v>
      </c>
      <c r="F118" s="17" t="n">
        <v>0</v>
      </c>
      <c r="G118" s="18" t="s">
        <v>42</v>
      </c>
      <c r="H118" s="15" t="s">
        <v>819</v>
      </c>
      <c r="I118" s="15" t="s">
        <v>820</v>
      </c>
      <c r="J118" s="15" t="s">
        <v>821</v>
      </c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3.2" hidden="false" customHeight="false" outlineLevel="0" collapsed="false">
      <c r="A119" s="2" t="s">
        <v>22</v>
      </c>
      <c r="B119" s="2" t="n">
        <v>32418503</v>
      </c>
      <c r="C119" s="16" t="s">
        <v>822</v>
      </c>
      <c r="D119" s="2" t="s">
        <v>823</v>
      </c>
      <c r="E119" s="17" t="n">
        <v>8.5</v>
      </c>
      <c r="F119" s="17" t="n">
        <v>23</v>
      </c>
      <c r="G119" s="18"/>
      <c r="H119" s="15" t="s">
        <v>824</v>
      </c>
      <c r="I119" s="15" t="s">
        <v>825</v>
      </c>
      <c r="J119" s="15" t="s">
        <v>826</v>
      </c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3.2" hidden="false" customHeight="false" outlineLevel="0" collapsed="false">
      <c r="A120" s="2" t="s">
        <v>22</v>
      </c>
      <c r="B120" s="2" t="n">
        <v>32418505</v>
      </c>
      <c r="C120" s="16" t="s">
        <v>827</v>
      </c>
      <c r="D120" s="2" t="s">
        <v>828</v>
      </c>
      <c r="E120" s="17" t="n">
        <v>8.5</v>
      </c>
      <c r="F120" s="17" t="n">
        <v>23</v>
      </c>
      <c r="G120" s="18"/>
      <c r="H120" s="15" t="s">
        <v>824</v>
      </c>
      <c r="I120" s="15" t="s">
        <v>825</v>
      </c>
      <c r="J120" s="15" t="s">
        <v>829</v>
      </c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3.2" hidden="false" customHeight="false" outlineLevel="0" collapsed="false">
      <c r="A121" s="2" t="s">
        <v>22</v>
      </c>
      <c r="B121" s="2" t="n">
        <v>32418507</v>
      </c>
      <c r="C121" s="16" t="s">
        <v>830</v>
      </c>
      <c r="D121" s="2" t="s">
        <v>831</v>
      </c>
      <c r="E121" s="17" t="n">
        <v>2.4</v>
      </c>
      <c r="F121" s="17" t="n">
        <v>0</v>
      </c>
      <c r="G121" s="18" t="s">
        <v>42</v>
      </c>
      <c r="H121" s="15" t="s">
        <v>832</v>
      </c>
      <c r="I121" s="15" t="s">
        <v>302</v>
      </c>
      <c r="J121" s="15" t="s">
        <v>833</v>
      </c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3.2" hidden="false" customHeight="false" outlineLevel="0" collapsed="false">
      <c r="A122" s="2" t="s">
        <v>22</v>
      </c>
      <c r="B122" s="2" t="n">
        <v>32418509</v>
      </c>
      <c r="C122" s="16" t="s">
        <v>834</v>
      </c>
      <c r="D122" s="2" t="s">
        <v>835</v>
      </c>
      <c r="E122" s="17" t="n">
        <v>2.4</v>
      </c>
      <c r="F122" s="17" t="n">
        <v>0</v>
      </c>
      <c r="G122" s="18" t="s">
        <v>42</v>
      </c>
      <c r="H122" s="15" t="s">
        <v>832</v>
      </c>
      <c r="I122" s="15" t="s">
        <v>302</v>
      </c>
      <c r="J122" s="15" t="s">
        <v>836</v>
      </c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3.2" hidden="false" customHeight="false" outlineLevel="0" collapsed="false">
      <c r="A123" s="2" t="s">
        <v>22</v>
      </c>
      <c r="B123" s="2" t="n">
        <v>32418511</v>
      </c>
      <c r="C123" s="16" t="s">
        <v>837</v>
      </c>
      <c r="D123" s="2" t="s">
        <v>838</v>
      </c>
      <c r="E123" s="17" t="n">
        <v>2.4</v>
      </c>
      <c r="F123" s="17" t="n">
        <v>0</v>
      </c>
      <c r="G123" s="18" t="s">
        <v>42</v>
      </c>
      <c r="H123" s="15" t="s">
        <v>832</v>
      </c>
      <c r="I123" s="15" t="s">
        <v>302</v>
      </c>
      <c r="J123" s="15" t="s">
        <v>839</v>
      </c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3.2" hidden="false" customHeight="false" outlineLevel="0" collapsed="false">
      <c r="A124" s="2" t="s">
        <v>22</v>
      </c>
      <c r="B124" s="2" t="n">
        <v>32418513</v>
      </c>
      <c r="C124" s="16" t="s">
        <v>840</v>
      </c>
      <c r="D124" s="2" t="s">
        <v>841</v>
      </c>
      <c r="E124" s="17" t="n">
        <v>2.4</v>
      </c>
      <c r="F124" s="17" t="n">
        <v>0</v>
      </c>
      <c r="G124" s="18" t="s">
        <v>42</v>
      </c>
      <c r="H124" s="15" t="s">
        <v>832</v>
      </c>
      <c r="I124" s="15" t="s">
        <v>302</v>
      </c>
      <c r="J124" s="15" t="s">
        <v>842</v>
      </c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3.2" hidden="false" customHeight="false" outlineLevel="0" collapsed="false">
      <c r="A125" s="2" t="s">
        <v>22</v>
      </c>
      <c r="B125" s="2" t="n">
        <v>32418515</v>
      </c>
      <c r="C125" s="16" t="s">
        <v>843</v>
      </c>
      <c r="D125" s="2" t="s">
        <v>844</v>
      </c>
      <c r="E125" s="17" t="n">
        <v>2.4</v>
      </c>
      <c r="F125" s="17" t="n">
        <v>0</v>
      </c>
      <c r="G125" s="18" t="s">
        <v>42</v>
      </c>
      <c r="H125" s="15" t="s">
        <v>832</v>
      </c>
      <c r="I125" s="15" t="s">
        <v>302</v>
      </c>
      <c r="J125" s="15" t="s">
        <v>845</v>
      </c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3.2" hidden="false" customHeight="false" outlineLevel="0" collapsed="false">
      <c r="A126" s="2" t="s">
        <v>22</v>
      </c>
      <c r="B126" s="16" t="n">
        <v>40243837</v>
      </c>
      <c r="C126" s="16" t="s">
        <v>846</v>
      </c>
      <c r="D126" s="2" t="s">
        <v>847</v>
      </c>
      <c r="E126" s="17" t="n">
        <v>1300</v>
      </c>
      <c r="F126" s="17" t="n">
        <v>1315</v>
      </c>
      <c r="G126" s="18"/>
      <c r="H126" s="15" t="s">
        <v>848</v>
      </c>
      <c r="I126" s="15" t="s">
        <v>273</v>
      </c>
      <c r="J126" s="15" t="s">
        <v>849</v>
      </c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3.2" hidden="false" customHeight="false" outlineLevel="0" collapsed="false">
      <c r="A127" s="2" t="s">
        <v>22</v>
      </c>
      <c r="B127" s="16" t="n">
        <v>40243839</v>
      </c>
      <c r="C127" s="16" t="s">
        <v>850</v>
      </c>
      <c r="D127" s="2" t="s">
        <v>851</v>
      </c>
      <c r="E127" s="17" t="n">
        <v>1300</v>
      </c>
      <c r="F127" s="17" t="n">
        <v>1300</v>
      </c>
      <c r="G127" s="18"/>
      <c r="H127" s="15" t="s">
        <v>848</v>
      </c>
      <c r="I127" s="15" t="s">
        <v>273</v>
      </c>
      <c r="J127" s="15" t="s">
        <v>852</v>
      </c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3.2" hidden="false" customHeight="false" outlineLevel="0" collapsed="false">
      <c r="A128" s="2" t="s">
        <v>22</v>
      </c>
      <c r="B128" s="2" t="n">
        <v>32419345</v>
      </c>
      <c r="C128" s="16" t="s">
        <v>853</v>
      </c>
      <c r="D128" s="30" t="s">
        <v>854</v>
      </c>
      <c r="E128" s="17" t="n">
        <v>149</v>
      </c>
      <c r="F128" s="17" t="n">
        <v>145</v>
      </c>
      <c r="G128" s="18"/>
      <c r="H128" s="15" t="s">
        <v>855</v>
      </c>
      <c r="I128" s="15" t="s">
        <v>89</v>
      </c>
      <c r="J128" s="31" t="s">
        <v>856</v>
      </c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3.2" hidden="false" customHeight="false" outlineLevel="0" collapsed="false">
      <c r="A129" s="2" t="s">
        <v>22</v>
      </c>
      <c r="B129" s="2" t="n">
        <v>32419347</v>
      </c>
      <c r="C129" s="16" t="s">
        <v>857</v>
      </c>
      <c r="D129" s="30" t="s">
        <v>858</v>
      </c>
      <c r="E129" s="17" t="n">
        <v>149</v>
      </c>
      <c r="F129" s="17" t="n">
        <v>145</v>
      </c>
      <c r="G129" s="18"/>
      <c r="H129" s="15" t="s">
        <v>855</v>
      </c>
      <c r="I129" s="15" t="s">
        <v>89</v>
      </c>
      <c r="J129" s="31" t="s">
        <v>859</v>
      </c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3.2" hidden="false" customHeight="false" outlineLevel="0" collapsed="false">
      <c r="A130" s="2" t="s">
        <v>22</v>
      </c>
      <c r="B130" s="2" t="n">
        <v>32419349</v>
      </c>
      <c r="C130" s="16" t="s">
        <v>860</v>
      </c>
      <c r="D130" s="30" t="s">
        <v>861</v>
      </c>
      <c r="E130" s="17" t="n">
        <v>149</v>
      </c>
      <c r="F130" s="17" t="n">
        <v>145</v>
      </c>
      <c r="G130" s="18"/>
      <c r="H130" s="15" t="s">
        <v>855</v>
      </c>
      <c r="I130" s="15" t="s">
        <v>89</v>
      </c>
      <c r="J130" s="31" t="s">
        <v>862</v>
      </c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3.2" hidden="false" customHeight="false" outlineLevel="0" collapsed="false">
      <c r="A131" s="2" t="s">
        <v>22</v>
      </c>
      <c r="B131" s="16" t="n">
        <v>40243841</v>
      </c>
      <c r="C131" s="16" t="s">
        <v>863</v>
      </c>
      <c r="D131" s="2" t="s">
        <v>864</v>
      </c>
      <c r="E131" s="17" t="n">
        <v>66</v>
      </c>
      <c r="F131" s="17" t="n">
        <v>70</v>
      </c>
      <c r="G131" s="18"/>
      <c r="H131" s="15" t="s">
        <v>865</v>
      </c>
      <c r="I131" s="15" t="s">
        <v>34</v>
      </c>
      <c r="J131" s="15" t="s">
        <v>866</v>
      </c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3.2" hidden="false" customHeight="false" outlineLevel="0" collapsed="false">
      <c r="A132" s="2" t="s">
        <v>22</v>
      </c>
      <c r="B132" s="16" t="n">
        <v>40243843</v>
      </c>
      <c r="C132" s="16" t="s">
        <v>867</v>
      </c>
      <c r="D132" s="2" t="s">
        <v>868</v>
      </c>
      <c r="E132" s="17" t="n">
        <v>174</v>
      </c>
      <c r="F132" s="17" t="n">
        <v>185</v>
      </c>
      <c r="G132" s="18"/>
      <c r="H132" s="15" t="s">
        <v>865</v>
      </c>
      <c r="I132" s="15" t="s">
        <v>34</v>
      </c>
      <c r="J132" s="15" t="s">
        <v>869</v>
      </c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3.2" hidden="false" customHeight="false" outlineLevel="0" collapsed="false">
      <c r="A133" s="2" t="s">
        <v>22</v>
      </c>
      <c r="B133" s="16" t="n">
        <v>40243845</v>
      </c>
      <c r="C133" s="16" t="s">
        <v>870</v>
      </c>
      <c r="D133" s="2" t="s">
        <v>871</v>
      </c>
      <c r="E133" s="17" t="n">
        <v>106</v>
      </c>
      <c r="F133" s="17" t="n">
        <v>105</v>
      </c>
      <c r="G133" s="18"/>
      <c r="H133" s="15" t="s">
        <v>865</v>
      </c>
      <c r="I133" s="15" t="s">
        <v>34</v>
      </c>
      <c r="J133" s="15" t="s">
        <v>872</v>
      </c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3.2" hidden="false" customHeight="false" outlineLevel="0" collapsed="false">
      <c r="A134" s="2" t="s">
        <v>22</v>
      </c>
      <c r="B134" s="16" t="n">
        <v>40243847</v>
      </c>
      <c r="C134" s="16" t="s">
        <v>873</v>
      </c>
      <c r="D134" s="2" t="s">
        <v>874</v>
      </c>
      <c r="E134" s="17" t="n">
        <v>174</v>
      </c>
      <c r="F134" s="17" t="n">
        <v>185</v>
      </c>
      <c r="G134" s="18"/>
      <c r="H134" s="15" t="s">
        <v>865</v>
      </c>
      <c r="I134" s="15" t="s">
        <v>34</v>
      </c>
      <c r="J134" s="15" t="s">
        <v>875</v>
      </c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3.2" hidden="false" customHeight="false" outlineLevel="0" collapsed="false">
      <c r="A135" s="2" t="s">
        <v>22</v>
      </c>
      <c r="B135" s="16" t="n">
        <v>40243849</v>
      </c>
      <c r="C135" s="16" t="s">
        <v>876</v>
      </c>
      <c r="D135" s="2" t="s">
        <v>877</v>
      </c>
      <c r="E135" s="17" t="n">
        <v>66</v>
      </c>
      <c r="F135" s="17" t="n">
        <v>70</v>
      </c>
      <c r="G135" s="18"/>
      <c r="H135" s="15" t="s">
        <v>865</v>
      </c>
      <c r="I135" s="15" t="s">
        <v>34</v>
      </c>
      <c r="J135" s="15" t="s">
        <v>878</v>
      </c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3.2" hidden="false" customHeight="false" outlineLevel="0" collapsed="false">
      <c r="A136" s="2" t="s">
        <v>22</v>
      </c>
      <c r="B136" s="16" t="n">
        <v>40243851</v>
      </c>
      <c r="C136" s="16" t="s">
        <v>879</v>
      </c>
      <c r="D136" s="2" t="s">
        <v>880</v>
      </c>
      <c r="E136" s="17" t="n">
        <v>145</v>
      </c>
      <c r="F136" s="17" t="n">
        <v>0</v>
      </c>
      <c r="G136" s="18" t="s">
        <v>42</v>
      </c>
      <c r="H136" s="15" t="s">
        <v>881</v>
      </c>
      <c r="I136" s="15" t="s">
        <v>34</v>
      </c>
      <c r="J136" s="15" t="s">
        <v>882</v>
      </c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3.2" hidden="false" customHeight="false" outlineLevel="0" collapsed="false">
      <c r="A137" s="2" t="s">
        <v>22</v>
      </c>
      <c r="B137" s="16" t="n">
        <v>40243851</v>
      </c>
      <c r="C137" s="16" t="s">
        <v>879</v>
      </c>
      <c r="D137" s="2" t="s">
        <v>883</v>
      </c>
      <c r="E137" s="17" t="n">
        <v>145</v>
      </c>
      <c r="F137" s="17" t="n">
        <v>0</v>
      </c>
      <c r="G137" s="18" t="s">
        <v>42</v>
      </c>
      <c r="H137" s="15" t="s">
        <v>881</v>
      </c>
      <c r="I137" s="15" t="s">
        <v>34</v>
      </c>
      <c r="J137" s="15" t="s">
        <v>882</v>
      </c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3.2" hidden="false" customHeight="false" outlineLevel="0" collapsed="false">
      <c r="A138" s="2" t="s">
        <v>22</v>
      </c>
      <c r="B138" s="16" t="n">
        <v>40243851</v>
      </c>
      <c r="C138" s="16" t="s">
        <v>879</v>
      </c>
      <c r="D138" s="2" t="s">
        <v>884</v>
      </c>
      <c r="E138" s="17" t="n">
        <v>145</v>
      </c>
      <c r="F138" s="17" t="n">
        <v>0</v>
      </c>
      <c r="G138" s="18" t="s">
        <v>42</v>
      </c>
      <c r="H138" s="15" t="s">
        <v>881</v>
      </c>
      <c r="I138" s="15" t="s">
        <v>34</v>
      </c>
      <c r="J138" s="15" t="s">
        <v>882</v>
      </c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3.2" hidden="false" customHeight="false" outlineLevel="0" collapsed="false">
      <c r="A139" s="2" t="s">
        <v>22</v>
      </c>
      <c r="B139" s="16" t="n">
        <v>40243851</v>
      </c>
      <c r="C139" s="16" t="s">
        <v>879</v>
      </c>
      <c r="D139" s="2" t="s">
        <v>885</v>
      </c>
      <c r="E139" s="17" t="n">
        <v>145</v>
      </c>
      <c r="F139" s="17" t="n">
        <v>0</v>
      </c>
      <c r="G139" s="18" t="s">
        <v>42</v>
      </c>
      <c r="H139" s="15" t="s">
        <v>881</v>
      </c>
      <c r="I139" s="15" t="s">
        <v>34</v>
      </c>
      <c r="J139" s="15" t="s">
        <v>882</v>
      </c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3.2" hidden="false" customHeight="false" outlineLevel="0" collapsed="false">
      <c r="A140" s="2" t="s">
        <v>22</v>
      </c>
      <c r="B140" s="16" t="n">
        <v>40243851</v>
      </c>
      <c r="C140" s="16" t="s">
        <v>879</v>
      </c>
      <c r="D140" s="2" t="s">
        <v>886</v>
      </c>
      <c r="E140" s="17" t="n">
        <v>440</v>
      </c>
      <c r="F140" s="17" t="n">
        <v>0</v>
      </c>
      <c r="G140" s="18" t="s">
        <v>42</v>
      </c>
      <c r="H140" s="15" t="s">
        <v>881</v>
      </c>
      <c r="I140" s="15" t="s">
        <v>34</v>
      </c>
      <c r="J140" s="15" t="s">
        <v>882</v>
      </c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3.2" hidden="false" customHeight="false" outlineLevel="0" collapsed="false">
      <c r="A141" s="2" t="s">
        <v>22</v>
      </c>
      <c r="B141" s="16" t="n">
        <v>38367957</v>
      </c>
      <c r="C141" s="16" t="s">
        <v>256</v>
      </c>
      <c r="D141" s="2" t="s">
        <v>257</v>
      </c>
      <c r="E141" s="17" t="n">
        <v>152</v>
      </c>
      <c r="F141" s="17" t="n">
        <v>0</v>
      </c>
      <c r="G141" s="18" t="s">
        <v>42</v>
      </c>
      <c r="H141" s="19" t="s">
        <v>258</v>
      </c>
      <c r="I141" s="19" t="s">
        <v>259</v>
      </c>
      <c r="J141" s="19" t="s">
        <v>260</v>
      </c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3.2" hidden="false" customHeight="false" outlineLevel="0" collapsed="false">
      <c r="A142" s="2" t="s">
        <v>22</v>
      </c>
      <c r="B142" s="16" t="n">
        <v>38367959</v>
      </c>
      <c r="C142" s="16" t="s">
        <v>261</v>
      </c>
      <c r="D142" s="2" t="s">
        <v>262</v>
      </c>
      <c r="E142" s="17" t="n">
        <v>152</v>
      </c>
      <c r="F142" s="17" t="n">
        <v>150</v>
      </c>
      <c r="G142" s="26"/>
      <c r="H142" s="19" t="s">
        <v>258</v>
      </c>
      <c r="I142" s="19" t="s">
        <v>259</v>
      </c>
      <c r="J142" s="19" t="s">
        <v>263</v>
      </c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3.2" hidden="false" customHeight="false" outlineLevel="0" collapsed="false">
      <c r="A143" s="2" t="s">
        <v>22</v>
      </c>
      <c r="B143" s="16" t="n">
        <v>38367961</v>
      </c>
      <c r="C143" s="16" t="s">
        <v>264</v>
      </c>
      <c r="D143" s="2" t="s">
        <v>265</v>
      </c>
      <c r="E143" s="17" t="n">
        <v>152</v>
      </c>
      <c r="F143" s="17" t="n">
        <v>150</v>
      </c>
      <c r="G143" s="26"/>
      <c r="H143" s="19" t="s">
        <v>258</v>
      </c>
      <c r="I143" s="19" t="s">
        <v>259</v>
      </c>
      <c r="J143" s="19" t="s">
        <v>266</v>
      </c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3.2" hidden="false" customHeight="false" outlineLevel="0" collapsed="false">
      <c r="A144" s="2" t="s">
        <v>22</v>
      </c>
      <c r="B144" s="16" t="n">
        <v>38367963</v>
      </c>
      <c r="C144" s="16" t="s">
        <v>267</v>
      </c>
      <c r="D144" s="2" t="s">
        <v>268</v>
      </c>
      <c r="E144" s="17" t="n">
        <v>152</v>
      </c>
      <c r="F144" s="17" t="n">
        <v>150</v>
      </c>
      <c r="G144" s="26"/>
      <c r="H144" s="19" t="s">
        <v>258</v>
      </c>
      <c r="I144" s="19" t="s">
        <v>259</v>
      </c>
      <c r="J144" s="19" t="s">
        <v>269</v>
      </c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3.2" hidden="false" customHeight="false" outlineLevel="0" collapsed="false">
      <c r="A145" s="2" t="s">
        <v>22</v>
      </c>
      <c r="B145" s="16" t="n">
        <v>40243865</v>
      </c>
      <c r="C145" s="16" t="s">
        <v>887</v>
      </c>
      <c r="D145" s="2" t="s">
        <v>888</v>
      </c>
      <c r="E145" s="17" t="n">
        <v>140</v>
      </c>
      <c r="F145" s="17" t="n">
        <v>0</v>
      </c>
      <c r="G145" s="18" t="s">
        <v>42</v>
      </c>
      <c r="H145" s="15" t="s">
        <v>889</v>
      </c>
      <c r="I145" s="15" t="s">
        <v>34</v>
      </c>
      <c r="J145" s="15" t="s">
        <v>890</v>
      </c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3.2" hidden="false" customHeight="false" outlineLevel="0" collapsed="false">
      <c r="A146" s="2" t="s">
        <v>22</v>
      </c>
      <c r="B146" s="16" t="n">
        <v>40243867</v>
      </c>
      <c r="C146" s="16" t="s">
        <v>891</v>
      </c>
      <c r="D146" s="2" t="s">
        <v>892</v>
      </c>
      <c r="E146" s="17" t="n">
        <v>140</v>
      </c>
      <c r="F146" s="17" t="n">
        <v>0</v>
      </c>
      <c r="G146" s="18" t="s">
        <v>42</v>
      </c>
      <c r="H146" s="15" t="s">
        <v>889</v>
      </c>
      <c r="I146" s="15" t="s">
        <v>34</v>
      </c>
      <c r="J146" s="15" t="s">
        <v>893</v>
      </c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3.2" hidden="false" customHeight="false" outlineLevel="0" collapsed="false">
      <c r="A147" s="2" t="s">
        <v>22</v>
      </c>
      <c r="B147" s="16" t="n">
        <v>40243861</v>
      </c>
      <c r="C147" s="16" t="s">
        <v>894</v>
      </c>
      <c r="D147" s="2" t="s">
        <v>895</v>
      </c>
      <c r="E147" s="17" t="n">
        <v>200</v>
      </c>
      <c r="F147" s="17" t="n">
        <v>0</v>
      </c>
      <c r="G147" s="18" t="s">
        <v>42</v>
      </c>
      <c r="H147" s="15" t="s">
        <v>889</v>
      </c>
      <c r="I147" s="15" t="s">
        <v>89</v>
      </c>
      <c r="J147" s="15" t="s">
        <v>896</v>
      </c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3.2" hidden="false" customHeight="false" outlineLevel="0" collapsed="false">
      <c r="A148" s="2" t="s">
        <v>22</v>
      </c>
      <c r="B148" s="16" t="n">
        <v>40243863</v>
      </c>
      <c r="C148" s="16" t="s">
        <v>897</v>
      </c>
      <c r="D148" s="2" t="s">
        <v>898</v>
      </c>
      <c r="E148" s="17" t="n">
        <v>500</v>
      </c>
      <c r="F148" s="17" t="n">
        <v>0</v>
      </c>
      <c r="G148" s="18" t="s">
        <v>42</v>
      </c>
      <c r="H148" s="15" t="s">
        <v>889</v>
      </c>
      <c r="I148" s="15" t="s">
        <v>38</v>
      </c>
      <c r="J148" s="15" t="s">
        <v>899</v>
      </c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3.2" hidden="false" customHeight="false" outlineLevel="0" collapsed="false">
      <c r="A149" s="2" t="s">
        <v>22</v>
      </c>
      <c r="B149" s="2" t="n">
        <v>32418559</v>
      </c>
      <c r="C149" s="16" t="s">
        <v>900</v>
      </c>
      <c r="D149" s="2" t="s">
        <v>901</v>
      </c>
      <c r="E149" s="17" t="n">
        <v>6.3</v>
      </c>
      <c r="F149" s="17" t="n">
        <v>4.9</v>
      </c>
      <c r="G149" s="18"/>
      <c r="H149" s="15" t="s">
        <v>902</v>
      </c>
      <c r="I149" s="15" t="s">
        <v>302</v>
      </c>
      <c r="J149" s="15" t="s">
        <v>903</v>
      </c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3.2" hidden="false" customHeight="false" outlineLevel="0" collapsed="false">
      <c r="A150" s="2" t="s">
        <v>22</v>
      </c>
      <c r="B150" s="2" t="n">
        <v>32418561</v>
      </c>
      <c r="C150" s="16" t="s">
        <v>904</v>
      </c>
      <c r="D150" s="2" t="s">
        <v>905</v>
      </c>
      <c r="E150" s="17" t="n">
        <v>6.3</v>
      </c>
      <c r="F150" s="17" t="n">
        <v>4.9</v>
      </c>
      <c r="G150" s="18"/>
      <c r="H150" s="15" t="s">
        <v>902</v>
      </c>
      <c r="I150" s="15" t="s">
        <v>302</v>
      </c>
      <c r="J150" s="15" t="s">
        <v>906</v>
      </c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3.2" hidden="false" customHeight="false" outlineLevel="0" collapsed="false">
      <c r="A151" s="2" t="s">
        <v>22</v>
      </c>
      <c r="B151" s="2" t="n">
        <v>32418563</v>
      </c>
      <c r="C151" s="16" t="s">
        <v>907</v>
      </c>
      <c r="D151" s="2" t="s">
        <v>908</v>
      </c>
      <c r="E151" s="17" t="n">
        <v>6.3</v>
      </c>
      <c r="F151" s="17" t="n">
        <v>4.9</v>
      </c>
      <c r="G151" s="18"/>
      <c r="H151" s="15" t="s">
        <v>902</v>
      </c>
      <c r="I151" s="15" t="s">
        <v>302</v>
      </c>
      <c r="J151" s="15" t="s">
        <v>909</v>
      </c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3.2" hidden="false" customHeight="false" outlineLevel="0" collapsed="false">
      <c r="A152" s="2" t="s">
        <v>22</v>
      </c>
      <c r="B152" s="16" t="n">
        <v>123901555</v>
      </c>
      <c r="C152" s="16" t="s">
        <v>910</v>
      </c>
      <c r="D152" s="2" t="s">
        <v>911</v>
      </c>
      <c r="E152" s="17" t="n">
        <v>330.2</v>
      </c>
      <c r="F152" s="17" t="n">
        <v>330.2</v>
      </c>
      <c r="G152" s="18"/>
      <c r="H152" s="19" t="s">
        <v>248</v>
      </c>
      <c r="I152" s="19" t="s">
        <v>249</v>
      </c>
      <c r="J152" s="19" t="s">
        <v>912</v>
      </c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3.2" hidden="false" customHeight="false" outlineLevel="0" collapsed="false">
      <c r="A153" s="2" t="s">
        <v>22</v>
      </c>
      <c r="B153" s="16" t="n">
        <v>1356163599</v>
      </c>
      <c r="C153" s="16" t="s">
        <v>913</v>
      </c>
      <c r="D153" s="2" t="s">
        <v>914</v>
      </c>
      <c r="E153" s="17" t="n">
        <v>0</v>
      </c>
      <c r="F153" s="17" t="n">
        <v>20.1</v>
      </c>
      <c r="G153" s="18"/>
      <c r="H153" s="19" t="s">
        <v>915</v>
      </c>
      <c r="I153" s="19" t="s">
        <v>516</v>
      </c>
      <c r="J153" s="19" t="s">
        <v>916</v>
      </c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3.2" hidden="false" customHeight="false" outlineLevel="0" collapsed="false">
      <c r="A154" s="2" t="s">
        <v>22</v>
      </c>
      <c r="B154" s="16" t="n">
        <v>1348264767</v>
      </c>
      <c r="C154" s="16" t="s">
        <v>917</v>
      </c>
      <c r="D154" s="2" t="s">
        <v>918</v>
      </c>
      <c r="E154" s="17" t="n">
        <v>0</v>
      </c>
      <c r="F154" s="17" t="n">
        <v>115</v>
      </c>
      <c r="G154" s="18"/>
      <c r="H154" s="19" t="s">
        <v>919</v>
      </c>
      <c r="I154" s="19" t="s">
        <v>89</v>
      </c>
      <c r="J154" s="19" t="s">
        <v>155</v>
      </c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3.2" hidden="false" customHeight="false" outlineLevel="0" collapsed="false">
      <c r="A155" s="2" t="s">
        <v>22</v>
      </c>
      <c r="B155" s="16" t="n">
        <v>1348264668</v>
      </c>
      <c r="C155" s="16" t="s">
        <v>920</v>
      </c>
      <c r="D155" s="2" t="s">
        <v>921</v>
      </c>
      <c r="E155" s="17" t="n">
        <v>0</v>
      </c>
      <c r="F155" s="17" t="n">
        <v>2.3</v>
      </c>
      <c r="G155" s="18"/>
      <c r="H155" s="19" t="s">
        <v>922</v>
      </c>
      <c r="I155" s="19" t="s">
        <v>337</v>
      </c>
      <c r="J155" s="19" t="s">
        <v>923</v>
      </c>
      <c r="K155" s="26" t="s">
        <v>3</v>
      </c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3.2" hidden="false" customHeight="false" outlineLevel="0" collapsed="false">
      <c r="A156" s="2" t="s">
        <v>22</v>
      </c>
      <c r="B156" s="16" t="n">
        <v>83734403</v>
      </c>
      <c r="C156" s="16" t="s">
        <v>924</v>
      </c>
      <c r="D156" s="2" t="s">
        <v>925</v>
      </c>
      <c r="E156" s="17" t="n">
        <v>0</v>
      </c>
      <c r="F156" s="17" t="n">
        <v>15</v>
      </c>
      <c r="G156" s="18"/>
      <c r="H156" s="19" t="s">
        <v>926</v>
      </c>
      <c r="I156" s="19" t="s">
        <v>516</v>
      </c>
      <c r="J156" s="19" t="s">
        <v>927</v>
      </c>
      <c r="K156" s="26" t="s">
        <v>3</v>
      </c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3.2" hidden="false" customHeight="false" outlineLevel="0" collapsed="false">
      <c r="A157" s="2" t="s">
        <v>22</v>
      </c>
      <c r="B157" s="16" t="n">
        <v>1318144619</v>
      </c>
      <c r="C157" s="16" t="s">
        <v>928</v>
      </c>
      <c r="D157" s="2" t="s">
        <v>929</v>
      </c>
      <c r="E157" s="17" t="n">
        <v>0</v>
      </c>
      <c r="F157" s="17" t="n">
        <v>1.2</v>
      </c>
      <c r="G157" s="18"/>
      <c r="H157" s="19" t="s">
        <v>930</v>
      </c>
      <c r="I157" s="19" t="s">
        <v>491</v>
      </c>
      <c r="J157" s="19" t="s">
        <v>931</v>
      </c>
      <c r="K157" s="1" t="s">
        <v>3</v>
      </c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3.2" hidden="false" customHeight="false" outlineLevel="0" collapsed="false">
      <c r="A158" s="2" t="s">
        <v>22</v>
      </c>
      <c r="B158" s="16" t="n">
        <v>123901521</v>
      </c>
      <c r="C158" s="16" t="s">
        <v>932</v>
      </c>
      <c r="D158" s="2" t="s">
        <v>933</v>
      </c>
      <c r="E158" s="17" t="n">
        <v>0</v>
      </c>
      <c r="F158" s="17" t="n">
        <v>555</v>
      </c>
      <c r="G158" s="18"/>
      <c r="H158" s="19" t="s">
        <v>934</v>
      </c>
      <c r="I158" s="19" t="s">
        <v>89</v>
      </c>
      <c r="J158" s="19" t="s">
        <v>935</v>
      </c>
      <c r="K158" s="1" t="s">
        <v>3</v>
      </c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3.2" hidden="false" customHeight="false" outlineLevel="0" collapsed="false">
      <c r="A159" s="2" t="s">
        <v>22</v>
      </c>
      <c r="B159" s="16" t="n">
        <v>67719775</v>
      </c>
      <c r="C159" s="16" t="s">
        <v>936</v>
      </c>
      <c r="D159" s="2" t="s">
        <v>937</v>
      </c>
      <c r="E159" s="17" t="n">
        <v>0</v>
      </c>
      <c r="F159" s="17" t="n">
        <v>6.3</v>
      </c>
      <c r="G159" s="18"/>
      <c r="H159" s="19" t="s">
        <v>938</v>
      </c>
      <c r="I159" s="19" t="s">
        <v>516</v>
      </c>
      <c r="J159" s="19" t="s">
        <v>939</v>
      </c>
      <c r="K159" s="1" t="s">
        <v>3</v>
      </c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3.2" hidden="false" customHeight="false" outlineLevel="0" collapsed="false">
      <c r="A160" s="2" t="s">
        <v>22</v>
      </c>
      <c r="B160" s="16" t="n">
        <v>67719777</v>
      </c>
      <c r="C160" s="16" t="s">
        <v>940</v>
      </c>
      <c r="D160" s="2" t="s">
        <v>941</v>
      </c>
      <c r="E160" s="17" t="n">
        <v>0</v>
      </c>
      <c r="F160" s="17" t="n">
        <v>6.3</v>
      </c>
      <c r="G160" s="18"/>
      <c r="H160" s="19" t="s">
        <v>938</v>
      </c>
      <c r="I160" s="19" t="s">
        <v>516</v>
      </c>
      <c r="J160" s="19" t="s">
        <v>942</v>
      </c>
      <c r="K160" s="1" t="s">
        <v>3</v>
      </c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3.2" hidden="false" customHeight="false" outlineLevel="0" collapsed="false">
      <c r="A161" s="2" t="s">
        <v>22</v>
      </c>
      <c r="B161" s="16" t="n">
        <v>87901601</v>
      </c>
      <c r="C161" s="16" t="s">
        <v>943</v>
      </c>
      <c r="D161" s="2" t="s">
        <v>944</v>
      </c>
      <c r="E161" s="17" t="n">
        <v>0</v>
      </c>
      <c r="F161" s="17" t="n">
        <v>1.6</v>
      </c>
      <c r="G161" s="18"/>
      <c r="H161" s="19" t="s">
        <v>938</v>
      </c>
      <c r="I161" s="19" t="s">
        <v>516</v>
      </c>
      <c r="J161" s="19" t="s">
        <v>945</v>
      </c>
      <c r="K161" s="1" t="s">
        <v>3</v>
      </c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3.2" hidden="false" customHeight="false" outlineLevel="0" collapsed="false">
      <c r="A162" s="2" t="s">
        <v>22</v>
      </c>
      <c r="B162" s="16" t="n">
        <v>87901603</v>
      </c>
      <c r="C162" s="16" t="s">
        <v>946</v>
      </c>
      <c r="D162" s="2" t="s">
        <v>947</v>
      </c>
      <c r="E162" s="17" t="n">
        <v>0</v>
      </c>
      <c r="F162" s="17" t="n">
        <v>1.6</v>
      </c>
      <c r="G162" s="18"/>
      <c r="H162" s="19" t="s">
        <v>938</v>
      </c>
      <c r="I162" s="19" t="s">
        <v>516</v>
      </c>
      <c r="J162" s="19" t="s">
        <v>948</v>
      </c>
      <c r="K162" s="1" t="s">
        <v>3</v>
      </c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3.2" hidden="false" customHeight="false" outlineLevel="0" collapsed="false">
      <c r="A163" s="2" t="s">
        <v>22</v>
      </c>
      <c r="B163" s="16" t="n">
        <v>87901605</v>
      </c>
      <c r="C163" s="16" t="s">
        <v>949</v>
      </c>
      <c r="D163" s="2" t="s">
        <v>950</v>
      </c>
      <c r="E163" s="17" t="n">
        <v>0</v>
      </c>
      <c r="F163" s="17" t="n">
        <v>1.6</v>
      </c>
      <c r="G163" s="18"/>
      <c r="H163" s="19" t="s">
        <v>938</v>
      </c>
      <c r="I163" s="19" t="s">
        <v>516</v>
      </c>
      <c r="J163" s="19" t="s">
        <v>951</v>
      </c>
      <c r="K163" s="1" t="s">
        <v>3</v>
      </c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3.2" hidden="false" customHeight="false" outlineLevel="0" collapsed="false">
      <c r="A164" s="2" t="s">
        <v>22</v>
      </c>
      <c r="B164" s="16" t="n">
        <v>87901607</v>
      </c>
      <c r="C164" s="16" t="s">
        <v>952</v>
      </c>
      <c r="D164" s="2" t="s">
        <v>953</v>
      </c>
      <c r="E164" s="17" t="n">
        <v>0</v>
      </c>
      <c r="F164" s="17" t="n">
        <v>1.6</v>
      </c>
      <c r="G164" s="18"/>
      <c r="H164" s="19" t="s">
        <v>938</v>
      </c>
      <c r="I164" s="19" t="s">
        <v>516</v>
      </c>
      <c r="J164" s="19" t="s">
        <v>954</v>
      </c>
      <c r="K164" s="1" t="s">
        <v>3</v>
      </c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3.2" hidden="false" customHeight="false" outlineLevel="0" collapsed="false">
      <c r="A165" s="2" t="s">
        <v>22</v>
      </c>
      <c r="B165" s="16" t="n">
        <v>67719779</v>
      </c>
      <c r="C165" s="16" t="s">
        <v>955</v>
      </c>
      <c r="D165" s="2" t="s">
        <v>956</v>
      </c>
      <c r="E165" s="17" t="n">
        <v>0</v>
      </c>
      <c r="F165" s="17" t="n">
        <v>12.5</v>
      </c>
      <c r="G165" s="18"/>
      <c r="H165" s="19" t="s">
        <v>938</v>
      </c>
      <c r="I165" s="19" t="s">
        <v>516</v>
      </c>
      <c r="J165" s="19" t="s">
        <v>957</v>
      </c>
      <c r="K165" s="1" t="s">
        <v>3</v>
      </c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3.2" hidden="false" customHeight="false" outlineLevel="0" collapsed="false">
      <c r="A166" s="2" t="s">
        <v>22</v>
      </c>
      <c r="B166" s="16" t="n">
        <v>1218914821</v>
      </c>
      <c r="C166" s="16" t="s">
        <v>958</v>
      </c>
      <c r="D166" s="2" t="s">
        <v>959</v>
      </c>
      <c r="E166" s="17" t="n">
        <v>0</v>
      </c>
      <c r="F166" s="17" t="n">
        <v>26</v>
      </c>
      <c r="G166" s="18"/>
      <c r="H166" s="19" t="s">
        <v>960</v>
      </c>
      <c r="I166" s="19" t="s">
        <v>516</v>
      </c>
      <c r="J166" s="19" t="s">
        <v>961</v>
      </c>
      <c r="K166" s="1" t="s">
        <v>3</v>
      </c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3.2" hidden="false" customHeight="false" outlineLevel="0" collapsed="false">
      <c r="A167" s="2" t="s">
        <v>22</v>
      </c>
      <c r="B167" s="16" t="n">
        <v>1348264657</v>
      </c>
      <c r="C167" s="16" t="s">
        <v>962</v>
      </c>
      <c r="D167" s="2" t="s">
        <v>963</v>
      </c>
      <c r="E167" s="17" t="n">
        <v>0</v>
      </c>
      <c r="F167" s="17" t="n">
        <v>2.6</v>
      </c>
      <c r="G167" s="18"/>
      <c r="H167" s="19" t="s">
        <v>964</v>
      </c>
      <c r="I167" s="19" t="s">
        <v>965</v>
      </c>
      <c r="J167" s="19" t="s">
        <v>966</v>
      </c>
      <c r="K167" s="1" t="s">
        <v>3</v>
      </c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3.2" hidden="false" customHeight="false" outlineLevel="0" collapsed="false">
      <c r="A168" s="2" t="s">
        <v>22</v>
      </c>
      <c r="B168" s="16" t="n">
        <v>34886935</v>
      </c>
      <c r="C168" s="16" t="s">
        <v>967</v>
      </c>
      <c r="D168" s="2" t="s">
        <v>968</v>
      </c>
      <c r="E168" s="17" t="n">
        <v>0</v>
      </c>
      <c r="F168" s="17" t="n">
        <v>80</v>
      </c>
      <c r="G168" s="18"/>
      <c r="H168" s="19" t="s">
        <v>969</v>
      </c>
      <c r="I168" s="19" t="s">
        <v>392</v>
      </c>
      <c r="J168" s="19" t="s">
        <v>970</v>
      </c>
      <c r="K168" s="1" t="s">
        <v>3</v>
      </c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3.2" hidden="false" customHeight="false" outlineLevel="0" collapsed="false">
      <c r="A169" s="2" t="s">
        <v>22</v>
      </c>
      <c r="B169" s="16" t="n">
        <v>112586191</v>
      </c>
      <c r="C169" s="16" t="s">
        <v>971</v>
      </c>
      <c r="D169" s="2" t="s">
        <v>972</v>
      </c>
      <c r="E169" s="17" t="n">
        <v>0</v>
      </c>
      <c r="F169" s="17" t="n">
        <v>22.9</v>
      </c>
      <c r="G169" s="18"/>
      <c r="H169" s="19" t="s">
        <v>973</v>
      </c>
      <c r="I169" s="19" t="s">
        <v>516</v>
      </c>
      <c r="J169" s="19" t="s">
        <v>974</v>
      </c>
      <c r="K169" s="1" t="s">
        <v>3</v>
      </c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3.2" hidden="false" customHeight="false" outlineLevel="0" collapsed="false">
      <c r="A170" s="2" t="s">
        <v>22</v>
      </c>
      <c r="B170" s="16" t="n">
        <v>34886931</v>
      </c>
      <c r="C170" s="16" t="s">
        <v>975</v>
      </c>
      <c r="D170" s="2" t="s">
        <v>976</v>
      </c>
      <c r="E170" s="17" t="n">
        <v>0</v>
      </c>
      <c r="F170" s="17" t="n">
        <v>4.8</v>
      </c>
      <c r="G170" s="18"/>
      <c r="H170" s="19" t="s">
        <v>977</v>
      </c>
      <c r="I170" s="19" t="s">
        <v>337</v>
      </c>
      <c r="J170" s="19" t="s">
        <v>978</v>
      </c>
      <c r="K170" s="1" t="s">
        <v>3</v>
      </c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3.2" hidden="false" customHeight="false" outlineLevel="0" collapsed="false">
      <c r="A171" s="2" t="s">
        <v>22</v>
      </c>
      <c r="B171" s="16" t="n">
        <v>1318144650</v>
      </c>
      <c r="C171" s="16" t="s">
        <v>979</v>
      </c>
      <c r="D171" s="2" t="s">
        <v>980</v>
      </c>
      <c r="E171" s="17" t="n">
        <v>0</v>
      </c>
      <c r="F171" s="17" t="n">
        <v>1.3</v>
      </c>
      <c r="G171" s="18"/>
      <c r="H171" s="19" t="s">
        <v>981</v>
      </c>
      <c r="I171" s="19" t="s">
        <v>337</v>
      </c>
      <c r="J171" s="19" t="s">
        <v>982</v>
      </c>
      <c r="K171" s="1" t="s">
        <v>3</v>
      </c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3.2" hidden="false" customHeight="false" outlineLevel="0" collapsed="false">
      <c r="A172" s="2" t="s">
        <v>22</v>
      </c>
      <c r="B172" s="16" t="n">
        <v>1132294175</v>
      </c>
      <c r="C172" s="16" t="s">
        <v>983</v>
      </c>
      <c r="D172" s="2" t="s">
        <v>984</v>
      </c>
      <c r="E172" s="17" t="n">
        <v>0</v>
      </c>
      <c r="F172" s="17" t="n">
        <v>12.8</v>
      </c>
      <c r="G172" s="18"/>
      <c r="H172" s="19" t="s">
        <v>985</v>
      </c>
      <c r="I172" s="19" t="s">
        <v>516</v>
      </c>
      <c r="J172" s="19" t="s">
        <v>986</v>
      </c>
      <c r="K172" s="1" t="s">
        <v>3</v>
      </c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3.2" hidden="false" customHeight="false" outlineLevel="0" collapsed="false">
      <c r="A173" s="2" t="s">
        <v>22</v>
      </c>
      <c r="B173" s="16" t="n">
        <v>63381395</v>
      </c>
      <c r="C173" s="16" t="s">
        <v>987</v>
      </c>
      <c r="D173" s="2" t="s">
        <v>988</v>
      </c>
      <c r="E173" s="17" t="n">
        <v>0</v>
      </c>
      <c r="F173" s="17" t="n">
        <v>345</v>
      </c>
      <c r="G173" s="18"/>
      <c r="H173" s="19" t="s">
        <v>989</v>
      </c>
      <c r="I173" s="19" t="s">
        <v>990</v>
      </c>
      <c r="J173" s="19" t="s">
        <v>991</v>
      </c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3.2" hidden="false" customHeight="false" outlineLevel="0" collapsed="false">
      <c r="A174" s="2" t="s">
        <v>22</v>
      </c>
      <c r="B174" s="16" t="n">
        <v>63381395</v>
      </c>
      <c r="C174" s="16" t="s">
        <v>987</v>
      </c>
      <c r="D174" s="2" t="s">
        <v>992</v>
      </c>
      <c r="E174" s="17" t="n">
        <v>0</v>
      </c>
      <c r="F174" s="17" t="n">
        <v>345</v>
      </c>
      <c r="G174" s="18"/>
      <c r="H174" s="19" t="s">
        <v>989</v>
      </c>
      <c r="I174" s="19" t="s">
        <v>990</v>
      </c>
      <c r="J174" s="19" t="s">
        <v>991</v>
      </c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3.2" hidden="false" customHeight="false" outlineLevel="0" collapsed="false">
      <c r="A175" s="2" t="s">
        <v>22</v>
      </c>
      <c r="B175" s="16" t="n">
        <v>63381395</v>
      </c>
      <c r="C175" s="16" t="s">
        <v>987</v>
      </c>
      <c r="D175" s="2" t="s">
        <v>993</v>
      </c>
      <c r="E175" s="17" t="n">
        <v>0</v>
      </c>
      <c r="F175" s="17" t="n">
        <v>345</v>
      </c>
      <c r="G175" s="18"/>
      <c r="H175" s="19" t="s">
        <v>989</v>
      </c>
      <c r="I175" s="19" t="s">
        <v>990</v>
      </c>
      <c r="J175" s="19" t="s">
        <v>991</v>
      </c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3.2" hidden="false" customHeight="false" outlineLevel="0" collapsed="false">
      <c r="A176" s="2" t="s">
        <v>22</v>
      </c>
      <c r="B176" s="16" t="n">
        <v>71856729</v>
      </c>
      <c r="C176" s="16" t="s">
        <v>156</v>
      </c>
      <c r="D176" s="2" t="s">
        <v>157</v>
      </c>
      <c r="E176" s="17" t="n">
        <v>0</v>
      </c>
      <c r="F176" s="17" t="n">
        <v>285</v>
      </c>
      <c r="G176" s="18"/>
      <c r="H176" s="19" t="s">
        <v>158</v>
      </c>
      <c r="I176" s="19" t="s">
        <v>89</v>
      </c>
      <c r="J176" s="19" t="s">
        <v>159</v>
      </c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3.2" hidden="false" customHeight="false" outlineLevel="0" collapsed="false">
      <c r="A177" s="2" t="s">
        <v>22</v>
      </c>
      <c r="B177" s="16" t="n">
        <v>71856735</v>
      </c>
      <c r="C177" s="16" t="s">
        <v>160</v>
      </c>
      <c r="D177" s="2" t="s">
        <v>161</v>
      </c>
      <c r="E177" s="17" t="n">
        <v>0</v>
      </c>
      <c r="F177" s="17" t="n">
        <v>285</v>
      </c>
      <c r="G177" s="18"/>
      <c r="H177" s="19" t="s">
        <v>158</v>
      </c>
      <c r="I177" s="19" t="s">
        <v>89</v>
      </c>
      <c r="J177" s="19" t="s">
        <v>162</v>
      </c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3.2" hidden="false" customHeight="false" outlineLevel="0" collapsed="false">
      <c r="A178" s="2" t="s">
        <v>22</v>
      </c>
      <c r="B178" s="16" t="n">
        <v>32418605</v>
      </c>
      <c r="C178" s="16" t="s">
        <v>994</v>
      </c>
      <c r="D178" s="2" t="s">
        <v>995</v>
      </c>
      <c r="E178" s="17" t="n">
        <v>0</v>
      </c>
      <c r="F178" s="17" t="n">
        <v>220</v>
      </c>
      <c r="G178" s="18"/>
      <c r="H178" s="19" t="s">
        <v>996</v>
      </c>
      <c r="I178" s="19" t="s">
        <v>89</v>
      </c>
      <c r="J178" s="19" t="s">
        <v>399</v>
      </c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3.2" hidden="false" customHeight="false" outlineLevel="0" collapsed="false">
      <c r="A179" s="2" t="s">
        <v>22</v>
      </c>
      <c r="B179" s="16" t="n">
        <v>32418607</v>
      </c>
      <c r="C179" s="16" t="s">
        <v>997</v>
      </c>
      <c r="D179" s="2" t="s">
        <v>998</v>
      </c>
      <c r="E179" s="17" t="n">
        <v>0</v>
      </c>
      <c r="F179" s="17" t="n">
        <v>200</v>
      </c>
      <c r="G179" s="18"/>
      <c r="H179" s="19" t="s">
        <v>996</v>
      </c>
      <c r="I179" s="19" t="s">
        <v>89</v>
      </c>
      <c r="J179" s="19" t="s">
        <v>196</v>
      </c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3.2" hidden="false" customHeight="false" outlineLevel="0" collapsed="false">
      <c r="A180" s="2" t="s">
        <v>22</v>
      </c>
      <c r="B180" s="16" t="n">
        <v>32418609</v>
      </c>
      <c r="C180" s="16" t="s">
        <v>999</v>
      </c>
      <c r="D180" s="2" t="s">
        <v>1000</v>
      </c>
      <c r="E180" s="17" t="n">
        <v>0</v>
      </c>
      <c r="F180" s="17" t="n">
        <v>200</v>
      </c>
      <c r="G180" s="18"/>
      <c r="H180" s="19" t="s">
        <v>996</v>
      </c>
      <c r="I180" s="19" t="s">
        <v>89</v>
      </c>
      <c r="J180" s="19" t="s">
        <v>199</v>
      </c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3.2" hidden="false" customHeight="false" outlineLevel="0" collapsed="false">
      <c r="A181" s="2" t="s">
        <v>22</v>
      </c>
      <c r="B181" s="16" t="n">
        <v>32418391</v>
      </c>
      <c r="C181" s="16" t="s">
        <v>1001</v>
      </c>
      <c r="D181" s="2" t="s">
        <v>1002</v>
      </c>
      <c r="E181" s="17" t="n">
        <v>0</v>
      </c>
      <c r="F181" s="21" t="n">
        <v>203</v>
      </c>
      <c r="G181" s="18"/>
      <c r="H181" s="19" t="s">
        <v>1003</v>
      </c>
      <c r="I181" s="19" t="s">
        <v>89</v>
      </c>
      <c r="J181" s="19" t="s">
        <v>1004</v>
      </c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3.2" hidden="false" customHeight="false" outlineLevel="0" collapsed="false">
      <c r="A182" s="2" t="s">
        <v>22</v>
      </c>
      <c r="B182" s="16" t="n">
        <v>32418393</v>
      </c>
      <c r="C182" s="16" t="s">
        <v>1005</v>
      </c>
      <c r="D182" s="2" t="s">
        <v>1006</v>
      </c>
      <c r="E182" s="17" t="n">
        <v>0</v>
      </c>
      <c r="F182" s="21" t="n">
        <v>203</v>
      </c>
      <c r="G182" s="18"/>
      <c r="H182" s="19" t="s">
        <v>1003</v>
      </c>
      <c r="I182" s="19" t="s">
        <v>89</v>
      </c>
      <c r="J182" s="19" t="s">
        <v>1007</v>
      </c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3.2" hidden="false" customHeight="false" outlineLevel="0" collapsed="false">
      <c r="A183" s="2" t="s">
        <v>22</v>
      </c>
      <c r="B183" s="16" t="n">
        <v>32418395</v>
      </c>
      <c r="C183" s="16" t="s">
        <v>1008</v>
      </c>
      <c r="D183" s="2" t="s">
        <v>1009</v>
      </c>
      <c r="E183" s="17" t="n">
        <v>0</v>
      </c>
      <c r="F183" s="21" t="n">
        <v>203</v>
      </c>
      <c r="G183" s="18"/>
      <c r="H183" s="19" t="s">
        <v>1003</v>
      </c>
      <c r="I183" s="19" t="s">
        <v>89</v>
      </c>
      <c r="J183" s="19" t="s">
        <v>1010</v>
      </c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3.2" hidden="false" customHeight="false" outlineLevel="0" collapsed="false">
      <c r="A184" s="2" t="s">
        <v>22</v>
      </c>
      <c r="B184" s="16" t="n">
        <v>32418397</v>
      </c>
      <c r="C184" s="16" t="s">
        <v>1011</v>
      </c>
      <c r="D184" s="2" t="s">
        <v>1012</v>
      </c>
      <c r="E184" s="17" t="n">
        <v>0</v>
      </c>
      <c r="F184" s="21" t="n">
        <v>204</v>
      </c>
      <c r="G184" s="18"/>
      <c r="H184" s="19" t="s">
        <v>1003</v>
      </c>
      <c r="I184" s="19" t="s">
        <v>89</v>
      </c>
      <c r="J184" s="19" t="s">
        <v>1013</v>
      </c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3.2" hidden="false" customHeight="false" outlineLevel="0" collapsed="false">
      <c r="A185" s="2" t="s">
        <v>22</v>
      </c>
      <c r="B185" s="16" t="n">
        <v>32418387</v>
      </c>
      <c r="C185" s="16" t="s">
        <v>1014</v>
      </c>
      <c r="D185" s="2" t="s">
        <v>1015</v>
      </c>
      <c r="E185" s="17" t="n">
        <v>0</v>
      </c>
      <c r="F185" s="21" t="n">
        <v>213</v>
      </c>
      <c r="G185" s="18"/>
      <c r="H185" s="19" t="s">
        <v>1016</v>
      </c>
      <c r="I185" s="19" t="s">
        <v>89</v>
      </c>
      <c r="J185" s="19" t="s">
        <v>260</v>
      </c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3.2" hidden="false" customHeight="false" outlineLevel="0" collapsed="false">
      <c r="A186" s="2" t="s">
        <v>22</v>
      </c>
      <c r="B186" s="16" t="n">
        <v>32418389</v>
      </c>
      <c r="C186" s="16" t="s">
        <v>1017</v>
      </c>
      <c r="D186" s="2" t="s">
        <v>1018</v>
      </c>
      <c r="E186" s="17" t="n">
        <v>0</v>
      </c>
      <c r="F186" s="21" t="n">
        <v>214</v>
      </c>
      <c r="G186" s="18"/>
      <c r="H186" s="19" t="s">
        <v>1016</v>
      </c>
      <c r="I186" s="19" t="s">
        <v>89</v>
      </c>
      <c r="J186" s="19" t="s">
        <v>263</v>
      </c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3.2" hidden="false" customHeight="false" outlineLevel="0" collapsed="false">
      <c r="A187" s="2" t="s">
        <v>22</v>
      </c>
      <c r="B187" s="16" t="n">
        <v>32418627</v>
      </c>
      <c r="C187" s="16" t="s">
        <v>1019</v>
      </c>
      <c r="D187" s="2" t="s">
        <v>1020</v>
      </c>
      <c r="E187" s="17" t="n">
        <v>0</v>
      </c>
      <c r="F187" s="21" t="n">
        <v>166.5</v>
      </c>
      <c r="G187" s="18"/>
      <c r="H187" s="19" t="s">
        <v>1021</v>
      </c>
      <c r="I187" s="19" t="s">
        <v>89</v>
      </c>
      <c r="J187" s="19" t="n">
        <v>1</v>
      </c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3.2" hidden="false" customHeight="false" outlineLevel="0" collapsed="false">
      <c r="A188" s="2" t="s">
        <v>22</v>
      </c>
      <c r="B188" s="16" t="n">
        <v>32418629</v>
      </c>
      <c r="C188" s="16" t="s">
        <v>1022</v>
      </c>
      <c r="D188" s="2" t="s">
        <v>1023</v>
      </c>
      <c r="E188" s="17" t="n">
        <v>0</v>
      </c>
      <c r="F188" s="21" t="n">
        <v>165.6</v>
      </c>
      <c r="G188" s="18"/>
      <c r="H188" s="19" t="s">
        <v>1021</v>
      </c>
      <c r="I188" s="19" t="s">
        <v>89</v>
      </c>
      <c r="J188" s="19" t="n">
        <v>2</v>
      </c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3.2" hidden="false" customHeight="false" outlineLevel="0" collapsed="false">
      <c r="A189" s="2" t="s">
        <v>22</v>
      </c>
      <c r="B189" s="16" t="n">
        <v>32418631</v>
      </c>
      <c r="C189" s="16" t="s">
        <v>1024</v>
      </c>
      <c r="D189" s="2" t="s">
        <v>1025</v>
      </c>
      <c r="E189" s="17" t="n">
        <v>0</v>
      </c>
      <c r="F189" s="21" t="n">
        <v>167.1</v>
      </c>
      <c r="G189" s="18"/>
      <c r="H189" s="19" t="s">
        <v>1021</v>
      </c>
      <c r="I189" s="19" t="s">
        <v>89</v>
      </c>
      <c r="J189" s="19" t="n">
        <v>3</v>
      </c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3.2" hidden="false" customHeight="false" outlineLevel="0" collapsed="false">
      <c r="A190" s="2" t="s">
        <v>22</v>
      </c>
      <c r="B190" s="16" t="n">
        <v>32418633</v>
      </c>
      <c r="C190" s="16" t="s">
        <v>1026</v>
      </c>
      <c r="D190" s="2" t="s">
        <v>1027</v>
      </c>
      <c r="E190" s="17" t="n">
        <v>0</v>
      </c>
      <c r="F190" s="21" t="n">
        <v>165.5</v>
      </c>
      <c r="G190" s="18"/>
      <c r="H190" s="19" t="s">
        <v>1021</v>
      </c>
      <c r="I190" s="19" t="s">
        <v>89</v>
      </c>
      <c r="J190" s="19" t="n">
        <v>4</v>
      </c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3.2" hidden="false" customHeight="false" outlineLevel="0" collapsed="false">
      <c r="A191" s="2" t="s">
        <v>22</v>
      </c>
      <c r="B191" s="16" t="n">
        <v>32418635</v>
      </c>
      <c r="C191" s="16" t="s">
        <v>1028</v>
      </c>
      <c r="D191" s="2" t="s">
        <v>1029</v>
      </c>
      <c r="E191" s="17" t="n">
        <v>0</v>
      </c>
      <c r="F191" s="21" t="n">
        <v>166.6</v>
      </c>
      <c r="G191" s="18"/>
      <c r="H191" s="19" t="s">
        <v>1021</v>
      </c>
      <c r="I191" s="19" t="s">
        <v>89</v>
      </c>
      <c r="J191" s="19" t="n">
        <v>5</v>
      </c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3.2" hidden="false" customHeight="false" outlineLevel="0" collapsed="false">
      <c r="A192" s="2" t="s">
        <v>22</v>
      </c>
      <c r="B192" s="16" t="n">
        <v>65732155</v>
      </c>
      <c r="C192" s="16" t="s">
        <v>1030</v>
      </c>
      <c r="D192" s="2" t="s">
        <v>1031</v>
      </c>
      <c r="E192" s="17" t="n">
        <v>0</v>
      </c>
      <c r="F192" s="17" t="n">
        <v>171.5</v>
      </c>
      <c r="G192" s="18"/>
      <c r="H192" s="19" t="s">
        <v>1032</v>
      </c>
      <c r="I192" s="19" t="s">
        <v>89</v>
      </c>
      <c r="J192" s="19" t="s">
        <v>1033</v>
      </c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3.2" hidden="false" customHeight="false" outlineLevel="0" collapsed="false">
      <c r="A193" s="2" t="s">
        <v>22</v>
      </c>
      <c r="B193" s="16" t="n">
        <v>65732157</v>
      </c>
      <c r="C193" s="16" t="s">
        <v>1034</v>
      </c>
      <c r="D193" s="2" t="s">
        <v>1035</v>
      </c>
      <c r="E193" s="17" t="n">
        <v>0</v>
      </c>
      <c r="F193" s="17" t="n">
        <v>169.4</v>
      </c>
      <c r="G193" s="18"/>
      <c r="H193" s="19" t="s">
        <v>1032</v>
      </c>
      <c r="I193" s="19" t="s">
        <v>89</v>
      </c>
      <c r="J193" s="19" t="s">
        <v>1036</v>
      </c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3.2" hidden="false" customHeight="false" outlineLevel="0" collapsed="false">
      <c r="A194" s="2" t="s">
        <v>22</v>
      </c>
      <c r="B194" s="16" t="n">
        <v>65732159</v>
      </c>
      <c r="C194" s="16" t="s">
        <v>1037</v>
      </c>
      <c r="D194" s="2" t="s">
        <v>1038</v>
      </c>
      <c r="E194" s="17" t="n">
        <v>0</v>
      </c>
      <c r="F194" s="17" t="n">
        <v>167.9</v>
      </c>
      <c r="G194" s="18"/>
      <c r="H194" s="19" t="s">
        <v>1032</v>
      </c>
      <c r="I194" s="19" t="s">
        <v>89</v>
      </c>
      <c r="J194" s="19" t="s">
        <v>1039</v>
      </c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3.2" hidden="false" customHeight="false" outlineLevel="0" collapsed="false">
      <c r="A195" s="2" t="s">
        <v>22</v>
      </c>
      <c r="B195" s="16" t="n">
        <v>67719775</v>
      </c>
      <c r="C195" s="16" t="s">
        <v>936</v>
      </c>
      <c r="D195" s="2" t="s">
        <v>937</v>
      </c>
      <c r="E195" s="17" t="n">
        <v>0</v>
      </c>
      <c r="F195" s="17" t="n">
        <v>12.8</v>
      </c>
      <c r="G195" s="18"/>
      <c r="H195" s="19" t="s">
        <v>938</v>
      </c>
      <c r="I195" s="19" t="s">
        <v>516</v>
      </c>
      <c r="J195" s="19" t="s">
        <v>939</v>
      </c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3.2" hidden="false" customHeight="false" outlineLevel="0" collapsed="false">
      <c r="A196" s="2" t="s">
        <v>22</v>
      </c>
      <c r="B196" s="16" t="n">
        <v>67719777</v>
      </c>
      <c r="C196" s="16" t="s">
        <v>940</v>
      </c>
      <c r="D196" s="2" t="s">
        <v>941</v>
      </c>
      <c r="E196" s="17" t="n">
        <v>0</v>
      </c>
      <c r="F196" s="17" t="n">
        <v>12.8</v>
      </c>
      <c r="G196" s="18"/>
      <c r="H196" s="19" t="s">
        <v>938</v>
      </c>
      <c r="I196" s="19" t="s">
        <v>516</v>
      </c>
      <c r="J196" s="19" t="s">
        <v>942</v>
      </c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3.2" hidden="false" customHeight="false" outlineLevel="0" collapsed="false">
      <c r="A197" s="2" t="s">
        <v>22</v>
      </c>
      <c r="B197" s="16" t="n">
        <v>87901601</v>
      </c>
      <c r="C197" s="16" t="s">
        <v>943</v>
      </c>
      <c r="D197" s="2" t="s">
        <v>944</v>
      </c>
      <c r="E197" s="17" t="n">
        <v>0</v>
      </c>
      <c r="F197" s="17" t="n">
        <v>3.3</v>
      </c>
      <c r="G197" s="18"/>
      <c r="H197" s="19" t="s">
        <v>938</v>
      </c>
      <c r="I197" s="19" t="s">
        <v>516</v>
      </c>
      <c r="J197" s="19" t="s">
        <v>945</v>
      </c>
      <c r="K197" s="26" t="s">
        <v>3</v>
      </c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3.2" hidden="false" customHeight="false" outlineLevel="0" collapsed="false">
      <c r="A198" s="2" t="s">
        <v>22</v>
      </c>
      <c r="B198" s="16" t="n">
        <v>87901603</v>
      </c>
      <c r="C198" s="16" t="s">
        <v>946</v>
      </c>
      <c r="D198" s="2" t="s">
        <v>947</v>
      </c>
      <c r="E198" s="17" t="n">
        <v>0</v>
      </c>
      <c r="F198" s="17" t="n">
        <v>3.3</v>
      </c>
      <c r="G198" s="18"/>
      <c r="H198" s="19" t="s">
        <v>938</v>
      </c>
      <c r="I198" s="19" t="s">
        <v>516</v>
      </c>
      <c r="J198" s="19" t="s">
        <v>948</v>
      </c>
      <c r="K198" s="26" t="s">
        <v>3</v>
      </c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3.2" hidden="false" customHeight="false" outlineLevel="0" collapsed="false">
      <c r="A199" s="2" t="s">
        <v>22</v>
      </c>
      <c r="B199" s="16" t="n">
        <v>87901605</v>
      </c>
      <c r="C199" s="16" t="s">
        <v>949</v>
      </c>
      <c r="D199" s="2" t="s">
        <v>950</v>
      </c>
      <c r="E199" s="17" t="n">
        <v>0</v>
      </c>
      <c r="F199" s="17" t="n">
        <v>3.3</v>
      </c>
      <c r="G199" s="18"/>
      <c r="H199" s="19" t="s">
        <v>938</v>
      </c>
      <c r="I199" s="19" t="s">
        <v>516</v>
      </c>
      <c r="J199" s="19" t="s">
        <v>951</v>
      </c>
      <c r="K199" s="26" t="s">
        <v>3</v>
      </c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3.2" hidden="false" customHeight="false" outlineLevel="0" collapsed="false">
      <c r="A200" s="2" t="s">
        <v>22</v>
      </c>
      <c r="B200" s="16" t="n">
        <v>87901607</v>
      </c>
      <c r="C200" s="16" t="s">
        <v>952</v>
      </c>
      <c r="D200" s="2" t="s">
        <v>953</v>
      </c>
      <c r="E200" s="17" t="n">
        <v>0</v>
      </c>
      <c r="F200" s="17" t="n">
        <v>3.3</v>
      </c>
      <c r="G200" s="18"/>
      <c r="H200" s="19" t="s">
        <v>938</v>
      </c>
      <c r="I200" s="19" t="s">
        <v>516</v>
      </c>
      <c r="J200" s="19" t="s">
        <v>954</v>
      </c>
      <c r="K200" s="26" t="s">
        <v>3</v>
      </c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3.2" hidden="false" customHeight="false" outlineLevel="0" collapsed="false">
      <c r="A201" s="2" t="s">
        <v>22</v>
      </c>
      <c r="B201" s="16" t="n">
        <v>1132294175</v>
      </c>
      <c r="C201" s="16" t="s">
        <v>983</v>
      </c>
      <c r="D201" s="2" t="s">
        <v>1040</v>
      </c>
      <c r="E201" s="17" t="n">
        <v>0</v>
      </c>
      <c r="F201" s="17" t="n">
        <v>13.2</v>
      </c>
      <c r="G201" s="18"/>
      <c r="H201" s="19" t="s">
        <v>985</v>
      </c>
      <c r="I201" s="19" t="s">
        <v>516</v>
      </c>
      <c r="J201" s="19" t="s">
        <v>986</v>
      </c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3.2" hidden="false" customHeight="false" outlineLevel="0" collapsed="false">
      <c r="A202" s="2" t="s">
        <v>22</v>
      </c>
      <c r="B202" s="16" t="n">
        <v>123901519</v>
      </c>
      <c r="C202" s="16" t="s">
        <v>513</v>
      </c>
      <c r="D202" s="2" t="s">
        <v>514</v>
      </c>
      <c r="E202" s="17" t="n">
        <v>0</v>
      </c>
      <c r="F202" s="17" t="n">
        <v>40.7</v>
      </c>
      <c r="G202" s="18"/>
      <c r="H202" s="19" t="s">
        <v>515</v>
      </c>
      <c r="I202" s="19" t="s">
        <v>516</v>
      </c>
      <c r="J202" s="19" t="s">
        <v>517</v>
      </c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3.2" hidden="false" customHeight="false" outlineLevel="0" collapsed="false">
      <c r="A203" s="2" t="s">
        <v>22</v>
      </c>
      <c r="B203" s="16" t="n">
        <v>123901519</v>
      </c>
      <c r="C203" s="16" t="s">
        <v>513</v>
      </c>
      <c r="D203" s="2" t="s">
        <v>514</v>
      </c>
      <c r="E203" s="17" t="n">
        <v>0</v>
      </c>
      <c r="F203" s="17" t="n">
        <v>1.7</v>
      </c>
      <c r="G203" s="18"/>
      <c r="H203" s="19" t="s">
        <v>515</v>
      </c>
      <c r="I203" s="19" t="s">
        <v>516</v>
      </c>
      <c r="J203" s="19" t="s">
        <v>517</v>
      </c>
      <c r="K203" s="1" t="s">
        <v>3</v>
      </c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3.2" hidden="false" customHeight="false" outlineLevel="0" collapsed="false">
      <c r="A204" s="2" t="s">
        <v>22</v>
      </c>
      <c r="B204" s="16" t="n">
        <v>47012281</v>
      </c>
      <c r="C204" s="16" t="s">
        <v>493</v>
      </c>
      <c r="D204" s="2" t="s">
        <v>494</v>
      </c>
      <c r="E204" s="17" t="n">
        <v>0</v>
      </c>
      <c r="F204" s="17" t="n">
        <v>2.1</v>
      </c>
      <c r="G204" s="18"/>
      <c r="H204" s="19" t="s">
        <v>495</v>
      </c>
      <c r="I204" s="19" t="s">
        <v>392</v>
      </c>
      <c r="J204" s="19" t="s">
        <v>496</v>
      </c>
      <c r="K204" s="1" t="s">
        <v>3</v>
      </c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3.2" hidden="false" customHeight="false" outlineLevel="0" collapsed="false">
      <c r="A205" s="2" t="s">
        <v>22</v>
      </c>
      <c r="B205" s="16" t="n">
        <v>1075455337</v>
      </c>
      <c r="C205" s="16" t="s">
        <v>505</v>
      </c>
      <c r="D205" s="2" t="s">
        <v>506</v>
      </c>
      <c r="E205" s="17" t="n">
        <v>0</v>
      </c>
      <c r="F205" s="17" t="n">
        <v>1.5</v>
      </c>
      <c r="G205" s="18"/>
      <c r="H205" s="19" t="s">
        <v>507</v>
      </c>
      <c r="I205" s="19" t="s">
        <v>392</v>
      </c>
      <c r="J205" s="19" t="s">
        <v>508</v>
      </c>
      <c r="K205" s="1" t="s">
        <v>3</v>
      </c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3.2" hidden="false" customHeight="false" outlineLevel="0" collapsed="false">
      <c r="A206" s="2" t="s">
        <v>22</v>
      </c>
      <c r="B206" s="16" t="n">
        <v>123901529</v>
      </c>
      <c r="C206" s="16" t="s">
        <v>488</v>
      </c>
      <c r="D206" s="2" t="s">
        <v>489</v>
      </c>
      <c r="E206" s="17" t="n">
        <v>0</v>
      </c>
      <c r="F206" s="17" t="n">
        <v>0.1</v>
      </c>
      <c r="G206" s="18"/>
      <c r="H206" s="19" t="s">
        <v>490</v>
      </c>
      <c r="I206" s="19" t="s">
        <v>491</v>
      </c>
      <c r="J206" s="19" t="s">
        <v>492</v>
      </c>
      <c r="K206" s="1" t="s">
        <v>3</v>
      </c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3.2" hidden="false" customHeight="false" outlineLevel="0" collapsed="false">
      <c r="A207" s="2" t="s">
        <v>22</v>
      </c>
      <c r="B207" s="16" t="n">
        <v>1123180604</v>
      </c>
      <c r="C207" s="16" t="s">
        <v>279</v>
      </c>
      <c r="D207" s="2" t="s">
        <v>280</v>
      </c>
      <c r="E207" s="17" t="n">
        <v>0</v>
      </c>
      <c r="F207" s="17" t="n">
        <v>16.2</v>
      </c>
      <c r="G207" s="18"/>
      <c r="H207" s="19" t="s">
        <v>281</v>
      </c>
      <c r="I207" s="19" t="s">
        <v>34</v>
      </c>
      <c r="J207" s="19" t="s">
        <v>282</v>
      </c>
      <c r="K207" s="1" t="s">
        <v>3</v>
      </c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3.2" hidden="false" customHeight="false" outlineLevel="0" collapsed="false">
      <c r="A208" s="2"/>
      <c r="D208" s="2"/>
      <c r="E208" s="17"/>
      <c r="F208" s="17"/>
      <c r="G208" s="18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3.2" hidden="false" customHeight="false" outlineLevel="0" collapsed="false">
      <c r="A209" s="2"/>
      <c r="D209" s="2"/>
      <c r="E209" s="17"/>
      <c r="F209" s="17"/>
      <c r="G209" s="18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3.2" hidden="false" customHeight="false" outlineLevel="0" collapsed="false">
      <c r="A210" s="2"/>
      <c r="B210" s="2"/>
      <c r="C210" s="2"/>
      <c r="D210" s="2"/>
      <c r="E210" s="17"/>
      <c r="F210" s="17"/>
      <c r="G210" s="18"/>
      <c r="H210" s="15"/>
      <c r="I210" s="15"/>
      <c r="J210" s="15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3.2" hidden="false" customHeight="false" outlineLevel="0" collapsed="false">
      <c r="A211" s="2"/>
      <c r="B211" s="2"/>
      <c r="C211" s="2"/>
      <c r="D211" s="2"/>
      <c r="E211" s="17"/>
      <c r="F211" s="17"/>
      <c r="G211" s="18"/>
      <c r="H211" s="15"/>
      <c r="I211" s="15"/>
      <c r="J211" s="15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3.2" hidden="false" customHeight="false" outlineLevel="0" collapsed="false">
      <c r="A212" s="16" t="s">
        <v>27</v>
      </c>
      <c r="B212" s="16" t="n">
        <v>1207075158</v>
      </c>
      <c r="C212" s="16" t="s">
        <v>206</v>
      </c>
      <c r="D212" s="16" t="s">
        <v>529</v>
      </c>
      <c r="E212" s="21" t="n">
        <v>207</v>
      </c>
      <c r="F212" s="21" t="n">
        <v>0</v>
      </c>
      <c r="G212" s="22" t="s">
        <v>42</v>
      </c>
      <c r="H212" s="19" t="s">
        <v>195</v>
      </c>
      <c r="I212" s="19" t="s">
        <v>34</v>
      </c>
      <c r="J212" s="19" t="s">
        <v>208</v>
      </c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3.2" hidden="false" customHeight="false" outlineLevel="0" collapsed="false">
      <c r="A213" s="16" t="s">
        <v>27</v>
      </c>
      <c r="B213" s="16" t="n">
        <v>34509945</v>
      </c>
      <c r="C213" s="16" t="s">
        <v>14</v>
      </c>
      <c r="D213" s="2" t="s">
        <v>663</v>
      </c>
      <c r="E213" s="18" t="n">
        <v>10.143</v>
      </c>
      <c r="F213" s="18" t="n">
        <v>0</v>
      </c>
      <c r="G213" s="18"/>
      <c r="H213" s="15"/>
      <c r="I213" s="20" t="s">
        <v>664</v>
      </c>
      <c r="J213" s="15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3.2" hidden="false" customHeight="false" outlineLevel="0" collapsed="false">
      <c r="A214" s="16" t="s">
        <v>27</v>
      </c>
      <c r="B214" s="16" t="n">
        <v>34509945</v>
      </c>
      <c r="C214" s="16" t="s">
        <v>14</v>
      </c>
      <c r="D214" s="2" t="s">
        <v>665</v>
      </c>
      <c r="E214" s="18" t="n">
        <v>10.192</v>
      </c>
      <c r="F214" s="18" t="n">
        <v>0</v>
      </c>
      <c r="G214" s="18"/>
      <c r="H214" s="15"/>
      <c r="I214" s="20" t="s">
        <v>664</v>
      </c>
      <c r="J214" s="15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3.2" hidden="false" customHeight="false" outlineLevel="0" collapsed="false">
      <c r="A215" s="16" t="s">
        <v>27</v>
      </c>
      <c r="B215" s="16" t="n">
        <v>34509945</v>
      </c>
      <c r="C215" s="16" t="s">
        <v>14</v>
      </c>
      <c r="D215" s="2" t="s">
        <v>666</v>
      </c>
      <c r="E215" s="18" t="n">
        <v>9.996</v>
      </c>
      <c r="F215" s="18" t="n">
        <v>0</v>
      </c>
      <c r="G215" s="18"/>
      <c r="H215" s="15"/>
      <c r="I215" s="20" t="s">
        <v>664</v>
      </c>
      <c r="J215" s="15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3.2" hidden="false" customHeight="false" outlineLevel="0" collapsed="false">
      <c r="A216" s="16" t="s">
        <v>27</v>
      </c>
      <c r="B216" s="16" t="n">
        <v>34509945</v>
      </c>
      <c r="C216" s="16" t="s">
        <v>14</v>
      </c>
      <c r="D216" s="2" t="s">
        <v>667</v>
      </c>
      <c r="E216" s="18" t="n">
        <v>9.947</v>
      </c>
      <c r="F216" s="18" t="n">
        <v>0</v>
      </c>
      <c r="G216" s="18"/>
      <c r="H216" s="15"/>
      <c r="I216" s="20" t="s">
        <v>664</v>
      </c>
      <c r="J216" s="15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3.2" hidden="false" customHeight="false" outlineLevel="0" collapsed="false">
      <c r="A217" s="16" t="s">
        <v>27</v>
      </c>
      <c r="B217" s="16" t="n">
        <v>34509945</v>
      </c>
      <c r="C217" s="16" t="s">
        <v>14</v>
      </c>
      <c r="D217" s="2" t="s">
        <v>668</v>
      </c>
      <c r="E217" s="18" t="n">
        <v>10.241</v>
      </c>
      <c r="F217" s="18" t="n">
        <v>0</v>
      </c>
      <c r="G217" s="18"/>
      <c r="H217" s="15"/>
      <c r="I217" s="20" t="s">
        <v>664</v>
      </c>
      <c r="J217" s="15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3.2" hidden="false" customHeight="false" outlineLevel="0" collapsed="false">
      <c r="A218" s="16" t="s">
        <v>27</v>
      </c>
      <c r="B218" s="16" t="n">
        <v>34509945</v>
      </c>
      <c r="C218" s="16" t="s">
        <v>14</v>
      </c>
      <c r="D218" s="2" t="s">
        <v>669</v>
      </c>
      <c r="E218" s="18" t="n">
        <v>9.996</v>
      </c>
      <c r="F218" s="18" t="n">
        <v>0</v>
      </c>
      <c r="G218" s="18"/>
      <c r="H218" s="15"/>
      <c r="I218" s="20" t="s">
        <v>664</v>
      </c>
      <c r="J218" s="15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3.2" hidden="false" customHeight="false" outlineLevel="0" collapsed="false">
      <c r="A219" s="16" t="s">
        <v>27</v>
      </c>
      <c r="B219" s="16" t="n">
        <v>38367953</v>
      </c>
      <c r="C219" s="16" t="s">
        <v>270</v>
      </c>
      <c r="D219" s="16" t="s">
        <v>271</v>
      </c>
      <c r="E219" s="21" t="n">
        <v>129</v>
      </c>
      <c r="F219" s="21" t="n">
        <v>128.7</v>
      </c>
      <c r="G219" s="22"/>
      <c r="H219" s="19" t="s">
        <v>272</v>
      </c>
      <c r="I219" s="19" t="s">
        <v>273</v>
      </c>
      <c r="J219" s="19" t="s">
        <v>274</v>
      </c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3.2" hidden="false" customHeight="false" outlineLevel="0" collapsed="false">
      <c r="A220" s="16" t="s">
        <v>27</v>
      </c>
      <c r="B220" s="16" t="n">
        <v>40243919</v>
      </c>
      <c r="C220" s="16" t="s">
        <v>1041</v>
      </c>
      <c r="D220" s="16" t="s">
        <v>1042</v>
      </c>
      <c r="E220" s="21" t="n">
        <v>73</v>
      </c>
      <c r="F220" s="21" t="n">
        <v>80</v>
      </c>
      <c r="G220" s="22"/>
      <c r="H220" s="19" t="s">
        <v>1043</v>
      </c>
      <c r="I220" s="19" t="s">
        <v>34</v>
      </c>
      <c r="J220" s="19" t="s">
        <v>212</v>
      </c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3.2" hidden="false" customHeight="false" outlineLevel="0" collapsed="false">
      <c r="A221" s="16" t="s">
        <v>27</v>
      </c>
      <c r="B221" s="16" t="n">
        <v>40243921</v>
      </c>
      <c r="C221" s="16" t="s">
        <v>1044</v>
      </c>
      <c r="D221" s="16" t="s">
        <v>1045</v>
      </c>
      <c r="E221" s="21" t="n">
        <v>73</v>
      </c>
      <c r="F221" s="21" t="n">
        <v>81</v>
      </c>
      <c r="G221" s="22"/>
      <c r="H221" s="19" t="s">
        <v>1043</v>
      </c>
      <c r="I221" s="19" t="s">
        <v>34</v>
      </c>
      <c r="J221" s="19" t="s">
        <v>215</v>
      </c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3.2" hidden="false" customHeight="false" outlineLevel="0" collapsed="false">
      <c r="A222" s="16" t="s">
        <v>27</v>
      </c>
      <c r="B222" s="16" t="n">
        <v>40243923</v>
      </c>
      <c r="C222" s="16" t="s">
        <v>1046</v>
      </c>
      <c r="D222" s="16" t="s">
        <v>1047</v>
      </c>
      <c r="E222" s="21" t="n">
        <v>73</v>
      </c>
      <c r="F222" s="21" t="n">
        <v>80</v>
      </c>
      <c r="G222" s="22"/>
      <c r="H222" s="19" t="s">
        <v>1043</v>
      </c>
      <c r="I222" s="19" t="s">
        <v>34</v>
      </c>
      <c r="J222" s="19" t="s">
        <v>218</v>
      </c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3.2" hidden="false" customHeight="false" outlineLevel="0" collapsed="false">
      <c r="A223" s="16" t="s">
        <v>27</v>
      </c>
      <c r="B223" s="16" t="n">
        <v>40243925</v>
      </c>
      <c r="C223" s="16" t="s">
        <v>1048</v>
      </c>
      <c r="D223" s="16" t="s">
        <v>1049</v>
      </c>
      <c r="E223" s="21" t="n">
        <v>73</v>
      </c>
      <c r="F223" s="21" t="n">
        <v>80</v>
      </c>
      <c r="G223" s="22"/>
      <c r="H223" s="19" t="s">
        <v>1043</v>
      </c>
      <c r="I223" s="19" t="s">
        <v>34</v>
      </c>
      <c r="J223" s="19" t="s">
        <v>221</v>
      </c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3.2" hidden="false" customHeight="false" outlineLevel="0" collapsed="false">
      <c r="A224" s="16" t="s">
        <v>27</v>
      </c>
      <c r="B224" s="16" t="n">
        <v>40243927</v>
      </c>
      <c r="C224" s="16" t="s">
        <v>1050</v>
      </c>
      <c r="D224" s="16" t="s">
        <v>1051</v>
      </c>
      <c r="E224" s="21" t="n">
        <v>73</v>
      </c>
      <c r="F224" s="21" t="n">
        <v>80</v>
      </c>
      <c r="G224" s="22"/>
      <c r="H224" s="19" t="s">
        <v>1043</v>
      </c>
      <c r="I224" s="19" t="s">
        <v>34</v>
      </c>
      <c r="J224" s="19" t="s">
        <v>1052</v>
      </c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3.2" hidden="false" customHeight="false" outlineLevel="0" collapsed="false">
      <c r="A225" s="16" t="s">
        <v>27</v>
      </c>
      <c r="B225" s="16" t="n">
        <v>40243929</v>
      </c>
      <c r="C225" s="16" t="s">
        <v>1053</v>
      </c>
      <c r="D225" s="16" t="s">
        <v>1054</v>
      </c>
      <c r="E225" s="21" t="n">
        <v>73</v>
      </c>
      <c r="F225" s="21" t="n">
        <v>79</v>
      </c>
      <c r="G225" s="22"/>
      <c r="H225" s="19" t="s">
        <v>1043</v>
      </c>
      <c r="I225" s="19" t="s">
        <v>34</v>
      </c>
      <c r="J225" s="19" t="s">
        <v>1055</v>
      </c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3.2" hidden="false" customHeight="false" outlineLevel="0" collapsed="false">
      <c r="A226" s="16" t="s">
        <v>27</v>
      </c>
      <c r="B226" s="16" t="n">
        <v>123901537</v>
      </c>
      <c r="C226" s="16" t="s">
        <v>164</v>
      </c>
      <c r="D226" s="16" t="s">
        <v>1056</v>
      </c>
      <c r="E226" s="21" t="n">
        <v>186</v>
      </c>
      <c r="F226" s="21" t="n">
        <v>186</v>
      </c>
      <c r="G226" s="22"/>
      <c r="H226" s="19" t="s">
        <v>166</v>
      </c>
      <c r="I226" s="19" t="s">
        <v>38</v>
      </c>
      <c r="J226" s="19" t="s">
        <v>167</v>
      </c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3.2" hidden="false" customHeight="false" outlineLevel="0" collapsed="false">
      <c r="A227" s="16" t="s">
        <v>27</v>
      </c>
      <c r="B227" s="16" t="n">
        <v>40243881</v>
      </c>
      <c r="C227" s="16" t="s">
        <v>1057</v>
      </c>
      <c r="D227" s="16" t="s">
        <v>1058</v>
      </c>
      <c r="E227" s="21" t="n">
        <v>48</v>
      </c>
      <c r="F227" s="21" t="n">
        <v>49</v>
      </c>
      <c r="G227" s="22"/>
      <c r="H227" s="19" t="s">
        <v>1059</v>
      </c>
      <c r="I227" s="19" t="s">
        <v>34</v>
      </c>
      <c r="J227" s="19" t="s">
        <v>212</v>
      </c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3.2" hidden="false" customHeight="false" outlineLevel="0" collapsed="false">
      <c r="A228" s="16" t="s">
        <v>27</v>
      </c>
      <c r="B228" s="16" t="n">
        <v>40243883</v>
      </c>
      <c r="C228" s="16" t="s">
        <v>1060</v>
      </c>
      <c r="D228" s="16" t="s">
        <v>1061</v>
      </c>
      <c r="E228" s="21" t="n">
        <v>48</v>
      </c>
      <c r="F228" s="21" t="n">
        <v>49</v>
      </c>
      <c r="G228" s="22"/>
      <c r="H228" s="19" t="s">
        <v>1059</v>
      </c>
      <c r="I228" s="19" t="s">
        <v>34</v>
      </c>
      <c r="J228" s="19" t="s">
        <v>215</v>
      </c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3.2" hidden="false" customHeight="false" outlineLevel="0" collapsed="false">
      <c r="A229" s="16" t="s">
        <v>27</v>
      </c>
      <c r="B229" s="16" t="n">
        <v>40243885</v>
      </c>
      <c r="C229" s="16" t="s">
        <v>1062</v>
      </c>
      <c r="D229" s="16" t="s">
        <v>1063</v>
      </c>
      <c r="E229" s="21" t="n">
        <v>48</v>
      </c>
      <c r="F229" s="21" t="n">
        <v>49</v>
      </c>
      <c r="G229" s="22"/>
      <c r="H229" s="19" t="s">
        <v>1059</v>
      </c>
      <c r="I229" s="19" t="s">
        <v>34</v>
      </c>
      <c r="J229" s="19" t="s">
        <v>218</v>
      </c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3.2" hidden="false" customHeight="false" outlineLevel="0" collapsed="false">
      <c r="A230" s="16" t="s">
        <v>27</v>
      </c>
      <c r="B230" s="16" t="n">
        <v>40243887</v>
      </c>
      <c r="C230" s="16" t="s">
        <v>1064</v>
      </c>
      <c r="D230" s="16" t="s">
        <v>1065</v>
      </c>
      <c r="E230" s="21" t="n">
        <v>48</v>
      </c>
      <c r="F230" s="21" t="n">
        <v>49</v>
      </c>
      <c r="G230" s="22"/>
      <c r="H230" s="19" t="s">
        <v>1059</v>
      </c>
      <c r="I230" s="19" t="s">
        <v>34</v>
      </c>
      <c r="J230" s="19" t="s">
        <v>221</v>
      </c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3.2" hidden="false" customHeight="false" outlineLevel="0" collapsed="false">
      <c r="A231" s="16" t="s">
        <v>27</v>
      </c>
      <c r="B231" s="16" t="n">
        <v>40243943</v>
      </c>
      <c r="C231" s="16" t="s">
        <v>1066</v>
      </c>
      <c r="D231" s="16" t="s">
        <v>1067</v>
      </c>
      <c r="E231" s="21" t="n">
        <v>58</v>
      </c>
      <c r="F231" s="21" t="n">
        <v>0</v>
      </c>
      <c r="G231" s="22" t="s">
        <v>42</v>
      </c>
      <c r="H231" s="19" t="s">
        <v>1068</v>
      </c>
      <c r="I231" s="19" t="s">
        <v>34</v>
      </c>
      <c r="J231" s="19" t="s">
        <v>1069</v>
      </c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3.2" hidden="false" customHeight="false" outlineLevel="0" collapsed="false">
      <c r="A232" s="16" t="s">
        <v>27</v>
      </c>
      <c r="B232" s="16" t="n">
        <v>40243943</v>
      </c>
      <c r="C232" s="16" t="s">
        <v>1066</v>
      </c>
      <c r="D232" s="16" t="s">
        <v>1070</v>
      </c>
      <c r="E232" s="21" t="n">
        <v>55</v>
      </c>
      <c r="F232" s="21" t="n">
        <v>0</v>
      </c>
      <c r="G232" s="22" t="s">
        <v>42</v>
      </c>
      <c r="H232" s="19" t="s">
        <v>1068</v>
      </c>
      <c r="I232" s="19" t="s">
        <v>34</v>
      </c>
      <c r="J232" s="19" t="s">
        <v>1069</v>
      </c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3.2" hidden="false" customHeight="false" outlineLevel="0" collapsed="false">
      <c r="A233" s="16" t="s">
        <v>27</v>
      </c>
      <c r="B233" s="16" t="n">
        <v>40243943</v>
      </c>
      <c r="C233" s="16" t="s">
        <v>1066</v>
      </c>
      <c r="D233" s="16" t="s">
        <v>1071</v>
      </c>
      <c r="E233" s="21" t="n">
        <v>63</v>
      </c>
      <c r="F233" s="21" t="n">
        <v>0</v>
      </c>
      <c r="G233" s="22" t="s">
        <v>42</v>
      </c>
      <c r="H233" s="19" t="s">
        <v>1068</v>
      </c>
      <c r="I233" s="19" t="s">
        <v>34</v>
      </c>
      <c r="J233" s="19" t="s">
        <v>1069</v>
      </c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3.2" hidden="false" customHeight="false" outlineLevel="0" collapsed="false">
      <c r="A234" s="16" t="s">
        <v>27</v>
      </c>
      <c r="B234" s="16" t="n">
        <v>40243943</v>
      </c>
      <c r="C234" s="16" t="s">
        <v>1066</v>
      </c>
      <c r="D234" s="16" t="s">
        <v>1072</v>
      </c>
      <c r="E234" s="21" t="n">
        <v>63</v>
      </c>
      <c r="F234" s="21" t="n">
        <v>0</v>
      </c>
      <c r="G234" s="22" t="s">
        <v>42</v>
      </c>
      <c r="H234" s="19" t="s">
        <v>1068</v>
      </c>
      <c r="I234" s="19" t="s">
        <v>34</v>
      </c>
      <c r="J234" s="19" t="s">
        <v>1069</v>
      </c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3.2" hidden="false" customHeight="false" outlineLevel="0" collapsed="false">
      <c r="A235" s="16" t="s">
        <v>27</v>
      </c>
      <c r="B235" s="16" t="n">
        <v>40243943</v>
      </c>
      <c r="C235" s="16" t="s">
        <v>1066</v>
      </c>
      <c r="D235" s="16" t="s">
        <v>1073</v>
      </c>
      <c r="E235" s="21" t="n">
        <v>63</v>
      </c>
      <c r="F235" s="21" t="n">
        <v>0</v>
      </c>
      <c r="G235" s="22" t="s">
        <v>42</v>
      </c>
      <c r="H235" s="19" t="s">
        <v>1068</v>
      </c>
      <c r="I235" s="19" t="s">
        <v>34</v>
      </c>
      <c r="J235" s="19" t="s">
        <v>1069</v>
      </c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3.2" hidden="false" customHeight="false" outlineLevel="0" collapsed="false">
      <c r="A236" s="16" t="s">
        <v>27</v>
      </c>
      <c r="B236" s="16" t="n">
        <v>40243943</v>
      </c>
      <c r="C236" s="16" t="s">
        <v>1066</v>
      </c>
      <c r="D236" s="16" t="s">
        <v>1074</v>
      </c>
      <c r="E236" s="21" t="n">
        <v>63</v>
      </c>
      <c r="F236" s="21" t="n">
        <v>0</v>
      </c>
      <c r="G236" s="22" t="s">
        <v>42</v>
      </c>
      <c r="H236" s="19" t="s">
        <v>1068</v>
      </c>
      <c r="I236" s="19" t="s">
        <v>34</v>
      </c>
      <c r="J236" s="19" t="s">
        <v>1069</v>
      </c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3.2" hidden="false" customHeight="false" outlineLevel="0" collapsed="false">
      <c r="A237" s="16" t="s">
        <v>27</v>
      </c>
      <c r="B237" s="16" t="n">
        <v>40243943</v>
      </c>
      <c r="C237" s="16" t="s">
        <v>1066</v>
      </c>
      <c r="D237" s="16" t="s">
        <v>1075</v>
      </c>
      <c r="E237" s="21" t="n">
        <v>23</v>
      </c>
      <c r="F237" s="21" t="n">
        <v>25</v>
      </c>
      <c r="G237" s="22"/>
      <c r="H237" s="19" t="s">
        <v>1068</v>
      </c>
      <c r="I237" s="19" t="s">
        <v>34</v>
      </c>
      <c r="J237" s="19" t="s">
        <v>1069</v>
      </c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3.2" hidden="false" customHeight="false" outlineLevel="0" collapsed="false">
      <c r="A238" s="16" t="s">
        <v>27</v>
      </c>
      <c r="B238" s="16" t="n">
        <v>1067169513</v>
      </c>
      <c r="C238" s="16" t="s">
        <v>251</v>
      </c>
      <c r="D238" s="16" t="s">
        <v>252</v>
      </c>
      <c r="E238" s="21" t="n">
        <v>402</v>
      </c>
      <c r="F238" s="21" t="n">
        <v>402</v>
      </c>
      <c r="G238" s="22"/>
      <c r="H238" s="19" t="s">
        <v>253</v>
      </c>
      <c r="I238" s="19" t="s">
        <v>254</v>
      </c>
      <c r="J238" s="19" t="s">
        <v>255</v>
      </c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3.2" hidden="false" customHeight="false" outlineLevel="0" collapsed="false">
      <c r="A239" s="16" t="s">
        <v>27</v>
      </c>
      <c r="B239" s="16" t="n">
        <v>1067169514</v>
      </c>
      <c r="C239" s="16" t="s">
        <v>1076</v>
      </c>
      <c r="D239" s="16" t="s">
        <v>1077</v>
      </c>
      <c r="E239" s="21" t="n">
        <v>12</v>
      </c>
      <c r="F239" s="21" t="n">
        <v>12</v>
      </c>
      <c r="G239" s="22"/>
      <c r="H239" s="19" t="s">
        <v>253</v>
      </c>
      <c r="I239" s="19" t="s">
        <v>254</v>
      </c>
      <c r="J239" s="19" t="s">
        <v>212</v>
      </c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3.2" hidden="false" customHeight="false" outlineLevel="0" collapsed="false">
      <c r="A240" s="16" t="s">
        <v>27</v>
      </c>
      <c r="B240" s="16" t="n">
        <v>34509945</v>
      </c>
      <c r="C240" s="16" t="s">
        <v>14</v>
      </c>
      <c r="D240" s="2" t="s">
        <v>758</v>
      </c>
      <c r="E240" s="18" t="n">
        <v>10.388</v>
      </c>
      <c r="F240" s="18" t="n">
        <v>0</v>
      </c>
      <c r="G240" s="18"/>
      <c r="H240" s="15"/>
      <c r="I240" s="20" t="s">
        <v>664</v>
      </c>
      <c r="J240" s="15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3.2" hidden="false" customHeight="false" outlineLevel="0" collapsed="false">
      <c r="A241" s="16" t="s">
        <v>27</v>
      </c>
      <c r="B241" s="16" t="n">
        <v>34509945</v>
      </c>
      <c r="C241" s="16" t="s">
        <v>14</v>
      </c>
      <c r="D241" s="2" t="s">
        <v>759</v>
      </c>
      <c r="E241" s="18" t="n">
        <v>9.996</v>
      </c>
      <c r="F241" s="18" t="n">
        <v>0</v>
      </c>
      <c r="G241" s="18"/>
      <c r="H241" s="15"/>
      <c r="I241" s="20" t="s">
        <v>664</v>
      </c>
      <c r="J241" s="15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3.2" hidden="false" customHeight="false" outlineLevel="0" collapsed="false">
      <c r="A242" s="16" t="s">
        <v>27</v>
      </c>
      <c r="B242" s="16" t="n">
        <v>34509945</v>
      </c>
      <c r="C242" s="16" t="s">
        <v>14</v>
      </c>
      <c r="D242" s="2" t="s">
        <v>760</v>
      </c>
      <c r="E242" s="18" t="n">
        <v>10.045</v>
      </c>
      <c r="F242" s="18" t="n">
        <v>0</v>
      </c>
      <c r="G242" s="18"/>
      <c r="H242" s="15"/>
      <c r="I242" s="20" t="s">
        <v>664</v>
      </c>
      <c r="J242" s="15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3.2" hidden="false" customHeight="false" outlineLevel="0" collapsed="false">
      <c r="A243" s="16" t="s">
        <v>27</v>
      </c>
      <c r="B243" s="16" t="n">
        <v>34509945</v>
      </c>
      <c r="C243" s="16" t="s">
        <v>14</v>
      </c>
      <c r="D243" s="2" t="s">
        <v>761</v>
      </c>
      <c r="E243" s="18" t="n">
        <v>9.849</v>
      </c>
      <c r="F243" s="18" t="n">
        <v>0</v>
      </c>
      <c r="G243" s="18"/>
      <c r="H243" s="15"/>
      <c r="I243" s="20" t="s">
        <v>664</v>
      </c>
      <c r="J243" s="15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3.2" hidden="false" customHeight="false" outlineLevel="0" collapsed="false">
      <c r="A244" s="16" t="s">
        <v>27</v>
      </c>
      <c r="B244" s="16" t="n">
        <v>34509945</v>
      </c>
      <c r="C244" s="16" t="s">
        <v>14</v>
      </c>
      <c r="D244" s="2" t="s">
        <v>762</v>
      </c>
      <c r="E244" s="18" t="n">
        <v>9.849</v>
      </c>
      <c r="F244" s="18" t="n">
        <v>0</v>
      </c>
      <c r="G244" s="18"/>
      <c r="H244" s="15"/>
      <c r="I244" s="20" t="s">
        <v>664</v>
      </c>
      <c r="J244" s="15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3.2" hidden="false" customHeight="false" outlineLevel="0" collapsed="false">
      <c r="A245" s="16" t="s">
        <v>27</v>
      </c>
      <c r="B245" s="16" t="n">
        <v>1552845534</v>
      </c>
      <c r="C245" s="16" t="s">
        <v>15</v>
      </c>
      <c r="D245" s="2" t="s">
        <v>14</v>
      </c>
      <c r="E245" s="18"/>
      <c r="F245" s="18" t="n">
        <v>61</v>
      </c>
      <c r="G245" s="18"/>
      <c r="H245" s="15" t="s">
        <v>16</v>
      </c>
      <c r="I245" s="20" t="s">
        <v>17</v>
      </c>
      <c r="J245" s="15" t="s">
        <v>18</v>
      </c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3.2" hidden="false" customHeight="false" outlineLevel="0" collapsed="false">
      <c r="A246" s="16" t="s">
        <v>27</v>
      </c>
      <c r="B246" s="16" t="n">
        <v>1552845545</v>
      </c>
      <c r="C246" s="16" t="s">
        <v>19</v>
      </c>
      <c r="D246" s="2" t="s">
        <v>14</v>
      </c>
      <c r="E246" s="18"/>
      <c r="F246" s="18" t="n">
        <v>50</v>
      </c>
      <c r="G246" s="18"/>
      <c r="H246" s="15" t="s">
        <v>20</v>
      </c>
      <c r="I246" s="20" t="s">
        <v>17</v>
      </c>
      <c r="J246" s="15" t="s">
        <v>21</v>
      </c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3.2" hidden="false" customHeight="false" outlineLevel="0" collapsed="false">
      <c r="A247" s="16" t="s">
        <v>27</v>
      </c>
      <c r="B247" s="16" t="n">
        <v>123901545</v>
      </c>
      <c r="C247" s="16" t="s">
        <v>1078</v>
      </c>
      <c r="D247" s="16" t="s">
        <v>1079</v>
      </c>
      <c r="E247" s="21" t="n">
        <v>180</v>
      </c>
      <c r="F247" s="21" t="n">
        <v>183.6</v>
      </c>
      <c r="G247" s="22"/>
      <c r="H247" s="19" t="s">
        <v>170</v>
      </c>
      <c r="I247" s="19" t="s">
        <v>96</v>
      </c>
      <c r="J247" s="19" t="s">
        <v>1080</v>
      </c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3.2" hidden="false" customHeight="false" outlineLevel="0" collapsed="false">
      <c r="A248" s="16" t="s">
        <v>27</v>
      </c>
      <c r="B248" s="16" t="n">
        <v>123901547</v>
      </c>
      <c r="C248" s="16" t="s">
        <v>1081</v>
      </c>
      <c r="D248" s="16" t="s">
        <v>1082</v>
      </c>
      <c r="E248" s="21" t="n">
        <v>180</v>
      </c>
      <c r="F248" s="21" t="n">
        <v>183.6</v>
      </c>
      <c r="G248" s="22"/>
      <c r="H248" s="19" t="s">
        <v>170</v>
      </c>
      <c r="I248" s="19" t="s">
        <v>96</v>
      </c>
      <c r="J248" s="19" t="s">
        <v>1083</v>
      </c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3.2" hidden="false" customHeight="false" outlineLevel="0" collapsed="false">
      <c r="A249" s="16" t="s">
        <v>27</v>
      </c>
      <c r="B249" s="16" t="n">
        <v>32418611</v>
      </c>
      <c r="C249" s="16" t="s">
        <v>1084</v>
      </c>
      <c r="D249" s="16" t="s">
        <v>1085</v>
      </c>
      <c r="E249" s="21" t="n">
        <v>48</v>
      </c>
      <c r="F249" s="21" t="n">
        <v>59</v>
      </c>
      <c r="G249" s="22"/>
      <c r="H249" s="19" t="s">
        <v>1086</v>
      </c>
      <c r="I249" s="19" t="s">
        <v>128</v>
      </c>
      <c r="J249" s="19" t="s">
        <v>1087</v>
      </c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3.2" hidden="false" customHeight="false" outlineLevel="0" collapsed="false">
      <c r="A250" s="16" t="s">
        <v>27</v>
      </c>
      <c r="B250" s="16" t="n">
        <v>32418613</v>
      </c>
      <c r="C250" s="16" t="s">
        <v>1088</v>
      </c>
      <c r="D250" s="16" t="s">
        <v>1089</v>
      </c>
      <c r="E250" s="21" t="n">
        <v>48</v>
      </c>
      <c r="F250" s="21" t="n">
        <v>59</v>
      </c>
      <c r="G250" s="22"/>
      <c r="H250" s="19" t="s">
        <v>1086</v>
      </c>
      <c r="I250" s="19" t="s">
        <v>128</v>
      </c>
      <c r="J250" s="19" t="s">
        <v>1090</v>
      </c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3.2" hidden="false" customHeight="false" outlineLevel="0" collapsed="false">
      <c r="A251" s="16" t="s">
        <v>27</v>
      </c>
      <c r="B251" s="16" t="n">
        <v>32418615</v>
      </c>
      <c r="C251" s="16" t="s">
        <v>1091</v>
      </c>
      <c r="D251" s="16" t="s">
        <v>1092</v>
      </c>
      <c r="E251" s="21" t="n">
        <v>48</v>
      </c>
      <c r="F251" s="21" t="n">
        <v>59</v>
      </c>
      <c r="G251" s="22"/>
      <c r="H251" s="19" t="s">
        <v>1086</v>
      </c>
      <c r="I251" s="19" t="s">
        <v>128</v>
      </c>
      <c r="J251" s="19" t="s">
        <v>1093</v>
      </c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3.2" hidden="false" customHeight="false" outlineLevel="0" collapsed="false">
      <c r="A252" s="16" t="s">
        <v>27</v>
      </c>
      <c r="B252" s="16" t="n">
        <v>32418617</v>
      </c>
      <c r="C252" s="16" t="s">
        <v>1094</v>
      </c>
      <c r="D252" s="16" t="s">
        <v>1095</v>
      </c>
      <c r="E252" s="21" t="n">
        <v>48</v>
      </c>
      <c r="F252" s="21" t="n">
        <v>59</v>
      </c>
      <c r="G252" s="22"/>
      <c r="H252" s="19" t="s">
        <v>1086</v>
      </c>
      <c r="I252" s="19" t="s">
        <v>128</v>
      </c>
      <c r="J252" s="19" t="s">
        <v>1096</v>
      </c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3.2" hidden="false" customHeight="false" outlineLevel="0" collapsed="false">
      <c r="A253" s="16" t="s">
        <v>27</v>
      </c>
      <c r="B253" s="16" t="n">
        <v>32418667</v>
      </c>
      <c r="C253" s="16" t="s">
        <v>1097</v>
      </c>
      <c r="D253" s="16" t="s">
        <v>1098</v>
      </c>
      <c r="E253" s="21" t="n">
        <v>12.5</v>
      </c>
      <c r="F253" s="21" t="n">
        <v>12</v>
      </c>
      <c r="G253" s="22"/>
      <c r="H253" s="19" t="s">
        <v>1099</v>
      </c>
      <c r="I253" s="19" t="s">
        <v>965</v>
      </c>
      <c r="J253" s="19" t="s">
        <v>1100</v>
      </c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3.2" hidden="false" customHeight="false" outlineLevel="0" collapsed="false">
      <c r="A254" s="16" t="s">
        <v>27</v>
      </c>
      <c r="B254" s="16" t="n">
        <v>32418669</v>
      </c>
      <c r="C254" s="16" t="s">
        <v>1101</v>
      </c>
      <c r="D254" s="16" t="s">
        <v>1102</v>
      </c>
      <c r="E254" s="21" t="n">
        <v>12.5</v>
      </c>
      <c r="F254" s="21" t="n">
        <v>12</v>
      </c>
      <c r="G254" s="22"/>
      <c r="H254" s="19" t="s">
        <v>1103</v>
      </c>
      <c r="I254" s="19" t="s">
        <v>392</v>
      </c>
      <c r="J254" s="19" t="s">
        <v>1100</v>
      </c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3.2" hidden="false" customHeight="false" outlineLevel="0" collapsed="false">
      <c r="A255" s="16" t="s">
        <v>27</v>
      </c>
      <c r="B255" s="16" t="n">
        <v>38367957</v>
      </c>
      <c r="C255" s="16" t="s">
        <v>256</v>
      </c>
      <c r="D255" s="16" t="s">
        <v>1104</v>
      </c>
      <c r="E255" s="21" t="n">
        <v>205</v>
      </c>
      <c r="F255" s="21" t="n">
        <v>0</v>
      </c>
      <c r="G255" s="22" t="s">
        <v>42</v>
      </c>
      <c r="H255" s="19" t="s">
        <v>258</v>
      </c>
      <c r="I255" s="19" t="s">
        <v>259</v>
      </c>
      <c r="J255" s="19" t="s">
        <v>260</v>
      </c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3.2" hidden="false" customHeight="false" outlineLevel="0" collapsed="false">
      <c r="A256" s="16" t="s">
        <v>27</v>
      </c>
      <c r="B256" s="16" t="n">
        <v>38367959</v>
      </c>
      <c r="C256" s="16" t="s">
        <v>261</v>
      </c>
      <c r="D256" s="16" t="s">
        <v>1105</v>
      </c>
      <c r="E256" s="21" t="n">
        <v>205</v>
      </c>
      <c r="F256" s="21" t="n">
        <v>202</v>
      </c>
      <c r="G256" s="22"/>
      <c r="H256" s="19" t="s">
        <v>258</v>
      </c>
      <c r="I256" s="19" t="s">
        <v>259</v>
      </c>
      <c r="J256" s="19" t="s">
        <v>263</v>
      </c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3.2" hidden="false" customHeight="false" outlineLevel="0" collapsed="false">
      <c r="A257" s="16" t="s">
        <v>27</v>
      </c>
      <c r="B257" s="16" t="n">
        <v>38367961</v>
      </c>
      <c r="C257" s="16" t="s">
        <v>264</v>
      </c>
      <c r="D257" s="16" t="s">
        <v>1106</v>
      </c>
      <c r="E257" s="21" t="n">
        <v>205</v>
      </c>
      <c r="F257" s="21" t="n">
        <v>202</v>
      </c>
      <c r="G257" s="22"/>
      <c r="H257" s="19" t="s">
        <v>258</v>
      </c>
      <c r="I257" s="19" t="s">
        <v>259</v>
      </c>
      <c r="J257" s="19" t="s">
        <v>266</v>
      </c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3.2" hidden="false" customHeight="false" outlineLevel="0" collapsed="false">
      <c r="A258" s="16" t="s">
        <v>27</v>
      </c>
      <c r="B258" s="16" t="n">
        <v>38367963</v>
      </c>
      <c r="C258" s="16" t="s">
        <v>267</v>
      </c>
      <c r="D258" s="16" t="s">
        <v>1107</v>
      </c>
      <c r="E258" s="21" t="n">
        <v>205</v>
      </c>
      <c r="F258" s="21" t="n">
        <v>202</v>
      </c>
      <c r="G258" s="22"/>
      <c r="H258" s="19" t="s">
        <v>258</v>
      </c>
      <c r="I258" s="19" t="s">
        <v>259</v>
      </c>
      <c r="J258" s="19" t="s">
        <v>269</v>
      </c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3.2" hidden="false" customHeight="false" outlineLevel="0" collapsed="false">
      <c r="A259" s="16" t="s">
        <v>27</v>
      </c>
      <c r="B259" s="16" t="n">
        <v>1123180220</v>
      </c>
      <c r="C259" s="16" t="s">
        <v>1108</v>
      </c>
      <c r="D259" s="16" t="s">
        <v>1109</v>
      </c>
      <c r="E259" s="21" t="n">
        <v>10</v>
      </c>
      <c r="F259" s="21" t="n">
        <v>9.2</v>
      </c>
      <c r="G259" s="22"/>
      <c r="H259" s="19" t="s">
        <v>258</v>
      </c>
      <c r="I259" s="19" t="s">
        <v>302</v>
      </c>
      <c r="J259" s="19" t="s">
        <v>1100</v>
      </c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3.2" hidden="false" customHeight="false" outlineLevel="0" collapsed="false">
      <c r="A260" s="16" t="s">
        <v>27</v>
      </c>
      <c r="B260" s="16" t="n">
        <v>1107290033</v>
      </c>
      <c r="C260" s="16" t="s">
        <v>1110</v>
      </c>
      <c r="D260" s="16" t="s">
        <v>1111</v>
      </c>
      <c r="E260" s="21" t="n">
        <v>10</v>
      </c>
      <c r="F260" s="21" t="n">
        <v>10</v>
      </c>
      <c r="G260" s="22"/>
      <c r="H260" s="19" t="s">
        <v>1112</v>
      </c>
      <c r="I260" s="19" t="s">
        <v>302</v>
      </c>
      <c r="J260" s="19" t="s">
        <v>1100</v>
      </c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3.2" hidden="false" customHeight="false" outlineLevel="0" collapsed="false">
      <c r="A261" s="16" t="s">
        <v>27</v>
      </c>
      <c r="B261" s="16" t="n">
        <v>40243895</v>
      </c>
      <c r="C261" s="16" t="s">
        <v>1113</v>
      </c>
      <c r="D261" s="16" t="s">
        <v>1114</v>
      </c>
      <c r="E261" s="21" t="n">
        <v>87</v>
      </c>
      <c r="F261" s="21" t="n">
        <v>88</v>
      </c>
      <c r="G261" s="22"/>
      <c r="H261" s="19" t="s">
        <v>1115</v>
      </c>
      <c r="I261" s="19" t="s">
        <v>34</v>
      </c>
      <c r="J261" s="19" t="s">
        <v>1116</v>
      </c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3.2" hidden="false" customHeight="false" outlineLevel="0" collapsed="false">
      <c r="A262" s="16" t="s">
        <v>27</v>
      </c>
      <c r="B262" s="16" t="n">
        <v>40243897</v>
      </c>
      <c r="C262" s="16" t="s">
        <v>1117</v>
      </c>
      <c r="D262" s="16" t="s">
        <v>1118</v>
      </c>
      <c r="E262" s="21" t="n">
        <v>89</v>
      </c>
      <c r="F262" s="21" t="n">
        <v>89</v>
      </c>
      <c r="G262" s="22"/>
      <c r="H262" s="19" t="s">
        <v>1115</v>
      </c>
      <c r="I262" s="19" t="s">
        <v>34</v>
      </c>
      <c r="J262" s="19" t="s">
        <v>1119</v>
      </c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3.2" hidden="false" customHeight="false" outlineLevel="0" collapsed="false">
      <c r="A263" s="16" t="s">
        <v>27</v>
      </c>
      <c r="B263" s="16" t="n">
        <v>40243889</v>
      </c>
      <c r="C263" s="16" t="s">
        <v>1120</v>
      </c>
      <c r="D263" s="16" t="s">
        <v>1121</v>
      </c>
      <c r="E263" s="21" t="n">
        <v>80</v>
      </c>
      <c r="F263" s="21" t="n">
        <v>79</v>
      </c>
      <c r="G263" s="22"/>
      <c r="H263" s="19" t="s">
        <v>1115</v>
      </c>
      <c r="I263" s="19" t="s">
        <v>34</v>
      </c>
      <c r="J263" s="19" t="s">
        <v>1122</v>
      </c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3.2" hidden="false" customHeight="false" outlineLevel="0" collapsed="false">
      <c r="A264" s="16" t="s">
        <v>27</v>
      </c>
      <c r="B264" s="16" t="n">
        <v>40243899</v>
      </c>
      <c r="C264" s="16" t="s">
        <v>1123</v>
      </c>
      <c r="D264" s="16" t="s">
        <v>1124</v>
      </c>
      <c r="E264" s="21" t="n">
        <v>73</v>
      </c>
      <c r="F264" s="21" t="n">
        <v>80</v>
      </c>
      <c r="G264" s="22"/>
      <c r="H264" s="19" t="s">
        <v>1115</v>
      </c>
      <c r="I264" s="19" t="s">
        <v>34</v>
      </c>
      <c r="J264" s="19" t="s">
        <v>1125</v>
      </c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3.2" hidden="false" customHeight="false" outlineLevel="0" collapsed="false">
      <c r="A265" s="16" t="s">
        <v>27</v>
      </c>
      <c r="B265" s="16" t="n">
        <v>40243891</v>
      </c>
      <c r="C265" s="16" t="s">
        <v>1126</v>
      </c>
      <c r="D265" s="16" t="s">
        <v>1127</v>
      </c>
      <c r="E265" s="21" t="n">
        <v>73</v>
      </c>
      <c r="F265" s="21" t="n">
        <v>80</v>
      </c>
      <c r="G265" s="22"/>
      <c r="H265" s="19" t="s">
        <v>1115</v>
      </c>
      <c r="I265" s="19" t="s">
        <v>34</v>
      </c>
      <c r="J265" s="19" t="s">
        <v>1128</v>
      </c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3.2" hidden="false" customHeight="false" outlineLevel="0" collapsed="false">
      <c r="A266" s="16" t="s">
        <v>27</v>
      </c>
      <c r="B266" s="16" t="n">
        <v>40243901</v>
      </c>
      <c r="C266" s="16" t="s">
        <v>1129</v>
      </c>
      <c r="D266" s="16" t="s">
        <v>1130</v>
      </c>
      <c r="E266" s="21" t="n">
        <v>73</v>
      </c>
      <c r="F266" s="21" t="n">
        <v>80</v>
      </c>
      <c r="G266" s="22"/>
      <c r="H266" s="19" t="s">
        <v>1115</v>
      </c>
      <c r="I266" s="19" t="s">
        <v>34</v>
      </c>
      <c r="J266" s="19" t="s">
        <v>1131</v>
      </c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3.2" hidden="false" customHeight="false" outlineLevel="0" collapsed="false">
      <c r="A267" s="16" t="s">
        <v>27</v>
      </c>
      <c r="B267" s="16" t="n">
        <v>40243893</v>
      </c>
      <c r="C267" s="16" t="s">
        <v>1132</v>
      </c>
      <c r="D267" s="16" t="s">
        <v>1133</v>
      </c>
      <c r="E267" s="21" t="n">
        <v>73</v>
      </c>
      <c r="F267" s="21" t="n">
        <v>80</v>
      </c>
      <c r="G267" s="22"/>
      <c r="H267" s="19" t="s">
        <v>1115</v>
      </c>
      <c r="I267" s="19" t="s">
        <v>34</v>
      </c>
      <c r="J267" s="19" t="s">
        <v>1134</v>
      </c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3.2" hidden="false" customHeight="false" outlineLevel="0" collapsed="false">
      <c r="A268" s="16" t="s">
        <v>27</v>
      </c>
      <c r="B268" s="16" t="n">
        <v>40243905</v>
      </c>
      <c r="C268" s="16" t="s">
        <v>1135</v>
      </c>
      <c r="D268" s="16" t="s">
        <v>1136</v>
      </c>
      <c r="E268" s="21" t="n">
        <v>17</v>
      </c>
      <c r="F268" s="21" t="n">
        <v>19.5</v>
      </c>
      <c r="G268" s="22"/>
      <c r="H268" s="19" t="s">
        <v>1137</v>
      </c>
      <c r="I268" s="19" t="s">
        <v>1138</v>
      </c>
      <c r="J268" s="19" t="s">
        <v>399</v>
      </c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3.2" hidden="false" customHeight="false" outlineLevel="0" collapsed="false">
      <c r="A269" s="16" t="s">
        <v>27</v>
      </c>
      <c r="B269" s="16" t="n">
        <v>40243907</v>
      </c>
      <c r="C269" s="16" t="s">
        <v>1139</v>
      </c>
      <c r="D269" s="16" t="s">
        <v>1140</v>
      </c>
      <c r="E269" s="21" t="n">
        <v>17</v>
      </c>
      <c r="F269" s="21" t="n">
        <v>19.5</v>
      </c>
      <c r="G269" s="22"/>
      <c r="H269" s="19" t="s">
        <v>1137</v>
      </c>
      <c r="I269" s="19" t="s">
        <v>1138</v>
      </c>
      <c r="J269" s="19" t="s">
        <v>196</v>
      </c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3.2" hidden="false" customHeight="false" outlineLevel="0" collapsed="false">
      <c r="A270" s="16" t="s">
        <v>27</v>
      </c>
      <c r="B270" s="16" t="n">
        <v>40243909</v>
      </c>
      <c r="C270" s="16" t="s">
        <v>1141</v>
      </c>
      <c r="D270" s="16" t="s">
        <v>1142</v>
      </c>
      <c r="E270" s="21" t="n">
        <v>17</v>
      </c>
      <c r="F270" s="21" t="n">
        <v>19.3</v>
      </c>
      <c r="G270" s="22"/>
      <c r="H270" s="19" t="s">
        <v>1137</v>
      </c>
      <c r="I270" s="19" t="s">
        <v>1138</v>
      </c>
      <c r="J270" s="19" t="s">
        <v>199</v>
      </c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3.2" hidden="false" customHeight="false" outlineLevel="0" collapsed="false">
      <c r="A271" s="16" t="s">
        <v>27</v>
      </c>
      <c r="B271" s="16" t="n">
        <v>40243911</v>
      </c>
      <c r="C271" s="16" t="s">
        <v>1143</v>
      </c>
      <c r="D271" s="16" t="s">
        <v>1144</v>
      </c>
      <c r="E271" s="21" t="n">
        <v>14</v>
      </c>
      <c r="F271" s="21" t="n">
        <v>11</v>
      </c>
      <c r="G271" s="22"/>
      <c r="H271" s="19" t="s">
        <v>1137</v>
      </c>
      <c r="I271" s="19" t="s">
        <v>239</v>
      </c>
      <c r="J271" s="19" t="s">
        <v>202</v>
      </c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3.2" hidden="false" customHeight="false" outlineLevel="0" collapsed="false">
      <c r="A272" s="16" t="s">
        <v>27</v>
      </c>
      <c r="B272" s="16" t="n">
        <v>40243913</v>
      </c>
      <c r="C272" s="16" t="s">
        <v>1145</v>
      </c>
      <c r="D272" s="16" t="s">
        <v>1146</v>
      </c>
      <c r="E272" s="21" t="n">
        <v>14</v>
      </c>
      <c r="F272" s="21" t="n">
        <v>8.4</v>
      </c>
      <c r="G272" s="22"/>
      <c r="H272" s="19" t="s">
        <v>1137</v>
      </c>
      <c r="I272" s="19" t="s">
        <v>239</v>
      </c>
      <c r="J272" s="19" t="s">
        <v>205</v>
      </c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3.2" hidden="false" customHeight="false" outlineLevel="0" collapsed="false">
      <c r="A273" s="16" t="s">
        <v>27</v>
      </c>
      <c r="B273" s="16" t="n">
        <v>40243915</v>
      </c>
      <c r="C273" s="16" t="s">
        <v>1147</v>
      </c>
      <c r="D273" s="16" t="s">
        <v>1148</v>
      </c>
      <c r="E273" s="21" t="n">
        <v>14</v>
      </c>
      <c r="F273" s="21" t="n">
        <v>11.8</v>
      </c>
      <c r="G273" s="22"/>
      <c r="H273" s="19" t="s">
        <v>1137</v>
      </c>
      <c r="I273" s="19" t="s">
        <v>239</v>
      </c>
      <c r="J273" s="19" t="s">
        <v>1149</v>
      </c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3.2" hidden="false" customHeight="false" outlineLevel="0" collapsed="false">
      <c r="A274" s="16" t="s">
        <v>27</v>
      </c>
      <c r="B274" s="16" t="n">
        <v>40243917</v>
      </c>
      <c r="C274" s="16" t="s">
        <v>1150</v>
      </c>
      <c r="D274" s="16" t="s">
        <v>1151</v>
      </c>
      <c r="E274" s="21" t="n">
        <v>14</v>
      </c>
      <c r="F274" s="21" t="n">
        <v>11</v>
      </c>
      <c r="G274" s="22"/>
      <c r="H274" s="19" t="s">
        <v>1137</v>
      </c>
      <c r="I274" s="19" t="s">
        <v>239</v>
      </c>
      <c r="J274" s="19" t="s">
        <v>1152</v>
      </c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3.2" hidden="false" customHeight="false" outlineLevel="0" collapsed="false">
      <c r="A275" s="16" t="s">
        <v>27</v>
      </c>
      <c r="B275" s="16" t="n">
        <v>123901551</v>
      </c>
      <c r="C275" s="16" t="s">
        <v>1153</v>
      </c>
      <c r="D275" s="2" t="s">
        <v>911</v>
      </c>
      <c r="E275" s="17" t="n">
        <v>365</v>
      </c>
      <c r="F275" s="17" t="n">
        <v>365.3</v>
      </c>
      <c r="G275" s="18"/>
      <c r="H275" s="19" t="s">
        <v>248</v>
      </c>
      <c r="I275" s="19" t="s">
        <v>249</v>
      </c>
      <c r="J275" s="19" t="s">
        <v>1154</v>
      </c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3.2" hidden="false" customHeight="false" outlineLevel="0" collapsed="false">
      <c r="A276" s="16" t="s">
        <v>27</v>
      </c>
      <c r="B276" s="16" t="n">
        <v>123901519</v>
      </c>
      <c r="C276" s="16" t="s">
        <v>513</v>
      </c>
      <c r="D276" s="2" t="s">
        <v>514</v>
      </c>
      <c r="E276" s="17" t="n">
        <v>0</v>
      </c>
      <c r="F276" s="17" t="n">
        <v>1.9</v>
      </c>
      <c r="G276" s="18"/>
      <c r="H276" s="19" t="s">
        <v>515</v>
      </c>
      <c r="I276" s="19" t="s">
        <v>516</v>
      </c>
      <c r="J276" s="19" t="s">
        <v>517</v>
      </c>
      <c r="K276" s="1" t="s">
        <v>3</v>
      </c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3.2" hidden="false" customHeight="false" outlineLevel="0" collapsed="false">
      <c r="A277" s="16" t="s">
        <v>27</v>
      </c>
      <c r="B277" s="16" t="n">
        <v>47012281</v>
      </c>
      <c r="C277" s="16" t="s">
        <v>493</v>
      </c>
      <c r="D277" s="16" t="s">
        <v>494</v>
      </c>
      <c r="E277" s="21" t="n">
        <v>0</v>
      </c>
      <c r="F277" s="21" t="n">
        <v>0.3</v>
      </c>
      <c r="H277" s="19" t="s">
        <v>495</v>
      </c>
      <c r="I277" s="19" t="s">
        <v>392</v>
      </c>
      <c r="J277" s="19" t="s">
        <v>496</v>
      </c>
      <c r="K277" s="1" t="s">
        <v>3</v>
      </c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3.2" hidden="false" customHeight="false" outlineLevel="0" collapsed="false">
      <c r="A278" s="16" t="s">
        <v>27</v>
      </c>
      <c r="B278" s="16" t="n">
        <v>1075455337</v>
      </c>
      <c r="C278" s="16" t="s">
        <v>505</v>
      </c>
      <c r="D278" s="16" t="s">
        <v>506</v>
      </c>
      <c r="E278" s="21" t="n">
        <v>0</v>
      </c>
      <c r="F278" s="21" t="n">
        <v>0.2</v>
      </c>
      <c r="H278" s="19" t="s">
        <v>507</v>
      </c>
      <c r="I278" s="19" t="s">
        <v>392</v>
      </c>
      <c r="J278" s="19" t="s">
        <v>508</v>
      </c>
      <c r="K278" s="1" t="s">
        <v>3</v>
      </c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3.2" hidden="false" customHeight="false" outlineLevel="0" collapsed="false">
      <c r="A279" s="16" t="s">
        <v>27</v>
      </c>
      <c r="B279" s="16" t="n">
        <v>1123180604</v>
      </c>
      <c r="C279" s="16" t="s">
        <v>279</v>
      </c>
      <c r="D279" s="16" t="s">
        <v>280</v>
      </c>
      <c r="E279" s="21" t="n">
        <v>0</v>
      </c>
      <c r="F279" s="21" t="n">
        <v>4.5</v>
      </c>
      <c r="H279" s="19" t="s">
        <v>281</v>
      </c>
      <c r="I279" s="19" t="s">
        <v>34</v>
      </c>
      <c r="J279" s="19" t="s">
        <v>282</v>
      </c>
      <c r="K279" s="1" t="s">
        <v>3</v>
      </c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3.2" hidden="false" customHeight="false" outlineLevel="0" collapsed="false"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3.2" hidden="false" customHeight="false" outlineLevel="0" collapsed="false"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3.2" hidden="false" customHeight="false" outlineLevel="0" collapsed="false">
      <c r="A282" s="16" t="s">
        <v>1155</v>
      </c>
      <c r="B282" s="16" t="n">
        <v>40523629</v>
      </c>
      <c r="C282" s="16" t="s">
        <v>646</v>
      </c>
      <c r="D282" s="16" t="s">
        <v>647</v>
      </c>
      <c r="E282" s="21" t="n">
        <v>87</v>
      </c>
      <c r="F282" s="21" t="n">
        <v>87</v>
      </c>
      <c r="G282" s="22"/>
      <c r="I282" s="19" t="s">
        <v>648</v>
      </c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3.2" hidden="false" customHeight="false" outlineLevel="0" collapsed="false">
      <c r="A283" s="16" t="s">
        <v>1155</v>
      </c>
      <c r="D283" s="16" t="s">
        <v>297</v>
      </c>
      <c r="E283" s="21" t="n">
        <v>250</v>
      </c>
      <c r="F283" s="21" t="n">
        <v>250</v>
      </c>
      <c r="G283" s="22"/>
      <c r="I283" s="15" t="s">
        <v>298</v>
      </c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3.2" hidden="false" customHeight="false" outlineLevel="0" collapsed="false">
      <c r="G284" s="22"/>
      <c r="I284" s="15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3.2" hidden="false" customHeight="false" outlineLevel="0" collapsed="false">
      <c r="G285" s="22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3.2" hidden="false" customHeight="false" outlineLevel="0" collapsed="false">
      <c r="A286" s="2" t="s">
        <v>1156</v>
      </c>
      <c r="B286" s="16" t="n">
        <v>40243873</v>
      </c>
      <c r="C286" s="16" t="s">
        <v>289</v>
      </c>
      <c r="D286" s="2" t="s">
        <v>290</v>
      </c>
      <c r="E286" s="17" t="n">
        <v>344.8</v>
      </c>
      <c r="F286" s="17" t="n">
        <v>344.8</v>
      </c>
      <c r="G286" s="18"/>
      <c r="H286" s="19" t="s">
        <v>291</v>
      </c>
      <c r="I286" s="20" t="s">
        <v>292</v>
      </c>
      <c r="J286" s="19" t="s">
        <v>293</v>
      </c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3.2" hidden="false" customHeight="false" outlineLevel="0" collapsed="false">
      <c r="A287" s="2" t="s">
        <v>1156</v>
      </c>
      <c r="B287" s="16" t="n">
        <v>40243869</v>
      </c>
      <c r="C287" s="16" t="s">
        <v>294</v>
      </c>
      <c r="D287" s="2" t="s">
        <v>295</v>
      </c>
      <c r="E287" s="17" t="n">
        <v>371.4</v>
      </c>
      <c r="F287" s="17" t="n">
        <v>371.4</v>
      </c>
      <c r="G287" s="18"/>
      <c r="H287" s="19" t="s">
        <v>291</v>
      </c>
      <c r="I287" s="19" t="s">
        <v>273</v>
      </c>
      <c r="J287" s="19" t="s">
        <v>296</v>
      </c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3.2" hidden="false" customHeight="false" outlineLevel="0" collapsed="false">
      <c r="A288" s="2" t="s">
        <v>1156</v>
      </c>
      <c r="B288" s="2" t="n">
        <v>5413134</v>
      </c>
      <c r="C288" s="16" t="s">
        <v>1157</v>
      </c>
      <c r="D288" s="2" t="s">
        <v>1158</v>
      </c>
      <c r="E288" s="17" t="n">
        <v>43.6</v>
      </c>
      <c r="F288" s="17" t="n">
        <v>43.6</v>
      </c>
      <c r="G288" s="18"/>
      <c r="H288" s="15"/>
      <c r="I288" s="20" t="s">
        <v>1159</v>
      </c>
      <c r="J288" s="15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3.2" hidden="false" customHeight="false" outlineLevel="0" collapsed="false">
      <c r="A289" s="2" t="s">
        <v>1156</v>
      </c>
      <c r="B289" s="2"/>
      <c r="D289" s="16" t="s">
        <v>297</v>
      </c>
      <c r="E289" s="21" t="n">
        <v>231.2</v>
      </c>
      <c r="F289" s="21" t="n">
        <v>231.2</v>
      </c>
      <c r="G289" s="22"/>
      <c r="I289" s="15" t="s">
        <v>298</v>
      </c>
      <c r="J289" s="15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3.2" hidden="false" customHeight="false" outlineLevel="0" collapsed="false">
      <c r="A290" s="2"/>
      <c r="B290" s="2"/>
      <c r="G290" s="22"/>
      <c r="I290" s="15"/>
      <c r="J290" s="15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3.2" hidden="false" customHeight="false" outlineLevel="0" collapsed="false">
      <c r="A291" s="2"/>
      <c r="B291" s="2"/>
      <c r="D291" s="2"/>
      <c r="E291" s="17"/>
      <c r="F291" s="17"/>
      <c r="G291" s="18"/>
      <c r="H291" s="15"/>
      <c r="I291" s="20"/>
      <c r="J291" s="15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3.2" hidden="false" customHeight="false" outlineLevel="0" collapsed="false">
      <c r="A292" s="2" t="s">
        <v>1160</v>
      </c>
      <c r="B292" s="16" t="n">
        <v>40243873</v>
      </c>
      <c r="C292" s="16" t="s">
        <v>289</v>
      </c>
      <c r="D292" s="2" t="s">
        <v>290</v>
      </c>
      <c r="E292" s="17" t="n">
        <v>85.5</v>
      </c>
      <c r="F292" s="17" t="n">
        <v>85.5</v>
      </c>
      <c r="G292" s="18"/>
      <c r="H292" s="19" t="s">
        <v>291</v>
      </c>
      <c r="I292" s="20" t="s">
        <v>292</v>
      </c>
      <c r="J292" s="19" t="s">
        <v>293</v>
      </c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3.2" hidden="false" customHeight="false" outlineLevel="0" collapsed="false">
      <c r="A293" s="2" t="s">
        <v>1160</v>
      </c>
      <c r="B293" s="16" t="n">
        <v>40243869</v>
      </c>
      <c r="C293" s="16" t="s">
        <v>294</v>
      </c>
      <c r="D293" s="2" t="s">
        <v>295</v>
      </c>
      <c r="E293" s="17" t="n">
        <v>92</v>
      </c>
      <c r="F293" s="17" t="n">
        <v>92</v>
      </c>
      <c r="G293" s="18"/>
      <c r="H293" s="19" t="s">
        <v>291</v>
      </c>
      <c r="I293" s="19" t="s">
        <v>273</v>
      </c>
      <c r="J293" s="19" t="s">
        <v>296</v>
      </c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3.2" hidden="false" customHeight="false" outlineLevel="0" collapsed="false">
      <c r="A294" s="2" t="s">
        <v>1160</v>
      </c>
      <c r="B294" s="2" t="n">
        <v>5413134</v>
      </c>
      <c r="C294" s="16" t="s">
        <v>1157</v>
      </c>
      <c r="D294" s="2" t="s">
        <v>1158</v>
      </c>
      <c r="E294" s="17" t="n">
        <v>10.8</v>
      </c>
      <c r="F294" s="17" t="n">
        <v>10.8</v>
      </c>
      <c r="G294" s="18"/>
      <c r="H294" s="15"/>
      <c r="I294" s="20" t="s">
        <v>1159</v>
      </c>
      <c r="J294" s="15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3.2" hidden="false" customHeight="false" outlineLevel="0" collapsed="false">
      <c r="A295" s="2" t="s">
        <v>1160</v>
      </c>
      <c r="B295" s="2"/>
      <c r="D295" s="16" t="s">
        <v>297</v>
      </c>
      <c r="E295" s="21" t="n">
        <v>57.3</v>
      </c>
      <c r="F295" s="21" t="n">
        <v>57.3</v>
      </c>
      <c r="G295" s="22"/>
      <c r="I295" s="15" t="s">
        <v>298</v>
      </c>
      <c r="J295" s="15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3.2" hidden="false" customHeight="false" outlineLevel="0" collapsed="false">
      <c r="A296" s="2"/>
      <c r="B296" s="2"/>
      <c r="G296" s="22"/>
      <c r="I296" s="15"/>
      <c r="J296" s="15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3.2" hidden="false" customHeight="false" outlineLevel="0" collapsed="false">
      <c r="A297" s="2"/>
      <c r="B297" s="2"/>
      <c r="G297" s="22"/>
      <c r="I297" s="15"/>
      <c r="J297" s="20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3.2" hidden="false" customHeight="false" outlineLevel="0" collapsed="false">
      <c r="A298" s="30" t="s">
        <v>1161</v>
      </c>
      <c r="B298" s="30" t="n">
        <v>5413134</v>
      </c>
      <c r="C298" s="16" t="s">
        <v>1157</v>
      </c>
      <c r="D298" s="2" t="s">
        <v>1158</v>
      </c>
      <c r="E298" s="21" t="n">
        <v>2</v>
      </c>
      <c r="F298" s="21" t="n">
        <v>2</v>
      </c>
      <c r="G298" s="22"/>
      <c r="I298" s="20" t="s">
        <v>1159</v>
      </c>
      <c r="J298" s="22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3.2" hidden="false" customHeight="false" outlineLevel="0" collapsed="false">
      <c r="A299" s="30" t="s">
        <v>1161</v>
      </c>
      <c r="B299" s="16" t="n">
        <v>40523629</v>
      </c>
      <c r="C299" s="16" t="s">
        <v>646</v>
      </c>
      <c r="D299" s="16" t="s">
        <v>647</v>
      </c>
      <c r="E299" s="21" t="n">
        <v>56</v>
      </c>
      <c r="F299" s="21" t="n">
        <v>56</v>
      </c>
      <c r="G299" s="22"/>
      <c r="I299" s="19" t="s">
        <v>648</v>
      </c>
      <c r="J299" s="22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3.2" hidden="false" customHeight="false" outlineLevel="0" collapsed="false">
      <c r="A300" s="30"/>
      <c r="G300" s="22"/>
      <c r="I300" s="15"/>
      <c r="J300" s="22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3.2" hidden="false" customHeight="false" outlineLevel="0" collapsed="false">
      <c r="A301" s="30"/>
      <c r="B301" s="30"/>
      <c r="D301" s="30"/>
      <c r="E301" s="28"/>
      <c r="F301" s="28"/>
      <c r="G301" s="29"/>
      <c r="H301" s="32"/>
      <c r="J301" s="22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3.2" hidden="false" customHeight="false" outlineLevel="0" collapsed="false">
      <c r="A302" s="16" t="s">
        <v>1162</v>
      </c>
      <c r="D302" s="16" t="s">
        <v>297</v>
      </c>
      <c r="E302" s="21" t="n">
        <v>200</v>
      </c>
      <c r="F302" s="21" t="n">
        <v>200</v>
      </c>
      <c r="G302" s="22"/>
      <c r="I302" s="15" t="s">
        <v>298</v>
      </c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3.2" hidden="false" customHeight="false" outlineLevel="0" collapsed="false">
      <c r="A303" s="16" t="s">
        <v>1162</v>
      </c>
      <c r="B303" s="16" t="n">
        <v>5021727</v>
      </c>
      <c r="C303" s="16" t="s">
        <v>1163</v>
      </c>
      <c r="D303" s="30" t="s">
        <v>1164</v>
      </c>
      <c r="E303" s="28" t="n">
        <v>43</v>
      </c>
      <c r="F303" s="28" t="n">
        <v>0</v>
      </c>
      <c r="G303" s="29"/>
      <c r="H303" s="19" t="s">
        <v>1165</v>
      </c>
      <c r="I303" s="19" t="s">
        <v>337</v>
      </c>
      <c r="J303" s="19" t="s">
        <v>1166</v>
      </c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3.2" hidden="false" customHeight="false" outlineLevel="0" collapsed="false">
      <c r="A304" s="16" t="s">
        <v>1162</v>
      </c>
      <c r="B304" s="16" t="n">
        <v>32418569</v>
      </c>
      <c r="C304" s="16" t="s">
        <v>1167</v>
      </c>
      <c r="D304" s="30" t="s">
        <v>1168</v>
      </c>
      <c r="E304" s="21" t="n">
        <v>42</v>
      </c>
      <c r="F304" s="21" t="n">
        <v>42</v>
      </c>
      <c r="G304" s="22"/>
      <c r="H304" s="19" t="s">
        <v>1169</v>
      </c>
      <c r="I304" s="19" t="s">
        <v>337</v>
      </c>
      <c r="J304" s="19" t="s">
        <v>1170</v>
      </c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3.2" hidden="false" customHeight="false" outlineLevel="0" collapsed="false">
      <c r="A305" s="16" t="s">
        <v>1162</v>
      </c>
      <c r="B305" s="16" t="n">
        <v>40523629</v>
      </c>
      <c r="C305" s="16" t="s">
        <v>646</v>
      </c>
      <c r="D305" s="16" t="s">
        <v>647</v>
      </c>
      <c r="E305" s="21" t="n">
        <v>30</v>
      </c>
      <c r="F305" s="21" t="n">
        <v>30</v>
      </c>
      <c r="G305" s="22"/>
      <c r="I305" s="19" t="s">
        <v>648</v>
      </c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3.2" hidden="false" customHeight="false" outlineLevel="0" collapsed="false">
      <c r="A306" s="16" t="s">
        <v>1162</v>
      </c>
      <c r="B306" s="16" t="n">
        <v>40523629</v>
      </c>
      <c r="C306" s="16" t="s">
        <v>646</v>
      </c>
      <c r="D306" s="16" t="s">
        <v>1171</v>
      </c>
      <c r="E306" s="21" t="n">
        <v>9</v>
      </c>
      <c r="F306" s="21" t="n">
        <v>9</v>
      </c>
      <c r="G306" s="22"/>
      <c r="I306" s="19" t="s">
        <v>648</v>
      </c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3.2" hidden="false" customHeight="false" outlineLevel="0" collapsed="false">
      <c r="A307" s="16" t="s">
        <v>1162</v>
      </c>
      <c r="B307" s="16" t="n">
        <v>5413134</v>
      </c>
      <c r="C307" s="16" t="s">
        <v>1157</v>
      </c>
      <c r="D307" s="2" t="s">
        <v>1158</v>
      </c>
      <c r="E307" s="21" t="n">
        <v>7</v>
      </c>
      <c r="F307" s="21" t="n">
        <v>7</v>
      </c>
      <c r="G307" s="22"/>
      <c r="I307" s="20" t="s">
        <v>1159</v>
      </c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3.2" hidden="false" customHeight="false" outlineLevel="0" collapsed="false">
      <c r="A308" s="16" t="s">
        <v>1162</v>
      </c>
      <c r="B308" s="16" t="n">
        <v>1123179716</v>
      </c>
      <c r="C308" s="33" t="s">
        <v>1172</v>
      </c>
      <c r="D308" s="34" t="s">
        <v>1173</v>
      </c>
      <c r="E308" s="21" t="n">
        <v>0</v>
      </c>
      <c r="F308" s="21" t="n">
        <v>43.2</v>
      </c>
      <c r="G308" s="22"/>
      <c r="H308" s="19" t="s">
        <v>1174</v>
      </c>
      <c r="I308" s="20" t="s">
        <v>1175</v>
      </c>
      <c r="J308" s="19" t="s">
        <v>1176</v>
      </c>
      <c r="K308" s="26" t="s">
        <v>3</v>
      </c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3.2" hidden="false" customHeight="false" outlineLevel="0" collapsed="false">
      <c r="G309" s="22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3.2" hidden="false" customHeight="false" outlineLevel="0" collapsed="false">
      <c r="A310" s="16" t="s">
        <v>1177</v>
      </c>
      <c r="B310" s="16" t="n">
        <v>5413134</v>
      </c>
      <c r="C310" s="16" t="s">
        <v>1157</v>
      </c>
      <c r="D310" s="2" t="s">
        <v>1158</v>
      </c>
      <c r="E310" s="21" t="n">
        <v>3</v>
      </c>
      <c r="F310" s="21" t="n">
        <v>3</v>
      </c>
      <c r="G310" s="22"/>
      <c r="I310" s="20" t="s">
        <v>1159</v>
      </c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3.2" hidden="false" customHeight="false" outlineLevel="0" collapsed="false">
      <c r="A311" s="16" t="s">
        <v>1177</v>
      </c>
      <c r="B311" s="16" t="n">
        <v>40523629</v>
      </c>
      <c r="C311" s="16" t="s">
        <v>646</v>
      </c>
      <c r="D311" s="16" t="s">
        <v>647</v>
      </c>
      <c r="E311" s="21" t="n">
        <v>65</v>
      </c>
      <c r="F311" s="21" t="n">
        <v>65</v>
      </c>
      <c r="G311" s="22"/>
      <c r="I311" s="19" t="s">
        <v>648</v>
      </c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3.2" hidden="false" customHeight="false" outlineLevel="0" collapsed="false">
      <c r="G312" s="22"/>
      <c r="I312" s="15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3.2" hidden="false" customHeight="false" outlineLevel="0" collapsed="false"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3.2" hidden="false" customHeight="false" outlineLevel="0" collapsed="false">
      <c r="A314" s="16" t="s">
        <v>1178</v>
      </c>
      <c r="B314" s="16" t="n">
        <v>40523629</v>
      </c>
      <c r="C314" s="16" t="s">
        <v>646</v>
      </c>
      <c r="D314" s="2" t="s">
        <v>1179</v>
      </c>
      <c r="E314" s="17" t="n">
        <v>66</v>
      </c>
      <c r="F314" s="17" t="n">
        <v>66</v>
      </c>
      <c r="G314" s="15"/>
      <c r="H314" s="15"/>
      <c r="I314" s="19" t="s">
        <v>648</v>
      </c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3.2" hidden="false" customHeight="false" outlineLevel="0" collapsed="false">
      <c r="A315" s="16" t="s">
        <v>1178</v>
      </c>
      <c r="B315" s="16" t="n">
        <v>32419341</v>
      </c>
      <c r="C315" s="16" t="s">
        <v>1180</v>
      </c>
      <c r="D315" s="16" t="s">
        <v>1181</v>
      </c>
      <c r="E315" s="21" t="n">
        <v>34</v>
      </c>
      <c r="F315" s="21" t="n">
        <v>34</v>
      </c>
      <c r="H315" s="19" t="s">
        <v>1182</v>
      </c>
      <c r="I315" s="19" t="s">
        <v>337</v>
      </c>
      <c r="J315" s="19" t="s">
        <v>1183</v>
      </c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3.2" hidden="false" customHeight="false" outlineLevel="0" collapsed="false">
      <c r="A316" s="16" t="s">
        <v>1178</v>
      </c>
      <c r="B316" s="16" t="n">
        <v>32419343</v>
      </c>
      <c r="C316" s="16" t="s">
        <v>1184</v>
      </c>
      <c r="D316" s="16" t="s">
        <v>1185</v>
      </c>
      <c r="E316" s="21" t="n">
        <v>34</v>
      </c>
      <c r="F316" s="21" t="n">
        <v>34</v>
      </c>
      <c r="H316" s="19" t="s">
        <v>1182</v>
      </c>
      <c r="I316" s="19" t="s">
        <v>337</v>
      </c>
      <c r="J316" s="19" t="s">
        <v>1186</v>
      </c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3.2" hidden="false" customHeight="false" outlineLevel="0" collapsed="false">
      <c r="A317" s="16" t="s">
        <v>1178</v>
      </c>
      <c r="B317" s="16" t="n">
        <v>34886963</v>
      </c>
      <c r="C317" s="16" t="s">
        <v>1187</v>
      </c>
      <c r="D317" s="16" t="s">
        <v>1188</v>
      </c>
      <c r="E317" s="21" t="n">
        <v>73</v>
      </c>
      <c r="F317" s="21" t="n">
        <v>73</v>
      </c>
      <c r="H317" s="19" t="s">
        <v>1182</v>
      </c>
      <c r="I317" s="19" t="s">
        <v>337</v>
      </c>
      <c r="J317" s="19" t="s">
        <v>1189</v>
      </c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3.2" hidden="false" customHeight="false" outlineLevel="0" collapsed="false">
      <c r="A318" s="16" t="s">
        <v>1178</v>
      </c>
      <c r="B318" s="16" t="n">
        <v>32419337</v>
      </c>
      <c r="C318" s="16" t="s">
        <v>1190</v>
      </c>
      <c r="D318" s="16" t="s">
        <v>1191</v>
      </c>
      <c r="E318" s="21" t="n">
        <v>34</v>
      </c>
      <c r="F318" s="21" t="n">
        <v>34</v>
      </c>
      <c r="H318" s="19" t="s">
        <v>1192</v>
      </c>
      <c r="I318" s="19" t="s">
        <v>392</v>
      </c>
      <c r="J318" s="19" t="s">
        <v>1193</v>
      </c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3.2" hidden="false" customHeight="false" outlineLevel="0" collapsed="false">
      <c r="A319" s="16" t="s">
        <v>1178</v>
      </c>
      <c r="B319" s="16" t="n">
        <v>32419339</v>
      </c>
      <c r="C319" s="16" t="s">
        <v>1194</v>
      </c>
      <c r="D319" s="16" t="s">
        <v>1195</v>
      </c>
      <c r="E319" s="21" t="n">
        <v>34</v>
      </c>
      <c r="F319" s="21" t="n">
        <v>34</v>
      </c>
      <c r="H319" s="19" t="s">
        <v>1192</v>
      </c>
      <c r="I319" s="19" t="s">
        <v>392</v>
      </c>
      <c r="J319" s="19" t="s">
        <v>1196</v>
      </c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3.2" hidden="false" customHeight="false" outlineLevel="0" collapsed="false">
      <c r="A320" s="16" t="s">
        <v>1178</v>
      </c>
      <c r="D320" s="16" t="s">
        <v>297</v>
      </c>
      <c r="E320" s="21" t="n">
        <v>60</v>
      </c>
      <c r="F320" s="21" t="n">
        <v>60</v>
      </c>
      <c r="G320" s="35"/>
      <c r="I320" s="15" t="s">
        <v>298</v>
      </c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3.2" hidden="false" customHeight="false" outlineLevel="0" collapsed="false"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3.2" hidden="false" customHeight="false" outlineLevel="0" collapsed="false"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3.2" hidden="false" customHeight="false" outlineLevel="0" collapsed="false">
      <c r="A323" s="16" t="s">
        <v>26</v>
      </c>
      <c r="B323" s="16" t="n">
        <v>21601815</v>
      </c>
      <c r="C323" s="16" t="s">
        <v>1197</v>
      </c>
      <c r="D323" s="16" t="s">
        <v>1198</v>
      </c>
      <c r="E323" s="21" t="n">
        <v>3.9</v>
      </c>
      <c r="F323" s="21" t="n">
        <v>0</v>
      </c>
      <c r="G323" s="19" t="s">
        <v>42</v>
      </c>
      <c r="H323" s="19" t="s">
        <v>1199</v>
      </c>
      <c r="I323" s="19" t="s">
        <v>128</v>
      </c>
      <c r="J323" s="19" t="s">
        <v>1200</v>
      </c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3.2" hidden="false" customHeight="false" outlineLevel="0" collapsed="false">
      <c r="A324" s="16" t="s">
        <v>26</v>
      </c>
      <c r="B324" s="36" t="n">
        <v>5021379</v>
      </c>
      <c r="C324" s="16" t="s">
        <v>1201</v>
      </c>
      <c r="D324" s="16" t="s">
        <v>1202</v>
      </c>
      <c r="E324" s="21" t="n">
        <v>2.3</v>
      </c>
      <c r="F324" s="21" t="n">
        <v>0</v>
      </c>
      <c r="G324" s="19" t="s">
        <v>42</v>
      </c>
      <c r="H324" s="19" t="s">
        <v>1203</v>
      </c>
      <c r="I324" s="19" t="s">
        <v>337</v>
      </c>
      <c r="J324" s="19" t="s">
        <v>1203</v>
      </c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3.2" hidden="false" customHeight="false" outlineLevel="0" collapsed="false">
      <c r="A325" s="16" t="s">
        <v>26</v>
      </c>
      <c r="B325" s="36" t="n">
        <v>5021379</v>
      </c>
      <c r="C325" s="16" t="s">
        <v>1201</v>
      </c>
      <c r="D325" s="16" t="s">
        <v>1204</v>
      </c>
      <c r="E325" s="21" t="n">
        <v>2.3</v>
      </c>
      <c r="F325" s="21" t="n">
        <v>0</v>
      </c>
      <c r="G325" s="19" t="s">
        <v>42</v>
      </c>
      <c r="H325" s="19" t="s">
        <v>1203</v>
      </c>
      <c r="I325" s="19" t="s">
        <v>337</v>
      </c>
      <c r="J325" s="19" t="s">
        <v>1203</v>
      </c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3.2" hidden="false" customHeight="false" outlineLevel="0" collapsed="false">
      <c r="A326" s="16" t="s">
        <v>26</v>
      </c>
      <c r="B326" s="36" t="n">
        <v>5021379</v>
      </c>
      <c r="C326" s="16" t="s">
        <v>1201</v>
      </c>
      <c r="D326" s="16" t="s">
        <v>1205</v>
      </c>
      <c r="E326" s="21" t="n">
        <v>4.3</v>
      </c>
      <c r="F326" s="21" t="n">
        <v>0</v>
      </c>
      <c r="G326" s="19" t="s">
        <v>42</v>
      </c>
      <c r="H326" s="19" t="s">
        <v>1203</v>
      </c>
      <c r="I326" s="19" t="s">
        <v>337</v>
      </c>
      <c r="J326" s="19" t="s">
        <v>1203</v>
      </c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3.2" hidden="false" customHeight="false" outlineLevel="0" collapsed="false">
      <c r="A327" s="16" t="s">
        <v>26</v>
      </c>
      <c r="B327" s="36" t="n">
        <v>5021718</v>
      </c>
      <c r="C327" s="16" t="s">
        <v>1206</v>
      </c>
      <c r="D327" s="16" t="s">
        <v>1207</v>
      </c>
      <c r="E327" s="21" t="n">
        <v>0.1</v>
      </c>
      <c r="F327" s="21" t="n">
        <v>0.1</v>
      </c>
      <c r="H327" s="19" t="s">
        <v>1208</v>
      </c>
      <c r="I327" s="19" t="s">
        <v>337</v>
      </c>
      <c r="J327" s="19" t="s">
        <v>1209</v>
      </c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3.2" hidden="false" customHeight="false" outlineLevel="0" collapsed="false">
      <c r="A328" s="16" t="s">
        <v>26</v>
      </c>
      <c r="B328" s="36" t="n">
        <v>5021719</v>
      </c>
      <c r="C328" s="16" t="s">
        <v>1210</v>
      </c>
      <c r="D328" s="16" t="s">
        <v>1211</v>
      </c>
      <c r="E328" s="21" t="n">
        <v>0.1</v>
      </c>
      <c r="F328" s="21" t="n">
        <v>0.1</v>
      </c>
      <c r="H328" s="19" t="s">
        <v>1208</v>
      </c>
      <c r="I328" s="19" t="s">
        <v>337</v>
      </c>
      <c r="J328" s="19" t="s">
        <v>1212</v>
      </c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3.2" hidden="false" customHeight="false" outlineLevel="0" collapsed="false">
      <c r="A329" s="16" t="s">
        <v>26</v>
      </c>
      <c r="B329" s="36" t="n">
        <v>5021413</v>
      </c>
      <c r="C329" s="16" t="s">
        <v>1213</v>
      </c>
      <c r="D329" s="16" t="s">
        <v>1214</v>
      </c>
      <c r="E329" s="21" t="n">
        <v>5.3</v>
      </c>
      <c r="F329" s="21" t="n">
        <v>0</v>
      </c>
      <c r="G329" s="19" t="s">
        <v>42</v>
      </c>
      <c r="H329" s="19" t="s">
        <v>1215</v>
      </c>
      <c r="I329" s="19" t="s">
        <v>337</v>
      </c>
      <c r="J329" s="19" t="s">
        <v>1216</v>
      </c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3.2" hidden="false" customHeight="false" outlineLevel="0" collapsed="false">
      <c r="A330" s="16" t="s">
        <v>26</v>
      </c>
      <c r="B330" s="36" t="n">
        <v>5021413</v>
      </c>
      <c r="C330" s="16" t="s">
        <v>1213</v>
      </c>
      <c r="D330" s="16" t="s">
        <v>1217</v>
      </c>
      <c r="E330" s="21" t="n">
        <v>5.3</v>
      </c>
      <c r="F330" s="21" t="n">
        <v>0</v>
      </c>
      <c r="G330" s="19" t="s">
        <v>42</v>
      </c>
      <c r="H330" s="19" t="s">
        <v>1215</v>
      </c>
      <c r="I330" s="19" t="s">
        <v>337</v>
      </c>
      <c r="J330" s="19" t="s">
        <v>1216</v>
      </c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3.2" hidden="false" customHeight="false" outlineLevel="0" collapsed="false">
      <c r="A331" s="16" t="s">
        <v>26</v>
      </c>
      <c r="B331" s="36" t="n">
        <v>5021729</v>
      </c>
      <c r="C331" s="16" t="s">
        <v>1218</v>
      </c>
      <c r="D331" s="16" t="s">
        <v>1219</v>
      </c>
      <c r="E331" s="21" t="n">
        <v>1.4</v>
      </c>
      <c r="F331" s="21" t="n">
        <v>1.4</v>
      </c>
      <c r="H331" s="19" t="s">
        <v>1220</v>
      </c>
      <c r="I331" s="19" t="s">
        <v>337</v>
      </c>
      <c r="J331" s="19" t="s">
        <v>1221</v>
      </c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3.2" hidden="false" customHeight="false" outlineLevel="0" collapsed="false">
      <c r="A332" s="16" t="s">
        <v>26</v>
      </c>
      <c r="B332" s="36" t="n">
        <v>5021730</v>
      </c>
      <c r="C332" s="16" t="s">
        <v>1222</v>
      </c>
      <c r="D332" s="16" t="s">
        <v>1223</v>
      </c>
      <c r="E332" s="21" t="n">
        <v>1.4</v>
      </c>
      <c r="F332" s="21" t="n">
        <v>1.4</v>
      </c>
      <c r="H332" s="19" t="s">
        <v>1220</v>
      </c>
      <c r="I332" s="19" t="s">
        <v>337</v>
      </c>
      <c r="J332" s="19" t="s">
        <v>1224</v>
      </c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3.2" hidden="false" customHeight="false" outlineLevel="0" collapsed="false">
      <c r="A333" s="16" t="s">
        <v>26</v>
      </c>
      <c r="B333" s="36" t="n">
        <v>5021723</v>
      </c>
      <c r="C333" s="16" t="s">
        <v>1225</v>
      </c>
      <c r="D333" s="16" t="s">
        <v>1226</v>
      </c>
      <c r="E333" s="21" t="n">
        <v>17.1</v>
      </c>
      <c r="F333" s="21" t="n">
        <v>17.3</v>
      </c>
      <c r="H333" s="19" t="s">
        <v>1227</v>
      </c>
      <c r="I333" s="19" t="s">
        <v>96</v>
      </c>
      <c r="J333" s="19" t="s">
        <v>1228</v>
      </c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3.2" hidden="false" customHeight="false" outlineLevel="0" collapsed="false">
      <c r="A334" s="16" t="s">
        <v>26</v>
      </c>
      <c r="B334" s="36" t="n">
        <v>5021724</v>
      </c>
      <c r="C334" s="16" t="s">
        <v>1229</v>
      </c>
      <c r="D334" s="16" t="s">
        <v>1230</v>
      </c>
      <c r="E334" s="21" t="n">
        <v>17.2</v>
      </c>
      <c r="F334" s="21" t="n">
        <v>17</v>
      </c>
      <c r="H334" s="19" t="s">
        <v>1227</v>
      </c>
      <c r="I334" s="19" t="s">
        <v>96</v>
      </c>
      <c r="J334" s="19" t="s">
        <v>1231</v>
      </c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3.2" hidden="false" customHeight="false" outlineLevel="0" collapsed="false">
      <c r="A335" s="16" t="s">
        <v>26</v>
      </c>
      <c r="B335" s="36" t="n">
        <v>5021725</v>
      </c>
      <c r="C335" s="16" t="s">
        <v>1232</v>
      </c>
      <c r="D335" s="16" t="s">
        <v>1233</v>
      </c>
      <c r="E335" s="21" t="n">
        <v>1.4</v>
      </c>
      <c r="F335" s="21" t="n">
        <v>1.4</v>
      </c>
      <c r="H335" s="19" t="s">
        <v>1234</v>
      </c>
      <c r="I335" s="19" t="s">
        <v>337</v>
      </c>
      <c r="J335" s="19" t="s">
        <v>1235</v>
      </c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3.2" hidden="false" customHeight="false" outlineLevel="0" collapsed="false">
      <c r="A336" s="16" t="s">
        <v>26</v>
      </c>
      <c r="B336" s="36" t="n">
        <v>5021726</v>
      </c>
      <c r="C336" s="16" t="s">
        <v>1236</v>
      </c>
      <c r="D336" s="16" t="s">
        <v>1237</v>
      </c>
      <c r="E336" s="21" t="n">
        <v>1.4</v>
      </c>
      <c r="F336" s="21" t="n">
        <v>1.4</v>
      </c>
      <c r="H336" s="19" t="s">
        <v>1234</v>
      </c>
      <c r="I336" s="19" t="s">
        <v>337</v>
      </c>
      <c r="J336" s="19" t="s">
        <v>1238</v>
      </c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3.2" hidden="false" customHeight="false" outlineLevel="0" collapsed="false">
      <c r="A337" s="16" t="s">
        <v>26</v>
      </c>
      <c r="B337" s="36" t="n">
        <v>5021728</v>
      </c>
      <c r="C337" s="16" t="s">
        <v>1239</v>
      </c>
      <c r="D337" s="16" t="s">
        <v>1240</v>
      </c>
      <c r="E337" s="21" t="n">
        <v>2.5</v>
      </c>
      <c r="F337" s="21" t="n">
        <v>7.5</v>
      </c>
      <c r="H337" s="19" t="s">
        <v>1241</v>
      </c>
      <c r="I337" s="19" t="s">
        <v>89</v>
      </c>
      <c r="J337" s="19" t="s">
        <v>1242</v>
      </c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3.2" hidden="false" customHeight="false" outlineLevel="0" collapsed="false">
      <c r="A338" s="16" t="s">
        <v>26</v>
      </c>
      <c r="B338" s="36" t="n">
        <v>5021739</v>
      </c>
      <c r="C338" s="16" t="s">
        <v>1243</v>
      </c>
      <c r="D338" s="16" t="s">
        <v>1244</v>
      </c>
      <c r="E338" s="21" t="n">
        <v>0.6</v>
      </c>
      <c r="F338" s="21" t="n">
        <v>0.6</v>
      </c>
      <c r="H338" s="19" t="s">
        <v>1245</v>
      </c>
      <c r="I338" s="19" t="s">
        <v>337</v>
      </c>
      <c r="J338" s="19" t="s">
        <v>1246</v>
      </c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3.2" hidden="false" customHeight="false" outlineLevel="0" collapsed="false">
      <c r="A339" s="16" t="s">
        <v>26</v>
      </c>
      <c r="B339" s="36" t="n">
        <v>51019</v>
      </c>
      <c r="C339" s="16" t="s">
        <v>1247</v>
      </c>
      <c r="D339" s="16" t="s">
        <v>1248</v>
      </c>
      <c r="E339" s="21" t="n">
        <v>19.8</v>
      </c>
      <c r="F339" s="21" t="n">
        <v>19.2</v>
      </c>
      <c r="H339" s="19" t="s">
        <v>1249</v>
      </c>
      <c r="I339" s="19" t="s">
        <v>38</v>
      </c>
      <c r="J339" s="19" t="s">
        <v>1228</v>
      </c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3.2" hidden="false" customHeight="false" outlineLevel="0" collapsed="false">
      <c r="A340" s="16" t="s">
        <v>26</v>
      </c>
      <c r="B340" s="36" t="n">
        <v>51020</v>
      </c>
      <c r="C340" s="16" t="s">
        <v>1250</v>
      </c>
      <c r="D340" s="16" t="s">
        <v>1251</v>
      </c>
      <c r="E340" s="21" t="n">
        <v>19.8</v>
      </c>
      <c r="F340" s="21" t="n">
        <v>19.2</v>
      </c>
      <c r="H340" s="19" t="s">
        <v>1249</v>
      </c>
      <c r="I340" s="19" t="s">
        <v>38</v>
      </c>
      <c r="J340" s="19" t="s">
        <v>1231</v>
      </c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3.2" hidden="false" customHeight="false" outlineLevel="0" collapsed="false">
      <c r="A341" s="16" t="s">
        <v>26</v>
      </c>
      <c r="B341" s="36" t="n">
        <v>51021</v>
      </c>
      <c r="C341" s="16" t="s">
        <v>1252</v>
      </c>
      <c r="D341" s="16" t="s">
        <v>1253</v>
      </c>
      <c r="E341" s="21" t="n">
        <v>20.1</v>
      </c>
      <c r="F341" s="21" t="n">
        <v>19.2</v>
      </c>
      <c r="H341" s="19" t="s">
        <v>1249</v>
      </c>
      <c r="I341" s="19" t="s">
        <v>38</v>
      </c>
      <c r="J341" s="19" t="s">
        <v>1254</v>
      </c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3.2" hidden="false" customHeight="false" outlineLevel="0" collapsed="false">
      <c r="A342" s="16" t="s">
        <v>26</v>
      </c>
      <c r="B342" s="36" t="n">
        <v>5021731</v>
      </c>
      <c r="C342" s="16" t="s">
        <v>1255</v>
      </c>
      <c r="D342" s="16" t="s">
        <v>1256</v>
      </c>
      <c r="E342" s="21" t="n">
        <v>16.4</v>
      </c>
      <c r="F342" s="21" t="n">
        <v>0</v>
      </c>
      <c r="G342" s="19" t="s">
        <v>42</v>
      </c>
      <c r="H342" s="19" t="s">
        <v>1257</v>
      </c>
      <c r="I342" s="19" t="s">
        <v>89</v>
      </c>
      <c r="J342" s="19" t="s">
        <v>1228</v>
      </c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3.2" hidden="false" customHeight="false" outlineLevel="0" collapsed="false">
      <c r="A343" s="16" t="s">
        <v>26</v>
      </c>
      <c r="B343" s="36" t="n">
        <v>5021732</v>
      </c>
      <c r="C343" s="16" t="s">
        <v>1258</v>
      </c>
      <c r="D343" s="16" t="s">
        <v>1259</v>
      </c>
      <c r="E343" s="21" t="n">
        <v>16.4</v>
      </c>
      <c r="F343" s="21" t="n">
        <v>0</v>
      </c>
      <c r="G343" s="19" t="s">
        <v>42</v>
      </c>
      <c r="H343" s="19" t="s">
        <v>1257</v>
      </c>
      <c r="I343" s="19" t="s">
        <v>89</v>
      </c>
      <c r="J343" s="19" t="s">
        <v>1231</v>
      </c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3.2" hidden="false" customHeight="false" outlineLevel="0" collapsed="false">
      <c r="A344" s="16" t="s">
        <v>26</v>
      </c>
      <c r="B344" s="36" t="n">
        <v>5021733</v>
      </c>
      <c r="C344" s="16" t="s">
        <v>1260</v>
      </c>
      <c r="D344" s="16" t="s">
        <v>1261</v>
      </c>
      <c r="E344" s="21" t="n">
        <v>16.4</v>
      </c>
      <c r="F344" s="21" t="n">
        <v>0</v>
      </c>
      <c r="G344" s="19" t="s">
        <v>42</v>
      </c>
      <c r="H344" s="19" t="s">
        <v>1257</v>
      </c>
      <c r="I344" s="19" t="s">
        <v>89</v>
      </c>
      <c r="J344" s="19" t="s">
        <v>1254</v>
      </c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3.2" hidden="false" customHeight="false" outlineLevel="0" collapsed="false">
      <c r="A345" s="16" t="s">
        <v>26</v>
      </c>
      <c r="B345" s="36" t="n">
        <v>5021734</v>
      </c>
      <c r="C345" s="16" t="s">
        <v>1262</v>
      </c>
      <c r="D345" s="16" t="s">
        <v>1263</v>
      </c>
      <c r="E345" s="21" t="n">
        <v>0.5</v>
      </c>
      <c r="F345" s="21" t="n">
        <v>0.5</v>
      </c>
      <c r="H345" s="19" t="s">
        <v>1264</v>
      </c>
      <c r="I345" s="19" t="s">
        <v>652</v>
      </c>
      <c r="J345" s="19" t="s">
        <v>1265</v>
      </c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3.2" hidden="false" customHeight="false" outlineLevel="0" collapsed="false">
      <c r="A346" s="16" t="s">
        <v>26</v>
      </c>
      <c r="B346" s="36" t="n">
        <v>5021734</v>
      </c>
      <c r="C346" s="16" t="s">
        <v>1262</v>
      </c>
      <c r="D346" s="16" t="s">
        <v>1266</v>
      </c>
      <c r="E346" s="21" t="n">
        <v>0.5</v>
      </c>
      <c r="F346" s="21" t="n">
        <v>0.5</v>
      </c>
      <c r="H346" s="19" t="s">
        <v>1264</v>
      </c>
      <c r="I346" s="19" t="s">
        <v>652</v>
      </c>
      <c r="J346" s="19" t="s">
        <v>1265</v>
      </c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3.2" hidden="false" customHeight="false" outlineLevel="0" collapsed="false">
      <c r="A347" s="16" t="s">
        <v>26</v>
      </c>
      <c r="B347" s="36" t="n">
        <v>5021734</v>
      </c>
      <c r="C347" s="16" t="s">
        <v>1262</v>
      </c>
      <c r="D347" s="16" t="s">
        <v>1267</v>
      </c>
      <c r="E347" s="21" t="n">
        <v>0.5</v>
      </c>
      <c r="F347" s="21" t="n">
        <v>0.5</v>
      </c>
      <c r="H347" s="19" t="s">
        <v>1264</v>
      </c>
      <c r="I347" s="19" t="s">
        <v>652</v>
      </c>
      <c r="J347" s="19" t="s">
        <v>1265</v>
      </c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3.2" hidden="false" customHeight="false" outlineLevel="0" collapsed="false">
      <c r="A348" s="16" t="s">
        <v>26</v>
      </c>
      <c r="B348" s="36" t="n">
        <v>5021734</v>
      </c>
      <c r="C348" s="16" t="s">
        <v>1262</v>
      </c>
      <c r="D348" s="16" t="s">
        <v>1268</v>
      </c>
      <c r="E348" s="21" t="n">
        <v>0.5</v>
      </c>
      <c r="F348" s="21" t="n">
        <v>0.5</v>
      </c>
      <c r="H348" s="19" t="s">
        <v>1264</v>
      </c>
      <c r="I348" s="19" t="s">
        <v>652</v>
      </c>
      <c r="J348" s="19" t="s">
        <v>1265</v>
      </c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3.2" hidden="false" customHeight="false" outlineLevel="0" collapsed="false">
      <c r="A349" s="16" t="s">
        <v>26</v>
      </c>
      <c r="B349" s="36" t="n">
        <v>5021737</v>
      </c>
      <c r="C349" s="16" t="s">
        <v>1269</v>
      </c>
      <c r="D349" s="16" t="s">
        <v>794</v>
      </c>
      <c r="E349" s="21" t="n">
        <v>2.6</v>
      </c>
      <c r="F349" s="21" t="n">
        <v>0</v>
      </c>
      <c r="G349" s="19" t="s">
        <v>42</v>
      </c>
      <c r="H349" s="19" t="s">
        <v>1270</v>
      </c>
      <c r="I349" s="19" t="s">
        <v>128</v>
      </c>
      <c r="J349" s="19" t="s">
        <v>1271</v>
      </c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3.2" hidden="false" customHeight="false" outlineLevel="0" collapsed="false">
      <c r="A350" s="16" t="s">
        <v>26</v>
      </c>
      <c r="B350" s="36" t="n">
        <v>5021738</v>
      </c>
      <c r="C350" s="16" t="s">
        <v>1272</v>
      </c>
      <c r="D350" s="16" t="s">
        <v>1273</v>
      </c>
      <c r="E350" s="21" t="n">
        <v>8.6</v>
      </c>
      <c r="F350" s="21" t="n">
        <v>0</v>
      </c>
      <c r="G350" s="19" t="s">
        <v>42</v>
      </c>
      <c r="H350" s="19" t="s">
        <v>1270</v>
      </c>
      <c r="I350" s="19" t="s">
        <v>292</v>
      </c>
      <c r="J350" s="19" t="s">
        <v>1254</v>
      </c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3.2" hidden="false" customHeight="false" outlineLevel="0" collapsed="false">
      <c r="A351" s="16" t="s">
        <v>26</v>
      </c>
      <c r="B351" s="36" t="n">
        <v>5021745</v>
      </c>
      <c r="C351" s="16" t="s">
        <v>1274</v>
      </c>
      <c r="D351" s="16" t="s">
        <v>1275</v>
      </c>
      <c r="E351" s="21" t="n">
        <v>0.1</v>
      </c>
      <c r="F351" s="21" t="n">
        <v>0.1</v>
      </c>
      <c r="H351" s="19" t="s">
        <v>1276</v>
      </c>
      <c r="I351" s="19" t="s">
        <v>337</v>
      </c>
      <c r="J351" s="19" t="s">
        <v>1277</v>
      </c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3.2" hidden="false" customHeight="false" outlineLevel="0" collapsed="false">
      <c r="A352" s="16" t="s">
        <v>26</v>
      </c>
      <c r="B352" s="36" t="n">
        <v>5021743</v>
      </c>
      <c r="C352" s="16" t="s">
        <v>1278</v>
      </c>
      <c r="D352" s="16" t="s">
        <v>1279</v>
      </c>
      <c r="E352" s="21" t="n">
        <v>19.7</v>
      </c>
      <c r="F352" s="21" t="n">
        <v>19.7</v>
      </c>
      <c r="H352" s="19" t="s">
        <v>1280</v>
      </c>
      <c r="I352" s="19" t="s">
        <v>273</v>
      </c>
      <c r="J352" s="19" t="s">
        <v>1228</v>
      </c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3.2" hidden="false" customHeight="false" outlineLevel="0" collapsed="false">
      <c r="A353" s="16" t="s">
        <v>26</v>
      </c>
      <c r="B353" s="36" t="n">
        <v>5021744</v>
      </c>
      <c r="C353" s="16" t="s">
        <v>1281</v>
      </c>
      <c r="D353" s="16" t="s">
        <v>1282</v>
      </c>
      <c r="E353" s="21" t="n">
        <v>19.7</v>
      </c>
      <c r="F353" s="21" t="n">
        <v>19.7</v>
      </c>
      <c r="H353" s="19" t="s">
        <v>1280</v>
      </c>
      <c r="I353" s="19" t="s">
        <v>273</v>
      </c>
      <c r="J353" s="19" t="s">
        <v>1231</v>
      </c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3.2" hidden="false" customHeight="false" outlineLevel="0" collapsed="false">
      <c r="A354" s="16" t="s">
        <v>26</v>
      </c>
      <c r="B354" s="36" t="n">
        <v>5021499</v>
      </c>
      <c r="C354" s="16" t="s">
        <v>1283</v>
      </c>
      <c r="D354" s="16" t="s">
        <v>1284</v>
      </c>
      <c r="E354" s="21" t="n">
        <v>1.5</v>
      </c>
      <c r="F354" s="21" t="n">
        <v>0</v>
      </c>
      <c r="G354" s="19" t="s">
        <v>42</v>
      </c>
      <c r="H354" s="19" t="s">
        <v>1285</v>
      </c>
      <c r="I354" s="19" t="s">
        <v>337</v>
      </c>
      <c r="J354" s="19" t="s">
        <v>1286</v>
      </c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3.2" hidden="false" customHeight="false" outlineLevel="0" collapsed="false">
      <c r="A355" s="16" t="s">
        <v>26</v>
      </c>
      <c r="B355" s="36" t="n">
        <v>5021499</v>
      </c>
      <c r="C355" s="16" t="s">
        <v>1283</v>
      </c>
      <c r="D355" s="16" t="s">
        <v>1287</v>
      </c>
      <c r="E355" s="21" t="n">
        <v>2.9</v>
      </c>
      <c r="F355" s="21" t="n">
        <v>0</v>
      </c>
      <c r="G355" s="19" t="s">
        <v>42</v>
      </c>
      <c r="H355" s="19" t="s">
        <v>1285</v>
      </c>
      <c r="I355" s="19" t="s">
        <v>337</v>
      </c>
      <c r="J355" s="19" t="s">
        <v>1286</v>
      </c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3.2" hidden="false" customHeight="false" outlineLevel="0" collapsed="false">
      <c r="A356" s="16" t="s">
        <v>26</v>
      </c>
      <c r="B356" s="36" t="n">
        <v>1084391106</v>
      </c>
      <c r="C356" s="16" t="s">
        <v>1288</v>
      </c>
      <c r="D356" s="16" t="s">
        <v>1289</v>
      </c>
      <c r="E356" s="21" t="n">
        <v>0.9</v>
      </c>
      <c r="F356" s="21" t="n">
        <v>0</v>
      </c>
      <c r="G356" s="19" t="s">
        <v>42</v>
      </c>
      <c r="H356" s="19" t="s">
        <v>1290</v>
      </c>
      <c r="I356" s="19" t="s">
        <v>491</v>
      </c>
      <c r="J356" s="19" t="s">
        <v>1291</v>
      </c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3.2" hidden="false" customHeight="false" outlineLevel="0" collapsed="false">
      <c r="A357" s="16" t="s">
        <v>26</v>
      </c>
      <c r="B357" s="36" t="n">
        <v>1084391106</v>
      </c>
      <c r="C357" s="16" t="s">
        <v>1288</v>
      </c>
      <c r="D357" s="16" t="s">
        <v>1292</v>
      </c>
      <c r="E357" s="21" t="n">
        <v>2.7</v>
      </c>
      <c r="F357" s="21" t="n">
        <v>0</v>
      </c>
      <c r="G357" s="19" t="s">
        <v>42</v>
      </c>
      <c r="H357" s="19" t="s">
        <v>1290</v>
      </c>
      <c r="I357" s="19" t="s">
        <v>491</v>
      </c>
      <c r="J357" s="19" t="s">
        <v>1291</v>
      </c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3.2" hidden="false" customHeight="false" outlineLevel="0" collapsed="false">
      <c r="A358" s="16" t="s">
        <v>26</v>
      </c>
      <c r="B358" s="36" t="n">
        <v>5021754</v>
      </c>
      <c r="C358" s="16" t="s">
        <v>1293</v>
      </c>
      <c r="D358" s="16" t="s">
        <v>1294</v>
      </c>
      <c r="E358" s="21" t="n">
        <v>1.4</v>
      </c>
      <c r="F358" s="21" t="n">
        <v>1.4</v>
      </c>
      <c r="H358" s="19" t="s">
        <v>1295</v>
      </c>
      <c r="I358" s="19" t="s">
        <v>128</v>
      </c>
      <c r="J358" s="19" t="s">
        <v>1296</v>
      </c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3.2" hidden="false" customHeight="false" outlineLevel="0" collapsed="false">
      <c r="A359" s="16" t="s">
        <v>26</v>
      </c>
      <c r="B359" s="36" t="n">
        <v>5021755</v>
      </c>
      <c r="C359" s="16" t="s">
        <v>1297</v>
      </c>
      <c r="D359" s="16" t="s">
        <v>1298</v>
      </c>
      <c r="E359" s="21" t="n">
        <v>1.4</v>
      </c>
      <c r="F359" s="21" t="n">
        <v>1.4</v>
      </c>
      <c r="H359" s="19" t="s">
        <v>1295</v>
      </c>
      <c r="I359" s="19" t="s">
        <v>128</v>
      </c>
      <c r="J359" s="19" t="s">
        <v>1299</v>
      </c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3.2" hidden="false" customHeight="false" outlineLevel="0" collapsed="false">
      <c r="A360" s="16" t="s">
        <v>26</v>
      </c>
      <c r="B360" s="36" t="n">
        <v>5021756</v>
      </c>
      <c r="C360" s="16" t="s">
        <v>1300</v>
      </c>
      <c r="D360" s="16" t="s">
        <v>1301</v>
      </c>
      <c r="E360" s="21" t="n">
        <v>5.6</v>
      </c>
      <c r="F360" s="21" t="n">
        <v>5.6</v>
      </c>
      <c r="H360" s="19" t="s">
        <v>1302</v>
      </c>
      <c r="I360" s="19" t="s">
        <v>128</v>
      </c>
      <c r="J360" s="19" t="s">
        <v>104</v>
      </c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3.2" hidden="false" customHeight="false" outlineLevel="0" collapsed="false">
      <c r="A361" s="16" t="s">
        <v>26</v>
      </c>
      <c r="B361" s="36" t="n">
        <v>5021758</v>
      </c>
      <c r="C361" s="16" t="s">
        <v>1303</v>
      </c>
      <c r="D361" s="16" t="s">
        <v>1304</v>
      </c>
      <c r="E361" s="21" t="n">
        <v>1.7</v>
      </c>
      <c r="F361" s="21" t="n">
        <v>0</v>
      </c>
      <c r="G361" s="19" t="s">
        <v>42</v>
      </c>
      <c r="H361" s="19" t="s">
        <v>1305</v>
      </c>
      <c r="I361" s="19" t="s">
        <v>128</v>
      </c>
      <c r="J361" s="19" t="s">
        <v>1228</v>
      </c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3.2" hidden="false" customHeight="false" outlineLevel="0" collapsed="false">
      <c r="A362" s="16" t="s">
        <v>26</v>
      </c>
      <c r="B362" s="36" t="n">
        <v>5021759</v>
      </c>
      <c r="C362" s="16" t="s">
        <v>1306</v>
      </c>
      <c r="D362" s="16" t="s">
        <v>1307</v>
      </c>
      <c r="E362" s="21" t="n">
        <v>5.6</v>
      </c>
      <c r="F362" s="21" t="n">
        <v>0</v>
      </c>
      <c r="G362" s="19" t="s">
        <v>42</v>
      </c>
      <c r="H362" s="19" t="s">
        <v>1305</v>
      </c>
      <c r="I362" s="19" t="s">
        <v>89</v>
      </c>
      <c r="J362" s="19" t="s">
        <v>1231</v>
      </c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3.2" hidden="false" customHeight="false" outlineLevel="0" collapsed="false">
      <c r="A363" s="16" t="s">
        <v>26</v>
      </c>
      <c r="B363" s="36" t="n">
        <v>1165480361</v>
      </c>
      <c r="C363" s="16" t="s">
        <v>1308</v>
      </c>
      <c r="D363" s="16" t="s">
        <v>1309</v>
      </c>
      <c r="E363" s="21" t="n">
        <v>1.6</v>
      </c>
      <c r="F363" s="21" t="n">
        <v>1.6</v>
      </c>
      <c r="H363" s="19" t="s">
        <v>1310</v>
      </c>
      <c r="I363" s="19" t="s">
        <v>34</v>
      </c>
      <c r="J363" s="19" t="s">
        <v>1311</v>
      </c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3.2" hidden="false" customHeight="false" outlineLevel="0" collapsed="false">
      <c r="A364" s="16" t="s">
        <v>26</v>
      </c>
      <c r="B364" s="16" t="n">
        <v>34887949</v>
      </c>
      <c r="C364" s="16" t="s">
        <v>1312</v>
      </c>
      <c r="D364" s="16" t="s">
        <v>1313</v>
      </c>
      <c r="E364" s="21" t="n">
        <v>5.2</v>
      </c>
      <c r="F364" s="21" t="n">
        <v>6.2</v>
      </c>
      <c r="H364" s="19" t="s">
        <v>1314</v>
      </c>
      <c r="I364" s="19" t="s">
        <v>38</v>
      </c>
      <c r="J364" s="19" t="s">
        <v>1315</v>
      </c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3.2" hidden="false" customHeight="false" outlineLevel="0" collapsed="false">
      <c r="A365" s="16" t="s">
        <v>26</v>
      </c>
      <c r="B365" s="16" t="n">
        <v>34887951</v>
      </c>
      <c r="C365" s="16" t="s">
        <v>1316</v>
      </c>
      <c r="D365" s="16" t="s">
        <v>1317</v>
      </c>
      <c r="E365" s="21" t="n">
        <v>5.2</v>
      </c>
      <c r="F365" s="21" t="n">
        <v>6.2</v>
      </c>
      <c r="H365" s="19" t="s">
        <v>1314</v>
      </c>
      <c r="I365" s="19" t="s">
        <v>38</v>
      </c>
      <c r="J365" s="19" t="s">
        <v>1318</v>
      </c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3.2" hidden="false" customHeight="false" outlineLevel="0" collapsed="false">
      <c r="A366" s="16" t="s">
        <v>26</v>
      </c>
      <c r="B366" s="16" t="n">
        <v>34887953</v>
      </c>
      <c r="C366" s="16" t="s">
        <v>1319</v>
      </c>
      <c r="D366" s="16" t="s">
        <v>1320</v>
      </c>
      <c r="E366" s="21" t="n">
        <v>5.2</v>
      </c>
      <c r="F366" s="21" t="n">
        <v>6.2</v>
      </c>
      <c r="H366" s="19" t="s">
        <v>1314</v>
      </c>
      <c r="I366" s="19" t="s">
        <v>38</v>
      </c>
      <c r="J366" s="19" t="s">
        <v>1321</v>
      </c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3.2" hidden="false" customHeight="false" outlineLevel="0" collapsed="false">
      <c r="A367" s="16" t="s">
        <v>26</v>
      </c>
      <c r="B367" s="16" t="n">
        <v>34887955</v>
      </c>
      <c r="C367" s="16" t="s">
        <v>1322</v>
      </c>
      <c r="D367" s="16" t="s">
        <v>1323</v>
      </c>
      <c r="E367" s="21" t="n">
        <v>5.2</v>
      </c>
      <c r="F367" s="21" t="n">
        <v>6.2</v>
      </c>
      <c r="H367" s="19" t="s">
        <v>1314</v>
      </c>
      <c r="I367" s="19" t="s">
        <v>38</v>
      </c>
      <c r="J367" s="19" t="s">
        <v>1324</v>
      </c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3.2" hidden="false" customHeight="false" outlineLevel="0" collapsed="false">
      <c r="A368" s="16" t="s">
        <v>26</v>
      </c>
      <c r="B368" s="16" t="n">
        <v>34887957</v>
      </c>
      <c r="C368" s="16" t="s">
        <v>1325</v>
      </c>
      <c r="D368" s="16" t="s">
        <v>1326</v>
      </c>
      <c r="E368" s="21" t="n">
        <v>5.2</v>
      </c>
      <c r="F368" s="21" t="n">
        <v>6.2</v>
      </c>
      <c r="H368" s="19" t="s">
        <v>1314</v>
      </c>
      <c r="I368" s="19" t="s">
        <v>38</v>
      </c>
      <c r="J368" s="19" t="s">
        <v>1327</v>
      </c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3.2" hidden="false" customHeight="false" outlineLevel="0" collapsed="false">
      <c r="A369" s="16" t="s">
        <v>26</v>
      </c>
      <c r="B369" s="16" t="n">
        <v>34887959</v>
      </c>
      <c r="C369" s="16" t="s">
        <v>1328</v>
      </c>
      <c r="D369" s="16" t="s">
        <v>1329</v>
      </c>
      <c r="E369" s="21" t="n">
        <v>5.2</v>
      </c>
      <c r="F369" s="21" t="n">
        <v>6.2</v>
      </c>
      <c r="H369" s="19" t="s">
        <v>1314</v>
      </c>
      <c r="I369" s="19" t="s">
        <v>38</v>
      </c>
      <c r="J369" s="19" t="s">
        <v>1330</v>
      </c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3.2" hidden="false" customHeight="false" outlineLevel="0" collapsed="false">
      <c r="A370" s="16" t="s">
        <v>26</v>
      </c>
      <c r="B370" s="16" t="n">
        <v>34509945</v>
      </c>
      <c r="C370" s="16" t="s">
        <v>14</v>
      </c>
      <c r="D370" s="16" t="s">
        <v>1331</v>
      </c>
      <c r="E370" s="21" t="n">
        <v>0.9</v>
      </c>
      <c r="F370" s="21" t="n">
        <v>0</v>
      </c>
      <c r="I370" s="19" t="s">
        <v>664</v>
      </c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3.2" hidden="false" customHeight="false" outlineLevel="0" collapsed="false">
      <c r="A371" s="16" t="s">
        <v>26</v>
      </c>
      <c r="B371" s="16" t="n">
        <v>34509945</v>
      </c>
      <c r="C371" s="16" t="s">
        <v>14</v>
      </c>
      <c r="D371" s="16" t="s">
        <v>1332</v>
      </c>
      <c r="E371" s="21" t="n">
        <v>0.8</v>
      </c>
      <c r="F371" s="21" t="n">
        <v>0</v>
      </c>
      <c r="I371" s="19" t="s">
        <v>664</v>
      </c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3.2" hidden="false" customHeight="false" outlineLevel="0" collapsed="false">
      <c r="A372" s="16" t="s">
        <v>26</v>
      </c>
      <c r="B372" s="16" t="n">
        <v>34509945</v>
      </c>
      <c r="C372" s="16" t="s">
        <v>14</v>
      </c>
      <c r="D372" s="16" t="s">
        <v>1333</v>
      </c>
      <c r="E372" s="21" t="n">
        <v>0.9</v>
      </c>
      <c r="F372" s="21" t="n">
        <v>0</v>
      </c>
      <c r="I372" s="19" t="s">
        <v>664</v>
      </c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3.2" hidden="false" customHeight="false" outlineLevel="0" collapsed="false">
      <c r="A373" s="16" t="s">
        <v>26</v>
      </c>
      <c r="B373" s="16" t="n">
        <v>34509945</v>
      </c>
      <c r="C373" s="16" t="s">
        <v>14</v>
      </c>
      <c r="D373" s="16" t="s">
        <v>1334</v>
      </c>
      <c r="E373" s="21" t="n">
        <v>0.8</v>
      </c>
      <c r="F373" s="21" t="n">
        <v>0</v>
      </c>
      <c r="I373" s="19" t="s">
        <v>664</v>
      </c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3.2" hidden="false" customHeight="false" outlineLevel="0" collapsed="false">
      <c r="A374" s="16" t="s">
        <v>26</v>
      </c>
      <c r="B374" s="16" t="n">
        <v>34509945</v>
      </c>
      <c r="C374" s="16" t="s">
        <v>14</v>
      </c>
      <c r="D374" s="16" t="s">
        <v>1335</v>
      </c>
      <c r="E374" s="21" t="n">
        <v>0.9</v>
      </c>
      <c r="F374" s="21" t="n">
        <v>0</v>
      </c>
      <c r="I374" s="19" t="s">
        <v>664</v>
      </c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3.2" hidden="false" customHeight="false" outlineLevel="0" collapsed="false">
      <c r="A375" s="16" t="s">
        <v>26</v>
      </c>
      <c r="B375" s="16" t="n">
        <v>34509945</v>
      </c>
      <c r="C375" s="16" t="s">
        <v>14</v>
      </c>
      <c r="D375" s="16" t="s">
        <v>1336</v>
      </c>
      <c r="E375" s="21" t="n">
        <v>0.8</v>
      </c>
      <c r="F375" s="21" t="n">
        <v>0</v>
      </c>
      <c r="I375" s="19" t="s">
        <v>664</v>
      </c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3.2" hidden="false" customHeight="false" outlineLevel="0" collapsed="false">
      <c r="A376" s="16" t="s">
        <v>26</v>
      </c>
      <c r="B376" s="16" t="n">
        <v>34509945</v>
      </c>
      <c r="C376" s="16" t="s">
        <v>14</v>
      </c>
      <c r="D376" s="16" t="s">
        <v>1337</v>
      </c>
      <c r="E376" s="21" t="n">
        <v>0.9</v>
      </c>
      <c r="F376" s="21" t="n">
        <v>0</v>
      </c>
      <c r="I376" s="19" t="s">
        <v>664</v>
      </c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3.2" hidden="false" customHeight="false" outlineLevel="0" collapsed="false">
      <c r="A377" s="16" t="s">
        <v>26</v>
      </c>
      <c r="B377" s="16" t="n">
        <v>34509945</v>
      </c>
      <c r="C377" s="16" t="s">
        <v>14</v>
      </c>
      <c r="D377" s="16" t="s">
        <v>1338</v>
      </c>
      <c r="E377" s="21" t="n">
        <v>0.8</v>
      </c>
      <c r="F377" s="21" t="n">
        <v>0</v>
      </c>
      <c r="I377" s="19" t="s">
        <v>664</v>
      </c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3.2" hidden="false" customHeight="false" outlineLevel="0" collapsed="false">
      <c r="A378" s="16" t="s">
        <v>26</v>
      </c>
      <c r="B378" s="16" t="n">
        <v>34509945</v>
      </c>
      <c r="C378" s="16" t="s">
        <v>14</v>
      </c>
      <c r="D378" s="16" t="s">
        <v>1339</v>
      </c>
      <c r="E378" s="21" t="n">
        <v>0.8</v>
      </c>
      <c r="F378" s="21" t="n">
        <v>0</v>
      </c>
      <c r="I378" s="19" t="s">
        <v>664</v>
      </c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3.2" hidden="false" customHeight="false" outlineLevel="0" collapsed="false">
      <c r="A379" s="16" t="s">
        <v>26</v>
      </c>
      <c r="B379" s="16" t="n">
        <v>34509945</v>
      </c>
      <c r="C379" s="16" t="s">
        <v>14</v>
      </c>
      <c r="D379" s="16" t="s">
        <v>1340</v>
      </c>
      <c r="E379" s="21" t="n">
        <v>0.8</v>
      </c>
      <c r="F379" s="21" t="n">
        <v>0</v>
      </c>
      <c r="I379" s="19" t="s">
        <v>664</v>
      </c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3.2" hidden="false" customHeight="false" outlineLevel="0" collapsed="false">
      <c r="A380" s="16" t="s">
        <v>26</v>
      </c>
      <c r="B380" s="16" t="n">
        <v>34509945</v>
      </c>
      <c r="C380" s="16" t="s">
        <v>14</v>
      </c>
      <c r="D380" s="16" t="s">
        <v>1341</v>
      </c>
      <c r="E380" s="21" t="n">
        <v>0.8</v>
      </c>
      <c r="F380" s="21" t="n">
        <v>0</v>
      </c>
      <c r="I380" s="19" t="s">
        <v>664</v>
      </c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3.2" hidden="false" customHeight="false" outlineLevel="0" collapsed="false">
      <c r="A381" s="16" t="s">
        <v>26</v>
      </c>
      <c r="B381" s="16" t="n">
        <v>1552845534</v>
      </c>
      <c r="C381" s="16" t="s">
        <v>15</v>
      </c>
      <c r="D381" s="16" t="s">
        <v>14</v>
      </c>
      <c r="F381" s="21" t="n">
        <v>6</v>
      </c>
      <c r="H381" s="19" t="s">
        <v>16</v>
      </c>
      <c r="I381" s="19" t="s">
        <v>17</v>
      </c>
      <c r="J381" s="19" t="s">
        <v>18</v>
      </c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3.2" hidden="false" customHeight="false" outlineLevel="0" collapsed="false">
      <c r="A382" s="16" t="s">
        <v>26</v>
      </c>
      <c r="B382" s="16" t="n">
        <v>1552845545</v>
      </c>
      <c r="C382" s="16" t="s">
        <v>19</v>
      </c>
      <c r="D382" s="16" t="s">
        <v>14</v>
      </c>
      <c r="F382" s="21" t="n">
        <v>5</v>
      </c>
      <c r="H382" s="19" t="s">
        <v>20</v>
      </c>
      <c r="I382" s="19" t="s">
        <v>17</v>
      </c>
      <c r="J382" s="19" t="s">
        <v>21</v>
      </c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3.2" hidden="false" customHeight="false" outlineLevel="0" collapsed="false">
      <c r="A383" s="16" t="s">
        <v>26</v>
      </c>
      <c r="B383" s="16" t="n">
        <v>40523629</v>
      </c>
      <c r="C383" s="16" t="s">
        <v>646</v>
      </c>
      <c r="D383" s="16" t="s">
        <v>1342</v>
      </c>
      <c r="E383" s="21" t="n">
        <v>3.7</v>
      </c>
      <c r="F383" s="21" t="n">
        <v>3.7</v>
      </c>
      <c r="I383" s="19" t="s">
        <v>648</v>
      </c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3.2" hidden="false" customHeight="false" outlineLevel="0" collapsed="false">
      <c r="A384" s="16" t="s">
        <v>26</v>
      </c>
      <c r="B384" s="16" t="n">
        <v>40523629</v>
      </c>
      <c r="C384" s="16" t="s">
        <v>646</v>
      </c>
      <c r="D384" s="16" t="s">
        <v>1342</v>
      </c>
      <c r="E384" s="21" t="n">
        <v>3.7</v>
      </c>
      <c r="F384" s="21" t="n">
        <v>3.7</v>
      </c>
      <c r="I384" s="19" t="s">
        <v>648</v>
      </c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3.2" hidden="false" customHeight="false" outlineLevel="0" collapsed="false">
      <c r="A385" s="16" t="s">
        <v>26</v>
      </c>
      <c r="B385" s="16" t="n">
        <v>40523629</v>
      </c>
      <c r="C385" s="16" t="s">
        <v>646</v>
      </c>
      <c r="D385" s="16" t="s">
        <v>1342</v>
      </c>
      <c r="E385" s="21" t="n">
        <v>3.7</v>
      </c>
      <c r="F385" s="21" t="n">
        <v>3.7</v>
      </c>
      <c r="I385" s="19" t="s">
        <v>648</v>
      </c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3.2" hidden="false" customHeight="false" outlineLevel="0" collapsed="false">
      <c r="A386" s="16" t="s">
        <v>26</v>
      </c>
      <c r="B386" s="16" t="n">
        <v>40523629</v>
      </c>
      <c r="C386" s="16" t="s">
        <v>646</v>
      </c>
      <c r="D386" s="16" t="s">
        <v>1342</v>
      </c>
      <c r="E386" s="21" t="n">
        <v>3.7</v>
      </c>
      <c r="F386" s="21" t="n">
        <v>3.7</v>
      </c>
      <c r="I386" s="19" t="s">
        <v>648</v>
      </c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3.2" hidden="false" customHeight="false" outlineLevel="0" collapsed="false">
      <c r="A387" s="16" t="s">
        <v>26</v>
      </c>
      <c r="B387" s="16" t="n">
        <v>74008711</v>
      </c>
      <c r="C387" s="16" t="s">
        <v>1343</v>
      </c>
      <c r="D387" s="16" t="s">
        <v>1344</v>
      </c>
      <c r="E387" s="21" t="n">
        <v>0</v>
      </c>
      <c r="F387" s="21" t="n">
        <v>22.3</v>
      </c>
      <c r="H387" s="19" t="s">
        <v>1345</v>
      </c>
      <c r="I387" s="19" t="s">
        <v>273</v>
      </c>
      <c r="J387" s="19" t="s">
        <v>1228</v>
      </c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3.2" hidden="false" customHeight="false" outlineLevel="0" collapsed="false">
      <c r="A388" s="16" t="s">
        <v>26</v>
      </c>
      <c r="B388" s="16" t="n">
        <v>1379267755</v>
      </c>
      <c r="C388" s="16" t="s">
        <v>1346</v>
      </c>
      <c r="D388" s="16" t="s">
        <v>1347</v>
      </c>
      <c r="E388" s="21" t="n">
        <v>0</v>
      </c>
      <c r="F388" s="21" t="n">
        <v>5.1</v>
      </c>
      <c r="H388" s="19" t="s">
        <v>1348</v>
      </c>
      <c r="I388" s="19" t="s">
        <v>89</v>
      </c>
      <c r="J388" s="19" t="s">
        <v>1228</v>
      </c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3.2" hidden="false" customHeight="false" outlineLevel="0" collapsed="false">
      <c r="A389" s="16" t="s">
        <v>26</v>
      </c>
      <c r="B389" s="16" t="n">
        <v>1379267754</v>
      </c>
      <c r="C389" s="16" t="s">
        <v>1349</v>
      </c>
      <c r="D389" s="16" t="s">
        <v>1350</v>
      </c>
      <c r="E389" s="21" t="n">
        <v>0</v>
      </c>
      <c r="F389" s="21" t="n">
        <v>5.1</v>
      </c>
      <c r="H389" s="19" t="s">
        <v>1348</v>
      </c>
      <c r="I389" s="19" t="s">
        <v>89</v>
      </c>
      <c r="J389" s="19" t="s">
        <v>1231</v>
      </c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3.2" hidden="false" customHeight="false" outlineLevel="0" collapsed="false">
      <c r="A390" s="16" t="s">
        <v>26</v>
      </c>
      <c r="B390" s="16" t="n">
        <v>21601805</v>
      </c>
      <c r="C390" s="16" t="s">
        <v>1351</v>
      </c>
      <c r="D390" s="16" t="s">
        <v>1352</v>
      </c>
      <c r="E390" s="21" t="n">
        <v>0</v>
      </c>
      <c r="F390" s="21" t="n">
        <v>5.5</v>
      </c>
      <c r="H390" s="19" t="s">
        <v>1353</v>
      </c>
      <c r="I390" s="19" t="s">
        <v>89</v>
      </c>
      <c r="J390" s="19" t="s">
        <v>176</v>
      </c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3.2" hidden="false" customHeight="false" outlineLevel="0" collapsed="false">
      <c r="A391" s="16" t="s">
        <v>26</v>
      </c>
      <c r="B391" s="16" t="n">
        <v>21601806</v>
      </c>
      <c r="C391" s="16" t="s">
        <v>1354</v>
      </c>
      <c r="D391" s="16" t="s">
        <v>1355</v>
      </c>
      <c r="E391" s="21" t="n">
        <v>0</v>
      </c>
      <c r="F391" s="21" t="n">
        <v>5.5</v>
      </c>
      <c r="H391" s="19" t="s">
        <v>1353</v>
      </c>
      <c r="I391" s="19" t="s">
        <v>89</v>
      </c>
      <c r="J391" s="19" t="s">
        <v>179</v>
      </c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3.2" hidden="false" customHeight="false" outlineLevel="0" collapsed="false">
      <c r="A392" s="16" t="s">
        <v>26</v>
      </c>
      <c r="B392" s="9" t="n">
        <v>21601807</v>
      </c>
      <c r="C392" s="33" t="s">
        <v>1356</v>
      </c>
      <c r="D392" s="1" t="s">
        <v>1357</v>
      </c>
      <c r="E392" s="21" t="n">
        <v>0</v>
      </c>
      <c r="F392" s="21" t="n">
        <v>10.1</v>
      </c>
      <c r="H392" s="8" t="s">
        <v>1353</v>
      </c>
      <c r="I392" s="8" t="s">
        <v>89</v>
      </c>
      <c r="J392" s="8" t="s">
        <v>117</v>
      </c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3.2" hidden="false" customHeight="false" outlineLevel="0" collapsed="false">
      <c r="A393" s="16" t="s">
        <v>26</v>
      </c>
      <c r="B393" s="16" t="n">
        <v>5021748</v>
      </c>
      <c r="C393" s="16" t="s">
        <v>1358</v>
      </c>
      <c r="D393" s="16" t="s">
        <v>1359</v>
      </c>
      <c r="E393" s="21" t="n">
        <v>0</v>
      </c>
      <c r="F393" s="21" t="n">
        <v>5.1</v>
      </c>
      <c r="H393" s="19" t="s">
        <v>1360</v>
      </c>
      <c r="I393" s="19" t="s">
        <v>89</v>
      </c>
      <c r="J393" s="19" t="s">
        <v>176</v>
      </c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3.2" hidden="false" customHeight="false" outlineLevel="0" collapsed="false">
      <c r="A394" s="16" t="s">
        <v>26</v>
      </c>
      <c r="B394" s="16" t="n">
        <v>5021749</v>
      </c>
      <c r="C394" s="16" t="s">
        <v>1361</v>
      </c>
      <c r="D394" s="16" t="s">
        <v>1362</v>
      </c>
      <c r="E394" s="21" t="n">
        <v>0</v>
      </c>
      <c r="F394" s="21" t="n">
        <v>5</v>
      </c>
      <c r="H394" s="19" t="s">
        <v>1360</v>
      </c>
      <c r="I394" s="19" t="s">
        <v>89</v>
      </c>
      <c r="J394" s="19" t="s">
        <v>179</v>
      </c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3.2" hidden="false" customHeight="false" outlineLevel="0" collapsed="false">
      <c r="A395" s="16" t="s">
        <v>26</v>
      </c>
      <c r="B395" s="16" t="n">
        <v>5021750</v>
      </c>
      <c r="C395" s="16" t="s">
        <v>1363</v>
      </c>
      <c r="D395" s="16" t="s">
        <v>1364</v>
      </c>
      <c r="E395" s="21" t="n">
        <v>0</v>
      </c>
      <c r="F395" s="21" t="n">
        <v>5.1</v>
      </c>
      <c r="H395" s="19" t="s">
        <v>1360</v>
      </c>
      <c r="I395" s="19" t="s">
        <v>89</v>
      </c>
      <c r="J395" s="19" t="s">
        <v>182</v>
      </c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3.2" hidden="false" customHeight="false" outlineLevel="0" collapsed="false">
      <c r="A396" s="16" t="s">
        <v>26</v>
      </c>
      <c r="B396" s="16" t="n">
        <v>5021752</v>
      </c>
      <c r="C396" s="16" t="s">
        <v>1365</v>
      </c>
      <c r="D396" s="16" t="s">
        <v>1366</v>
      </c>
      <c r="E396" s="21" t="n">
        <v>0</v>
      </c>
      <c r="F396" s="21" t="n">
        <v>5.1</v>
      </c>
      <c r="H396" s="19" t="s">
        <v>1360</v>
      </c>
      <c r="I396" s="19" t="s">
        <v>89</v>
      </c>
      <c r="J396" s="19" t="s">
        <v>185</v>
      </c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3.2" hidden="false" customHeight="false" outlineLevel="0" collapsed="false">
      <c r="A397" s="16" t="s">
        <v>26</v>
      </c>
      <c r="B397" s="16" t="n">
        <v>21601810</v>
      </c>
      <c r="C397" s="16" t="s">
        <v>1367</v>
      </c>
      <c r="D397" s="16" t="s">
        <v>1368</v>
      </c>
      <c r="E397" s="21" t="n">
        <v>0</v>
      </c>
      <c r="F397" s="21" t="n">
        <v>16.5</v>
      </c>
      <c r="H397" s="19" t="s">
        <v>1295</v>
      </c>
      <c r="I397" s="19" t="s">
        <v>89</v>
      </c>
      <c r="J397" s="19" t="s">
        <v>1369</v>
      </c>
      <c r="L397" s="1"/>
      <c r="M397" s="1"/>
      <c r="N397" s="1"/>
      <c r="O397" s="1"/>
      <c r="P397" s="1"/>
      <c r="Q397" s="1"/>
      <c r="R397" s="1"/>
      <c r="S397" s="1"/>
      <c r="T397" s="1"/>
    </row>
  </sheetData>
  <mergeCells count="1">
    <mergeCell ref="H1:J1"/>
  </mergeCells>
  <printOptions headings="false" gridLines="false" gridLinesSet="true" horizontalCentered="false" verticalCentered="false"/>
  <pageMargins left="0.559722222222222" right="0.259722222222222" top="0.309722222222222" bottom="0.5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L1" activeCellId="0" sqref="L1:V16384"/>
    </sheetView>
  </sheetViews>
  <sheetFormatPr defaultColWidth="8.875" defaultRowHeight="13.2" zeroHeight="false" outlineLevelRow="0" outlineLevelCol="0"/>
  <cols>
    <col collapsed="false" customWidth="true" hidden="false" outlineLevel="0" max="1" min="1" style="9" width="29.55"/>
    <col collapsed="false" customWidth="true" hidden="false" outlineLevel="0" max="2" min="2" style="9" width="11.1"/>
    <col collapsed="false" customWidth="true" hidden="false" outlineLevel="0" max="3" min="3" style="9" width="28.55"/>
    <col collapsed="false" customWidth="true" hidden="false" outlineLevel="0" max="4" min="4" style="9" width="38.1"/>
    <col collapsed="false" customWidth="true" hidden="false" outlineLevel="0" max="5" min="5" style="10" width="17.55"/>
    <col collapsed="false" customWidth="true" hidden="false" outlineLevel="0" max="6" min="6" style="10" width="13.76"/>
    <col collapsed="false" customWidth="true" hidden="false" outlineLevel="0" max="7" min="7" style="8" width="11.77"/>
    <col collapsed="false" customWidth="true" hidden="false" outlineLevel="0" max="8" min="8" style="8" width="10.43"/>
    <col collapsed="false" customWidth="true" hidden="false" outlineLevel="0" max="9" min="9" style="8" width="13.43"/>
    <col collapsed="false" customWidth="true" hidden="false" outlineLevel="0" max="10" min="10" style="8" width="12.21"/>
    <col collapsed="false" customWidth="true" hidden="false" outlineLevel="0" max="11" min="11" style="1" width="16.66"/>
    <col collapsed="false" customWidth="false" hidden="false" outlineLevel="0" max="12" min="12" style="1" width="8.87"/>
    <col collapsed="false" customWidth="true" hidden="false" outlineLevel="0" max="13" min="13" style="1" width="8.99"/>
    <col collapsed="false" customWidth="true" hidden="false" outlineLevel="0" max="14" min="14" style="1" width="10.99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3.2" hidden="false" customHeight="false" outlineLevel="0" collapsed="false">
      <c r="A1" s="37"/>
      <c r="B1" s="37"/>
      <c r="C1" s="37"/>
      <c r="D1" s="38"/>
      <c r="E1" s="39" t="s">
        <v>0</v>
      </c>
      <c r="F1" s="11" t="s">
        <v>1</v>
      </c>
      <c r="G1" s="40"/>
      <c r="H1" s="6" t="s">
        <v>2</v>
      </c>
      <c r="I1" s="6"/>
      <c r="J1" s="6"/>
      <c r="K1" s="5" t="s">
        <v>3</v>
      </c>
    </row>
    <row r="2" customFormat="false" ht="13.2" hidden="false" customHeight="false" outlineLevel="0" collapsed="false">
      <c r="A2" s="41" t="s">
        <v>4</v>
      </c>
      <c r="B2" s="41" t="s">
        <v>5</v>
      </c>
      <c r="C2" s="42" t="s">
        <v>6</v>
      </c>
      <c r="D2" s="42" t="s">
        <v>7</v>
      </c>
      <c r="E2" s="39" t="s">
        <v>8</v>
      </c>
      <c r="F2" s="11" t="s">
        <v>8</v>
      </c>
      <c r="G2" s="40" t="s">
        <v>9</v>
      </c>
      <c r="H2" s="43" t="s">
        <v>10</v>
      </c>
      <c r="I2" s="43" t="s">
        <v>11</v>
      </c>
      <c r="J2" s="43" t="s">
        <v>12</v>
      </c>
      <c r="K2" s="5" t="s">
        <v>13</v>
      </c>
    </row>
    <row r="3" customFormat="false" ht="13.2" hidden="false" customHeight="false" outlineLevel="0" collapsed="false">
      <c r="A3" s="9" t="s">
        <v>1370</v>
      </c>
      <c r="B3" s="9" t="n">
        <v>32417775</v>
      </c>
      <c r="C3" s="9" t="s">
        <v>1371</v>
      </c>
      <c r="D3" s="9" t="s">
        <v>1372</v>
      </c>
      <c r="E3" s="10" t="n">
        <v>152</v>
      </c>
      <c r="F3" s="10" t="n">
        <v>152</v>
      </c>
      <c r="H3" s="8" t="s">
        <v>1373</v>
      </c>
      <c r="I3" s="8" t="s">
        <v>89</v>
      </c>
      <c r="J3" s="8" t="s">
        <v>1374</v>
      </c>
    </row>
    <row r="4" customFormat="false" ht="13.2" hidden="false" customHeight="false" outlineLevel="0" collapsed="false">
      <c r="A4" s="9" t="s">
        <v>1370</v>
      </c>
      <c r="B4" s="9" t="n">
        <v>32417777</v>
      </c>
      <c r="C4" s="9" t="s">
        <v>1375</v>
      </c>
      <c r="D4" s="9" t="s">
        <v>1376</v>
      </c>
      <c r="E4" s="10" t="n">
        <v>152</v>
      </c>
      <c r="F4" s="10" t="n">
        <v>152</v>
      </c>
      <c r="H4" s="8" t="s">
        <v>1373</v>
      </c>
      <c r="I4" s="8" t="s">
        <v>89</v>
      </c>
      <c r="J4" s="8" t="s">
        <v>1377</v>
      </c>
    </row>
    <row r="5" customFormat="false" ht="13.2" hidden="false" customHeight="false" outlineLevel="0" collapsed="false">
      <c r="A5" s="9" t="s">
        <v>1370</v>
      </c>
      <c r="B5" s="9" t="n">
        <v>32417779</v>
      </c>
      <c r="C5" s="9" t="s">
        <v>1378</v>
      </c>
      <c r="D5" s="9" t="s">
        <v>1379</v>
      </c>
      <c r="E5" s="10" t="n">
        <v>152</v>
      </c>
      <c r="F5" s="10" t="n">
        <v>152</v>
      </c>
      <c r="H5" s="8" t="s">
        <v>1373</v>
      </c>
      <c r="I5" s="8" t="s">
        <v>89</v>
      </c>
      <c r="J5" s="8" t="s">
        <v>1380</v>
      </c>
    </row>
    <row r="6" customFormat="false" ht="13.2" hidden="false" customHeight="false" outlineLevel="0" collapsed="false">
      <c r="A6" s="9" t="s">
        <v>1370</v>
      </c>
      <c r="B6" s="9" t="n">
        <v>32417781</v>
      </c>
      <c r="C6" s="9" t="s">
        <v>1381</v>
      </c>
      <c r="D6" s="9" t="s">
        <v>1382</v>
      </c>
      <c r="E6" s="10" t="n">
        <v>152</v>
      </c>
      <c r="F6" s="10" t="n">
        <v>152</v>
      </c>
      <c r="H6" s="8" t="s">
        <v>1373</v>
      </c>
      <c r="I6" s="8" t="s">
        <v>89</v>
      </c>
      <c r="J6" s="8" t="s">
        <v>1383</v>
      </c>
    </row>
    <row r="7" customFormat="false" ht="13.2" hidden="false" customHeight="false" outlineLevel="0" collapsed="false">
      <c r="A7" s="9" t="s">
        <v>1370</v>
      </c>
      <c r="B7" s="9" t="n">
        <v>32417773</v>
      </c>
      <c r="C7" s="9" t="s">
        <v>1384</v>
      </c>
      <c r="D7" s="9" t="s">
        <v>1385</v>
      </c>
      <c r="E7" s="10" t="n">
        <v>0</v>
      </c>
      <c r="F7" s="10" t="n">
        <v>45</v>
      </c>
      <c r="H7" s="8" t="s">
        <v>1373</v>
      </c>
      <c r="I7" s="8" t="s">
        <v>175</v>
      </c>
      <c r="J7" s="8" t="s">
        <v>1386</v>
      </c>
    </row>
    <row r="8" customFormat="false" ht="13.2" hidden="false" customHeight="false" outlineLevel="0" collapsed="false">
      <c r="A8" s="9" t="s">
        <v>1370</v>
      </c>
      <c r="B8" s="9" t="n">
        <v>32417763</v>
      </c>
      <c r="C8" s="9" t="s">
        <v>1387</v>
      </c>
      <c r="D8" s="9" t="s">
        <v>1388</v>
      </c>
      <c r="E8" s="10" t="n">
        <v>0</v>
      </c>
      <c r="F8" s="10" t="n">
        <v>45</v>
      </c>
      <c r="H8" s="8" t="s">
        <v>1373</v>
      </c>
      <c r="I8" s="8" t="s">
        <v>175</v>
      </c>
      <c r="J8" s="8" t="s">
        <v>1389</v>
      </c>
    </row>
    <row r="9" customFormat="false" ht="13.2" hidden="false" customHeight="false" outlineLevel="0" collapsed="false">
      <c r="A9" s="9" t="s">
        <v>1370</v>
      </c>
      <c r="B9" s="9" t="n">
        <v>32417765</v>
      </c>
      <c r="C9" s="9" t="s">
        <v>1390</v>
      </c>
      <c r="D9" s="9" t="s">
        <v>1391</v>
      </c>
      <c r="E9" s="10" t="n">
        <v>0</v>
      </c>
      <c r="F9" s="10" t="n">
        <v>45</v>
      </c>
      <c r="H9" s="8" t="s">
        <v>1373</v>
      </c>
      <c r="I9" s="8" t="s">
        <v>175</v>
      </c>
      <c r="J9" s="8" t="s">
        <v>1392</v>
      </c>
    </row>
    <row r="10" customFormat="false" ht="13.2" hidden="false" customHeight="false" outlineLevel="0" collapsed="false">
      <c r="A10" s="9" t="s">
        <v>1370</v>
      </c>
      <c r="B10" s="9" t="n">
        <v>32417767</v>
      </c>
      <c r="C10" s="9" t="s">
        <v>1393</v>
      </c>
      <c r="D10" s="9" t="s">
        <v>1394</v>
      </c>
      <c r="E10" s="10" t="n">
        <v>0</v>
      </c>
      <c r="F10" s="10" t="n">
        <v>45</v>
      </c>
      <c r="H10" s="8" t="s">
        <v>1373</v>
      </c>
      <c r="I10" s="8" t="s">
        <v>175</v>
      </c>
      <c r="J10" s="8" t="s">
        <v>1395</v>
      </c>
    </row>
    <row r="11" customFormat="false" ht="13.2" hidden="false" customHeight="false" outlineLevel="0" collapsed="false">
      <c r="A11" s="9" t="s">
        <v>1370</v>
      </c>
      <c r="B11" s="9" t="n">
        <v>32417769</v>
      </c>
      <c r="C11" s="9" t="s">
        <v>1396</v>
      </c>
      <c r="D11" s="9" t="s">
        <v>1397</v>
      </c>
      <c r="E11" s="10" t="n">
        <v>0</v>
      </c>
      <c r="F11" s="10" t="n">
        <v>45</v>
      </c>
      <c r="H11" s="8" t="s">
        <v>1373</v>
      </c>
      <c r="I11" s="8" t="s">
        <v>175</v>
      </c>
      <c r="J11" s="8" t="s">
        <v>1398</v>
      </c>
    </row>
    <row r="12" customFormat="false" ht="13.2" hidden="false" customHeight="false" outlineLevel="0" collapsed="false">
      <c r="A12" s="9" t="s">
        <v>1370</v>
      </c>
      <c r="B12" s="9" t="n">
        <v>32417771</v>
      </c>
      <c r="C12" s="9" t="s">
        <v>1399</v>
      </c>
      <c r="D12" s="9" t="s">
        <v>1400</v>
      </c>
      <c r="E12" s="10" t="n">
        <v>0</v>
      </c>
      <c r="F12" s="10" t="n">
        <v>45</v>
      </c>
      <c r="H12" s="8" t="s">
        <v>1373</v>
      </c>
      <c r="I12" s="8" t="s">
        <v>175</v>
      </c>
      <c r="J12" s="8" t="s">
        <v>1401</v>
      </c>
    </row>
    <row r="13" customFormat="false" ht="13.2" hidden="false" customHeight="false" outlineLevel="0" collapsed="false">
      <c r="A13" s="9" t="s">
        <v>1370</v>
      </c>
      <c r="B13" s="9" t="n">
        <v>32408645</v>
      </c>
      <c r="C13" s="9" t="s">
        <v>1402</v>
      </c>
      <c r="D13" s="9" t="s">
        <v>1403</v>
      </c>
      <c r="E13" s="10" t="n">
        <v>24.1</v>
      </c>
      <c r="F13" s="10" t="n">
        <v>0</v>
      </c>
      <c r="G13" s="8" t="s">
        <v>42</v>
      </c>
      <c r="H13" s="8" t="s">
        <v>1404</v>
      </c>
      <c r="I13" s="8" t="s">
        <v>337</v>
      </c>
      <c r="J13" s="8" t="s">
        <v>1405</v>
      </c>
    </row>
    <row r="14" customFormat="false" ht="13.2" hidden="false" customHeight="false" outlineLevel="0" collapsed="false">
      <c r="A14" s="9" t="s">
        <v>1370</v>
      </c>
      <c r="B14" s="9" t="n">
        <v>32408647</v>
      </c>
      <c r="C14" s="9" t="s">
        <v>1406</v>
      </c>
      <c r="D14" s="9" t="s">
        <v>1407</v>
      </c>
      <c r="E14" s="10" t="n">
        <v>26</v>
      </c>
      <c r="F14" s="10" t="n">
        <v>0</v>
      </c>
      <c r="G14" s="8" t="s">
        <v>42</v>
      </c>
      <c r="H14" s="8" t="s">
        <v>1404</v>
      </c>
      <c r="I14" s="8" t="s">
        <v>337</v>
      </c>
      <c r="J14" s="8" t="s">
        <v>1408</v>
      </c>
    </row>
    <row r="15" customFormat="false" ht="13.2" hidden="false" customHeight="false" outlineLevel="0" collapsed="false">
      <c r="A15" s="9" t="s">
        <v>1370</v>
      </c>
      <c r="B15" s="9" t="n">
        <v>32417599</v>
      </c>
      <c r="C15" s="9" t="s">
        <v>1409</v>
      </c>
      <c r="D15" s="9" t="s">
        <v>1410</v>
      </c>
      <c r="E15" s="10" t="n">
        <v>1185</v>
      </c>
      <c r="F15" s="10" t="n">
        <v>1183</v>
      </c>
      <c r="H15" s="8" t="s">
        <v>1411</v>
      </c>
      <c r="I15" s="8" t="s">
        <v>292</v>
      </c>
      <c r="J15" s="8" t="s">
        <v>1412</v>
      </c>
    </row>
    <row r="16" customFormat="false" ht="13.2" hidden="false" customHeight="false" outlineLevel="0" collapsed="false">
      <c r="A16" s="9" t="s">
        <v>1370</v>
      </c>
      <c r="B16" s="9" t="n">
        <v>32417601</v>
      </c>
      <c r="C16" s="9" t="s">
        <v>1413</v>
      </c>
      <c r="D16" s="9" t="s">
        <v>1414</v>
      </c>
      <c r="E16" s="10" t="n">
        <v>1177</v>
      </c>
      <c r="F16" s="10" t="n">
        <v>1154</v>
      </c>
      <c r="H16" s="8" t="s">
        <v>1411</v>
      </c>
      <c r="I16" s="8" t="s">
        <v>292</v>
      </c>
      <c r="J16" s="8" t="s">
        <v>1415</v>
      </c>
    </row>
    <row r="17" customFormat="false" ht="13.2" hidden="false" customHeight="false" outlineLevel="0" collapsed="false">
      <c r="A17" s="9" t="s">
        <v>1370</v>
      </c>
      <c r="B17" s="9" t="n">
        <v>32417633</v>
      </c>
      <c r="C17" s="9" t="s">
        <v>1416</v>
      </c>
      <c r="D17" s="9" t="s">
        <v>1417</v>
      </c>
      <c r="E17" s="10" t="n">
        <v>1194</v>
      </c>
      <c r="F17" s="10" t="n">
        <v>1164</v>
      </c>
      <c r="H17" s="8" t="s">
        <v>1418</v>
      </c>
      <c r="I17" s="8" t="s">
        <v>249</v>
      </c>
      <c r="J17" s="8" t="s">
        <v>1419</v>
      </c>
    </row>
    <row r="18" customFormat="false" ht="13.2" hidden="false" customHeight="false" outlineLevel="0" collapsed="false">
      <c r="A18" s="9" t="s">
        <v>1370</v>
      </c>
      <c r="B18" s="9" t="n">
        <v>32417635</v>
      </c>
      <c r="C18" s="9" t="s">
        <v>1420</v>
      </c>
      <c r="D18" s="9" t="s">
        <v>1421</v>
      </c>
      <c r="E18" s="10" t="n">
        <v>1162</v>
      </c>
      <c r="F18" s="10" t="n">
        <v>1136</v>
      </c>
      <c r="H18" s="8" t="s">
        <v>1418</v>
      </c>
      <c r="I18" s="8" t="s">
        <v>249</v>
      </c>
      <c r="J18" s="8" t="s">
        <v>1422</v>
      </c>
    </row>
    <row r="19" customFormat="false" ht="13.2" hidden="false" customHeight="false" outlineLevel="0" collapsed="false">
      <c r="A19" s="9" t="s">
        <v>1370</v>
      </c>
      <c r="B19" s="9" t="n">
        <v>32407129</v>
      </c>
      <c r="C19" s="9" t="s">
        <v>1423</v>
      </c>
      <c r="D19" s="9" t="s">
        <v>1424</v>
      </c>
      <c r="E19" s="10" t="n">
        <v>55.9</v>
      </c>
      <c r="F19" s="10" t="n">
        <v>0</v>
      </c>
      <c r="G19" s="8" t="s">
        <v>42</v>
      </c>
      <c r="H19" s="8" t="s">
        <v>1425</v>
      </c>
      <c r="I19" s="8" t="s">
        <v>337</v>
      </c>
      <c r="J19" s="8" t="s">
        <v>1426</v>
      </c>
    </row>
    <row r="20" customFormat="false" ht="13.2" hidden="false" customHeight="false" outlineLevel="0" collapsed="false">
      <c r="A20" s="9" t="s">
        <v>1370</v>
      </c>
      <c r="B20" s="9" t="n">
        <v>32407137</v>
      </c>
      <c r="C20" s="9" t="s">
        <v>1427</v>
      </c>
      <c r="D20" s="9" t="s">
        <v>1428</v>
      </c>
      <c r="E20" s="10" t="n">
        <v>41.7</v>
      </c>
      <c r="F20" s="10" t="n">
        <v>0</v>
      </c>
      <c r="G20" s="8" t="s">
        <v>42</v>
      </c>
      <c r="H20" s="8" t="s">
        <v>1425</v>
      </c>
      <c r="I20" s="8" t="s">
        <v>337</v>
      </c>
      <c r="J20" s="8" t="s">
        <v>1429</v>
      </c>
    </row>
    <row r="21" customFormat="false" ht="13.2" hidden="false" customHeight="false" outlineLevel="0" collapsed="false">
      <c r="A21" s="9" t="s">
        <v>1370</v>
      </c>
      <c r="B21" s="9" t="n">
        <v>32407137</v>
      </c>
      <c r="C21" s="9" t="s">
        <v>1427</v>
      </c>
      <c r="D21" s="9" t="s">
        <v>1430</v>
      </c>
      <c r="E21" s="10" t="n">
        <v>50.9</v>
      </c>
      <c r="F21" s="10" t="n">
        <v>0</v>
      </c>
      <c r="G21" s="8" t="s">
        <v>42</v>
      </c>
      <c r="H21" s="8" t="s">
        <v>1425</v>
      </c>
      <c r="I21" s="8" t="s">
        <v>337</v>
      </c>
      <c r="J21" s="8" t="s">
        <v>1429</v>
      </c>
    </row>
    <row r="22" customFormat="false" ht="13.2" hidden="false" customHeight="false" outlineLevel="0" collapsed="false">
      <c r="A22" s="9" t="s">
        <v>1370</v>
      </c>
      <c r="B22" s="9" t="n">
        <v>32417675</v>
      </c>
      <c r="C22" s="9" t="s">
        <v>1431</v>
      </c>
      <c r="D22" s="9" t="s">
        <v>1432</v>
      </c>
      <c r="E22" s="10" t="n">
        <v>554</v>
      </c>
      <c r="F22" s="10" t="n">
        <v>0</v>
      </c>
      <c r="G22" s="8" t="s">
        <v>42</v>
      </c>
      <c r="H22" s="8" t="s">
        <v>1433</v>
      </c>
      <c r="I22" s="8" t="s">
        <v>175</v>
      </c>
      <c r="J22" s="8" t="s">
        <v>1434</v>
      </c>
    </row>
    <row r="23" customFormat="false" ht="13.2" hidden="false" customHeight="false" outlineLevel="0" collapsed="false">
      <c r="A23" s="9" t="s">
        <v>1370</v>
      </c>
      <c r="B23" s="9" t="n">
        <v>32417675</v>
      </c>
      <c r="C23" s="9" t="s">
        <v>1431</v>
      </c>
      <c r="D23" s="9" t="s">
        <v>1435</v>
      </c>
      <c r="E23" s="10" t="n">
        <v>554</v>
      </c>
      <c r="F23" s="10" t="n">
        <v>0</v>
      </c>
      <c r="G23" s="8" t="s">
        <v>42</v>
      </c>
      <c r="H23" s="8" t="s">
        <v>1433</v>
      </c>
      <c r="I23" s="8" t="s">
        <v>175</v>
      </c>
      <c r="J23" s="8" t="s">
        <v>1434</v>
      </c>
    </row>
    <row r="24" customFormat="false" ht="13.2" hidden="false" customHeight="false" outlineLevel="0" collapsed="false">
      <c r="A24" s="9" t="s">
        <v>1370</v>
      </c>
      <c r="B24" s="9" t="n">
        <v>32417675</v>
      </c>
      <c r="C24" s="9" t="s">
        <v>1431</v>
      </c>
      <c r="D24" s="9" t="s">
        <v>1436</v>
      </c>
      <c r="E24" s="10" t="n">
        <v>530</v>
      </c>
      <c r="F24" s="10" t="n">
        <v>0</v>
      </c>
      <c r="G24" s="8" t="s">
        <v>42</v>
      </c>
      <c r="H24" s="8" t="s">
        <v>1433</v>
      </c>
      <c r="I24" s="8" t="s">
        <v>175</v>
      </c>
      <c r="J24" s="8" t="s">
        <v>1434</v>
      </c>
    </row>
    <row r="25" customFormat="false" ht="13.2" hidden="false" customHeight="false" outlineLevel="0" collapsed="false">
      <c r="A25" s="9" t="s">
        <v>1370</v>
      </c>
      <c r="B25" s="9" t="n">
        <v>32417675</v>
      </c>
      <c r="C25" s="9" t="s">
        <v>1431</v>
      </c>
      <c r="D25" s="9" t="s">
        <v>1437</v>
      </c>
      <c r="E25" s="10" t="n">
        <v>530</v>
      </c>
      <c r="F25" s="10" t="n">
        <v>0</v>
      </c>
      <c r="G25" s="8" t="s">
        <v>42</v>
      </c>
      <c r="H25" s="8" t="s">
        <v>1433</v>
      </c>
      <c r="I25" s="8" t="s">
        <v>175</v>
      </c>
      <c r="J25" s="8" t="s">
        <v>1434</v>
      </c>
    </row>
    <row r="26" customFormat="false" ht="13.2" hidden="false" customHeight="false" outlineLevel="0" collapsed="false">
      <c r="A26" s="9" t="s">
        <v>1370</v>
      </c>
      <c r="B26" s="9" t="n">
        <v>32417675</v>
      </c>
      <c r="C26" s="9" t="s">
        <v>1431</v>
      </c>
      <c r="D26" s="9" t="s">
        <v>1438</v>
      </c>
      <c r="E26" s="10" t="n">
        <v>530</v>
      </c>
      <c r="F26" s="10" t="n">
        <v>0</v>
      </c>
      <c r="G26" s="8" t="s">
        <v>42</v>
      </c>
      <c r="H26" s="8" t="s">
        <v>1433</v>
      </c>
      <c r="I26" s="8" t="s">
        <v>175</v>
      </c>
      <c r="J26" s="8" t="s">
        <v>1434</v>
      </c>
    </row>
    <row r="27" customFormat="false" ht="13.2" hidden="false" customHeight="false" outlineLevel="0" collapsed="false">
      <c r="A27" s="9" t="s">
        <v>1370</v>
      </c>
      <c r="B27" s="9" t="n">
        <v>32417679</v>
      </c>
      <c r="C27" s="9" t="s">
        <v>1439</v>
      </c>
      <c r="D27" s="9" t="s">
        <v>1440</v>
      </c>
      <c r="E27" s="10" t="n">
        <v>0</v>
      </c>
      <c r="F27" s="10" t="n">
        <v>284</v>
      </c>
      <c r="H27" s="8" t="s">
        <v>1433</v>
      </c>
      <c r="I27" s="8" t="s">
        <v>175</v>
      </c>
      <c r="J27" s="8" t="s">
        <v>1441</v>
      </c>
    </row>
    <row r="28" customFormat="false" ht="13.2" hidden="false" customHeight="false" outlineLevel="0" collapsed="false">
      <c r="A28" s="9" t="s">
        <v>1370</v>
      </c>
      <c r="B28" s="9" t="n">
        <v>32417673</v>
      </c>
      <c r="C28" s="9" t="s">
        <v>1442</v>
      </c>
      <c r="D28" s="9" t="s">
        <v>1443</v>
      </c>
      <c r="E28" s="10" t="n">
        <v>0</v>
      </c>
      <c r="F28" s="10" t="n">
        <v>284</v>
      </c>
      <c r="H28" s="8" t="s">
        <v>1433</v>
      </c>
      <c r="I28" s="8" t="s">
        <v>175</v>
      </c>
      <c r="J28" s="8" t="s">
        <v>1444</v>
      </c>
    </row>
    <row r="29" customFormat="false" ht="13.2" hidden="false" customHeight="false" outlineLevel="0" collapsed="false">
      <c r="A29" s="9" t="s">
        <v>1370</v>
      </c>
      <c r="B29" s="9" t="n">
        <v>32417675</v>
      </c>
      <c r="C29" s="9" t="s">
        <v>1431</v>
      </c>
      <c r="D29" s="9" t="s">
        <v>1445</v>
      </c>
      <c r="E29" s="10" t="n">
        <v>0</v>
      </c>
      <c r="F29" s="10" t="n">
        <v>201</v>
      </c>
      <c r="H29" s="8" t="s">
        <v>1433</v>
      </c>
      <c r="I29" s="8" t="s">
        <v>175</v>
      </c>
      <c r="J29" s="8" t="s">
        <v>1434</v>
      </c>
    </row>
    <row r="30" customFormat="false" ht="13.2" hidden="false" customHeight="false" outlineLevel="0" collapsed="false">
      <c r="A30" s="9" t="s">
        <v>1370</v>
      </c>
      <c r="B30" s="9" t="n">
        <v>32417677</v>
      </c>
      <c r="C30" s="9" t="s">
        <v>1446</v>
      </c>
      <c r="D30" s="9" t="s">
        <v>1447</v>
      </c>
      <c r="E30" s="10" t="n">
        <v>0</v>
      </c>
      <c r="F30" s="10" t="n">
        <v>284</v>
      </c>
      <c r="H30" s="8" t="s">
        <v>1433</v>
      </c>
      <c r="I30" s="8" t="s">
        <v>175</v>
      </c>
      <c r="J30" s="8" t="s">
        <v>1448</v>
      </c>
    </row>
    <row r="31" customFormat="false" ht="13.2" hidden="false" customHeight="false" outlineLevel="0" collapsed="false">
      <c r="A31" s="9" t="s">
        <v>1370</v>
      </c>
      <c r="B31" s="9" t="n">
        <v>1292915520</v>
      </c>
      <c r="C31" s="9" t="s">
        <v>1449</v>
      </c>
      <c r="D31" s="9" t="s">
        <v>1450</v>
      </c>
      <c r="E31" s="10" t="n">
        <v>213</v>
      </c>
      <c r="F31" s="10" t="n">
        <v>0</v>
      </c>
      <c r="G31" s="8" t="s">
        <v>42</v>
      </c>
      <c r="H31" s="8" t="s">
        <v>1451</v>
      </c>
      <c r="I31" s="8" t="s">
        <v>337</v>
      </c>
      <c r="J31" s="8" t="s">
        <v>1452</v>
      </c>
    </row>
    <row r="32" customFormat="false" ht="13.2" hidden="false" customHeight="false" outlineLevel="0" collapsed="false">
      <c r="A32" s="9" t="s">
        <v>1370</v>
      </c>
      <c r="B32" s="9" t="n">
        <v>1292915521</v>
      </c>
      <c r="C32" s="9" t="s">
        <v>1453</v>
      </c>
      <c r="D32" s="9" t="s">
        <v>1454</v>
      </c>
      <c r="E32" s="10" t="n">
        <v>319</v>
      </c>
      <c r="F32" s="10" t="n">
        <v>0</v>
      </c>
      <c r="G32" s="8" t="s">
        <v>42</v>
      </c>
      <c r="H32" s="8" t="s">
        <v>1451</v>
      </c>
      <c r="I32" s="8" t="s">
        <v>337</v>
      </c>
      <c r="J32" s="8" t="s">
        <v>1455</v>
      </c>
    </row>
    <row r="33" customFormat="false" ht="13.2" hidden="false" customHeight="false" outlineLevel="0" collapsed="false">
      <c r="A33" s="9" t="s">
        <v>1370</v>
      </c>
      <c r="B33" s="9" t="n">
        <v>32407007</v>
      </c>
      <c r="C33" s="9" t="s">
        <v>1456</v>
      </c>
      <c r="D33" s="9" t="s">
        <v>1457</v>
      </c>
      <c r="E33" s="10" t="n">
        <v>55.9</v>
      </c>
      <c r="F33" s="10" t="n">
        <v>0</v>
      </c>
      <c r="G33" s="8" t="s">
        <v>42</v>
      </c>
      <c r="H33" s="8" t="s">
        <v>1451</v>
      </c>
      <c r="I33" s="8" t="s">
        <v>337</v>
      </c>
      <c r="J33" s="8" t="s">
        <v>1458</v>
      </c>
    </row>
    <row r="34" customFormat="false" ht="13.2" hidden="false" customHeight="false" outlineLevel="0" collapsed="false">
      <c r="A34" s="9" t="s">
        <v>1370</v>
      </c>
      <c r="B34" s="9" t="n">
        <v>32407017</v>
      </c>
      <c r="C34" s="9" t="s">
        <v>1459</v>
      </c>
      <c r="D34" s="9" t="s">
        <v>1460</v>
      </c>
      <c r="E34" s="10" t="n">
        <v>57.5</v>
      </c>
      <c r="F34" s="10" t="n">
        <v>0</v>
      </c>
      <c r="G34" s="8" t="s">
        <v>42</v>
      </c>
      <c r="H34" s="8" t="s">
        <v>1451</v>
      </c>
      <c r="I34" s="8" t="s">
        <v>337</v>
      </c>
      <c r="J34" s="8" t="s">
        <v>1461</v>
      </c>
    </row>
    <row r="35" customFormat="false" ht="13.2" hidden="false" customHeight="false" outlineLevel="0" collapsed="false">
      <c r="A35" s="9" t="s">
        <v>1370</v>
      </c>
      <c r="B35" s="9" t="n">
        <v>32407009</v>
      </c>
      <c r="C35" s="9" t="s">
        <v>1462</v>
      </c>
      <c r="D35" s="9" t="s">
        <v>1463</v>
      </c>
      <c r="E35" s="10" t="n">
        <v>56</v>
      </c>
      <c r="F35" s="10" t="n">
        <v>0</v>
      </c>
      <c r="G35" s="8" t="s">
        <v>42</v>
      </c>
      <c r="H35" s="8" t="s">
        <v>1451</v>
      </c>
      <c r="I35" s="8" t="s">
        <v>337</v>
      </c>
      <c r="J35" s="8" t="s">
        <v>1464</v>
      </c>
    </row>
    <row r="36" customFormat="false" ht="13.2" hidden="false" customHeight="false" outlineLevel="0" collapsed="false">
      <c r="A36" s="9" t="s">
        <v>1370</v>
      </c>
      <c r="B36" s="9" t="n">
        <v>32417743</v>
      </c>
      <c r="C36" s="9" t="s">
        <v>1465</v>
      </c>
      <c r="D36" s="9" t="s">
        <v>1466</v>
      </c>
      <c r="E36" s="10" t="n">
        <v>75.2</v>
      </c>
      <c r="F36" s="10" t="n">
        <v>75.2</v>
      </c>
      <c r="H36" s="8" t="s">
        <v>1467</v>
      </c>
      <c r="I36" s="8" t="s">
        <v>175</v>
      </c>
      <c r="J36" s="8" t="s">
        <v>1468</v>
      </c>
    </row>
    <row r="37" customFormat="false" ht="13.2" hidden="false" customHeight="false" outlineLevel="0" collapsed="false">
      <c r="A37" s="9" t="s">
        <v>1370</v>
      </c>
      <c r="B37" s="9" t="n">
        <v>32417745</v>
      </c>
      <c r="C37" s="9" t="s">
        <v>1469</v>
      </c>
      <c r="D37" s="9" t="s">
        <v>1470</v>
      </c>
      <c r="E37" s="10" t="n">
        <v>75.2</v>
      </c>
      <c r="F37" s="10" t="n">
        <v>75.2</v>
      </c>
      <c r="H37" s="8" t="s">
        <v>1467</v>
      </c>
      <c r="I37" s="8" t="s">
        <v>175</v>
      </c>
      <c r="J37" s="8" t="s">
        <v>1471</v>
      </c>
    </row>
    <row r="38" customFormat="false" ht="13.2" hidden="false" customHeight="false" outlineLevel="0" collapsed="false">
      <c r="A38" s="9" t="s">
        <v>1370</v>
      </c>
      <c r="B38" s="9" t="n">
        <v>32417747</v>
      </c>
      <c r="C38" s="9" t="s">
        <v>1472</v>
      </c>
      <c r="D38" s="9" t="s">
        <v>1473</v>
      </c>
      <c r="E38" s="10" t="n">
        <v>75.2</v>
      </c>
      <c r="F38" s="10" t="n">
        <v>75.2</v>
      </c>
      <c r="H38" s="8" t="s">
        <v>1467</v>
      </c>
      <c r="I38" s="8" t="s">
        <v>175</v>
      </c>
      <c r="J38" s="8" t="s">
        <v>1474</v>
      </c>
    </row>
    <row r="39" customFormat="false" ht="13.2" hidden="false" customHeight="false" outlineLevel="0" collapsed="false">
      <c r="A39" s="9" t="s">
        <v>1370</v>
      </c>
      <c r="B39" s="9" t="n">
        <v>32417749</v>
      </c>
      <c r="C39" s="9" t="s">
        <v>1475</v>
      </c>
      <c r="D39" s="9" t="s">
        <v>1476</v>
      </c>
      <c r="E39" s="10" t="n">
        <v>75.2</v>
      </c>
      <c r="F39" s="10" t="n">
        <v>75.2</v>
      </c>
      <c r="H39" s="8" t="s">
        <v>1467</v>
      </c>
      <c r="I39" s="8" t="s">
        <v>175</v>
      </c>
      <c r="J39" s="8" t="s">
        <v>1477</v>
      </c>
    </row>
    <row r="40" customFormat="false" ht="13.2" hidden="false" customHeight="false" outlineLevel="0" collapsed="false">
      <c r="A40" s="9" t="s">
        <v>1370</v>
      </c>
      <c r="B40" s="9" t="n">
        <v>32417545</v>
      </c>
      <c r="C40" s="9" t="s">
        <v>1478</v>
      </c>
      <c r="D40" s="9" t="s">
        <v>1479</v>
      </c>
      <c r="E40" s="10" t="n">
        <v>850</v>
      </c>
      <c r="F40" s="10" t="n">
        <v>902</v>
      </c>
      <c r="H40" s="8" t="s">
        <v>1480</v>
      </c>
      <c r="I40" s="8" t="s">
        <v>89</v>
      </c>
      <c r="J40" s="8" t="s">
        <v>1481</v>
      </c>
    </row>
    <row r="41" customFormat="false" ht="13.2" hidden="false" customHeight="false" outlineLevel="0" collapsed="false">
      <c r="A41" s="9" t="s">
        <v>1370</v>
      </c>
      <c r="B41" s="9" t="n">
        <v>32417547</v>
      </c>
      <c r="C41" s="9" t="s">
        <v>1482</v>
      </c>
      <c r="D41" s="9" t="s">
        <v>1483</v>
      </c>
      <c r="E41" s="10" t="n">
        <v>850</v>
      </c>
      <c r="F41" s="10" t="n">
        <v>895</v>
      </c>
      <c r="H41" s="8" t="s">
        <v>1480</v>
      </c>
      <c r="I41" s="8" t="s">
        <v>89</v>
      </c>
      <c r="J41" s="8" t="s">
        <v>1484</v>
      </c>
    </row>
    <row r="42" customFormat="false" ht="13.2" hidden="false" customHeight="false" outlineLevel="0" collapsed="false">
      <c r="A42" s="9" t="s">
        <v>1370</v>
      </c>
      <c r="B42" s="9" t="n">
        <v>32407971</v>
      </c>
      <c r="C42" s="9" t="s">
        <v>1485</v>
      </c>
      <c r="D42" s="9" t="s">
        <v>1486</v>
      </c>
      <c r="E42" s="10" t="n">
        <v>59.4</v>
      </c>
      <c r="F42" s="10" t="n">
        <v>0</v>
      </c>
      <c r="G42" s="8" t="s">
        <v>42</v>
      </c>
      <c r="H42" s="8" t="s">
        <v>1487</v>
      </c>
      <c r="I42" s="8" t="s">
        <v>337</v>
      </c>
      <c r="J42" s="8" t="s">
        <v>1405</v>
      </c>
    </row>
    <row r="43" customFormat="false" ht="13.2" hidden="false" customHeight="false" outlineLevel="0" collapsed="false">
      <c r="A43" s="9" t="s">
        <v>1370</v>
      </c>
      <c r="B43" s="9" t="n">
        <v>32407971</v>
      </c>
      <c r="C43" s="9" t="s">
        <v>1485</v>
      </c>
      <c r="D43" s="9" t="s">
        <v>1488</v>
      </c>
      <c r="E43" s="10" t="n">
        <v>59.2</v>
      </c>
      <c r="F43" s="10" t="n">
        <v>0</v>
      </c>
      <c r="G43" s="8" t="s">
        <v>42</v>
      </c>
      <c r="H43" s="8" t="s">
        <v>1487</v>
      </c>
      <c r="I43" s="8" t="s">
        <v>337</v>
      </c>
      <c r="J43" s="8" t="s">
        <v>1405</v>
      </c>
    </row>
    <row r="44" customFormat="false" ht="13.2" hidden="false" customHeight="false" outlineLevel="0" collapsed="false">
      <c r="A44" s="9" t="s">
        <v>1370</v>
      </c>
      <c r="B44" s="9" t="n">
        <v>32407973</v>
      </c>
      <c r="C44" s="9" t="s">
        <v>1489</v>
      </c>
      <c r="D44" s="9" t="s">
        <v>1490</v>
      </c>
      <c r="E44" s="10" t="n">
        <v>59.2</v>
      </c>
      <c r="F44" s="10" t="n">
        <v>0</v>
      </c>
      <c r="G44" s="8" t="s">
        <v>42</v>
      </c>
      <c r="H44" s="8" t="s">
        <v>1487</v>
      </c>
      <c r="I44" s="8" t="s">
        <v>337</v>
      </c>
      <c r="J44" s="8" t="s">
        <v>1491</v>
      </c>
    </row>
    <row r="45" customFormat="false" ht="13.2" hidden="false" customHeight="false" outlineLevel="0" collapsed="false">
      <c r="A45" s="9" t="s">
        <v>1370</v>
      </c>
      <c r="B45" s="9" t="n">
        <v>32417647</v>
      </c>
      <c r="C45" s="9" t="s">
        <v>1492</v>
      </c>
      <c r="D45" s="9" t="s">
        <v>1493</v>
      </c>
      <c r="E45" s="10" t="n">
        <v>150</v>
      </c>
      <c r="F45" s="10" t="n">
        <v>150</v>
      </c>
      <c r="H45" s="8" t="s">
        <v>1494</v>
      </c>
      <c r="I45" s="8" t="s">
        <v>89</v>
      </c>
      <c r="J45" s="8" t="s">
        <v>1495</v>
      </c>
    </row>
    <row r="46" customFormat="false" ht="13.2" hidden="false" customHeight="false" outlineLevel="0" collapsed="false">
      <c r="A46" s="9" t="s">
        <v>1370</v>
      </c>
      <c r="B46" s="9" t="n">
        <v>32417649</v>
      </c>
      <c r="C46" s="9" t="s">
        <v>1496</v>
      </c>
      <c r="D46" s="9" t="s">
        <v>1497</v>
      </c>
      <c r="E46" s="10" t="n">
        <v>150</v>
      </c>
      <c r="F46" s="10" t="n">
        <v>150</v>
      </c>
      <c r="H46" s="8" t="s">
        <v>1494</v>
      </c>
      <c r="I46" s="8" t="s">
        <v>89</v>
      </c>
      <c r="J46" s="8" t="s">
        <v>1498</v>
      </c>
    </row>
    <row r="47" customFormat="false" ht="13.2" hidden="false" customHeight="false" outlineLevel="0" collapsed="false">
      <c r="A47" s="9" t="s">
        <v>1370</v>
      </c>
      <c r="B47" s="9" t="n">
        <v>32417651</v>
      </c>
      <c r="C47" s="9" t="s">
        <v>1499</v>
      </c>
      <c r="D47" s="9" t="s">
        <v>1500</v>
      </c>
      <c r="E47" s="10" t="n">
        <v>150</v>
      </c>
      <c r="F47" s="10" t="n">
        <v>150</v>
      </c>
      <c r="H47" s="8" t="s">
        <v>1494</v>
      </c>
      <c r="I47" s="8" t="s">
        <v>89</v>
      </c>
      <c r="J47" s="8" t="s">
        <v>1501</v>
      </c>
    </row>
    <row r="48" customFormat="false" ht="13.2" hidden="false" customHeight="false" outlineLevel="0" collapsed="false">
      <c r="A48" s="9" t="s">
        <v>1370</v>
      </c>
      <c r="B48" s="9" t="n">
        <v>32417653</v>
      </c>
      <c r="C48" s="9" t="s">
        <v>1502</v>
      </c>
      <c r="D48" s="9" t="s">
        <v>1503</v>
      </c>
      <c r="E48" s="10" t="n">
        <v>150</v>
      </c>
      <c r="F48" s="10" t="n">
        <v>150</v>
      </c>
      <c r="H48" s="8" t="s">
        <v>1494</v>
      </c>
      <c r="I48" s="8" t="s">
        <v>89</v>
      </c>
      <c r="J48" s="8" t="s">
        <v>1504</v>
      </c>
    </row>
    <row r="49" customFormat="false" ht="13.2" hidden="false" customHeight="false" outlineLevel="0" collapsed="false">
      <c r="A49" s="9" t="s">
        <v>1370</v>
      </c>
      <c r="B49" s="9" t="n">
        <v>32417657</v>
      </c>
      <c r="C49" s="9" t="s">
        <v>1505</v>
      </c>
      <c r="D49" s="9" t="s">
        <v>1506</v>
      </c>
      <c r="E49" s="10" t="n">
        <v>150</v>
      </c>
      <c r="F49" s="10" t="n">
        <v>150</v>
      </c>
      <c r="H49" s="8" t="s">
        <v>1494</v>
      </c>
      <c r="I49" s="8" t="s">
        <v>89</v>
      </c>
      <c r="J49" s="8" t="s">
        <v>1507</v>
      </c>
    </row>
    <row r="50" customFormat="false" ht="13.2" hidden="false" customHeight="false" outlineLevel="0" collapsed="false">
      <c r="A50" s="9" t="s">
        <v>1370</v>
      </c>
      <c r="B50" s="9" t="n">
        <v>32417655</v>
      </c>
      <c r="C50" s="9" t="s">
        <v>1508</v>
      </c>
      <c r="D50" s="9" t="s">
        <v>1509</v>
      </c>
      <c r="E50" s="10" t="n">
        <v>150</v>
      </c>
      <c r="F50" s="10" t="n">
        <v>150</v>
      </c>
      <c r="H50" s="8" t="s">
        <v>1494</v>
      </c>
      <c r="I50" s="8" t="s">
        <v>89</v>
      </c>
      <c r="J50" s="8" t="s">
        <v>1510</v>
      </c>
    </row>
    <row r="51" customFormat="false" ht="13.2" hidden="false" customHeight="false" outlineLevel="0" collapsed="false">
      <c r="A51" s="9" t="s">
        <v>1370</v>
      </c>
      <c r="B51" s="9" t="n">
        <v>32417531</v>
      </c>
      <c r="C51" s="9" t="s">
        <v>1511</v>
      </c>
      <c r="D51" s="9" t="s">
        <v>1512</v>
      </c>
      <c r="E51" s="10" t="n">
        <v>326</v>
      </c>
      <c r="F51" s="10" t="n">
        <v>0</v>
      </c>
      <c r="G51" s="8" t="s">
        <v>42</v>
      </c>
      <c r="H51" s="8" t="s">
        <v>1513</v>
      </c>
      <c r="I51" s="8" t="s">
        <v>965</v>
      </c>
      <c r="J51" s="8" t="s">
        <v>1514</v>
      </c>
    </row>
    <row r="52" customFormat="false" ht="13.2" hidden="false" customHeight="false" outlineLevel="0" collapsed="false">
      <c r="A52" s="9" t="s">
        <v>1370</v>
      </c>
      <c r="B52" s="9" t="n">
        <v>32417529</v>
      </c>
      <c r="C52" s="9" t="s">
        <v>1515</v>
      </c>
      <c r="D52" s="9" t="s">
        <v>1516</v>
      </c>
      <c r="E52" s="10" t="n">
        <v>49.1</v>
      </c>
      <c r="F52" s="10" t="n">
        <v>49.1</v>
      </c>
      <c r="H52" s="8" t="s">
        <v>1513</v>
      </c>
      <c r="I52" s="8" t="s">
        <v>965</v>
      </c>
      <c r="J52" s="8" t="s">
        <v>1517</v>
      </c>
    </row>
    <row r="53" customFormat="false" ht="13.2" hidden="false" customHeight="false" outlineLevel="0" collapsed="false">
      <c r="A53" s="9" t="s">
        <v>1370</v>
      </c>
      <c r="B53" s="9" t="n">
        <v>32417531</v>
      </c>
      <c r="C53" s="9" t="s">
        <v>1511</v>
      </c>
      <c r="D53" s="9" t="s">
        <v>1518</v>
      </c>
      <c r="E53" s="10" t="n">
        <v>50.8</v>
      </c>
      <c r="F53" s="10" t="n">
        <v>50.8</v>
      </c>
      <c r="H53" s="8" t="s">
        <v>1513</v>
      </c>
      <c r="I53" s="8" t="s">
        <v>965</v>
      </c>
      <c r="J53" s="8" t="s">
        <v>1514</v>
      </c>
    </row>
    <row r="54" customFormat="false" ht="13.2" hidden="false" customHeight="false" outlineLevel="0" collapsed="false">
      <c r="A54" s="9" t="s">
        <v>1370</v>
      </c>
      <c r="B54" s="9" t="n">
        <v>32417533</v>
      </c>
      <c r="C54" s="9" t="s">
        <v>1519</v>
      </c>
      <c r="D54" s="9" t="s">
        <v>1520</v>
      </c>
      <c r="E54" s="10" t="n">
        <v>49.1</v>
      </c>
      <c r="F54" s="10" t="n">
        <v>47.9</v>
      </c>
      <c r="H54" s="8" t="s">
        <v>1513</v>
      </c>
      <c r="I54" s="8" t="s">
        <v>965</v>
      </c>
      <c r="J54" s="8" t="s">
        <v>1521</v>
      </c>
    </row>
    <row r="55" customFormat="false" ht="13.2" hidden="false" customHeight="false" outlineLevel="0" collapsed="false">
      <c r="A55" s="9" t="s">
        <v>1370</v>
      </c>
      <c r="B55" s="9" t="n">
        <v>32417535</v>
      </c>
      <c r="C55" s="9" t="s">
        <v>1522</v>
      </c>
      <c r="D55" s="9" t="s">
        <v>1523</v>
      </c>
      <c r="E55" s="10" t="n">
        <v>48.2</v>
      </c>
      <c r="F55" s="10" t="n">
        <v>23.7</v>
      </c>
      <c r="H55" s="8" t="s">
        <v>1513</v>
      </c>
      <c r="I55" s="8" t="s">
        <v>965</v>
      </c>
      <c r="J55" s="8" t="s">
        <v>1524</v>
      </c>
    </row>
    <row r="56" customFormat="false" ht="13.2" hidden="false" customHeight="false" outlineLevel="0" collapsed="false">
      <c r="A56" s="9" t="s">
        <v>1370</v>
      </c>
      <c r="B56" s="9" t="n">
        <v>32417641</v>
      </c>
      <c r="C56" s="9" t="s">
        <v>1525</v>
      </c>
      <c r="D56" s="9" t="s">
        <v>1526</v>
      </c>
      <c r="E56" s="10" t="n">
        <v>314</v>
      </c>
      <c r="F56" s="10" t="n">
        <v>290</v>
      </c>
      <c r="H56" s="8" t="s">
        <v>1527</v>
      </c>
      <c r="I56" s="8" t="s">
        <v>89</v>
      </c>
      <c r="J56" s="8" t="s">
        <v>1528</v>
      </c>
    </row>
    <row r="57" customFormat="false" ht="13.2" hidden="false" customHeight="false" outlineLevel="0" collapsed="false">
      <c r="A57" s="9" t="s">
        <v>1370</v>
      </c>
      <c r="B57" s="9" t="n">
        <v>32417621</v>
      </c>
      <c r="C57" s="9" t="s">
        <v>1529</v>
      </c>
      <c r="D57" s="9" t="s">
        <v>1530</v>
      </c>
      <c r="E57" s="10" t="n">
        <v>518</v>
      </c>
      <c r="F57" s="10" t="n">
        <v>518</v>
      </c>
      <c r="H57" s="8" t="s">
        <v>1531</v>
      </c>
      <c r="I57" s="8" t="s">
        <v>292</v>
      </c>
      <c r="J57" s="8" t="s">
        <v>1532</v>
      </c>
    </row>
    <row r="58" customFormat="false" ht="13.2" hidden="false" customHeight="false" outlineLevel="0" collapsed="false">
      <c r="A58" s="9" t="s">
        <v>1370</v>
      </c>
      <c r="B58" s="9" t="n">
        <v>32417623</v>
      </c>
      <c r="C58" s="9" t="s">
        <v>1533</v>
      </c>
      <c r="D58" s="9" t="s">
        <v>1534</v>
      </c>
      <c r="E58" s="10" t="n">
        <v>518</v>
      </c>
      <c r="F58" s="10" t="n">
        <v>518</v>
      </c>
      <c r="H58" s="8" t="s">
        <v>1531</v>
      </c>
      <c r="I58" s="8" t="s">
        <v>292</v>
      </c>
      <c r="J58" s="8" t="s">
        <v>1535</v>
      </c>
    </row>
    <row r="59" customFormat="false" ht="13.2" hidden="false" customHeight="false" outlineLevel="0" collapsed="false">
      <c r="A59" s="9" t="s">
        <v>1370</v>
      </c>
      <c r="B59" s="9" t="n">
        <v>32417641</v>
      </c>
      <c r="C59" s="9" t="s">
        <v>1525</v>
      </c>
      <c r="D59" s="9" t="s">
        <v>1536</v>
      </c>
      <c r="E59" s="10" t="n">
        <v>58.9</v>
      </c>
      <c r="F59" s="10" t="n">
        <v>0</v>
      </c>
      <c r="G59" s="8" t="s">
        <v>42</v>
      </c>
      <c r="H59" s="8" t="s">
        <v>1527</v>
      </c>
      <c r="I59" s="8" t="s">
        <v>89</v>
      </c>
      <c r="J59" s="8" t="s">
        <v>1528</v>
      </c>
    </row>
    <row r="60" customFormat="false" ht="13.2" hidden="false" customHeight="false" outlineLevel="0" collapsed="false">
      <c r="A60" s="9" t="s">
        <v>1370</v>
      </c>
      <c r="B60" s="9" t="n">
        <v>32417641</v>
      </c>
      <c r="C60" s="9" t="s">
        <v>1525</v>
      </c>
      <c r="D60" s="9" t="s">
        <v>1537</v>
      </c>
      <c r="E60" s="10" t="n">
        <v>56.8</v>
      </c>
      <c r="F60" s="10" t="n">
        <v>0</v>
      </c>
      <c r="G60" s="8" t="s">
        <v>42</v>
      </c>
      <c r="H60" s="8" t="s">
        <v>1527</v>
      </c>
      <c r="I60" s="8" t="s">
        <v>89</v>
      </c>
      <c r="J60" s="8" t="s">
        <v>1528</v>
      </c>
    </row>
    <row r="61" customFormat="false" ht="13.2" hidden="false" customHeight="false" outlineLevel="0" collapsed="false">
      <c r="A61" s="9" t="s">
        <v>1370</v>
      </c>
      <c r="B61" s="9" t="n">
        <v>32417603</v>
      </c>
      <c r="C61" s="9" t="s">
        <v>1538</v>
      </c>
      <c r="D61" s="9" t="s">
        <v>1539</v>
      </c>
      <c r="E61" s="10" t="n">
        <v>579</v>
      </c>
      <c r="F61" s="10" t="n">
        <v>554</v>
      </c>
      <c r="H61" s="8" t="s">
        <v>1540</v>
      </c>
      <c r="I61" s="8" t="s">
        <v>38</v>
      </c>
      <c r="J61" s="8" t="s">
        <v>1541</v>
      </c>
    </row>
    <row r="62" customFormat="false" ht="13.2" hidden="false" customHeight="false" outlineLevel="0" collapsed="false">
      <c r="A62" s="9" t="s">
        <v>1370</v>
      </c>
      <c r="B62" s="9" t="n">
        <v>32417605</v>
      </c>
      <c r="C62" s="9" t="s">
        <v>1542</v>
      </c>
      <c r="D62" s="9" t="s">
        <v>1543</v>
      </c>
      <c r="E62" s="10" t="n">
        <v>579</v>
      </c>
      <c r="F62" s="10" t="n">
        <v>554</v>
      </c>
      <c r="H62" s="8" t="s">
        <v>1540</v>
      </c>
      <c r="I62" s="8" t="s">
        <v>38</v>
      </c>
      <c r="J62" s="8" t="s">
        <v>1544</v>
      </c>
    </row>
    <row r="63" customFormat="false" ht="13.2" hidden="false" customHeight="false" outlineLevel="0" collapsed="false">
      <c r="A63" s="9" t="s">
        <v>1370</v>
      </c>
      <c r="B63" s="9" t="n">
        <v>32417525</v>
      </c>
      <c r="C63" s="9" t="s">
        <v>1545</v>
      </c>
      <c r="D63" s="9" t="s">
        <v>1546</v>
      </c>
      <c r="E63" s="10" t="n">
        <v>1146</v>
      </c>
      <c r="F63" s="10" t="n">
        <v>1130.5</v>
      </c>
      <c r="H63" s="8" t="s">
        <v>1547</v>
      </c>
      <c r="I63" s="8" t="s">
        <v>292</v>
      </c>
      <c r="J63" s="8" t="s">
        <v>1548</v>
      </c>
    </row>
    <row r="64" customFormat="false" ht="13.2" hidden="false" customHeight="false" outlineLevel="0" collapsed="false">
      <c r="A64" s="9" t="s">
        <v>1370</v>
      </c>
      <c r="B64" s="9" t="n">
        <v>32417527</v>
      </c>
      <c r="C64" s="9" t="s">
        <v>1549</v>
      </c>
      <c r="D64" s="9" t="s">
        <v>1550</v>
      </c>
      <c r="E64" s="10" t="n">
        <v>1147</v>
      </c>
      <c r="F64" s="10" t="n">
        <v>1133.9</v>
      </c>
      <c r="H64" s="8" t="s">
        <v>1547</v>
      </c>
      <c r="I64" s="8" t="s">
        <v>292</v>
      </c>
      <c r="J64" s="8" t="s">
        <v>1551</v>
      </c>
    </row>
    <row r="65" customFormat="false" ht="13.2" hidden="false" customHeight="false" outlineLevel="0" collapsed="false">
      <c r="A65" s="9" t="s">
        <v>1370</v>
      </c>
      <c r="B65" s="9" t="n">
        <v>32417713</v>
      </c>
      <c r="C65" s="9" t="s">
        <v>1552</v>
      </c>
      <c r="D65" s="9" t="s">
        <v>1553</v>
      </c>
      <c r="E65" s="10" t="n">
        <v>80</v>
      </c>
      <c r="F65" s="10" t="n">
        <v>78.5</v>
      </c>
      <c r="H65" s="8" t="s">
        <v>1554</v>
      </c>
      <c r="I65" s="8" t="s">
        <v>175</v>
      </c>
      <c r="J65" s="8" t="s">
        <v>1555</v>
      </c>
    </row>
    <row r="66" customFormat="false" ht="13.2" hidden="false" customHeight="false" outlineLevel="0" collapsed="false">
      <c r="A66" s="9" t="s">
        <v>1370</v>
      </c>
      <c r="B66" s="9" t="n">
        <v>32417705</v>
      </c>
      <c r="C66" s="9" t="s">
        <v>1556</v>
      </c>
      <c r="D66" s="9" t="s">
        <v>1557</v>
      </c>
      <c r="E66" s="10" t="n">
        <v>80</v>
      </c>
      <c r="F66" s="10" t="n">
        <v>78.6</v>
      </c>
      <c r="H66" s="8" t="s">
        <v>1554</v>
      </c>
      <c r="I66" s="8" t="s">
        <v>175</v>
      </c>
      <c r="J66" s="8" t="s">
        <v>1558</v>
      </c>
    </row>
    <row r="67" customFormat="false" ht="13.2" hidden="false" customHeight="false" outlineLevel="0" collapsed="false">
      <c r="A67" s="9" t="s">
        <v>1370</v>
      </c>
      <c r="B67" s="9" t="n">
        <v>32417717</v>
      </c>
      <c r="C67" s="9" t="s">
        <v>1559</v>
      </c>
      <c r="D67" s="9" t="s">
        <v>1560</v>
      </c>
      <c r="E67" s="10" t="n">
        <v>80</v>
      </c>
      <c r="F67" s="10" t="n">
        <v>77.2</v>
      </c>
      <c r="H67" s="8" t="s">
        <v>1554</v>
      </c>
      <c r="I67" s="8" t="s">
        <v>175</v>
      </c>
      <c r="J67" s="8" t="s">
        <v>1561</v>
      </c>
    </row>
    <row r="68" customFormat="false" ht="13.2" hidden="false" customHeight="false" outlineLevel="0" collapsed="false">
      <c r="A68" s="9" t="s">
        <v>1370</v>
      </c>
      <c r="B68" s="9" t="n">
        <v>32417709</v>
      </c>
      <c r="C68" s="9" t="s">
        <v>1562</v>
      </c>
      <c r="D68" s="9" t="s">
        <v>1563</v>
      </c>
      <c r="E68" s="10" t="n">
        <v>80</v>
      </c>
      <c r="F68" s="10" t="n">
        <v>77.1</v>
      </c>
      <c r="H68" s="8" t="s">
        <v>1554</v>
      </c>
      <c r="I68" s="8" t="s">
        <v>175</v>
      </c>
      <c r="J68" s="8" t="s">
        <v>1564</v>
      </c>
    </row>
    <row r="69" customFormat="false" ht="13.2" hidden="false" customHeight="false" outlineLevel="0" collapsed="false">
      <c r="A69" s="9" t="s">
        <v>1370</v>
      </c>
      <c r="B69" s="9" t="n">
        <v>32417689</v>
      </c>
      <c r="C69" s="9" t="s">
        <v>1565</v>
      </c>
      <c r="D69" s="9" t="s">
        <v>1566</v>
      </c>
      <c r="E69" s="10" t="n">
        <v>72</v>
      </c>
      <c r="F69" s="10" t="n">
        <v>77</v>
      </c>
      <c r="H69" s="8" t="s">
        <v>1567</v>
      </c>
      <c r="I69" s="8" t="s">
        <v>965</v>
      </c>
      <c r="J69" s="8" t="s">
        <v>1568</v>
      </c>
    </row>
    <row r="70" customFormat="false" ht="13.2" hidden="false" customHeight="false" outlineLevel="0" collapsed="false">
      <c r="A70" s="9" t="s">
        <v>1370</v>
      </c>
      <c r="B70" s="9" t="n">
        <v>32417691</v>
      </c>
      <c r="C70" s="9" t="s">
        <v>1569</v>
      </c>
      <c r="D70" s="9" t="s">
        <v>1570</v>
      </c>
      <c r="E70" s="10" t="n">
        <v>72</v>
      </c>
      <c r="F70" s="10" t="n">
        <v>77</v>
      </c>
      <c r="H70" s="8" t="s">
        <v>1567</v>
      </c>
      <c r="I70" s="8" t="s">
        <v>965</v>
      </c>
      <c r="J70" s="8" t="s">
        <v>1571</v>
      </c>
    </row>
    <row r="71" customFormat="false" ht="13.2" hidden="false" customHeight="false" outlineLevel="0" collapsed="false">
      <c r="A71" s="9" t="s">
        <v>1370</v>
      </c>
      <c r="B71" s="9" t="n">
        <v>32417693</v>
      </c>
      <c r="C71" s="9" t="s">
        <v>1572</v>
      </c>
      <c r="D71" s="9" t="s">
        <v>1573</v>
      </c>
      <c r="E71" s="10" t="n">
        <v>72</v>
      </c>
      <c r="F71" s="10" t="n">
        <v>77</v>
      </c>
      <c r="H71" s="8" t="s">
        <v>1567</v>
      </c>
      <c r="I71" s="8" t="s">
        <v>965</v>
      </c>
      <c r="J71" s="8" t="s">
        <v>1574</v>
      </c>
    </row>
    <row r="72" customFormat="false" ht="13.2" hidden="false" customHeight="false" outlineLevel="0" collapsed="false">
      <c r="A72" s="9" t="s">
        <v>1370</v>
      </c>
      <c r="B72" s="9" t="n">
        <v>32417695</v>
      </c>
      <c r="C72" s="9" t="s">
        <v>1575</v>
      </c>
      <c r="D72" s="9" t="s">
        <v>1576</v>
      </c>
      <c r="E72" s="10" t="n">
        <v>72</v>
      </c>
      <c r="F72" s="10" t="n">
        <v>77</v>
      </c>
      <c r="H72" s="8" t="s">
        <v>1567</v>
      </c>
      <c r="I72" s="8" t="s">
        <v>965</v>
      </c>
      <c r="J72" s="8" t="s">
        <v>1577</v>
      </c>
    </row>
    <row r="73" customFormat="false" ht="13.2" hidden="false" customHeight="false" outlineLevel="0" collapsed="false">
      <c r="A73" s="9" t="s">
        <v>1370</v>
      </c>
      <c r="B73" s="9" t="n">
        <v>32417697</v>
      </c>
      <c r="C73" s="9" t="s">
        <v>1578</v>
      </c>
      <c r="D73" s="9" t="s">
        <v>1579</v>
      </c>
      <c r="E73" s="10" t="n">
        <v>72</v>
      </c>
      <c r="F73" s="10" t="n">
        <v>77</v>
      </c>
      <c r="H73" s="8" t="s">
        <v>1567</v>
      </c>
      <c r="I73" s="8" t="s">
        <v>965</v>
      </c>
      <c r="J73" s="8" t="s">
        <v>1580</v>
      </c>
    </row>
    <row r="74" customFormat="false" ht="13.2" hidden="false" customHeight="false" outlineLevel="0" collapsed="false">
      <c r="A74" s="9" t="s">
        <v>1370</v>
      </c>
      <c r="B74" s="9" t="n">
        <v>32417699</v>
      </c>
      <c r="C74" s="9" t="s">
        <v>1581</v>
      </c>
      <c r="D74" s="9" t="s">
        <v>1582</v>
      </c>
      <c r="E74" s="10" t="n">
        <v>72</v>
      </c>
      <c r="F74" s="10" t="n">
        <v>77</v>
      </c>
      <c r="H74" s="8" t="s">
        <v>1567</v>
      </c>
      <c r="I74" s="8" t="s">
        <v>965</v>
      </c>
      <c r="J74" s="8" t="s">
        <v>1583</v>
      </c>
    </row>
    <row r="75" customFormat="false" ht="13.2" hidden="false" customHeight="false" outlineLevel="0" collapsed="false">
      <c r="A75" s="9" t="s">
        <v>1370</v>
      </c>
      <c r="B75" s="9" t="n">
        <v>32417701</v>
      </c>
      <c r="C75" s="9" t="s">
        <v>1584</v>
      </c>
      <c r="D75" s="9" t="s">
        <v>1585</v>
      </c>
      <c r="E75" s="10" t="n">
        <v>72</v>
      </c>
      <c r="F75" s="10" t="n">
        <v>77</v>
      </c>
      <c r="H75" s="8" t="s">
        <v>1567</v>
      </c>
      <c r="I75" s="8" t="s">
        <v>965</v>
      </c>
      <c r="J75" s="8" t="s">
        <v>1586</v>
      </c>
    </row>
    <row r="76" customFormat="false" ht="13.2" hidden="false" customHeight="false" outlineLevel="0" collapsed="false">
      <c r="A76" s="9" t="s">
        <v>1370</v>
      </c>
      <c r="B76" s="9" t="n">
        <v>32417703</v>
      </c>
      <c r="C76" s="9" t="s">
        <v>1587</v>
      </c>
      <c r="D76" s="9" t="s">
        <v>1588</v>
      </c>
      <c r="E76" s="10" t="n">
        <v>72</v>
      </c>
      <c r="F76" s="10" t="n">
        <v>77</v>
      </c>
      <c r="H76" s="8" t="s">
        <v>1567</v>
      </c>
      <c r="I76" s="8" t="s">
        <v>965</v>
      </c>
      <c r="J76" s="8" t="s">
        <v>1589</v>
      </c>
    </row>
    <row r="77" customFormat="false" ht="13.2" hidden="false" customHeight="false" outlineLevel="0" collapsed="false">
      <c r="A77" s="9" t="s">
        <v>1370</v>
      </c>
      <c r="B77" s="9" t="n">
        <v>32406921</v>
      </c>
      <c r="C77" s="9" t="s">
        <v>1590</v>
      </c>
      <c r="D77" s="9" t="s">
        <v>1591</v>
      </c>
      <c r="E77" s="10" t="n">
        <v>31.5</v>
      </c>
      <c r="F77" s="10" t="n">
        <v>0</v>
      </c>
      <c r="G77" s="8" t="s">
        <v>42</v>
      </c>
      <c r="H77" s="8" t="s">
        <v>1592</v>
      </c>
      <c r="I77" s="8" t="s">
        <v>337</v>
      </c>
      <c r="J77" s="8" t="s">
        <v>1408</v>
      </c>
    </row>
    <row r="78" customFormat="false" ht="13.2" hidden="false" customHeight="false" outlineLevel="0" collapsed="false">
      <c r="A78" s="9" t="s">
        <v>1370</v>
      </c>
      <c r="B78" s="9" t="n">
        <v>32406925</v>
      </c>
      <c r="C78" s="9" t="s">
        <v>1593</v>
      </c>
      <c r="D78" s="9" t="s">
        <v>1594</v>
      </c>
      <c r="E78" s="10" t="n">
        <v>32.4</v>
      </c>
      <c r="F78" s="10" t="n">
        <v>0</v>
      </c>
      <c r="G78" s="8" t="s">
        <v>42</v>
      </c>
      <c r="H78" s="8" t="s">
        <v>1592</v>
      </c>
      <c r="I78" s="8" t="s">
        <v>337</v>
      </c>
      <c r="J78" s="8" t="s">
        <v>1461</v>
      </c>
    </row>
    <row r="79" customFormat="false" ht="13.2" hidden="false" customHeight="false" outlineLevel="0" collapsed="false">
      <c r="A79" s="9" t="s">
        <v>1370</v>
      </c>
      <c r="B79" s="9" t="n">
        <v>32417837</v>
      </c>
      <c r="C79" s="9" t="s">
        <v>1595</v>
      </c>
      <c r="D79" s="9" t="s">
        <v>1596</v>
      </c>
      <c r="E79" s="10" t="n">
        <v>60.6</v>
      </c>
      <c r="F79" s="10" t="n">
        <v>127</v>
      </c>
      <c r="H79" s="8" t="s">
        <v>1597</v>
      </c>
      <c r="I79" s="8" t="s">
        <v>175</v>
      </c>
      <c r="J79" s="8" t="s">
        <v>1598</v>
      </c>
    </row>
    <row r="80" customFormat="false" ht="13.2" hidden="false" customHeight="false" outlineLevel="0" collapsed="false">
      <c r="A80" s="9" t="s">
        <v>1370</v>
      </c>
      <c r="B80" s="9" t="n">
        <v>32417831</v>
      </c>
      <c r="C80" s="9" t="s">
        <v>1599</v>
      </c>
      <c r="D80" s="9" t="s">
        <v>1600</v>
      </c>
      <c r="E80" s="10" t="n">
        <v>38</v>
      </c>
      <c r="F80" s="10" t="n">
        <v>0</v>
      </c>
      <c r="G80" s="8" t="s">
        <v>42</v>
      </c>
      <c r="H80" s="8" t="s">
        <v>1597</v>
      </c>
      <c r="I80" s="8" t="s">
        <v>175</v>
      </c>
      <c r="J80" s="8" t="s">
        <v>1601</v>
      </c>
    </row>
    <row r="81" customFormat="false" ht="13.2" hidden="false" customHeight="false" outlineLevel="0" collapsed="false">
      <c r="A81" s="9" t="s">
        <v>1370</v>
      </c>
      <c r="B81" s="9" t="n">
        <v>32417833</v>
      </c>
      <c r="C81" s="9" t="s">
        <v>1602</v>
      </c>
      <c r="D81" s="9" t="s">
        <v>1603</v>
      </c>
      <c r="E81" s="10" t="n">
        <v>38</v>
      </c>
      <c r="F81" s="10" t="n">
        <v>0</v>
      </c>
      <c r="G81" s="8" t="s">
        <v>42</v>
      </c>
      <c r="H81" s="8" t="s">
        <v>1597</v>
      </c>
      <c r="I81" s="8" t="s">
        <v>175</v>
      </c>
      <c r="J81" s="8" t="s">
        <v>1604</v>
      </c>
    </row>
    <row r="82" customFormat="false" ht="13.2" hidden="false" customHeight="false" outlineLevel="0" collapsed="false">
      <c r="A82" s="9" t="s">
        <v>1370</v>
      </c>
      <c r="B82" s="9" t="n">
        <v>32417835</v>
      </c>
      <c r="C82" s="9" t="s">
        <v>1605</v>
      </c>
      <c r="D82" s="9" t="s">
        <v>1606</v>
      </c>
      <c r="E82" s="10" t="n">
        <v>38</v>
      </c>
      <c r="F82" s="10" t="n">
        <v>0</v>
      </c>
      <c r="G82" s="8" t="s">
        <v>42</v>
      </c>
      <c r="H82" s="8" t="s">
        <v>1597</v>
      </c>
      <c r="I82" s="8" t="s">
        <v>175</v>
      </c>
      <c r="J82" s="8" t="s">
        <v>1607</v>
      </c>
    </row>
    <row r="83" customFormat="false" ht="13.2" hidden="false" customHeight="false" outlineLevel="0" collapsed="false">
      <c r="A83" s="9" t="s">
        <v>1370</v>
      </c>
      <c r="B83" s="9" t="n">
        <v>32417625</v>
      </c>
      <c r="C83" s="9" t="s">
        <v>1608</v>
      </c>
      <c r="D83" s="9" t="s">
        <v>1609</v>
      </c>
      <c r="E83" s="10" t="n">
        <v>769</v>
      </c>
      <c r="F83" s="10" t="n">
        <v>769</v>
      </c>
      <c r="H83" s="8" t="s">
        <v>1610</v>
      </c>
      <c r="I83" s="8" t="s">
        <v>292</v>
      </c>
      <c r="J83" s="8" t="s">
        <v>1611</v>
      </c>
    </row>
    <row r="84" customFormat="false" ht="13.2" hidden="false" customHeight="false" outlineLevel="0" collapsed="false">
      <c r="A84" s="9" t="s">
        <v>1370</v>
      </c>
      <c r="B84" s="9" t="n">
        <v>32417627</v>
      </c>
      <c r="C84" s="9" t="s">
        <v>1612</v>
      </c>
      <c r="D84" s="9" t="s">
        <v>1613</v>
      </c>
      <c r="E84" s="10" t="n">
        <v>769</v>
      </c>
      <c r="F84" s="10" t="n">
        <v>769</v>
      </c>
      <c r="H84" s="8" t="s">
        <v>1610</v>
      </c>
      <c r="I84" s="8" t="s">
        <v>292</v>
      </c>
      <c r="J84" s="8" t="s">
        <v>1614</v>
      </c>
    </row>
    <row r="85" customFormat="false" ht="13.2" hidden="false" customHeight="false" outlineLevel="0" collapsed="false">
      <c r="A85" s="9" t="s">
        <v>1370</v>
      </c>
      <c r="B85" s="9" t="n">
        <v>32417631</v>
      </c>
      <c r="C85" s="9" t="s">
        <v>1615</v>
      </c>
      <c r="D85" s="9" t="s">
        <v>1616</v>
      </c>
      <c r="E85" s="10" t="n">
        <v>648</v>
      </c>
      <c r="F85" s="10" t="n">
        <v>648</v>
      </c>
      <c r="H85" s="8" t="s">
        <v>1617</v>
      </c>
      <c r="I85" s="8" t="s">
        <v>89</v>
      </c>
      <c r="J85" s="8" t="s">
        <v>1618</v>
      </c>
    </row>
    <row r="86" customFormat="false" ht="13.2" hidden="false" customHeight="false" outlineLevel="0" collapsed="false">
      <c r="A86" s="9" t="s">
        <v>1370</v>
      </c>
      <c r="B86" s="9" t="n">
        <v>32417629</v>
      </c>
      <c r="C86" s="9" t="s">
        <v>1619</v>
      </c>
      <c r="D86" s="9" t="s">
        <v>1620</v>
      </c>
      <c r="E86" s="10" t="n">
        <v>648</v>
      </c>
      <c r="F86" s="10" t="n">
        <v>648</v>
      </c>
      <c r="H86" s="8" t="s">
        <v>1617</v>
      </c>
      <c r="I86" s="8" t="s">
        <v>89</v>
      </c>
      <c r="J86" s="8" t="s">
        <v>1621</v>
      </c>
    </row>
    <row r="87" customFormat="false" ht="13.2" hidden="false" customHeight="false" outlineLevel="0" collapsed="false">
      <c r="A87" s="9" t="s">
        <v>1370</v>
      </c>
      <c r="B87" s="9" t="n">
        <v>32417783</v>
      </c>
      <c r="C87" s="9" t="s">
        <v>1622</v>
      </c>
      <c r="D87" s="9" t="s">
        <v>1623</v>
      </c>
      <c r="E87" s="10" t="n">
        <v>150</v>
      </c>
      <c r="F87" s="10" t="n">
        <v>149.1</v>
      </c>
      <c r="H87" s="8" t="s">
        <v>1624</v>
      </c>
      <c r="I87" s="8" t="s">
        <v>990</v>
      </c>
      <c r="J87" s="8" t="s">
        <v>1625</v>
      </c>
    </row>
    <row r="88" customFormat="false" ht="13.2" hidden="false" customHeight="false" outlineLevel="0" collapsed="false">
      <c r="A88" s="9" t="s">
        <v>1370</v>
      </c>
      <c r="B88" s="9" t="n">
        <v>32417785</v>
      </c>
      <c r="C88" s="9" t="s">
        <v>1626</v>
      </c>
      <c r="D88" s="9" t="s">
        <v>1627</v>
      </c>
      <c r="E88" s="10" t="n">
        <v>150</v>
      </c>
      <c r="F88" s="10" t="n">
        <v>147.8</v>
      </c>
      <c r="H88" s="8" t="s">
        <v>1624</v>
      </c>
      <c r="I88" s="8" t="s">
        <v>990</v>
      </c>
      <c r="J88" s="8" t="s">
        <v>1628</v>
      </c>
    </row>
    <row r="89" customFormat="false" ht="13.2" hidden="false" customHeight="false" outlineLevel="0" collapsed="false">
      <c r="A89" s="9" t="s">
        <v>1370</v>
      </c>
      <c r="B89" s="9" t="n">
        <v>32417665</v>
      </c>
      <c r="C89" s="9" t="s">
        <v>1629</v>
      </c>
      <c r="D89" s="9" t="s">
        <v>1630</v>
      </c>
      <c r="E89" s="10" t="n">
        <v>110</v>
      </c>
      <c r="F89" s="10" t="n">
        <v>102.9</v>
      </c>
      <c r="H89" s="8" t="s">
        <v>1631</v>
      </c>
      <c r="I89" s="8" t="s">
        <v>965</v>
      </c>
      <c r="J89" s="8" t="s">
        <v>1632</v>
      </c>
    </row>
    <row r="90" customFormat="false" ht="13.2" hidden="false" customHeight="false" outlineLevel="0" collapsed="false">
      <c r="A90" s="9" t="s">
        <v>1370</v>
      </c>
      <c r="B90" s="9" t="n">
        <v>32417667</v>
      </c>
      <c r="C90" s="9" t="s">
        <v>1633</v>
      </c>
      <c r="D90" s="9" t="s">
        <v>1634</v>
      </c>
      <c r="E90" s="10" t="n">
        <v>110</v>
      </c>
      <c r="F90" s="10" t="n">
        <v>103.8</v>
      </c>
      <c r="H90" s="8" t="s">
        <v>1631</v>
      </c>
      <c r="I90" s="8" t="s">
        <v>965</v>
      </c>
      <c r="J90" s="8" t="s">
        <v>1635</v>
      </c>
    </row>
    <row r="91" customFormat="false" ht="13.2" hidden="false" customHeight="false" outlineLevel="0" collapsed="false">
      <c r="A91" s="9" t="s">
        <v>1370</v>
      </c>
      <c r="B91" s="9" t="n">
        <v>32417669</v>
      </c>
      <c r="C91" s="9" t="s">
        <v>1636</v>
      </c>
      <c r="D91" s="9" t="s">
        <v>1637</v>
      </c>
      <c r="E91" s="10" t="n">
        <v>30</v>
      </c>
      <c r="F91" s="10" t="n">
        <v>28</v>
      </c>
      <c r="H91" s="8" t="s">
        <v>1631</v>
      </c>
      <c r="I91" s="8" t="s">
        <v>965</v>
      </c>
      <c r="J91" s="8" t="s">
        <v>1638</v>
      </c>
    </row>
    <row r="92" customFormat="false" ht="13.2" hidden="false" customHeight="false" outlineLevel="0" collapsed="false">
      <c r="A92" s="9" t="s">
        <v>1370</v>
      </c>
      <c r="B92" s="9" t="n">
        <v>32417671</v>
      </c>
      <c r="C92" s="9" t="s">
        <v>1639</v>
      </c>
      <c r="D92" s="9" t="s">
        <v>1640</v>
      </c>
      <c r="E92" s="10" t="n">
        <v>110</v>
      </c>
      <c r="F92" s="10" t="n">
        <v>107.1</v>
      </c>
      <c r="H92" s="8" t="s">
        <v>1631</v>
      </c>
      <c r="I92" s="8" t="s">
        <v>965</v>
      </c>
      <c r="J92" s="8" t="s">
        <v>1641</v>
      </c>
    </row>
    <row r="93" customFormat="false" ht="13.2" hidden="false" customHeight="false" outlineLevel="0" collapsed="false">
      <c r="A93" s="9" t="s">
        <v>1370</v>
      </c>
      <c r="B93" s="9" t="n">
        <v>32407315</v>
      </c>
      <c r="C93" s="9" t="s">
        <v>1642</v>
      </c>
      <c r="D93" s="9" t="s">
        <v>1643</v>
      </c>
      <c r="E93" s="10" t="n">
        <v>25.2</v>
      </c>
      <c r="F93" s="10" t="n">
        <v>0</v>
      </c>
      <c r="G93" s="8" t="s">
        <v>42</v>
      </c>
      <c r="H93" s="8" t="s">
        <v>1644</v>
      </c>
      <c r="I93" s="8" t="s">
        <v>337</v>
      </c>
      <c r="J93" s="8" t="s">
        <v>1405</v>
      </c>
    </row>
    <row r="94" customFormat="false" ht="13.2" hidden="false" customHeight="false" outlineLevel="0" collapsed="false">
      <c r="A94" s="9" t="s">
        <v>1370</v>
      </c>
      <c r="B94" s="9" t="n">
        <v>32407317</v>
      </c>
      <c r="C94" s="9" t="s">
        <v>1645</v>
      </c>
      <c r="D94" s="9" t="s">
        <v>1646</v>
      </c>
      <c r="E94" s="10" t="n">
        <v>24.9</v>
      </c>
      <c r="F94" s="10" t="n">
        <v>0</v>
      </c>
      <c r="G94" s="8" t="s">
        <v>42</v>
      </c>
      <c r="H94" s="8" t="s">
        <v>1644</v>
      </c>
      <c r="I94" s="8" t="s">
        <v>337</v>
      </c>
      <c r="J94" s="8" t="s">
        <v>1491</v>
      </c>
    </row>
    <row r="95" customFormat="false" ht="13.2" hidden="false" customHeight="false" outlineLevel="0" collapsed="false">
      <c r="A95" s="9" t="s">
        <v>1370</v>
      </c>
      <c r="B95" s="9" t="n">
        <v>32407315</v>
      </c>
      <c r="C95" s="9" t="s">
        <v>1642</v>
      </c>
      <c r="D95" s="9" t="s">
        <v>1647</v>
      </c>
      <c r="E95" s="10" t="n">
        <v>23.8</v>
      </c>
      <c r="F95" s="10" t="n">
        <v>0</v>
      </c>
      <c r="G95" s="8" t="s">
        <v>42</v>
      </c>
      <c r="H95" s="8" t="s">
        <v>1644</v>
      </c>
      <c r="I95" s="8" t="s">
        <v>337</v>
      </c>
      <c r="J95" s="8" t="s">
        <v>1405</v>
      </c>
    </row>
    <row r="96" customFormat="false" ht="13.2" hidden="false" customHeight="false" outlineLevel="0" collapsed="false">
      <c r="A96" s="9" t="s">
        <v>1370</v>
      </c>
      <c r="B96" s="9" t="n">
        <v>32407315</v>
      </c>
      <c r="C96" s="9" t="s">
        <v>1642</v>
      </c>
      <c r="D96" s="9" t="s">
        <v>1648</v>
      </c>
      <c r="E96" s="10" t="n">
        <v>12.5</v>
      </c>
      <c r="F96" s="10" t="n">
        <v>0</v>
      </c>
      <c r="G96" s="8" t="s">
        <v>42</v>
      </c>
      <c r="H96" s="8" t="s">
        <v>1644</v>
      </c>
      <c r="I96" s="8" t="s">
        <v>337</v>
      </c>
      <c r="J96" s="8" t="s">
        <v>1405</v>
      </c>
    </row>
    <row r="97" customFormat="false" ht="13.2" hidden="false" customHeight="false" outlineLevel="0" collapsed="false">
      <c r="A97" s="9" t="s">
        <v>1370</v>
      </c>
      <c r="B97" s="9" t="n">
        <v>32417737</v>
      </c>
      <c r="C97" s="9" t="s">
        <v>1649</v>
      </c>
      <c r="D97" s="9" t="s">
        <v>1650</v>
      </c>
      <c r="E97" s="10" t="n">
        <v>38.5</v>
      </c>
      <c r="F97" s="10" t="n">
        <v>37</v>
      </c>
      <c r="H97" s="8" t="s">
        <v>1651</v>
      </c>
      <c r="I97" s="8" t="s">
        <v>175</v>
      </c>
      <c r="J97" s="8" t="s">
        <v>1652</v>
      </c>
    </row>
    <row r="98" customFormat="false" ht="13.2" hidden="false" customHeight="false" outlineLevel="0" collapsed="false">
      <c r="A98" s="9" t="s">
        <v>1370</v>
      </c>
      <c r="B98" s="9" t="n">
        <v>32417739</v>
      </c>
      <c r="C98" s="9" t="s">
        <v>1653</v>
      </c>
      <c r="D98" s="9" t="s">
        <v>1654</v>
      </c>
      <c r="E98" s="10" t="n">
        <v>38.5</v>
      </c>
      <c r="F98" s="10" t="n">
        <v>37</v>
      </c>
      <c r="H98" s="8" t="s">
        <v>1651</v>
      </c>
      <c r="I98" s="8" t="s">
        <v>175</v>
      </c>
      <c r="J98" s="8" t="s">
        <v>1655</v>
      </c>
    </row>
    <row r="99" customFormat="false" ht="13.2" hidden="false" customHeight="false" outlineLevel="0" collapsed="false">
      <c r="A99" s="9" t="s">
        <v>1370</v>
      </c>
      <c r="B99" s="9" t="n">
        <v>32417741</v>
      </c>
      <c r="C99" s="9" t="s">
        <v>1656</v>
      </c>
      <c r="D99" s="9" t="s">
        <v>1657</v>
      </c>
      <c r="E99" s="10" t="n">
        <v>38.5</v>
      </c>
      <c r="F99" s="10" t="n">
        <v>37</v>
      </c>
      <c r="H99" s="8" t="s">
        <v>1651</v>
      </c>
      <c r="I99" s="8" t="s">
        <v>175</v>
      </c>
      <c r="J99" s="8" t="s">
        <v>1658</v>
      </c>
    </row>
    <row r="100" customFormat="false" ht="13.2" hidden="false" customHeight="false" outlineLevel="0" collapsed="false">
      <c r="A100" s="9" t="s">
        <v>1370</v>
      </c>
      <c r="B100" s="9" t="n">
        <v>32417727</v>
      </c>
      <c r="C100" s="9" t="s">
        <v>1659</v>
      </c>
      <c r="D100" s="9" t="s">
        <v>1660</v>
      </c>
      <c r="E100" s="10" t="n">
        <v>38.5</v>
      </c>
      <c r="F100" s="10" t="n">
        <v>37</v>
      </c>
      <c r="H100" s="8" t="s">
        <v>1651</v>
      </c>
      <c r="I100" s="8" t="s">
        <v>175</v>
      </c>
      <c r="J100" s="8" t="s">
        <v>1661</v>
      </c>
    </row>
    <row r="101" customFormat="false" ht="13.2" hidden="false" customHeight="false" outlineLevel="0" collapsed="false">
      <c r="A101" s="9" t="s">
        <v>1370</v>
      </c>
      <c r="B101" s="9" t="n">
        <v>32417729</v>
      </c>
      <c r="C101" s="9" t="s">
        <v>1662</v>
      </c>
      <c r="D101" s="9" t="s">
        <v>1663</v>
      </c>
      <c r="E101" s="10" t="n">
        <v>38.5</v>
      </c>
      <c r="F101" s="10" t="n">
        <v>37</v>
      </c>
      <c r="H101" s="8" t="s">
        <v>1651</v>
      </c>
      <c r="I101" s="8" t="s">
        <v>175</v>
      </c>
      <c r="J101" s="8" t="s">
        <v>1664</v>
      </c>
    </row>
    <row r="102" customFormat="false" ht="13.2" hidden="false" customHeight="false" outlineLevel="0" collapsed="false">
      <c r="A102" s="9" t="s">
        <v>1370</v>
      </c>
      <c r="B102" s="9" t="n">
        <v>32417731</v>
      </c>
      <c r="C102" s="9" t="s">
        <v>1665</v>
      </c>
      <c r="D102" s="9" t="s">
        <v>1666</v>
      </c>
      <c r="E102" s="10" t="n">
        <v>38.5</v>
      </c>
      <c r="F102" s="10" t="n">
        <v>37</v>
      </c>
      <c r="H102" s="8" t="s">
        <v>1651</v>
      </c>
      <c r="I102" s="8" t="s">
        <v>175</v>
      </c>
      <c r="J102" s="8" t="s">
        <v>1667</v>
      </c>
    </row>
    <row r="103" customFormat="false" ht="13.2" hidden="false" customHeight="false" outlineLevel="0" collapsed="false">
      <c r="A103" s="9" t="s">
        <v>1370</v>
      </c>
      <c r="B103" s="9" t="n">
        <v>32417733</v>
      </c>
      <c r="C103" s="9" t="s">
        <v>1668</v>
      </c>
      <c r="D103" s="9" t="s">
        <v>1669</v>
      </c>
      <c r="E103" s="10" t="n">
        <v>38.5</v>
      </c>
      <c r="F103" s="10" t="n">
        <v>37</v>
      </c>
      <c r="H103" s="8" t="s">
        <v>1651</v>
      </c>
      <c r="I103" s="8" t="s">
        <v>175</v>
      </c>
      <c r="J103" s="8" t="s">
        <v>1670</v>
      </c>
    </row>
    <row r="104" customFormat="false" ht="13.2" hidden="false" customHeight="false" outlineLevel="0" collapsed="false">
      <c r="A104" s="9" t="s">
        <v>1370</v>
      </c>
      <c r="B104" s="9" t="n">
        <v>32417735</v>
      </c>
      <c r="C104" s="9" t="s">
        <v>1671</v>
      </c>
      <c r="D104" s="9" t="s">
        <v>1672</v>
      </c>
      <c r="E104" s="10" t="n">
        <v>38.5</v>
      </c>
      <c r="F104" s="10" t="n">
        <v>37</v>
      </c>
      <c r="H104" s="8" t="s">
        <v>1651</v>
      </c>
      <c r="I104" s="8" t="s">
        <v>175</v>
      </c>
      <c r="J104" s="8" t="s">
        <v>1673</v>
      </c>
    </row>
    <row r="105" customFormat="false" ht="13.2" hidden="false" customHeight="false" outlineLevel="0" collapsed="false">
      <c r="A105" s="9" t="s">
        <v>1370</v>
      </c>
      <c r="B105" s="9" t="n">
        <v>32407127</v>
      </c>
      <c r="C105" s="9" t="s">
        <v>1674</v>
      </c>
      <c r="D105" s="9" t="s">
        <v>1675</v>
      </c>
      <c r="E105" s="10" t="n">
        <v>197</v>
      </c>
      <c r="F105" s="10" t="n">
        <v>0</v>
      </c>
      <c r="G105" s="8" t="s">
        <v>42</v>
      </c>
      <c r="H105" s="8" t="s">
        <v>1425</v>
      </c>
      <c r="I105" s="8" t="s">
        <v>337</v>
      </c>
      <c r="J105" s="8" t="s">
        <v>1676</v>
      </c>
    </row>
    <row r="106" customFormat="false" ht="13.2" hidden="false" customHeight="false" outlineLevel="0" collapsed="false">
      <c r="A106" s="9" t="s">
        <v>1370</v>
      </c>
      <c r="B106" s="9" t="n">
        <v>32407135</v>
      </c>
      <c r="C106" s="9" t="s">
        <v>1677</v>
      </c>
      <c r="D106" s="9" t="s">
        <v>1678</v>
      </c>
      <c r="E106" s="10" t="n">
        <v>318</v>
      </c>
      <c r="F106" s="10" t="n">
        <v>0</v>
      </c>
      <c r="G106" s="8" t="s">
        <v>42</v>
      </c>
      <c r="H106" s="8" t="s">
        <v>1425</v>
      </c>
      <c r="I106" s="8" t="s">
        <v>337</v>
      </c>
      <c r="J106" s="8" t="s">
        <v>1679</v>
      </c>
    </row>
    <row r="107" customFormat="false" ht="13.2" hidden="false" customHeight="false" outlineLevel="0" collapsed="false">
      <c r="A107" s="9" t="s">
        <v>1370</v>
      </c>
      <c r="B107" s="9" t="n">
        <v>32417751</v>
      </c>
      <c r="C107" s="9" t="s">
        <v>1680</v>
      </c>
      <c r="D107" s="9" t="s">
        <v>1681</v>
      </c>
      <c r="E107" s="10" t="n">
        <v>50</v>
      </c>
      <c r="F107" s="10" t="n">
        <v>53.3</v>
      </c>
      <c r="H107" s="8" t="s">
        <v>1682</v>
      </c>
      <c r="I107" s="8" t="s">
        <v>175</v>
      </c>
      <c r="J107" s="8" t="s">
        <v>1683</v>
      </c>
    </row>
    <row r="108" customFormat="false" ht="13.2" hidden="false" customHeight="false" outlineLevel="0" collapsed="false">
      <c r="A108" s="9" t="s">
        <v>1370</v>
      </c>
      <c r="B108" s="9" t="n">
        <v>32417753</v>
      </c>
      <c r="C108" s="9" t="s">
        <v>1684</v>
      </c>
      <c r="D108" s="9" t="s">
        <v>1685</v>
      </c>
      <c r="E108" s="10" t="n">
        <v>50</v>
      </c>
      <c r="F108" s="10" t="n">
        <v>53.3</v>
      </c>
      <c r="H108" s="8" t="s">
        <v>1682</v>
      </c>
      <c r="I108" s="8" t="s">
        <v>175</v>
      </c>
      <c r="J108" s="8" t="s">
        <v>1686</v>
      </c>
    </row>
    <row r="109" customFormat="false" ht="13.2" hidden="false" customHeight="false" outlineLevel="0" collapsed="false">
      <c r="A109" s="9" t="s">
        <v>1370</v>
      </c>
      <c r="B109" s="9" t="n">
        <v>32417755</v>
      </c>
      <c r="C109" s="9" t="s">
        <v>1687</v>
      </c>
      <c r="D109" s="9" t="s">
        <v>1688</v>
      </c>
      <c r="E109" s="10" t="n">
        <v>50</v>
      </c>
      <c r="F109" s="10" t="n">
        <v>53.3</v>
      </c>
      <c r="H109" s="8" t="s">
        <v>1682</v>
      </c>
      <c r="I109" s="8" t="s">
        <v>175</v>
      </c>
      <c r="J109" s="8" t="s">
        <v>1689</v>
      </c>
    </row>
    <row r="110" customFormat="false" ht="13.2" hidden="false" customHeight="false" outlineLevel="0" collapsed="false">
      <c r="A110" s="9" t="s">
        <v>1370</v>
      </c>
      <c r="B110" s="9" t="n">
        <v>32417757</v>
      </c>
      <c r="C110" s="9" t="s">
        <v>1690</v>
      </c>
      <c r="D110" s="9" t="s">
        <v>1691</v>
      </c>
      <c r="E110" s="10" t="n">
        <v>50</v>
      </c>
      <c r="F110" s="10" t="n">
        <v>53.3</v>
      </c>
      <c r="H110" s="8" t="s">
        <v>1682</v>
      </c>
      <c r="I110" s="8" t="s">
        <v>175</v>
      </c>
      <c r="J110" s="8" t="s">
        <v>1692</v>
      </c>
    </row>
    <row r="111" customFormat="false" ht="13.2" hidden="false" customHeight="false" outlineLevel="0" collapsed="false">
      <c r="A111" s="9" t="s">
        <v>1370</v>
      </c>
      <c r="B111" s="9" t="n">
        <v>32417759</v>
      </c>
      <c r="C111" s="9" t="s">
        <v>1693</v>
      </c>
      <c r="D111" s="9" t="s">
        <v>1694</v>
      </c>
      <c r="E111" s="10" t="n">
        <v>50</v>
      </c>
      <c r="F111" s="10" t="n">
        <v>53.2</v>
      </c>
      <c r="H111" s="8" t="s">
        <v>1682</v>
      </c>
      <c r="I111" s="8" t="s">
        <v>175</v>
      </c>
      <c r="J111" s="8" t="s">
        <v>1695</v>
      </c>
    </row>
    <row r="112" customFormat="false" ht="13.2" hidden="false" customHeight="false" outlineLevel="0" collapsed="false">
      <c r="A112" s="9" t="s">
        <v>1370</v>
      </c>
      <c r="B112" s="9" t="n">
        <v>32417761</v>
      </c>
      <c r="C112" s="9" t="s">
        <v>1696</v>
      </c>
      <c r="D112" s="9" t="s">
        <v>1697</v>
      </c>
      <c r="E112" s="10" t="n">
        <v>50</v>
      </c>
      <c r="F112" s="10" t="n">
        <v>52.7</v>
      </c>
      <c r="H112" s="8" t="s">
        <v>1682</v>
      </c>
      <c r="I112" s="8" t="s">
        <v>175</v>
      </c>
      <c r="J112" s="8" t="s">
        <v>1698</v>
      </c>
    </row>
    <row r="113" customFormat="false" ht="13.2" hidden="false" customHeight="false" outlineLevel="0" collapsed="false">
      <c r="A113" s="9" t="s">
        <v>1370</v>
      </c>
      <c r="B113" s="9" t="n">
        <v>32417573</v>
      </c>
      <c r="C113" s="9" t="s">
        <v>1699</v>
      </c>
      <c r="D113" s="9" t="s">
        <v>1700</v>
      </c>
      <c r="E113" s="10" t="n">
        <v>100</v>
      </c>
      <c r="F113" s="10" t="n">
        <v>0</v>
      </c>
      <c r="G113" s="8" t="s">
        <v>42</v>
      </c>
      <c r="H113" s="8" t="s">
        <v>1701</v>
      </c>
      <c r="I113" s="8" t="s">
        <v>89</v>
      </c>
      <c r="J113" s="8" t="s">
        <v>1702</v>
      </c>
    </row>
    <row r="114" customFormat="false" ht="13.2" hidden="false" customHeight="false" outlineLevel="0" collapsed="false">
      <c r="A114" s="9" t="s">
        <v>1370</v>
      </c>
      <c r="B114" s="9" t="n">
        <v>32417571</v>
      </c>
      <c r="C114" s="9" t="s">
        <v>1703</v>
      </c>
      <c r="D114" s="9" t="s">
        <v>1704</v>
      </c>
      <c r="E114" s="10" t="n">
        <v>328</v>
      </c>
      <c r="F114" s="10" t="n">
        <v>328</v>
      </c>
      <c r="H114" s="8" t="s">
        <v>1701</v>
      </c>
      <c r="I114" s="8" t="s">
        <v>89</v>
      </c>
      <c r="J114" s="8" t="s">
        <v>1705</v>
      </c>
    </row>
    <row r="115" customFormat="false" ht="13.2" hidden="false" customHeight="false" outlineLevel="0" collapsed="false">
      <c r="A115" s="9" t="s">
        <v>1370</v>
      </c>
      <c r="B115" s="9" t="n">
        <v>32417573</v>
      </c>
      <c r="C115" s="9" t="s">
        <v>1699</v>
      </c>
      <c r="D115" s="9" t="s">
        <v>1706</v>
      </c>
      <c r="E115" s="10" t="n">
        <v>361</v>
      </c>
      <c r="F115" s="10" t="n">
        <v>354.4</v>
      </c>
      <c r="H115" s="8" t="s">
        <v>1701</v>
      </c>
      <c r="I115" s="8" t="s">
        <v>89</v>
      </c>
      <c r="J115" s="8" t="s">
        <v>1702</v>
      </c>
    </row>
    <row r="116" customFormat="false" ht="13.2" hidden="false" customHeight="false" outlineLevel="0" collapsed="false">
      <c r="A116" s="9" t="s">
        <v>1370</v>
      </c>
      <c r="B116" s="9" t="n">
        <v>32417575</v>
      </c>
      <c r="C116" s="9" t="s">
        <v>1707</v>
      </c>
      <c r="D116" s="9" t="s">
        <v>1708</v>
      </c>
      <c r="E116" s="10" t="n">
        <v>53.1</v>
      </c>
      <c r="F116" s="10" t="n">
        <v>52.5</v>
      </c>
      <c r="H116" s="8" t="s">
        <v>1701</v>
      </c>
      <c r="I116" s="8" t="s">
        <v>337</v>
      </c>
      <c r="J116" s="8" t="s">
        <v>1709</v>
      </c>
    </row>
    <row r="117" customFormat="false" ht="13.2" hidden="false" customHeight="false" outlineLevel="0" collapsed="false">
      <c r="A117" s="9" t="s">
        <v>1370</v>
      </c>
      <c r="B117" s="9" t="n">
        <v>32417577</v>
      </c>
      <c r="C117" s="9" t="s">
        <v>1710</v>
      </c>
      <c r="D117" s="9" t="s">
        <v>1711</v>
      </c>
      <c r="E117" s="10" t="n">
        <v>55.2</v>
      </c>
      <c r="F117" s="10" t="n">
        <v>49.9</v>
      </c>
      <c r="H117" s="8" t="s">
        <v>1701</v>
      </c>
      <c r="I117" s="8" t="s">
        <v>337</v>
      </c>
      <c r="J117" s="8" t="s">
        <v>1712</v>
      </c>
    </row>
    <row r="118" customFormat="false" ht="13.2" hidden="false" customHeight="false" outlineLevel="0" collapsed="false">
      <c r="A118" s="9" t="s">
        <v>1370</v>
      </c>
      <c r="B118" s="9" t="n">
        <v>32417587</v>
      </c>
      <c r="C118" s="9" t="s">
        <v>1713</v>
      </c>
      <c r="D118" s="9" t="s">
        <v>1714</v>
      </c>
      <c r="E118" s="10" t="n">
        <v>151</v>
      </c>
      <c r="F118" s="10" t="n">
        <v>0</v>
      </c>
      <c r="G118" s="8" t="s">
        <v>42</v>
      </c>
      <c r="H118" s="8" t="s">
        <v>1715</v>
      </c>
      <c r="I118" s="8" t="s">
        <v>89</v>
      </c>
      <c r="J118" s="8" t="s">
        <v>1716</v>
      </c>
    </row>
    <row r="119" customFormat="false" ht="13.2" hidden="false" customHeight="false" outlineLevel="0" collapsed="false">
      <c r="A119" s="9" t="s">
        <v>1370</v>
      </c>
      <c r="B119" s="9" t="n">
        <v>32417587</v>
      </c>
      <c r="C119" s="9" t="s">
        <v>1713</v>
      </c>
      <c r="D119" s="9" t="s">
        <v>1717</v>
      </c>
      <c r="E119" s="10" t="n">
        <v>148</v>
      </c>
      <c r="F119" s="10" t="n">
        <v>0</v>
      </c>
      <c r="G119" s="8" t="s">
        <v>42</v>
      </c>
      <c r="H119" s="8" t="s">
        <v>1715</v>
      </c>
      <c r="I119" s="8" t="s">
        <v>89</v>
      </c>
      <c r="J119" s="8" t="s">
        <v>1716</v>
      </c>
    </row>
    <row r="120" customFormat="false" ht="13.2" hidden="false" customHeight="false" outlineLevel="0" collapsed="false">
      <c r="A120" s="9" t="s">
        <v>1370</v>
      </c>
      <c r="B120" s="9" t="n">
        <v>32417587</v>
      </c>
      <c r="C120" s="9" t="s">
        <v>1713</v>
      </c>
      <c r="D120" s="9" t="s">
        <v>1718</v>
      </c>
      <c r="E120" s="10" t="n">
        <v>251</v>
      </c>
      <c r="F120" s="10" t="n">
        <v>0</v>
      </c>
      <c r="G120" s="8" t="s">
        <v>42</v>
      </c>
      <c r="H120" s="8" t="s">
        <v>1715</v>
      </c>
      <c r="I120" s="8" t="s">
        <v>89</v>
      </c>
      <c r="J120" s="8" t="s">
        <v>1716</v>
      </c>
    </row>
    <row r="121" customFormat="false" ht="13.2" hidden="false" customHeight="false" outlineLevel="0" collapsed="false">
      <c r="A121" s="9" t="s">
        <v>1370</v>
      </c>
      <c r="B121" s="9" t="n">
        <v>32417589</v>
      </c>
      <c r="C121" s="9" t="s">
        <v>1719</v>
      </c>
      <c r="D121" s="9" t="s">
        <v>1720</v>
      </c>
      <c r="E121" s="10" t="n">
        <v>510</v>
      </c>
      <c r="F121" s="10" t="n">
        <v>510</v>
      </c>
      <c r="H121" s="8" t="s">
        <v>1715</v>
      </c>
      <c r="I121" s="8" t="s">
        <v>38</v>
      </c>
      <c r="J121" s="8" t="s">
        <v>1721</v>
      </c>
    </row>
    <row r="122" customFormat="false" ht="13.2" hidden="false" customHeight="false" outlineLevel="0" collapsed="false">
      <c r="A122" s="9" t="s">
        <v>1370</v>
      </c>
      <c r="B122" s="9" t="n">
        <v>32417659</v>
      </c>
      <c r="C122" s="9" t="s">
        <v>1722</v>
      </c>
      <c r="D122" s="9" t="s">
        <v>1723</v>
      </c>
      <c r="E122" s="10" t="n">
        <v>0</v>
      </c>
      <c r="F122" s="10" t="n">
        <v>150</v>
      </c>
      <c r="H122" s="8" t="s">
        <v>1494</v>
      </c>
      <c r="I122" s="8" t="s">
        <v>89</v>
      </c>
      <c r="J122" s="8" t="s">
        <v>1724</v>
      </c>
    </row>
    <row r="123" customFormat="false" ht="13.2" hidden="false" customHeight="false" outlineLevel="0" collapsed="false">
      <c r="A123" s="9" t="s">
        <v>1370</v>
      </c>
      <c r="B123" s="9" t="n">
        <v>32417661</v>
      </c>
      <c r="C123" s="9" t="s">
        <v>1725</v>
      </c>
      <c r="D123" s="9" t="s">
        <v>1726</v>
      </c>
      <c r="E123" s="10" t="n">
        <v>0</v>
      </c>
      <c r="F123" s="10" t="n">
        <v>150</v>
      </c>
      <c r="H123" s="8" t="s">
        <v>1494</v>
      </c>
      <c r="I123" s="8" t="s">
        <v>89</v>
      </c>
      <c r="J123" s="8" t="s">
        <v>1727</v>
      </c>
    </row>
    <row r="124" customFormat="false" ht="13.2" hidden="false" customHeight="false" outlineLevel="0" collapsed="false">
      <c r="A124" s="9" t="s">
        <v>1370</v>
      </c>
      <c r="B124" s="9" t="n">
        <v>32417663</v>
      </c>
      <c r="C124" s="9" t="s">
        <v>1728</v>
      </c>
      <c r="D124" s="9" t="s">
        <v>1729</v>
      </c>
      <c r="E124" s="10" t="n">
        <v>0</v>
      </c>
      <c r="F124" s="10" t="n">
        <v>150</v>
      </c>
      <c r="H124" s="8" t="s">
        <v>1494</v>
      </c>
      <c r="I124" s="8" t="s">
        <v>89</v>
      </c>
      <c r="J124" s="8" t="s">
        <v>1730</v>
      </c>
    </row>
    <row r="125" customFormat="false" ht="13.2" hidden="false" customHeight="false" outlineLevel="0" collapsed="false">
      <c r="A125" s="9" t="s">
        <v>1370</v>
      </c>
      <c r="B125" s="9" t="n">
        <v>32417715</v>
      </c>
      <c r="C125" s="9" t="s">
        <v>1731</v>
      </c>
      <c r="D125" s="9" t="s">
        <v>1732</v>
      </c>
      <c r="E125" s="10" t="n">
        <v>0</v>
      </c>
      <c r="F125" s="10" t="n">
        <v>38</v>
      </c>
      <c r="H125" s="8" t="s">
        <v>1554</v>
      </c>
      <c r="I125" s="8" t="s">
        <v>175</v>
      </c>
      <c r="J125" s="8" t="s">
        <v>1733</v>
      </c>
    </row>
    <row r="126" customFormat="false" ht="13.2" hidden="false" customHeight="false" outlineLevel="0" collapsed="false">
      <c r="A126" s="9" t="s">
        <v>1370</v>
      </c>
      <c r="B126" s="9" t="n">
        <v>32417707</v>
      </c>
      <c r="C126" s="9" t="s">
        <v>1734</v>
      </c>
      <c r="D126" s="9" t="s">
        <v>1735</v>
      </c>
      <c r="E126" s="10" t="n">
        <v>0</v>
      </c>
      <c r="F126" s="10" t="n">
        <v>38</v>
      </c>
      <c r="H126" s="8" t="s">
        <v>1554</v>
      </c>
      <c r="I126" s="8" t="s">
        <v>175</v>
      </c>
      <c r="J126" s="8" t="s">
        <v>1736</v>
      </c>
    </row>
    <row r="127" customFormat="false" ht="13.2" hidden="false" customHeight="false" outlineLevel="0" collapsed="false">
      <c r="A127" s="9" t="s">
        <v>1370</v>
      </c>
      <c r="B127" s="9" t="n">
        <v>32417719</v>
      </c>
      <c r="C127" s="9" t="s">
        <v>1737</v>
      </c>
      <c r="D127" s="9" t="s">
        <v>1738</v>
      </c>
      <c r="E127" s="10" t="n">
        <v>0</v>
      </c>
      <c r="F127" s="10" t="n">
        <v>38</v>
      </c>
      <c r="H127" s="8" t="s">
        <v>1554</v>
      </c>
      <c r="I127" s="8" t="s">
        <v>175</v>
      </c>
      <c r="J127" s="8" t="s">
        <v>1739</v>
      </c>
    </row>
    <row r="128" customFormat="false" ht="13.2" hidden="false" customHeight="false" outlineLevel="0" collapsed="false">
      <c r="A128" s="9" t="s">
        <v>1370</v>
      </c>
      <c r="B128" s="9" t="n">
        <v>32417711</v>
      </c>
      <c r="C128" s="9" t="s">
        <v>1740</v>
      </c>
      <c r="D128" s="9" t="s">
        <v>1741</v>
      </c>
      <c r="E128" s="10" t="n">
        <v>0</v>
      </c>
      <c r="F128" s="10" t="n">
        <v>38</v>
      </c>
      <c r="H128" s="8" t="s">
        <v>1554</v>
      </c>
      <c r="I128" s="8" t="s">
        <v>175</v>
      </c>
      <c r="J128" s="8" t="s">
        <v>1742</v>
      </c>
    </row>
    <row r="129" customFormat="false" ht="13.2" hidden="false" customHeight="false" outlineLevel="0" collapsed="false">
      <c r="A129" s="9" t="s">
        <v>1370</v>
      </c>
      <c r="B129" s="9" t="n">
        <v>32417721</v>
      </c>
      <c r="C129" s="9" t="s">
        <v>1743</v>
      </c>
      <c r="D129" s="9" t="s">
        <v>1744</v>
      </c>
      <c r="E129" s="10" t="n">
        <v>0</v>
      </c>
      <c r="F129" s="10" t="n">
        <v>115</v>
      </c>
      <c r="H129" s="8" t="s">
        <v>1745</v>
      </c>
      <c r="I129" s="8" t="s">
        <v>89</v>
      </c>
      <c r="J129" s="8" t="s">
        <v>1746</v>
      </c>
    </row>
    <row r="130" customFormat="false" ht="13.2" hidden="false" customHeight="false" outlineLevel="0" collapsed="false">
      <c r="A130" s="9" t="s">
        <v>1370</v>
      </c>
      <c r="B130" s="9" t="n">
        <v>32417723</v>
      </c>
      <c r="C130" s="9" t="s">
        <v>1747</v>
      </c>
      <c r="D130" s="9" t="s">
        <v>1748</v>
      </c>
      <c r="E130" s="10" t="n">
        <v>0</v>
      </c>
      <c r="F130" s="10" t="n">
        <v>115</v>
      </c>
      <c r="H130" s="8" t="s">
        <v>1745</v>
      </c>
      <c r="I130" s="8" t="s">
        <v>89</v>
      </c>
      <c r="J130" s="8" t="s">
        <v>1749</v>
      </c>
    </row>
    <row r="131" customFormat="false" ht="13.2" hidden="false" customHeight="false" outlineLevel="0" collapsed="false">
      <c r="A131" s="9" t="s">
        <v>1370</v>
      </c>
      <c r="B131" s="9" t="n">
        <v>32417791</v>
      </c>
      <c r="C131" s="9" t="s">
        <v>1750</v>
      </c>
      <c r="D131" s="9" t="s">
        <v>1751</v>
      </c>
      <c r="E131" s="10" t="n">
        <v>0</v>
      </c>
      <c r="F131" s="10" t="n">
        <v>121</v>
      </c>
      <c r="H131" s="8" t="s">
        <v>1752</v>
      </c>
      <c r="I131" s="8" t="s">
        <v>175</v>
      </c>
      <c r="J131" s="8" t="s">
        <v>1753</v>
      </c>
    </row>
    <row r="132" customFormat="false" ht="13.2" hidden="false" customHeight="false" outlineLevel="0" collapsed="false">
      <c r="A132" s="9" t="s">
        <v>1370</v>
      </c>
      <c r="B132" s="9" t="n">
        <v>32417793</v>
      </c>
      <c r="C132" s="9" t="s">
        <v>1754</v>
      </c>
      <c r="D132" s="9" t="s">
        <v>1755</v>
      </c>
      <c r="E132" s="10" t="n">
        <v>0</v>
      </c>
      <c r="F132" s="10" t="n">
        <v>121</v>
      </c>
      <c r="H132" s="8" t="s">
        <v>1752</v>
      </c>
      <c r="I132" s="8" t="s">
        <v>175</v>
      </c>
      <c r="J132" s="8" t="s">
        <v>1756</v>
      </c>
    </row>
    <row r="133" customFormat="false" ht="13.2" hidden="false" customHeight="false" outlineLevel="0" collapsed="false">
      <c r="A133" s="9" t="s">
        <v>1370</v>
      </c>
      <c r="B133" s="9" t="n">
        <v>32417795</v>
      </c>
      <c r="C133" s="9" t="s">
        <v>1757</v>
      </c>
      <c r="D133" s="9" t="s">
        <v>1758</v>
      </c>
      <c r="E133" s="10" t="n">
        <v>0</v>
      </c>
      <c r="F133" s="10" t="n">
        <v>120.1</v>
      </c>
      <c r="H133" s="8" t="s">
        <v>1752</v>
      </c>
      <c r="I133" s="8" t="s">
        <v>175</v>
      </c>
      <c r="J133" s="8" t="s">
        <v>1759</v>
      </c>
    </row>
    <row r="134" customFormat="false" ht="13.2" hidden="false" customHeight="false" outlineLevel="0" collapsed="false">
      <c r="A134" s="9" t="s">
        <v>1370</v>
      </c>
      <c r="B134" s="9" t="n">
        <v>32417797</v>
      </c>
      <c r="C134" s="9" t="s">
        <v>1760</v>
      </c>
      <c r="D134" s="9" t="s">
        <v>1761</v>
      </c>
      <c r="E134" s="10" t="n">
        <v>0</v>
      </c>
      <c r="F134" s="10" t="n">
        <v>121</v>
      </c>
      <c r="H134" s="8" t="s">
        <v>1752</v>
      </c>
      <c r="I134" s="8" t="s">
        <v>175</v>
      </c>
      <c r="J134" s="8" t="s">
        <v>1762</v>
      </c>
    </row>
    <row r="135" customFormat="false" ht="13.2" hidden="false" customHeight="false" outlineLevel="0" collapsed="false">
      <c r="A135" s="9" t="s">
        <v>1370</v>
      </c>
      <c r="B135" s="9" t="n">
        <v>32417799</v>
      </c>
      <c r="C135" s="9" t="s">
        <v>1763</v>
      </c>
      <c r="D135" s="9" t="s">
        <v>1764</v>
      </c>
      <c r="E135" s="10" t="n">
        <v>0</v>
      </c>
      <c r="F135" s="10" t="n">
        <v>45</v>
      </c>
      <c r="H135" s="8" t="s">
        <v>1765</v>
      </c>
      <c r="I135" s="8" t="s">
        <v>175</v>
      </c>
      <c r="J135" s="8" t="s">
        <v>1766</v>
      </c>
    </row>
    <row r="136" customFormat="false" ht="13.2" hidden="false" customHeight="false" outlineLevel="0" collapsed="false">
      <c r="A136" s="9" t="s">
        <v>1370</v>
      </c>
      <c r="B136" s="9" t="n">
        <v>32417817</v>
      </c>
      <c r="C136" s="9" t="s">
        <v>1767</v>
      </c>
      <c r="D136" s="9" t="s">
        <v>1768</v>
      </c>
      <c r="E136" s="10" t="n">
        <v>0</v>
      </c>
      <c r="F136" s="10" t="n">
        <v>45</v>
      </c>
      <c r="H136" s="8" t="s">
        <v>1765</v>
      </c>
      <c r="I136" s="8" t="s">
        <v>175</v>
      </c>
      <c r="J136" s="8" t="s">
        <v>1769</v>
      </c>
    </row>
    <row r="137" customFormat="false" ht="13.2" hidden="false" customHeight="false" outlineLevel="0" collapsed="false">
      <c r="A137" s="9" t="s">
        <v>1370</v>
      </c>
      <c r="B137" s="9" t="n">
        <v>32417819</v>
      </c>
      <c r="C137" s="9" t="s">
        <v>1770</v>
      </c>
      <c r="D137" s="9" t="s">
        <v>1771</v>
      </c>
      <c r="E137" s="10" t="n">
        <v>0</v>
      </c>
      <c r="F137" s="10" t="n">
        <v>45</v>
      </c>
      <c r="H137" s="8" t="s">
        <v>1765</v>
      </c>
      <c r="I137" s="8" t="s">
        <v>175</v>
      </c>
      <c r="J137" s="8" t="s">
        <v>1772</v>
      </c>
    </row>
    <row r="138" customFormat="false" ht="13.2" hidden="false" customHeight="false" outlineLevel="0" collapsed="false">
      <c r="A138" s="9" t="s">
        <v>1370</v>
      </c>
      <c r="B138" s="9" t="n">
        <v>32417821</v>
      </c>
      <c r="C138" s="9" t="s">
        <v>1773</v>
      </c>
      <c r="D138" s="9" t="s">
        <v>1774</v>
      </c>
      <c r="E138" s="10" t="n">
        <v>0</v>
      </c>
      <c r="F138" s="10" t="n">
        <v>45</v>
      </c>
      <c r="H138" s="8" t="s">
        <v>1765</v>
      </c>
      <c r="I138" s="8" t="s">
        <v>175</v>
      </c>
      <c r="J138" s="8" t="s">
        <v>1775</v>
      </c>
    </row>
    <row r="139" customFormat="false" ht="13.2" hidden="false" customHeight="false" outlineLevel="0" collapsed="false">
      <c r="A139" s="9" t="s">
        <v>1370</v>
      </c>
      <c r="B139" s="9" t="n">
        <v>32417801</v>
      </c>
      <c r="C139" s="9" t="s">
        <v>1776</v>
      </c>
      <c r="D139" s="9" t="s">
        <v>1777</v>
      </c>
      <c r="E139" s="10" t="n">
        <v>0</v>
      </c>
      <c r="F139" s="10" t="n">
        <v>45</v>
      </c>
      <c r="H139" s="8" t="s">
        <v>1765</v>
      </c>
      <c r="I139" s="8" t="s">
        <v>175</v>
      </c>
      <c r="J139" s="8" t="s">
        <v>1778</v>
      </c>
    </row>
    <row r="140" customFormat="false" ht="13.2" hidden="false" customHeight="false" outlineLevel="0" collapsed="false">
      <c r="A140" s="9" t="s">
        <v>1370</v>
      </c>
      <c r="B140" s="9" t="n">
        <v>32417803</v>
      </c>
      <c r="C140" s="9" t="s">
        <v>1779</v>
      </c>
      <c r="D140" s="9" t="s">
        <v>1780</v>
      </c>
      <c r="E140" s="10" t="n">
        <v>0</v>
      </c>
      <c r="F140" s="10" t="n">
        <v>45</v>
      </c>
      <c r="H140" s="8" t="s">
        <v>1765</v>
      </c>
      <c r="I140" s="8" t="s">
        <v>175</v>
      </c>
      <c r="J140" s="8" t="s">
        <v>1781</v>
      </c>
    </row>
    <row r="141" customFormat="false" ht="13.2" hidden="false" customHeight="false" outlineLevel="0" collapsed="false">
      <c r="A141" s="9" t="s">
        <v>1370</v>
      </c>
      <c r="B141" s="9" t="n">
        <v>32417805</v>
      </c>
      <c r="C141" s="9" t="s">
        <v>1782</v>
      </c>
      <c r="D141" s="9" t="s">
        <v>1783</v>
      </c>
      <c r="E141" s="10" t="n">
        <v>0</v>
      </c>
      <c r="F141" s="10" t="n">
        <v>45</v>
      </c>
      <c r="H141" s="8" t="s">
        <v>1765</v>
      </c>
      <c r="I141" s="8" t="s">
        <v>175</v>
      </c>
      <c r="J141" s="8" t="s">
        <v>1784</v>
      </c>
    </row>
    <row r="142" customFormat="false" ht="13.2" hidden="false" customHeight="false" outlineLevel="0" collapsed="false">
      <c r="A142" s="9" t="s">
        <v>1370</v>
      </c>
      <c r="B142" s="9" t="n">
        <v>32417807</v>
      </c>
      <c r="C142" s="9" t="s">
        <v>1785</v>
      </c>
      <c r="D142" s="9" t="s">
        <v>1786</v>
      </c>
      <c r="E142" s="10" t="n">
        <v>0</v>
      </c>
      <c r="F142" s="10" t="n">
        <v>45</v>
      </c>
      <c r="H142" s="8" t="s">
        <v>1765</v>
      </c>
      <c r="I142" s="8" t="s">
        <v>175</v>
      </c>
      <c r="J142" s="8" t="s">
        <v>1787</v>
      </c>
    </row>
    <row r="143" customFormat="false" ht="13.2" hidden="false" customHeight="false" outlineLevel="0" collapsed="false">
      <c r="A143" s="9" t="s">
        <v>1370</v>
      </c>
      <c r="B143" s="9" t="n">
        <v>32417809</v>
      </c>
      <c r="C143" s="9" t="s">
        <v>1788</v>
      </c>
      <c r="D143" s="9" t="s">
        <v>1789</v>
      </c>
      <c r="E143" s="10" t="n">
        <v>0</v>
      </c>
      <c r="F143" s="10" t="n">
        <v>45</v>
      </c>
      <c r="H143" s="8" t="s">
        <v>1765</v>
      </c>
      <c r="I143" s="8" t="s">
        <v>175</v>
      </c>
      <c r="J143" s="8" t="s">
        <v>1790</v>
      </c>
    </row>
    <row r="144" customFormat="false" ht="13.2" hidden="false" customHeight="false" outlineLevel="0" collapsed="false">
      <c r="A144" s="9" t="s">
        <v>1370</v>
      </c>
      <c r="B144" s="9" t="n">
        <v>32417811</v>
      </c>
      <c r="C144" s="9" t="s">
        <v>1791</v>
      </c>
      <c r="D144" s="9" t="s">
        <v>1792</v>
      </c>
      <c r="E144" s="10" t="n">
        <v>0</v>
      </c>
      <c r="F144" s="10" t="n">
        <v>45</v>
      </c>
      <c r="H144" s="8" t="s">
        <v>1765</v>
      </c>
      <c r="I144" s="8" t="s">
        <v>175</v>
      </c>
      <c r="J144" s="8" t="s">
        <v>1793</v>
      </c>
    </row>
    <row r="145" customFormat="false" ht="13.2" hidden="false" customHeight="false" outlineLevel="0" collapsed="false">
      <c r="A145" s="9" t="s">
        <v>1370</v>
      </c>
      <c r="B145" s="9" t="n">
        <v>32417813</v>
      </c>
      <c r="C145" s="9" t="s">
        <v>1794</v>
      </c>
      <c r="D145" s="9" t="s">
        <v>1795</v>
      </c>
      <c r="E145" s="10" t="n">
        <v>0</v>
      </c>
      <c r="F145" s="10" t="n">
        <v>45</v>
      </c>
      <c r="H145" s="8" t="s">
        <v>1765</v>
      </c>
      <c r="I145" s="8" t="s">
        <v>175</v>
      </c>
      <c r="J145" s="8" t="s">
        <v>1796</v>
      </c>
    </row>
    <row r="146" customFormat="false" ht="13.2" hidden="false" customHeight="false" outlineLevel="0" collapsed="false">
      <c r="A146" s="9" t="s">
        <v>1370</v>
      </c>
      <c r="B146" s="9" t="n">
        <v>32417815</v>
      </c>
      <c r="C146" s="9" t="s">
        <v>1797</v>
      </c>
      <c r="D146" s="9" t="s">
        <v>1798</v>
      </c>
      <c r="E146" s="10" t="n">
        <v>0</v>
      </c>
      <c r="F146" s="10" t="n">
        <v>45</v>
      </c>
      <c r="H146" s="8" t="s">
        <v>1765</v>
      </c>
      <c r="I146" s="8" t="s">
        <v>175</v>
      </c>
      <c r="J146" s="8" t="s">
        <v>1799</v>
      </c>
    </row>
    <row r="147" customFormat="false" ht="13.2" hidden="false" customHeight="false" outlineLevel="0" collapsed="false">
      <c r="A147" s="9" t="s">
        <v>1370</v>
      </c>
      <c r="B147" s="9" t="n">
        <v>74008715</v>
      </c>
      <c r="C147" s="9" t="s">
        <v>1800</v>
      </c>
      <c r="D147" s="9" t="s">
        <v>1801</v>
      </c>
      <c r="E147" s="10" t="n">
        <v>0</v>
      </c>
      <c r="F147" s="10" t="n">
        <v>30.2</v>
      </c>
      <c r="H147" s="8" t="s">
        <v>1802</v>
      </c>
      <c r="I147" s="8" t="s">
        <v>516</v>
      </c>
      <c r="J147" s="8" t="s">
        <v>1803</v>
      </c>
    </row>
    <row r="148" customFormat="false" ht="13.2" hidden="false" customHeight="false" outlineLevel="0" collapsed="false">
      <c r="A148" s="9" t="s">
        <v>1370</v>
      </c>
      <c r="B148" s="9" t="n">
        <v>74008725</v>
      </c>
      <c r="C148" s="9" t="s">
        <v>1804</v>
      </c>
      <c r="D148" s="9" t="s">
        <v>1805</v>
      </c>
      <c r="E148" s="10" t="n">
        <v>0</v>
      </c>
      <c r="F148" s="10" t="n">
        <v>45</v>
      </c>
      <c r="H148" s="8" t="s">
        <v>1806</v>
      </c>
      <c r="I148" s="8" t="s">
        <v>516</v>
      </c>
      <c r="J148" s="8" t="s">
        <v>1807</v>
      </c>
    </row>
    <row r="149" customFormat="false" ht="13.2" hidden="false" customHeight="false" outlineLevel="0" collapsed="false">
      <c r="A149" s="9" t="s">
        <v>1370</v>
      </c>
      <c r="B149" s="9" t="n">
        <v>93353995</v>
      </c>
      <c r="C149" s="9" t="s">
        <v>1808</v>
      </c>
      <c r="D149" s="9" t="s">
        <v>1809</v>
      </c>
      <c r="E149" s="10" t="n">
        <v>0</v>
      </c>
      <c r="F149" s="10" t="n">
        <v>6.4</v>
      </c>
      <c r="H149" s="8" t="s">
        <v>1810</v>
      </c>
      <c r="I149" s="8" t="s">
        <v>337</v>
      </c>
      <c r="J149" s="8" t="s">
        <v>1811</v>
      </c>
    </row>
    <row r="150" customFormat="false" ht="13.2" hidden="false" customHeight="false" outlineLevel="0" collapsed="false">
      <c r="A150" s="9" t="s">
        <v>1370</v>
      </c>
      <c r="B150" s="9" t="n">
        <v>1552844482</v>
      </c>
      <c r="C150" s="9" t="s">
        <v>1812</v>
      </c>
      <c r="D150" s="9" t="s">
        <v>1813</v>
      </c>
      <c r="E150" s="10" t="n">
        <v>0</v>
      </c>
      <c r="F150" s="10" t="n">
        <v>9.1</v>
      </c>
      <c r="H150" s="8" t="s">
        <v>1814</v>
      </c>
      <c r="I150" s="8" t="s">
        <v>516</v>
      </c>
      <c r="J150" s="8" t="s">
        <v>1815</v>
      </c>
    </row>
    <row r="151" customFormat="false" ht="13.2" hidden="false" customHeight="false" outlineLevel="0" collapsed="false">
      <c r="A151" s="9" t="s">
        <v>1370</v>
      </c>
      <c r="B151" s="9" t="n">
        <v>1067169011</v>
      </c>
      <c r="C151" s="9" t="s">
        <v>1816</v>
      </c>
      <c r="D151" s="9" t="s">
        <v>1817</v>
      </c>
      <c r="E151" s="10" t="n">
        <v>0</v>
      </c>
      <c r="F151" s="10" t="n">
        <v>3.6</v>
      </c>
      <c r="H151" s="8" t="s">
        <v>1818</v>
      </c>
      <c r="I151" s="8" t="s">
        <v>337</v>
      </c>
      <c r="J151" s="8" t="s">
        <v>1819</v>
      </c>
    </row>
    <row r="152" customFormat="false" ht="13.2" hidden="false" customHeight="false" outlineLevel="0" collapsed="false">
      <c r="A152" s="9" t="s">
        <v>1370</v>
      </c>
      <c r="B152" s="9" t="n">
        <v>74008723</v>
      </c>
      <c r="C152" s="9" t="s">
        <v>1820</v>
      </c>
      <c r="D152" s="9" t="s">
        <v>1821</v>
      </c>
      <c r="E152" s="10" t="n">
        <v>0</v>
      </c>
      <c r="F152" s="10" t="n">
        <v>18.7</v>
      </c>
      <c r="H152" s="8" t="s">
        <v>1822</v>
      </c>
      <c r="I152" s="8" t="s">
        <v>516</v>
      </c>
      <c r="J152" s="8" t="s">
        <v>1823</v>
      </c>
    </row>
    <row r="153" customFormat="false" ht="13.2" hidden="false" customHeight="false" outlineLevel="0" collapsed="false">
      <c r="A153" s="9" t="s">
        <v>1370</v>
      </c>
      <c r="B153" s="9" t="n">
        <v>93354005</v>
      </c>
      <c r="C153" s="9" t="s">
        <v>1824</v>
      </c>
      <c r="D153" s="9" t="s">
        <v>1825</v>
      </c>
      <c r="E153" s="10" t="n">
        <v>0</v>
      </c>
      <c r="F153" s="10" t="n">
        <v>17.3</v>
      </c>
      <c r="H153" s="8" t="s">
        <v>1826</v>
      </c>
      <c r="I153" s="8" t="s">
        <v>516</v>
      </c>
      <c r="J153" s="8" t="s">
        <v>1827</v>
      </c>
    </row>
    <row r="154" customFormat="false" ht="13.2" hidden="false" customHeight="false" outlineLevel="0" collapsed="false">
      <c r="A154" s="9" t="s">
        <v>1370</v>
      </c>
      <c r="B154" s="9" t="n">
        <v>93354011</v>
      </c>
      <c r="C154" s="9" t="s">
        <v>1828</v>
      </c>
      <c r="D154" s="9" t="s">
        <v>1829</v>
      </c>
      <c r="E154" s="10" t="n">
        <v>0</v>
      </c>
      <c r="F154" s="10" t="n">
        <v>1.9</v>
      </c>
      <c r="H154" s="8" t="s">
        <v>1826</v>
      </c>
      <c r="I154" s="8" t="s">
        <v>516</v>
      </c>
      <c r="J154" s="8" t="s">
        <v>1830</v>
      </c>
    </row>
    <row r="155" customFormat="false" ht="13.2" hidden="false" customHeight="false" outlineLevel="0" collapsed="false">
      <c r="A155" s="9" t="s">
        <v>1370</v>
      </c>
      <c r="B155" s="9" t="n">
        <v>135389809</v>
      </c>
      <c r="C155" s="9" t="s">
        <v>1831</v>
      </c>
      <c r="D155" s="9" t="s">
        <v>1832</v>
      </c>
      <c r="E155" s="10" t="n">
        <v>0</v>
      </c>
      <c r="F155" s="10" t="n">
        <v>35.1</v>
      </c>
      <c r="H155" s="8" t="s">
        <v>1833</v>
      </c>
      <c r="I155" s="8" t="s">
        <v>516</v>
      </c>
      <c r="J155" s="8" t="s">
        <v>1834</v>
      </c>
    </row>
    <row r="156" customFormat="false" ht="13.2" hidden="false" customHeight="false" outlineLevel="0" collapsed="false">
      <c r="A156" s="9" t="s">
        <v>1370</v>
      </c>
      <c r="B156" s="9" t="n">
        <v>87901595</v>
      </c>
      <c r="C156" s="9" t="s">
        <v>1835</v>
      </c>
      <c r="D156" s="9" t="s">
        <v>1836</v>
      </c>
      <c r="E156" s="10" t="n">
        <v>0</v>
      </c>
      <c r="F156" s="10" t="n">
        <v>26</v>
      </c>
      <c r="H156" s="8" t="s">
        <v>1837</v>
      </c>
      <c r="I156" s="8" t="s">
        <v>516</v>
      </c>
      <c r="J156" s="8" t="s">
        <v>1838</v>
      </c>
    </row>
    <row r="157" customFormat="false" ht="13.2" hidden="false" customHeight="false" outlineLevel="0" collapsed="false">
      <c r="A157" s="9" t="s">
        <v>1370</v>
      </c>
      <c r="B157" s="9" t="n">
        <v>87901597</v>
      </c>
      <c r="C157" s="9" t="s">
        <v>1839</v>
      </c>
      <c r="D157" s="9" t="s">
        <v>1840</v>
      </c>
      <c r="E157" s="10" t="n">
        <v>0</v>
      </c>
      <c r="F157" s="10" t="n">
        <v>9.5</v>
      </c>
      <c r="H157" s="8" t="s">
        <v>1837</v>
      </c>
      <c r="I157" s="8" t="s">
        <v>516</v>
      </c>
      <c r="J157" s="8" t="s">
        <v>1841</v>
      </c>
    </row>
    <row r="158" customFormat="false" ht="13.2" hidden="false" customHeight="false" outlineLevel="0" collapsed="false">
      <c r="A158" s="9" t="s">
        <v>1370</v>
      </c>
      <c r="B158" s="9" t="n">
        <v>87901597</v>
      </c>
      <c r="C158" s="9" t="s">
        <v>1839</v>
      </c>
      <c r="D158" s="9" t="s">
        <v>1840</v>
      </c>
      <c r="E158" s="10" t="n">
        <v>0</v>
      </c>
      <c r="F158" s="10" t="n">
        <v>4.5</v>
      </c>
      <c r="H158" s="8" t="s">
        <v>1837</v>
      </c>
      <c r="I158" s="8" t="s">
        <v>516</v>
      </c>
      <c r="J158" s="8" t="s">
        <v>1841</v>
      </c>
      <c r="K158" s="1" t="s">
        <v>3</v>
      </c>
    </row>
    <row r="159" customFormat="false" ht="13.2" hidden="false" customHeight="false" outlineLevel="0" collapsed="false">
      <c r="A159" s="9" t="s">
        <v>1370</v>
      </c>
      <c r="B159" s="9" t="n">
        <v>1552844480</v>
      </c>
      <c r="C159" s="9" t="s">
        <v>1842</v>
      </c>
      <c r="D159" s="9" t="s">
        <v>1843</v>
      </c>
      <c r="E159" s="10" t="n">
        <v>0</v>
      </c>
      <c r="F159" s="10" t="n">
        <v>5.2</v>
      </c>
      <c r="H159" s="8" t="s">
        <v>1844</v>
      </c>
      <c r="I159" s="8" t="s">
        <v>516</v>
      </c>
      <c r="J159" s="8" t="s">
        <v>1845</v>
      </c>
    </row>
    <row r="160" customFormat="false" ht="13.2" hidden="false" customHeight="false" outlineLevel="0" collapsed="false">
      <c r="A160" s="9" t="s">
        <v>1370</v>
      </c>
      <c r="B160" s="9" t="n">
        <v>1075454601</v>
      </c>
      <c r="C160" s="9" t="s">
        <v>1846</v>
      </c>
      <c r="D160" s="9" t="s">
        <v>1847</v>
      </c>
      <c r="E160" s="10" t="n">
        <v>0</v>
      </c>
      <c r="F160" s="10" t="n">
        <v>39.7</v>
      </c>
      <c r="H160" s="8" t="s">
        <v>1848</v>
      </c>
      <c r="I160" s="8" t="s">
        <v>516</v>
      </c>
      <c r="J160" s="8" t="s">
        <v>1849</v>
      </c>
    </row>
    <row r="161" customFormat="false" ht="13.2" hidden="false" customHeight="false" outlineLevel="0" collapsed="false">
      <c r="A161" s="9" t="s">
        <v>1370</v>
      </c>
      <c r="B161" s="9" t="n">
        <v>1067169071</v>
      </c>
      <c r="C161" s="9" t="s">
        <v>1850</v>
      </c>
      <c r="D161" s="9" t="s">
        <v>1851</v>
      </c>
      <c r="E161" s="10" t="n">
        <v>0</v>
      </c>
      <c r="F161" s="10" t="n">
        <v>1.9</v>
      </c>
      <c r="H161" s="8" t="s">
        <v>1852</v>
      </c>
      <c r="I161" s="8" t="s">
        <v>516</v>
      </c>
      <c r="J161" s="8" t="s">
        <v>1853</v>
      </c>
    </row>
    <row r="162" customFormat="false" ht="13.2" hidden="false" customHeight="false" outlineLevel="0" collapsed="false">
      <c r="A162" s="9" t="s">
        <v>1370</v>
      </c>
      <c r="B162" s="9" t="n">
        <v>135389811</v>
      </c>
      <c r="C162" s="9" t="s">
        <v>1854</v>
      </c>
      <c r="D162" s="9" t="s">
        <v>1855</v>
      </c>
      <c r="E162" s="10" t="n">
        <v>0</v>
      </c>
      <c r="F162" s="10" t="n">
        <v>35.4</v>
      </c>
      <c r="H162" s="8" t="s">
        <v>1833</v>
      </c>
      <c r="I162" s="8" t="s">
        <v>516</v>
      </c>
      <c r="J162" s="8" t="s">
        <v>1856</v>
      </c>
    </row>
    <row r="163" customFormat="false" ht="13.2" hidden="false" customHeight="false" outlineLevel="0" collapsed="false">
      <c r="A163" s="9" t="s">
        <v>1370</v>
      </c>
      <c r="B163" s="9" t="n">
        <v>1218914626</v>
      </c>
      <c r="C163" s="9" t="s">
        <v>1857</v>
      </c>
      <c r="D163" s="9" t="s">
        <v>1858</v>
      </c>
      <c r="E163" s="10" t="n">
        <v>0</v>
      </c>
      <c r="F163" s="10" t="n">
        <v>35</v>
      </c>
      <c r="H163" s="8" t="s">
        <v>1859</v>
      </c>
      <c r="I163" s="8" t="s">
        <v>516</v>
      </c>
      <c r="J163" s="8" t="s">
        <v>1860</v>
      </c>
    </row>
    <row r="164" customFormat="false" ht="13.2" hidden="false" customHeight="false" outlineLevel="0" collapsed="false">
      <c r="A164" s="9" t="s">
        <v>1370</v>
      </c>
      <c r="B164" s="9" t="n">
        <v>1552844483</v>
      </c>
      <c r="C164" s="9" t="s">
        <v>1861</v>
      </c>
      <c r="D164" s="9" t="s">
        <v>1862</v>
      </c>
      <c r="E164" s="10" t="n">
        <v>0</v>
      </c>
      <c r="F164" s="10" t="n">
        <v>10.3</v>
      </c>
      <c r="H164" s="8" t="s">
        <v>1814</v>
      </c>
      <c r="I164" s="8" t="s">
        <v>516</v>
      </c>
      <c r="J164" s="8" t="s">
        <v>1863</v>
      </c>
    </row>
    <row r="165" customFormat="false" ht="13.2" hidden="false" customHeight="false" outlineLevel="0" collapsed="false">
      <c r="A165" s="9" t="s">
        <v>1370</v>
      </c>
      <c r="B165" s="9" t="n">
        <v>32417787</v>
      </c>
      <c r="C165" s="9" t="s">
        <v>1864</v>
      </c>
      <c r="D165" s="9" t="s">
        <v>1865</v>
      </c>
      <c r="E165" s="10" t="n">
        <v>0</v>
      </c>
      <c r="F165" s="10" t="n">
        <v>162</v>
      </c>
      <c r="H165" s="8" t="s">
        <v>1866</v>
      </c>
      <c r="I165" s="8" t="s">
        <v>990</v>
      </c>
      <c r="J165" s="8" t="s">
        <v>1867</v>
      </c>
    </row>
    <row r="166" customFormat="false" ht="13.2" hidden="false" customHeight="false" outlineLevel="0" collapsed="false">
      <c r="A166" s="9" t="s">
        <v>1370</v>
      </c>
      <c r="B166" s="9" t="n">
        <v>32417789</v>
      </c>
      <c r="C166" s="9" t="s">
        <v>1868</v>
      </c>
      <c r="D166" s="9" t="s">
        <v>1869</v>
      </c>
      <c r="E166" s="10" t="n">
        <v>0</v>
      </c>
      <c r="F166" s="10" t="n">
        <v>165</v>
      </c>
      <c r="H166" s="8" t="s">
        <v>1866</v>
      </c>
      <c r="I166" s="8" t="s">
        <v>990</v>
      </c>
      <c r="J166" s="8" t="s">
        <v>1870</v>
      </c>
    </row>
    <row r="167" customFormat="false" ht="13.2" hidden="false" customHeight="false" outlineLevel="0" collapsed="false">
      <c r="A167" s="9" t="s">
        <v>1370</v>
      </c>
      <c r="B167" s="9" t="n">
        <v>135389803</v>
      </c>
      <c r="C167" s="9" t="s">
        <v>1871</v>
      </c>
      <c r="D167" s="9" t="s">
        <v>1872</v>
      </c>
      <c r="E167" s="10" t="n">
        <v>0</v>
      </c>
      <c r="F167" s="10" t="n">
        <v>21.9</v>
      </c>
      <c r="H167" s="8" t="s">
        <v>1873</v>
      </c>
      <c r="I167" s="8" t="s">
        <v>516</v>
      </c>
      <c r="J167" s="8" t="s">
        <v>1874</v>
      </c>
    </row>
    <row r="168" customFormat="false" ht="13.2" hidden="false" customHeight="false" outlineLevel="0" collapsed="false">
      <c r="A168" s="9" t="s">
        <v>1370</v>
      </c>
      <c r="B168" s="9" t="n">
        <v>38367939</v>
      </c>
      <c r="C168" s="9" t="s">
        <v>1875</v>
      </c>
      <c r="D168" s="9" t="s">
        <v>1876</v>
      </c>
      <c r="E168" s="10" t="n">
        <v>0</v>
      </c>
      <c r="F168" s="10" t="n">
        <v>3.2</v>
      </c>
      <c r="H168" s="8" t="s">
        <v>1818</v>
      </c>
      <c r="I168" s="8" t="s">
        <v>337</v>
      </c>
      <c r="J168" s="8" t="s">
        <v>1877</v>
      </c>
    </row>
    <row r="169" customFormat="false" ht="13.2" hidden="false" customHeight="false" outlineLevel="0" collapsed="false">
      <c r="A169" s="9" t="s">
        <v>1370</v>
      </c>
      <c r="B169" s="9" t="n">
        <v>76427787</v>
      </c>
      <c r="C169" s="9" t="s">
        <v>1878</v>
      </c>
      <c r="D169" s="9" t="s">
        <v>1879</v>
      </c>
      <c r="E169" s="10" t="n">
        <v>0</v>
      </c>
      <c r="F169" s="10" t="n">
        <v>18</v>
      </c>
      <c r="H169" s="8" t="s">
        <v>1880</v>
      </c>
      <c r="I169" s="8" t="s">
        <v>516</v>
      </c>
      <c r="J169" s="8" t="s">
        <v>1881</v>
      </c>
    </row>
    <row r="170" customFormat="false" ht="13.2" hidden="false" customHeight="false" outlineLevel="0" collapsed="false">
      <c r="A170" s="9" t="s">
        <v>1370</v>
      </c>
      <c r="B170" s="9" t="n">
        <v>93353997</v>
      </c>
      <c r="C170" s="9" t="s">
        <v>1882</v>
      </c>
      <c r="D170" s="9" t="s">
        <v>1883</v>
      </c>
      <c r="E170" s="10" t="n">
        <v>0</v>
      </c>
      <c r="F170" s="10" t="n">
        <v>33.8</v>
      </c>
      <c r="H170" s="8" t="s">
        <v>1880</v>
      </c>
      <c r="I170" s="8" t="s">
        <v>516</v>
      </c>
      <c r="J170" s="8" t="s">
        <v>1884</v>
      </c>
    </row>
    <row r="171" customFormat="false" ht="13.2" hidden="false" customHeight="false" outlineLevel="0" collapsed="false">
      <c r="A171" s="9" t="s">
        <v>1370</v>
      </c>
      <c r="B171" s="9" t="n">
        <v>1084391168</v>
      </c>
      <c r="C171" s="9" t="s">
        <v>1885</v>
      </c>
      <c r="D171" s="9" t="s">
        <v>1886</v>
      </c>
      <c r="E171" s="10" t="n">
        <v>0</v>
      </c>
      <c r="F171" s="10" t="n">
        <v>6.5</v>
      </c>
      <c r="H171" s="8" t="s">
        <v>1887</v>
      </c>
      <c r="I171" s="8" t="s">
        <v>516</v>
      </c>
      <c r="J171" s="8" t="s">
        <v>1888</v>
      </c>
    </row>
    <row r="172" customFormat="false" ht="13.2" hidden="false" customHeight="false" outlineLevel="0" collapsed="false">
      <c r="A172" s="9" t="s">
        <v>1370</v>
      </c>
      <c r="B172" s="9" t="n">
        <v>93354001</v>
      </c>
      <c r="C172" s="9" t="s">
        <v>1889</v>
      </c>
      <c r="D172" s="9" t="s">
        <v>1890</v>
      </c>
      <c r="E172" s="10" t="n">
        <v>0</v>
      </c>
      <c r="F172" s="10" t="n">
        <v>1.7</v>
      </c>
      <c r="H172" s="8" t="s">
        <v>1891</v>
      </c>
      <c r="I172" s="8" t="s">
        <v>1138</v>
      </c>
      <c r="J172" s="8" t="s">
        <v>1892</v>
      </c>
    </row>
    <row r="173" customFormat="false" ht="13.2" hidden="false" customHeight="false" outlineLevel="0" collapsed="false">
      <c r="A173" s="9" t="s">
        <v>1370</v>
      </c>
      <c r="B173" s="9" t="n">
        <v>93354003</v>
      </c>
      <c r="C173" s="9" t="s">
        <v>1893</v>
      </c>
      <c r="D173" s="9" t="s">
        <v>1894</v>
      </c>
      <c r="E173" s="10" t="n">
        <v>0</v>
      </c>
      <c r="F173" s="10" t="n">
        <v>1.7</v>
      </c>
      <c r="H173" s="8" t="s">
        <v>1891</v>
      </c>
      <c r="I173" s="8" t="s">
        <v>1138</v>
      </c>
      <c r="J173" s="8" t="s">
        <v>1895</v>
      </c>
    </row>
    <row r="174" customFormat="false" ht="13.2" hidden="false" customHeight="false" outlineLevel="0" collapsed="false">
      <c r="A174" s="9" t="s">
        <v>1370</v>
      </c>
      <c r="B174" s="9" t="n">
        <v>32417823</v>
      </c>
      <c r="C174" s="9" t="s">
        <v>1896</v>
      </c>
      <c r="D174" s="9" t="s">
        <v>1897</v>
      </c>
      <c r="E174" s="10" t="n">
        <v>0</v>
      </c>
      <c r="F174" s="10" t="n">
        <v>165</v>
      </c>
      <c r="H174" s="8" t="s">
        <v>1898</v>
      </c>
      <c r="I174" s="8" t="s">
        <v>89</v>
      </c>
      <c r="J174" s="8" t="s">
        <v>1899</v>
      </c>
    </row>
    <row r="175" customFormat="false" ht="13.2" hidden="false" customHeight="false" outlineLevel="0" collapsed="false">
      <c r="A175" s="9" t="s">
        <v>1370</v>
      </c>
      <c r="B175" s="9" t="n">
        <v>32417827</v>
      </c>
      <c r="C175" s="9" t="s">
        <v>1900</v>
      </c>
      <c r="D175" s="9" t="s">
        <v>1901</v>
      </c>
      <c r="E175" s="10" t="n">
        <v>0</v>
      </c>
      <c r="F175" s="10" t="n">
        <v>165</v>
      </c>
      <c r="H175" s="8" t="s">
        <v>1898</v>
      </c>
      <c r="I175" s="8" t="s">
        <v>89</v>
      </c>
      <c r="J175" s="8" t="s">
        <v>1902</v>
      </c>
    </row>
    <row r="176" customFormat="false" ht="13.2" hidden="false" customHeight="false" outlineLevel="0" collapsed="false">
      <c r="A176" s="9" t="s">
        <v>1370</v>
      </c>
      <c r="B176" s="9" t="n">
        <v>32417825</v>
      </c>
      <c r="C176" s="9" t="s">
        <v>1903</v>
      </c>
      <c r="D176" s="9" t="s">
        <v>1904</v>
      </c>
      <c r="E176" s="10" t="n">
        <v>0</v>
      </c>
      <c r="F176" s="10" t="n">
        <v>165</v>
      </c>
      <c r="H176" s="8" t="s">
        <v>1898</v>
      </c>
      <c r="I176" s="8" t="s">
        <v>89</v>
      </c>
      <c r="J176" s="8" t="s">
        <v>1905</v>
      </c>
    </row>
    <row r="177" customFormat="false" ht="13.2" hidden="false" customHeight="false" outlineLevel="0" collapsed="false">
      <c r="A177" s="9" t="s">
        <v>1370</v>
      </c>
      <c r="B177" s="9" t="n">
        <v>1348264476</v>
      </c>
      <c r="C177" s="9" t="s">
        <v>1906</v>
      </c>
      <c r="D177" s="9" t="s">
        <v>1907</v>
      </c>
      <c r="E177" s="10" t="n">
        <v>0</v>
      </c>
      <c r="F177" s="10" t="n">
        <v>29.5</v>
      </c>
      <c r="H177" s="8" t="s">
        <v>1908</v>
      </c>
      <c r="I177" s="8" t="s">
        <v>516</v>
      </c>
      <c r="J177" s="8" t="s">
        <v>1909</v>
      </c>
    </row>
    <row r="180" customFormat="false" ht="13.2" hidden="false" customHeight="false" outlineLevel="0" collapsed="false">
      <c r="A180" s="9" t="s">
        <v>1910</v>
      </c>
      <c r="B180" s="9" t="n">
        <v>40523629</v>
      </c>
      <c r="C180" s="9" t="s">
        <v>646</v>
      </c>
      <c r="D180" s="9" t="s">
        <v>1911</v>
      </c>
      <c r="E180" s="10" t="n">
        <v>68</v>
      </c>
      <c r="F180" s="10" t="n">
        <v>68</v>
      </c>
      <c r="I180" s="8" t="s">
        <v>648</v>
      </c>
    </row>
    <row r="183" customFormat="false" ht="13.2" hidden="false" customHeight="false" outlineLevel="0" collapsed="false">
      <c r="A183" s="9" t="s">
        <v>1912</v>
      </c>
      <c r="B183" s="9" t="n">
        <v>40523629</v>
      </c>
      <c r="C183" s="9" t="s">
        <v>646</v>
      </c>
      <c r="D183" s="9" t="s">
        <v>1911</v>
      </c>
      <c r="E183" s="10" t="n">
        <v>20</v>
      </c>
      <c r="F183" s="10" t="n">
        <v>20</v>
      </c>
      <c r="I183" s="8" t="s">
        <v>648</v>
      </c>
    </row>
    <row r="186" customFormat="false" ht="13.2" hidden="false" customHeight="false" outlineLevel="0" collapsed="false">
      <c r="A186" s="9" t="s">
        <v>1913</v>
      </c>
      <c r="B186" s="9" t="n">
        <v>40523629</v>
      </c>
      <c r="C186" s="9" t="s">
        <v>646</v>
      </c>
      <c r="D186" s="9" t="s">
        <v>1911</v>
      </c>
      <c r="E186" s="10" t="n">
        <v>30</v>
      </c>
      <c r="F186" s="10" t="n">
        <v>30</v>
      </c>
      <c r="I186" s="8" t="s">
        <v>648</v>
      </c>
    </row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" activeCellId="0" sqref="L1:U16384"/>
    </sheetView>
  </sheetViews>
  <sheetFormatPr defaultColWidth="8.875" defaultRowHeight="13.2" zeroHeight="false" outlineLevelRow="0" outlineLevelCol="0"/>
  <cols>
    <col collapsed="false" customWidth="true" hidden="false" outlineLevel="0" max="1" min="1" style="9" width="18.33"/>
    <col collapsed="false" customWidth="true" hidden="false" outlineLevel="0" max="2" min="2" style="9" width="11.1"/>
    <col collapsed="false" customWidth="true" hidden="false" outlineLevel="0" max="3" min="3" style="9" width="28.21"/>
    <col collapsed="false" customWidth="true" hidden="false" outlineLevel="0" max="4" min="4" style="9" width="32.1"/>
    <col collapsed="false" customWidth="true" hidden="false" outlineLevel="0" max="5" min="5" style="10" width="17.55"/>
    <col collapsed="false" customWidth="true" hidden="false" outlineLevel="0" max="6" min="6" style="10" width="13.76"/>
    <col collapsed="false" customWidth="true" hidden="false" outlineLevel="0" max="7" min="7" style="8" width="11.77"/>
    <col collapsed="false" customWidth="true" hidden="false" outlineLevel="0" max="8" min="8" style="8" width="11.43"/>
    <col collapsed="false" customWidth="true" hidden="false" outlineLevel="0" max="9" min="9" style="8" width="20.43"/>
    <col collapsed="false" customWidth="true" hidden="false" outlineLevel="0" max="10" min="10" style="8" width="11.21"/>
    <col collapsed="false" customWidth="true" hidden="false" outlineLevel="0" max="11" min="11" style="1" width="16.66"/>
    <col collapsed="false" customWidth="false" hidden="false" outlineLevel="0" max="257" min="12" style="1" width="8.87"/>
  </cols>
  <sheetData>
    <row r="1" customFormat="false" ht="13.2" hidden="false" customHeight="false" outlineLevel="0" collapsed="false">
      <c r="A1" s="2"/>
      <c r="B1" s="2"/>
      <c r="C1" s="2"/>
      <c r="D1" s="3"/>
      <c r="E1" s="4" t="s">
        <v>0</v>
      </c>
      <c r="F1" s="11" t="s">
        <v>1</v>
      </c>
      <c r="G1" s="5"/>
      <c r="H1" s="6" t="s">
        <v>2</v>
      </c>
      <c r="I1" s="6"/>
      <c r="J1" s="6"/>
      <c r="K1" s="5" t="s">
        <v>3</v>
      </c>
    </row>
    <row r="2" customFormat="fals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4" t="s">
        <v>8</v>
      </c>
      <c r="F2" s="11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</row>
    <row r="3" customFormat="false" ht="13.2" hidden="false" customHeight="false" outlineLevel="0" collapsed="false">
      <c r="A3" s="9" t="s">
        <v>1914</v>
      </c>
      <c r="B3" s="9" t="n">
        <v>34887949</v>
      </c>
      <c r="C3" s="9" t="s">
        <v>1312</v>
      </c>
      <c r="D3" s="9" t="s">
        <v>1915</v>
      </c>
      <c r="E3" s="13" t="n">
        <v>252</v>
      </c>
      <c r="F3" s="13" t="n">
        <v>301</v>
      </c>
      <c r="G3" s="44"/>
      <c r="H3" s="10" t="s">
        <v>1314</v>
      </c>
      <c r="I3" s="10" t="s">
        <v>38</v>
      </c>
      <c r="J3" s="10" t="s">
        <v>1315</v>
      </c>
    </row>
    <row r="4" customFormat="false" ht="13.2" hidden="false" customHeight="false" outlineLevel="0" collapsed="false">
      <c r="A4" s="9" t="s">
        <v>1914</v>
      </c>
      <c r="B4" s="9" t="n">
        <v>34887951</v>
      </c>
      <c r="C4" s="9" t="s">
        <v>1316</v>
      </c>
      <c r="D4" s="9" t="s">
        <v>1916</v>
      </c>
      <c r="E4" s="13" t="n">
        <v>252</v>
      </c>
      <c r="F4" s="13" t="n">
        <v>301</v>
      </c>
      <c r="G4" s="44"/>
      <c r="H4" s="10" t="s">
        <v>1314</v>
      </c>
      <c r="I4" s="10" t="s">
        <v>38</v>
      </c>
      <c r="J4" s="10" t="s">
        <v>1318</v>
      </c>
    </row>
    <row r="5" customFormat="false" ht="13.2" hidden="false" customHeight="false" outlineLevel="0" collapsed="false">
      <c r="A5" s="9" t="s">
        <v>1914</v>
      </c>
      <c r="B5" s="9" t="n">
        <v>34887953</v>
      </c>
      <c r="C5" s="9" t="s">
        <v>1319</v>
      </c>
      <c r="D5" s="12" t="s">
        <v>1917</v>
      </c>
      <c r="E5" s="13" t="n">
        <v>252</v>
      </c>
      <c r="F5" s="13" t="n">
        <v>300</v>
      </c>
      <c r="G5" s="44"/>
      <c r="H5" s="10" t="s">
        <v>1314</v>
      </c>
      <c r="I5" s="10" t="s">
        <v>38</v>
      </c>
      <c r="J5" s="10" t="s">
        <v>1321</v>
      </c>
    </row>
    <row r="6" customFormat="false" ht="13.2" hidden="false" customHeight="false" outlineLevel="0" collapsed="false">
      <c r="A6" s="9" t="s">
        <v>1914</v>
      </c>
      <c r="B6" s="9" t="n">
        <v>34887955</v>
      </c>
      <c r="C6" s="9" t="s">
        <v>1322</v>
      </c>
      <c r="D6" s="12" t="s">
        <v>1918</v>
      </c>
      <c r="E6" s="13" t="n">
        <v>252</v>
      </c>
      <c r="F6" s="13" t="n">
        <v>300</v>
      </c>
      <c r="G6" s="44"/>
      <c r="H6" s="10" t="s">
        <v>1314</v>
      </c>
      <c r="I6" s="10" t="s">
        <v>38</v>
      </c>
      <c r="J6" s="10" t="s">
        <v>1324</v>
      </c>
    </row>
    <row r="7" customFormat="false" ht="13.2" hidden="false" customHeight="false" outlineLevel="0" collapsed="false">
      <c r="A7" s="9" t="s">
        <v>1914</v>
      </c>
      <c r="B7" s="9" t="n">
        <v>34887957</v>
      </c>
      <c r="C7" s="9" t="s">
        <v>1325</v>
      </c>
      <c r="D7" s="12" t="s">
        <v>1919</v>
      </c>
      <c r="E7" s="13" t="n">
        <v>289.8</v>
      </c>
      <c r="F7" s="13" t="n">
        <v>302</v>
      </c>
      <c r="G7" s="44"/>
      <c r="H7" s="10" t="s">
        <v>1314</v>
      </c>
      <c r="I7" s="10" t="s">
        <v>38</v>
      </c>
      <c r="J7" s="10" t="s">
        <v>1327</v>
      </c>
    </row>
    <row r="8" customFormat="false" ht="13.2" hidden="false" customHeight="false" outlineLevel="0" collapsed="false">
      <c r="A8" s="9" t="s">
        <v>1914</v>
      </c>
      <c r="B8" s="9" t="n">
        <v>34887959</v>
      </c>
      <c r="C8" s="9" t="s">
        <v>1328</v>
      </c>
      <c r="D8" s="12" t="s">
        <v>1920</v>
      </c>
      <c r="E8" s="13" t="n">
        <v>252</v>
      </c>
      <c r="F8" s="13" t="n">
        <v>304</v>
      </c>
      <c r="G8" s="44"/>
      <c r="H8" s="10" t="s">
        <v>1314</v>
      </c>
      <c r="I8" s="10" t="s">
        <v>38</v>
      </c>
      <c r="J8" s="10" t="s">
        <v>1330</v>
      </c>
    </row>
    <row r="9" customFormat="false" ht="13.2" hidden="false" customHeight="false" outlineLevel="0" collapsed="false">
      <c r="A9" s="9" t="s">
        <v>1914</v>
      </c>
      <c r="B9" s="9" t="n">
        <v>34887759</v>
      </c>
      <c r="C9" s="9" t="s">
        <v>1921</v>
      </c>
      <c r="D9" s="12" t="s">
        <v>1922</v>
      </c>
      <c r="E9" s="13" t="n">
        <v>230</v>
      </c>
      <c r="F9" s="13" t="n">
        <v>267</v>
      </c>
      <c r="G9" s="44"/>
      <c r="H9" s="10" t="s">
        <v>1923</v>
      </c>
      <c r="I9" s="10" t="s">
        <v>1924</v>
      </c>
      <c r="J9" s="10" t="s">
        <v>1925</v>
      </c>
    </row>
    <row r="10" customFormat="false" ht="13.2" hidden="false" customHeight="false" outlineLevel="0" collapsed="false">
      <c r="A10" s="9" t="s">
        <v>1914</v>
      </c>
      <c r="B10" s="9" t="n">
        <v>71856775</v>
      </c>
      <c r="C10" s="9" t="s">
        <v>1926</v>
      </c>
      <c r="D10" s="12" t="s">
        <v>1927</v>
      </c>
      <c r="E10" s="13" t="n">
        <v>238</v>
      </c>
      <c r="F10" s="13" t="n">
        <v>238</v>
      </c>
      <c r="G10" s="44"/>
      <c r="H10" s="8" t="s">
        <v>1928</v>
      </c>
      <c r="I10" s="8" t="s">
        <v>89</v>
      </c>
      <c r="J10" s="8" t="s">
        <v>1925</v>
      </c>
    </row>
    <row r="11" customFormat="false" ht="13.2" hidden="false" customHeight="false" outlineLevel="0" collapsed="false">
      <c r="A11" s="9" t="s">
        <v>1914</v>
      </c>
      <c r="B11" s="9" t="n">
        <v>34887973</v>
      </c>
      <c r="C11" s="9" t="s">
        <v>1929</v>
      </c>
      <c r="D11" s="9" t="s">
        <v>1930</v>
      </c>
      <c r="E11" s="13" t="n">
        <v>71</v>
      </c>
      <c r="F11" s="13" t="n">
        <v>71</v>
      </c>
      <c r="G11" s="44"/>
      <c r="H11" s="10" t="s">
        <v>1931</v>
      </c>
      <c r="I11" s="10" t="s">
        <v>128</v>
      </c>
      <c r="J11" s="10" t="s">
        <v>307</v>
      </c>
    </row>
    <row r="12" customFormat="false" ht="13.2" hidden="false" customHeight="false" outlineLevel="0" collapsed="false">
      <c r="A12" s="9" t="s">
        <v>1914</v>
      </c>
      <c r="B12" s="9" t="n">
        <v>34887975</v>
      </c>
      <c r="C12" s="9" t="s">
        <v>1932</v>
      </c>
      <c r="D12" s="9" t="s">
        <v>1933</v>
      </c>
      <c r="E12" s="13" t="n">
        <v>156</v>
      </c>
      <c r="F12" s="13" t="n">
        <v>156</v>
      </c>
      <c r="G12" s="44"/>
      <c r="H12" s="10" t="s">
        <v>1931</v>
      </c>
      <c r="I12" s="10" t="s">
        <v>398</v>
      </c>
      <c r="J12" s="10" t="s">
        <v>1934</v>
      </c>
    </row>
    <row r="13" customFormat="false" ht="13.2" hidden="false" customHeight="false" outlineLevel="0" collapsed="false">
      <c r="A13" s="9" t="s">
        <v>1914</v>
      </c>
      <c r="B13" s="9" t="n">
        <v>93354019</v>
      </c>
      <c r="C13" s="9" t="s">
        <v>1935</v>
      </c>
      <c r="D13" s="9" t="s">
        <v>1936</v>
      </c>
      <c r="E13" s="13" t="n">
        <v>0</v>
      </c>
      <c r="F13" s="13" t="n">
        <v>590</v>
      </c>
      <c r="G13" s="44"/>
      <c r="H13" s="10" t="s">
        <v>1937</v>
      </c>
      <c r="I13" s="8" t="s">
        <v>89</v>
      </c>
      <c r="J13" s="10" t="s">
        <v>1938</v>
      </c>
      <c r="K13" s="26" t="s">
        <v>3</v>
      </c>
    </row>
    <row r="14" customFormat="false" ht="13.2" hidden="false" customHeight="false" outlineLevel="0" collapsed="false">
      <c r="A14" s="9" t="s">
        <v>1914</v>
      </c>
      <c r="B14" s="9" t="n">
        <v>1218915050</v>
      </c>
      <c r="C14" s="1" t="s">
        <v>1939</v>
      </c>
      <c r="D14" s="1" t="s">
        <v>1940</v>
      </c>
      <c r="E14" s="13" t="n">
        <v>0</v>
      </c>
      <c r="F14" s="13" t="n">
        <v>171.3</v>
      </c>
      <c r="G14" s="44"/>
      <c r="H14" s="10" t="s">
        <v>1941</v>
      </c>
      <c r="I14" s="10" t="s">
        <v>286</v>
      </c>
      <c r="J14" s="10" t="s">
        <v>1942</v>
      </c>
      <c r="K14" s="26" t="s">
        <v>3</v>
      </c>
    </row>
    <row r="15" customFormat="false" ht="13.2" hidden="false" customHeight="false" outlineLevel="0" collapsed="false">
      <c r="A15" s="9" t="s">
        <v>1914</v>
      </c>
      <c r="B15" s="9" t="n">
        <v>78711789</v>
      </c>
      <c r="C15" s="9" t="s">
        <v>1943</v>
      </c>
      <c r="D15" s="12" t="s">
        <v>1944</v>
      </c>
      <c r="E15" s="13" t="n">
        <v>138</v>
      </c>
      <c r="F15" s="13" t="n">
        <v>0</v>
      </c>
      <c r="G15" s="44"/>
      <c r="H15" s="10" t="s">
        <v>1945</v>
      </c>
      <c r="I15" s="10" t="s">
        <v>128</v>
      </c>
      <c r="J15" s="10" t="s">
        <v>1925</v>
      </c>
    </row>
    <row r="16" customFormat="false" ht="13.2" hidden="false" customHeight="false" outlineLevel="0" collapsed="false">
      <c r="A16" s="9" t="s">
        <v>1914</v>
      </c>
      <c r="B16" s="9" t="n">
        <v>78711789</v>
      </c>
      <c r="C16" s="9" t="s">
        <v>1943</v>
      </c>
      <c r="D16" s="9" t="s">
        <v>1946</v>
      </c>
      <c r="E16" s="13" t="n">
        <v>0</v>
      </c>
      <c r="F16" s="13" t="n">
        <v>69</v>
      </c>
      <c r="G16" s="44"/>
      <c r="H16" s="10" t="s">
        <v>1945</v>
      </c>
      <c r="I16" s="10" t="s">
        <v>128</v>
      </c>
      <c r="J16" s="10" t="s">
        <v>1925</v>
      </c>
    </row>
    <row r="17" customFormat="false" ht="13.2" hidden="false" customHeight="false" outlineLevel="0" collapsed="false">
      <c r="A17" s="9" t="s">
        <v>1914</v>
      </c>
      <c r="B17" s="9" t="n">
        <v>78711789</v>
      </c>
      <c r="C17" s="9" t="s">
        <v>1943</v>
      </c>
      <c r="D17" s="9" t="s">
        <v>1947</v>
      </c>
      <c r="E17" s="13" t="n">
        <v>0</v>
      </c>
      <c r="F17" s="13" t="n">
        <v>69</v>
      </c>
      <c r="G17" s="44"/>
      <c r="H17" s="10" t="s">
        <v>1945</v>
      </c>
      <c r="I17" s="10" t="s">
        <v>128</v>
      </c>
      <c r="J17" s="10" t="s">
        <v>1925</v>
      </c>
    </row>
    <row r="18" customFormat="false" ht="13.2" hidden="false" customHeight="false" outlineLevel="0" collapsed="false">
      <c r="A18" s="9" t="s">
        <v>1914</v>
      </c>
      <c r="B18" s="9" t="n">
        <v>1305131304</v>
      </c>
      <c r="C18" s="9" t="s">
        <v>1948</v>
      </c>
      <c r="D18" s="9" t="s">
        <v>1949</v>
      </c>
      <c r="E18" s="13" t="n">
        <v>111</v>
      </c>
      <c r="F18" s="13" t="n">
        <v>0</v>
      </c>
      <c r="G18" s="44" t="s">
        <v>42</v>
      </c>
      <c r="H18" s="10" t="s">
        <v>1950</v>
      </c>
      <c r="I18" s="10" t="s">
        <v>34</v>
      </c>
      <c r="J18" s="10" t="s">
        <v>212</v>
      </c>
    </row>
    <row r="19" customFormat="false" ht="13.2" hidden="false" customHeight="false" outlineLevel="0" collapsed="false">
      <c r="A19" s="9" t="s">
        <v>1914</v>
      </c>
      <c r="B19" s="9" t="n">
        <v>1305131303</v>
      </c>
      <c r="C19" s="9" t="s">
        <v>1951</v>
      </c>
      <c r="D19" s="12" t="s">
        <v>1952</v>
      </c>
      <c r="E19" s="13" t="n">
        <v>111</v>
      </c>
      <c r="F19" s="13" t="n">
        <v>0</v>
      </c>
      <c r="G19" s="44" t="s">
        <v>42</v>
      </c>
      <c r="H19" s="10" t="s">
        <v>1950</v>
      </c>
      <c r="I19" s="10" t="s">
        <v>34</v>
      </c>
      <c r="J19" s="10" t="s">
        <v>215</v>
      </c>
    </row>
    <row r="20" customFormat="false" ht="13.2" hidden="false" customHeight="false" outlineLevel="0" collapsed="false">
      <c r="A20" s="9" t="s">
        <v>1914</v>
      </c>
      <c r="B20" s="9" t="n">
        <v>1305131304</v>
      </c>
      <c r="C20" s="9" t="s">
        <v>1948</v>
      </c>
      <c r="D20" s="12" t="s">
        <v>1953</v>
      </c>
      <c r="E20" s="13" t="n">
        <v>156</v>
      </c>
      <c r="F20" s="13" t="n">
        <v>0</v>
      </c>
      <c r="G20" s="44" t="s">
        <v>42</v>
      </c>
      <c r="H20" s="10" t="s">
        <v>1950</v>
      </c>
      <c r="I20" s="10" t="s">
        <v>34</v>
      </c>
      <c r="J20" s="10" t="s">
        <v>212</v>
      </c>
    </row>
    <row r="21" customFormat="false" ht="13.2" hidden="false" customHeight="false" outlineLevel="0" collapsed="false">
      <c r="A21" s="9" t="s">
        <v>1914</v>
      </c>
      <c r="B21" s="9" t="n">
        <v>1305131305</v>
      </c>
      <c r="C21" s="9" t="s">
        <v>1954</v>
      </c>
      <c r="D21" s="12" t="s">
        <v>1955</v>
      </c>
      <c r="E21" s="13" t="n">
        <v>217</v>
      </c>
      <c r="F21" s="13" t="n">
        <v>0</v>
      </c>
      <c r="G21" s="44" t="s">
        <v>42</v>
      </c>
      <c r="H21" s="10" t="s">
        <v>1950</v>
      </c>
      <c r="I21" s="10" t="s">
        <v>34</v>
      </c>
      <c r="J21" s="10" t="s">
        <v>221</v>
      </c>
    </row>
    <row r="22" customFormat="false" ht="13.2" hidden="false" customHeight="false" outlineLevel="0" collapsed="false">
      <c r="A22" s="9" t="s">
        <v>1914</v>
      </c>
      <c r="B22" s="9" t="n">
        <v>1305131306</v>
      </c>
      <c r="C22" s="9" t="s">
        <v>1956</v>
      </c>
      <c r="D22" s="12" t="s">
        <v>1957</v>
      </c>
      <c r="E22" s="13" t="n">
        <v>144</v>
      </c>
      <c r="F22" s="13" t="n">
        <v>0</v>
      </c>
      <c r="G22" s="44" t="s">
        <v>42</v>
      </c>
      <c r="H22" s="10" t="s">
        <v>1950</v>
      </c>
      <c r="I22" s="10" t="s">
        <v>34</v>
      </c>
      <c r="J22" s="10" t="s">
        <v>1055</v>
      </c>
    </row>
    <row r="23" customFormat="false" ht="13.2" hidden="false" customHeight="false" outlineLevel="0" collapsed="false">
      <c r="A23" s="9" t="s">
        <v>1914</v>
      </c>
      <c r="B23" s="9" t="n">
        <v>1305131304</v>
      </c>
      <c r="C23" s="9" t="s">
        <v>1948</v>
      </c>
      <c r="D23" s="12" t="s">
        <v>1958</v>
      </c>
      <c r="E23" s="13" t="n">
        <v>0</v>
      </c>
      <c r="F23" s="13" t="n">
        <v>15</v>
      </c>
      <c r="G23" s="44"/>
      <c r="H23" s="10" t="s">
        <v>1950</v>
      </c>
      <c r="I23" s="10" t="s">
        <v>34</v>
      </c>
      <c r="J23" s="10" t="s">
        <v>212</v>
      </c>
    </row>
    <row r="24" customFormat="false" ht="13.2" hidden="false" customHeight="false" outlineLevel="0" collapsed="false">
      <c r="A24" s="9" t="s">
        <v>1914</v>
      </c>
      <c r="B24" s="9" t="n">
        <v>1305131306</v>
      </c>
      <c r="C24" s="9" t="s">
        <v>1956</v>
      </c>
      <c r="D24" s="12" t="s">
        <v>1959</v>
      </c>
      <c r="E24" s="13" t="n">
        <v>0</v>
      </c>
      <c r="F24" s="13" t="n">
        <v>36</v>
      </c>
      <c r="G24" s="44"/>
      <c r="H24" s="10" t="s">
        <v>1950</v>
      </c>
      <c r="I24" s="10" t="s">
        <v>34</v>
      </c>
      <c r="J24" s="10" t="s">
        <v>1055</v>
      </c>
    </row>
    <row r="25" customFormat="false" ht="13.2" hidden="false" customHeight="false" outlineLevel="0" collapsed="false">
      <c r="A25" s="9" t="s">
        <v>1914</v>
      </c>
      <c r="B25" s="9" t="n">
        <v>34887765</v>
      </c>
      <c r="C25" s="9" t="s">
        <v>1960</v>
      </c>
      <c r="D25" s="12" t="s">
        <v>1961</v>
      </c>
      <c r="E25" s="13" t="n">
        <v>100</v>
      </c>
      <c r="F25" s="13" t="n">
        <v>98</v>
      </c>
      <c r="G25" s="44"/>
      <c r="H25" s="10" t="s">
        <v>1962</v>
      </c>
      <c r="I25" s="10" t="s">
        <v>420</v>
      </c>
      <c r="J25" s="10" t="s">
        <v>307</v>
      </c>
    </row>
    <row r="26" customFormat="false" ht="13.2" hidden="false" customHeight="false" outlineLevel="0" collapsed="false">
      <c r="A26" s="9" t="s">
        <v>1914</v>
      </c>
      <c r="B26" s="9" t="n">
        <v>34887775</v>
      </c>
      <c r="C26" s="9" t="s">
        <v>1963</v>
      </c>
      <c r="D26" s="12" t="s">
        <v>1964</v>
      </c>
      <c r="E26" s="13" t="n">
        <v>166</v>
      </c>
      <c r="F26" s="13" t="n">
        <v>163</v>
      </c>
      <c r="G26" s="44"/>
      <c r="H26" s="10" t="s">
        <v>1962</v>
      </c>
      <c r="I26" s="10" t="s">
        <v>38</v>
      </c>
      <c r="J26" s="10" t="s">
        <v>1934</v>
      </c>
    </row>
    <row r="27" customFormat="false" ht="13.2" hidden="false" customHeight="false" outlineLevel="0" collapsed="false">
      <c r="A27" s="9" t="s">
        <v>1914</v>
      </c>
      <c r="B27" s="9" t="n">
        <v>34887777</v>
      </c>
      <c r="C27" s="9" t="s">
        <v>1965</v>
      </c>
      <c r="D27" s="12" t="s">
        <v>1966</v>
      </c>
      <c r="E27" s="13" t="n">
        <v>310</v>
      </c>
      <c r="F27" s="13" t="n">
        <v>336</v>
      </c>
      <c r="G27" s="44"/>
      <c r="H27" s="10" t="s">
        <v>1962</v>
      </c>
      <c r="I27" s="10" t="s">
        <v>38</v>
      </c>
      <c r="J27" s="10" t="s">
        <v>1967</v>
      </c>
    </row>
    <row r="28" customFormat="false" ht="13.2" hidden="false" customHeight="false" outlineLevel="0" collapsed="false">
      <c r="A28" s="9" t="s">
        <v>1914</v>
      </c>
      <c r="B28" s="9" t="n">
        <v>34887779</v>
      </c>
      <c r="C28" s="9" t="s">
        <v>1968</v>
      </c>
      <c r="D28" s="12" t="s">
        <v>1969</v>
      </c>
      <c r="E28" s="13" t="n">
        <v>658</v>
      </c>
      <c r="F28" s="13" t="n">
        <v>670</v>
      </c>
      <c r="G28" s="44"/>
      <c r="H28" s="10" t="s">
        <v>1962</v>
      </c>
      <c r="I28" s="10" t="s">
        <v>96</v>
      </c>
      <c r="J28" s="10" t="s">
        <v>171</v>
      </c>
    </row>
    <row r="29" customFormat="false" ht="13.2" hidden="false" customHeight="false" outlineLevel="0" collapsed="false">
      <c r="A29" s="9" t="s">
        <v>1914</v>
      </c>
      <c r="B29" s="9" t="n">
        <v>34887767</v>
      </c>
      <c r="C29" s="9" t="s">
        <v>1970</v>
      </c>
      <c r="D29" s="12" t="s">
        <v>1971</v>
      </c>
      <c r="E29" s="13" t="n">
        <v>197</v>
      </c>
      <c r="F29" s="13" t="n">
        <v>197</v>
      </c>
      <c r="G29" s="44"/>
      <c r="H29" s="10" t="s">
        <v>1962</v>
      </c>
      <c r="I29" s="10" t="s">
        <v>420</v>
      </c>
      <c r="J29" s="10" t="s">
        <v>1972</v>
      </c>
    </row>
    <row r="30" customFormat="false" ht="13.2" hidden="false" customHeight="false" outlineLevel="0" collapsed="false">
      <c r="A30" s="9" t="s">
        <v>1914</v>
      </c>
      <c r="B30" s="9" t="n">
        <v>34887769</v>
      </c>
      <c r="C30" s="9" t="s">
        <v>1973</v>
      </c>
      <c r="D30" s="12"/>
      <c r="E30" s="13"/>
      <c r="F30" s="13"/>
      <c r="G30" s="44"/>
      <c r="H30" s="10" t="s">
        <v>1962</v>
      </c>
      <c r="I30" s="10" t="s">
        <v>420</v>
      </c>
      <c r="J30" s="10" t="s">
        <v>1974</v>
      </c>
    </row>
    <row r="31" customFormat="false" ht="13.2" hidden="false" customHeight="false" outlineLevel="0" collapsed="false">
      <c r="A31" s="9" t="s">
        <v>1914</v>
      </c>
      <c r="B31" s="9" t="n">
        <v>34887771</v>
      </c>
      <c r="C31" s="9" t="s">
        <v>1975</v>
      </c>
      <c r="D31" s="12" t="s">
        <v>1976</v>
      </c>
      <c r="E31" s="13" t="n">
        <v>200</v>
      </c>
      <c r="F31" s="13" t="n">
        <v>200</v>
      </c>
      <c r="G31" s="44"/>
      <c r="H31" s="10" t="s">
        <v>1962</v>
      </c>
      <c r="I31" s="10" t="s">
        <v>420</v>
      </c>
      <c r="J31" s="10" t="s">
        <v>1977</v>
      </c>
    </row>
    <row r="32" customFormat="false" ht="13.2" hidden="false" customHeight="false" outlineLevel="0" collapsed="false">
      <c r="A32" s="9" t="s">
        <v>1914</v>
      </c>
      <c r="B32" s="9" t="n">
        <v>34887773</v>
      </c>
      <c r="C32" s="9" t="s">
        <v>1978</v>
      </c>
      <c r="D32" s="12"/>
      <c r="E32" s="13"/>
      <c r="F32" s="13"/>
      <c r="G32" s="44"/>
      <c r="H32" s="10" t="s">
        <v>1962</v>
      </c>
      <c r="I32" s="10" t="s">
        <v>420</v>
      </c>
      <c r="J32" s="10" t="s">
        <v>1979</v>
      </c>
    </row>
    <row r="33" customFormat="false" ht="13.2" hidden="false" customHeight="false" outlineLevel="0" collapsed="false">
      <c r="A33" s="9" t="s">
        <v>1914</v>
      </c>
      <c r="B33" s="9" t="n">
        <v>34887781</v>
      </c>
      <c r="C33" s="9" t="s">
        <v>1980</v>
      </c>
      <c r="D33" s="12" t="s">
        <v>1981</v>
      </c>
      <c r="E33" s="13" t="n">
        <v>220.5</v>
      </c>
      <c r="F33" s="13" t="n">
        <v>220</v>
      </c>
      <c r="G33" s="44"/>
      <c r="H33" s="10" t="s">
        <v>1982</v>
      </c>
      <c r="I33" s="10" t="s">
        <v>249</v>
      </c>
      <c r="J33" s="10" t="s">
        <v>303</v>
      </c>
    </row>
    <row r="34" customFormat="false" ht="13.2" hidden="false" customHeight="false" outlineLevel="0" collapsed="false">
      <c r="A34" s="9" t="s">
        <v>1914</v>
      </c>
      <c r="B34" s="9" t="n">
        <v>34887783</v>
      </c>
      <c r="C34" s="9" t="s">
        <v>1983</v>
      </c>
      <c r="D34" s="12" t="s">
        <v>1984</v>
      </c>
      <c r="E34" s="13" t="n">
        <v>220.5</v>
      </c>
      <c r="F34" s="13" t="n">
        <v>219</v>
      </c>
      <c r="G34" s="44"/>
      <c r="H34" s="10" t="s">
        <v>1982</v>
      </c>
      <c r="I34" s="10" t="s">
        <v>249</v>
      </c>
      <c r="J34" s="10" t="s">
        <v>305</v>
      </c>
    </row>
    <row r="35" customFormat="false" ht="13.2" hidden="false" customHeight="false" outlineLevel="0" collapsed="false">
      <c r="A35" s="9" t="s">
        <v>1914</v>
      </c>
      <c r="B35" s="9" t="n">
        <v>34887785</v>
      </c>
      <c r="C35" s="9" t="s">
        <v>1985</v>
      </c>
      <c r="D35" s="12" t="s">
        <v>1986</v>
      </c>
      <c r="E35" s="13" t="n">
        <v>92.5</v>
      </c>
      <c r="F35" s="13" t="n">
        <v>92.5</v>
      </c>
      <c r="G35" s="44"/>
      <c r="H35" s="10" t="s">
        <v>1987</v>
      </c>
      <c r="I35" s="10" t="s">
        <v>1924</v>
      </c>
      <c r="J35" s="10" t="s">
        <v>1925</v>
      </c>
    </row>
    <row r="36" customFormat="false" ht="13.2" hidden="false" customHeight="false" outlineLevel="0" collapsed="false">
      <c r="A36" s="9" t="s">
        <v>1914</v>
      </c>
      <c r="B36" s="9" t="n">
        <v>34887977</v>
      </c>
      <c r="C36" s="9" t="s">
        <v>1988</v>
      </c>
      <c r="D36" s="12" t="s">
        <v>1989</v>
      </c>
      <c r="E36" s="13" t="n">
        <v>7.5</v>
      </c>
      <c r="F36" s="13" t="n">
        <v>2</v>
      </c>
      <c r="G36" s="44"/>
      <c r="H36" s="10" t="s">
        <v>1990</v>
      </c>
      <c r="I36" s="10" t="s">
        <v>591</v>
      </c>
      <c r="J36" s="10" t="s">
        <v>1991</v>
      </c>
    </row>
    <row r="37" customFormat="false" ht="13.2" hidden="false" customHeight="false" outlineLevel="0" collapsed="false">
      <c r="A37" s="9" t="s">
        <v>1914</v>
      </c>
      <c r="B37" s="9" t="n">
        <v>34887787</v>
      </c>
      <c r="C37" s="9" t="s">
        <v>1992</v>
      </c>
      <c r="D37" s="12" t="s">
        <v>1993</v>
      </c>
      <c r="E37" s="13" t="n">
        <v>72</v>
      </c>
      <c r="F37" s="13" t="n">
        <v>84</v>
      </c>
      <c r="G37" s="44"/>
      <c r="H37" s="10" t="s">
        <v>1994</v>
      </c>
      <c r="I37" s="10" t="s">
        <v>420</v>
      </c>
      <c r="J37" s="10" t="s">
        <v>212</v>
      </c>
    </row>
    <row r="38" customFormat="false" ht="13.2" hidden="false" customHeight="false" outlineLevel="0" collapsed="false">
      <c r="A38" s="9" t="s">
        <v>1914</v>
      </c>
      <c r="B38" s="9" t="n">
        <v>34887789</v>
      </c>
      <c r="C38" s="9" t="s">
        <v>1995</v>
      </c>
      <c r="D38" s="12" t="s">
        <v>1996</v>
      </c>
      <c r="E38" s="13" t="n">
        <v>72</v>
      </c>
      <c r="F38" s="13" t="n">
        <v>84</v>
      </c>
      <c r="G38" s="44"/>
      <c r="H38" s="10" t="s">
        <v>1994</v>
      </c>
      <c r="I38" s="10" t="s">
        <v>420</v>
      </c>
      <c r="J38" s="10" t="s">
        <v>215</v>
      </c>
    </row>
    <row r="39" customFormat="false" ht="13.2" hidden="false" customHeight="false" outlineLevel="0" collapsed="false">
      <c r="A39" s="9" t="s">
        <v>1914</v>
      </c>
      <c r="B39" s="9" t="n">
        <v>34887791</v>
      </c>
      <c r="C39" s="9" t="s">
        <v>1997</v>
      </c>
      <c r="D39" s="12" t="s">
        <v>1998</v>
      </c>
      <c r="E39" s="13" t="n">
        <v>72</v>
      </c>
      <c r="F39" s="13" t="n">
        <v>84</v>
      </c>
      <c r="G39" s="44"/>
      <c r="H39" s="10" t="s">
        <v>1994</v>
      </c>
      <c r="I39" s="10" t="s">
        <v>420</v>
      </c>
      <c r="J39" s="10" t="s">
        <v>218</v>
      </c>
    </row>
    <row r="40" customFormat="false" ht="13.2" hidden="false" customHeight="false" outlineLevel="0" collapsed="false">
      <c r="A40" s="9" t="s">
        <v>1914</v>
      </c>
      <c r="B40" s="9" t="n">
        <v>34887793</v>
      </c>
      <c r="C40" s="9" t="s">
        <v>1999</v>
      </c>
      <c r="D40" s="12" t="s">
        <v>2000</v>
      </c>
      <c r="E40" s="13" t="n">
        <v>72</v>
      </c>
      <c r="F40" s="13" t="n">
        <v>84</v>
      </c>
      <c r="G40" s="44"/>
      <c r="H40" s="10" t="s">
        <v>1994</v>
      </c>
      <c r="I40" s="10" t="s">
        <v>420</v>
      </c>
      <c r="J40" s="10" t="s">
        <v>221</v>
      </c>
    </row>
    <row r="41" customFormat="false" ht="13.2" hidden="false" customHeight="false" outlineLevel="0" collapsed="false">
      <c r="A41" s="9" t="s">
        <v>1914</v>
      </c>
      <c r="B41" s="9" t="n">
        <v>71856777</v>
      </c>
      <c r="C41" s="9" t="s">
        <v>2001</v>
      </c>
      <c r="D41" s="12" t="s">
        <v>2002</v>
      </c>
      <c r="E41" s="13" t="n">
        <v>115.5</v>
      </c>
      <c r="F41" s="13" t="n">
        <v>115.5</v>
      </c>
      <c r="G41" s="44"/>
      <c r="H41" s="10" t="s">
        <v>2003</v>
      </c>
      <c r="I41" s="10" t="s">
        <v>34</v>
      </c>
      <c r="J41" s="10" t="s">
        <v>1925</v>
      </c>
    </row>
    <row r="42" customFormat="false" ht="13.2" hidden="false" customHeight="false" outlineLevel="0" collapsed="false">
      <c r="A42" s="9" t="s">
        <v>1914</v>
      </c>
      <c r="B42" s="9" t="n">
        <v>1552845077</v>
      </c>
      <c r="C42" s="9" t="s">
        <v>2004</v>
      </c>
      <c r="D42" s="12" t="s">
        <v>2005</v>
      </c>
      <c r="E42" s="13" t="n">
        <v>312</v>
      </c>
      <c r="F42" s="13" t="n">
        <v>109</v>
      </c>
      <c r="G42" s="44"/>
      <c r="H42" s="10" t="s">
        <v>2006</v>
      </c>
      <c r="I42" s="10" t="s">
        <v>2007</v>
      </c>
      <c r="J42" s="10" t="s">
        <v>212</v>
      </c>
    </row>
    <row r="43" customFormat="false" ht="13.2" hidden="false" customHeight="false" outlineLevel="0" collapsed="false">
      <c r="A43" s="9" t="s">
        <v>1914</v>
      </c>
      <c r="B43" s="9" t="n">
        <v>1552845078</v>
      </c>
      <c r="C43" s="9" t="s">
        <v>2008</v>
      </c>
      <c r="D43" s="12"/>
      <c r="E43" s="13"/>
      <c r="F43" s="13" t="n">
        <v>107</v>
      </c>
      <c r="G43" s="44"/>
      <c r="H43" s="10" t="s">
        <v>2006</v>
      </c>
      <c r="I43" s="10" t="s">
        <v>2007</v>
      </c>
      <c r="J43" s="10" t="s">
        <v>215</v>
      </c>
    </row>
    <row r="44" customFormat="false" ht="13.2" hidden="false" customHeight="false" outlineLevel="0" collapsed="false">
      <c r="A44" s="9" t="s">
        <v>1914</v>
      </c>
      <c r="B44" s="9" t="n">
        <v>1552845076</v>
      </c>
      <c r="C44" s="9" t="s">
        <v>2009</v>
      </c>
      <c r="D44" s="12"/>
      <c r="E44" s="13"/>
      <c r="F44" s="13" t="n">
        <v>109</v>
      </c>
      <c r="G44" s="44"/>
      <c r="H44" s="10" t="s">
        <v>2006</v>
      </c>
      <c r="I44" s="10" t="s">
        <v>2007</v>
      </c>
      <c r="J44" s="10" t="s">
        <v>218</v>
      </c>
    </row>
    <row r="45" customFormat="false" ht="13.2" hidden="false" customHeight="false" outlineLevel="0" collapsed="false">
      <c r="A45" s="9" t="s">
        <v>1914</v>
      </c>
      <c r="B45" s="9" t="n">
        <v>34887797</v>
      </c>
      <c r="C45" s="9" t="s">
        <v>2010</v>
      </c>
      <c r="D45" s="12" t="s">
        <v>2011</v>
      </c>
      <c r="E45" s="13" t="n">
        <v>605</v>
      </c>
      <c r="F45" s="13" t="n">
        <v>605</v>
      </c>
      <c r="G45" s="44"/>
      <c r="H45" s="10" t="s">
        <v>2012</v>
      </c>
      <c r="I45" s="10" t="s">
        <v>1924</v>
      </c>
      <c r="J45" s="10" t="s">
        <v>2013</v>
      </c>
    </row>
    <row r="46" customFormat="false" ht="13.2" hidden="false" customHeight="false" outlineLevel="0" collapsed="false">
      <c r="A46" s="9" t="s">
        <v>1914</v>
      </c>
      <c r="B46" s="9" t="n">
        <v>71856761</v>
      </c>
      <c r="C46" s="9" t="s">
        <v>2014</v>
      </c>
      <c r="D46" s="12" t="s">
        <v>2015</v>
      </c>
      <c r="E46" s="13" t="n">
        <v>155</v>
      </c>
      <c r="F46" s="13" t="n">
        <v>155</v>
      </c>
      <c r="G46" s="44"/>
      <c r="H46" s="10" t="s">
        <v>2012</v>
      </c>
      <c r="I46" s="10" t="s">
        <v>89</v>
      </c>
      <c r="J46" s="10" t="s">
        <v>2016</v>
      </c>
    </row>
    <row r="47" customFormat="false" ht="13.2" hidden="false" customHeight="false" outlineLevel="0" collapsed="false">
      <c r="A47" s="9" t="s">
        <v>1914</v>
      </c>
      <c r="B47" s="9" t="n">
        <v>34887923</v>
      </c>
      <c r="C47" s="9" t="s">
        <v>2017</v>
      </c>
      <c r="D47" s="12" t="s">
        <v>2018</v>
      </c>
      <c r="E47" s="13" t="n">
        <v>56</v>
      </c>
      <c r="F47" s="13" t="n">
        <v>55</v>
      </c>
      <c r="G47" s="44"/>
      <c r="H47" s="10" t="s">
        <v>2019</v>
      </c>
      <c r="I47" s="10" t="s">
        <v>420</v>
      </c>
      <c r="J47" s="10" t="s">
        <v>303</v>
      </c>
    </row>
    <row r="48" customFormat="false" ht="13.2" hidden="false" customHeight="false" outlineLevel="0" collapsed="false">
      <c r="A48" s="9" t="s">
        <v>1914</v>
      </c>
      <c r="B48" s="9" t="n">
        <v>34887925</v>
      </c>
      <c r="C48" s="9" t="s">
        <v>2020</v>
      </c>
      <c r="D48" s="12" t="s">
        <v>2021</v>
      </c>
      <c r="E48" s="13" t="n">
        <v>56</v>
      </c>
      <c r="F48" s="13" t="n">
        <v>55</v>
      </c>
      <c r="G48" s="44"/>
      <c r="H48" s="10" t="s">
        <v>2019</v>
      </c>
      <c r="I48" s="10" t="s">
        <v>420</v>
      </c>
      <c r="J48" s="10" t="s">
        <v>305</v>
      </c>
    </row>
    <row r="49" customFormat="false" ht="13.2" hidden="false" customHeight="false" outlineLevel="0" collapsed="false">
      <c r="A49" s="9" t="s">
        <v>1914</v>
      </c>
      <c r="B49" s="9" t="n">
        <v>34887927</v>
      </c>
      <c r="C49" s="9" t="s">
        <v>2022</v>
      </c>
      <c r="D49" s="12" t="s">
        <v>2023</v>
      </c>
      <c r="E49" s="13" t="n">
        <v>56</v>
      </c>
      <c r="F49" s="13" t="n">
        <v>55</v>
      </c>
      <c r="G49" s="44"/>
      <c r="H49" s="10" t="s">
        <v>2019</v>
      </c>
      <c r="I49" s="10" t="s">
        <v>420</v>
      </c>
      <c r="J49" s="10" t="s">
        <v>307</v>
      </c>
    </row>
    <row r="50" customFormat="false" ht="13.2" hidden="false" customHeight="false" outlineLevel="0" collapsed="false">
      <c r="A50" s="9" t="s">
        <v>1914</v>
      </c>
      <c r="B50" s="9" t="n">
        <v>34887929</v>
      </c>
      <c r="C50" s="9" t="s">
        <v>2024</v>
      </c>
      <c r="D50" s="12" t="s">
        <v>2025</v>
      </c>
      <c r="E50" s="13" t="n">
        <v>57</v>
      </c>
      <c r="F50" s="13" t="n">
        <v>55</v>
      </c>
      <c r="G50" s="44"/>
      <c r="H50" s="10" t="s">
        <v>2019</v>
      </c>
      <c r="I50" s="10" t="s">
        <v>420</v>
      </c>
      <c r="J50" s="10" t="s">
        <v>1934</v>
      </c>
    </row>
    <row r="51" customFormat="false" ht="13.2" hidden="false" customHeight="false" outlineLevel="0" collapsed="false">
      <c r="A51" s="9" t="s">
        <v>1914</v>
      </c>
      <c r="B51" s="9" t="n">
        <v>34888005</v>
      </c>
      <c r="C51" s="9" t="s">
        <v>2026</v>
      </c>
      <c r="D51" s="12" t="s">
        <v>2027</v>
      </c>
      <c r="E51" s="13" t="n">
        <v>108.7</v>
      </c>
      <c r="F51" s="13" t="n">
        <v>109</v>
      </c>
      <c r="G51" s="44"/>
      <c r="H51" s="10" t="s">
        <v>2028</v>
      </c>
      <c r="I51" s="10" t="s">
        <v>1924</v>
      </c>
      <c r="J51" s="10" t="s">
        <v>303</v>
      </c>
    </row>
    <row r="52" customFormat="false" ht="13.2" hidden="false" customHeight="false" outlineLevel="0" collapsed="false">
      <c r="A52" s="9" t="s">
        <v>1914</v>
      </c>
      <c r="B52" s="9" t="n">
        <v>34888007</v>
      </c>
      <c r="C52" s="9" t="s">
        <v>2029</v>
      </c>
      <c r="D52" s="12" t="s">
        <v>2030</v>
      </c>
      <c r="E52" s="13" t="n">
        <v>108.7</v>
      </c>
      <c r="F52" s="13" t="n">
        <v>109</v>
      </c>
      <c r="G52" s="44"/>
      <c r="H52" s="10" t="s">
        <v>2028</v>
      </c>
      <c r="I52" s="10" t="s">
        <v>1924</v>
      </c>
      <c r="J52" s="10" t="s">
        <v>305</v>
      </c>
    </row>
    <row r="53" customFormat="false" ht="13.2" hidden="false" customHeight="false" outlineLevel="0" collapsed="false">
      <c r="A53" s="9" t="s">
        <v>1914</v>
      </c>
      <c r="B53" s="9" t="n">
        <v>34887853</v>
      </c>
      <c r="C53" s="9" t="s">
        <v>2031</v>
      </c>
      <c r="D53" s="12" t="s">
        <v>2032</v>
      </c>
      <c r="E53" s="13" t="n">
        <v>37</v>
      </c>
      <c r="F53" s="13" t="n">
        <v>28</v>
      </c>
      <c r="G53" s="44"/>
      <c r="H53" s="10" t="s">
        <v>2033</v>
      </c>
      <c r="I53" s="10" t="s">
        <v>128</v>
      </c>
      <c r="J53" s="10" t="s">
        <v>2034</v>
      </c>
    </row>
    <row r="54" customFormat="false" ht="13.2" hidden="false" customHeight="false" outlineLevel="0" collapsed="false">
      <c r="A54" s="9" t="s">
        <v>1914</v>
      </c>
      <c r="B54" s="9" t="n">
        <v>34887845</v>
      </c>
      <c r="C54" s="9" t="s">
        <v>2035</v>
      </c>
      <c r="D54" s="12" t="s">
        <v>2036</v>
      </c>
      <c r="E54" s="13" t="n">
        <v>73</v>
      </c>
      <c r="F54" s="13" t="n">
        <v>85</v>
      </c>
      <c r="G54" s="44"/>
      <c r="H54" s="10" t="s">
        <v>2033</v>
      </c>
      <c r="I54" s="10" t="s">
        <v>128</v>
      </c>
      <c r="J54" s="10" t="s">
        <v>218</v>
      </c>
    </row>
    <row r="55" customFormat="false" ht="13.2" hidden="false" customHeight="false" outlineLevel="0" collapsed="false">
      <c r="A55" s="9" t="s">
        <v>1914</v>
      </c>
      <c r="B55" s="9" t="n">
        <v>34887847</v>
      </c>
      <c r="C55" s="9" t="s">
        <v>2037</v>
      </c>
      <c r="D55" s="12" t="s">
        <v>2038</v>
      </c>
      <c r="E55" s="13" t="n">
        <v>73</v>
      </c>
      <c r="F55" s="13" t="n">
        <v>85</v>
      </c>
      <c r="G55" s="44"/>
      <c r="H55" s="10" t="s">
        <v>2033</v>
      </c>
      <c r="I55" s="10" t="s">
        <v>128</v>
      </c>
      <c r="J55" s="10" t="s">
        <v>221</v>
      </c>
    </row>
    <row r="56" customFormat="false" ht="13.2" hidden="false" customHeight="false" outlineLevel="0" collapsed="false">
      <c r="A56" s="9" t="s">
        <v>1914</v>
      </c>
      <c r="B56" s="9" t="n">
        <v>34887849</v>
      </c>
      <c r="C56" s="9" t="s">
        <v>2039</v>
      </c>
      <c r="D56" s="12" t="s">
        <v>2040</v>
      </c>
      <c r="E56" s="13" t="n">
        <v>73</v>
      </c>
      <c r="F56" s="13" t="n">
        <v>85</v>
      </c>
      <c r="G56" s="44"/>
      <c r="H56" s="10" t="s">
        <v>2033</v>
      </c>
      <c r="I56" s="10" t="s">
        <v>128</v>
      </c>
      <c r="J56" s="10" t="s">
        <v>1052</v>
      </c>
    </row>
    <row r="57" customFormat="false" ht="13.2" hidden="false" customHeight="false" outlineLevel="0" collapsed="false">
      <c r="A57" s="9" t="s">
        <v>1914</v>
      </c>
      <c r="B57" s="9" t="n">
        <v>34887851</v>
      </c>
      <c r="C57" s="9" t="s">
        <v>2041</v>
      </c>
      <c r="D57" s="12" t="s">
        <v>2042</v>
      </c>
      <c r="E57" s="13" t="n">
        <v>73</v>
      </c>
      <c r="F57" s="13" t="n">
        <v>85</v>
      </c>
      <c r="G57" s="44"/>
      <c r="H57" s="10" t="s">
        <v>2033</v>
      </c>
      <c r="I57" s="10" t="s">
        <v>128</v>
      </c>
      <c r="J57" s="10" t="s">
        <v>1055</v>
      </c>
    </row>
    <row r="58" customFormat="false" ht="13.2" hidden="false" customHeight="false" outlineLevel="0" collapsed="false">
      <c r="A58" s="9" t="s">
        <v>1914</v>
      </c>
      <c r="B58" s="9" t="n">
        <v>1552844999</v>
      </c>
      <c r="C58" s="9" t="s">
        <v>2043</v>
      </c>
      <c r="D58" s="12" t="s">
        <v>2044</v>
      </c>
      <c r="E58" s="13" t="n">
        <v>63</v>
      </c>
      <c r="F58" s="13" t="n">
        <v>51</v>
      </c>
      <c r="G58" s="44"/>
      <c r="H58" s="10" t="s">
        <v>2045</v>
      </c>
      <c r="I58" s="10" t="s">
        <v>34</v>
      </c>
      <c r="J58" s="10" t="s">
        <v>303</v>
      </c>
    </row>
    <row r="59" customFormat="false" ht="13.2" hidden="false" customHeight="false" outlineLevel="0" collapsed="false">
      <c r="A59" s="9" t="s">
        <v>1914</v>
      </c>
      <c r="B59" s="9" t="n">
        <v>34887801</v>
      </c>
      <c r="C59" s="9" t="s">
        <v>2046</v>
      </c>
      <c r="D59" s="12" t="s">
        <v>2047</v>
      </c>
      <c r="E59" s="13" t="n">
        <v>336.3</v>
      </c>
      <c r="F59" s="13" t="n">
        <v>336.3</v>
      </c>
      <c r="G59" s="44"/>
      <c r="H59" s="10" t="s">
        <v>2048</v>
      </c>
      <c r="I59" s="10" t="s">
        <v>1924</v>
      </c>
      <c r="J59" s="10" t="s">
        <v>1925</v>
      </c>
    </row>
    <row r="60" customFormat="false" ht="13.2" hidden="false" customHeight="false" outlineLevel="0" collapsed="false">
      <c r="A60" s="9" t="s">
        <v>1914</v>
      </c>
      <c r="B60" s="9" t="n">
        <v>71856763</v>
      </c>
      <c r="C60" s="9" t="s">
        <v>2049</v>
      </c>
      <c r="D60" s="12" t="s">
        <v>2050</v>
      </c>
      <c r="E60" s="13" t="n">
        <v>79.6</v>
      </c>
      <c r="F60" s="13" t="n">
        <v>79.6</v>
      </c>
      <c r="G60" s="44"/>
      <c r="H60" s="10" t="s">
        <v>2051</v>
      </c>
      <c r="I60" s="10" t="s">
        <v>34</v>
      </c>
      <c r="J60" s="10" t="s">
        <v>2052</v>
      </c>
    </row>
    <row r="61" customFormat="false" ht="13.2" hidden="false" customHeight="false" outlineLevel="0" collapsed="false">
      <c r="A61" s="9" t="s">
        <v>1914</v>
      </c>
      <c r="B61" s="9" t="n">
        <v>45565885</v>
      </c>
      <c r="C61" s="9" t="s">
        <v>2053</v>
      </c>
      <c r="D61" s="9" t="s">
        <v>2054</v>
      </c>
      <c r="E61" s="13" t="n">
        <v>22</v>
      </c>
      <c r="F61" s="13" t="n">
        <v>0</v>
      </c>
      <c r="G61" s="44" t="s">
        <v>42</v>
      </c>
      <c r="H61" s="10" t="s">
        <v>2055</v>
      </c>
      <c r="I61" s="10" t="s">
        <v>2056</v>
      </c>
      <c r="J61" s="10" t="s">
        <v>2057</v>
      </c>
    </row>
    <row r="62" customFormat="false" ht="13.2" hidden="false" customHeight="false" outlineLevel="0" collapsed="false">
      <c r="A62" s="9" t="s">
        <v>1914</v>
      </c>
      <c r="B62" s="9" t="n">
        <v>45565885</v>
      </c>
      <c r="C62" s="9" t="s">
        <v>2053</v>
      </c>
      <c r="D62" s="12" t="s">
        <v>2058</v>
      </c>
      <c r="E62" s="13" t="n">
        <v>22</v>
      </c>
      <c r="F62" s="13" t="n">
        <v>0</v>
      </c>
      <c r="G62" s="44" t="s">
        <v>42</v>
      </c>
      <c r="H62" s="10" t="s">
        <v>2055</v>
      </c>
      <c r="I62" s="10" t="s">
        <v>2056</v>
      </c>
      <c r="J62" s="10" t="s">
        <v>2057</v>
      </c>
    </row>
    <row r="63" customFormat="false" ht="13.2" hidden="false" customHeight="false" outlineLevel="0" collapsed="false">
      <c r="A63" s="9" t="s">
        <v>1914</v>
      </c>
      <c r="B63" s="9" t="n">
        <v>34887871</v>
      </c>
      <c r="C63" s="9" t="s">
        <v>2059</v>
      </c>
      <c r="D63" s="9" t="s">
        <v>2060</v>
      </c>
      <c r="E63" s="13" t="n">
        <v>133</v>
      </c>
      <c r="F63" s="13" t="n">
        <v>138.5</v>
      </c>
      <c r="G63" s="44"/>
      <c r="H63" s="10" t="s">
        <v>2061</v>
      </c>
      <c r="I63" s="10" t="s">
        <v>420</v>
      </c>
      <c r="J63" s="10" t="s">
        <v>212</v>
      </c>
    </row>
    <row r="64" customFormat="false" ht="13.2" hidden="false" customHeight="false" outlineLevel="0" collapsed="false">
      <c r="A64" s="9" t="s">
        <v>1914</v>
      </c>
      <c r="B64" s="9" t="n">
        <v>34887873</v>
      </c>
      <c r="C64" s="9" t="s">
        <v>2062</v>
      </c>
      <c r="D64" s="12" t="s">
        <v>2063</v>
      </c>
      <c r="E64" s="13" t="n">
        <v>133</v>
      </c>
      <c r="F64" s="13" t="n">
        <v>138.5</v>
      </c>
      <c r="G64" s="44"/>
      <c r="H64" s="10" t="s">
        <v>2061</v>
      </c>
      <c r="I64" s="10" t="s">
        <v>420</v>
      </c>
      <c r="J64" s="10" t="s">
        <v>215</v>
      </c>
    </row>
    <row r="65" customFormat="false" ht="13.2" hidden="false" customHeight="false" outlineLevel="0" collapsed="false">
      <c r="A65" s="9" t="s">
        <v>1914</v>
      </c>
      <c r="B65" s="9" t="n">
        <v>34887855</v>
      </c>
      <c r="C65" s="9" t="s">
        <v>2064</v>
      </c>
      <c r="D65" s="12" t="s">
        <v>2065</v>
      </c>
      <c r="E65" s="13" t="n">
        <v>115</v>
      </c>
      <c r="F65" s="13" t="n">
        <v>0</v>
      </c>
      <c r="G65" s="44" t="s">
        <v>42</v>
      </c>
      <c r="H65" s="10" t="s">
        <v>2066</v>
      </c>
      <c r="I65" s="10" t="s">
        <v>1924</v>
      </c>
      <c r="J65" s="10" t="s">
        <v>1925</v>
      </c>
    </row>
    <row r="66" customFormat="false" ht="13.2" hidden="false" customHeight="false" outlineLevel="0" collapsed="false">
      <c r="A66" s="9" t="s">
        <v>1914</v>
      </c>
      <c r="B66" s="9" t="n">
        <v>34887993</v>
      </c>
      <c r="C66" s="9" t="s">
        <v>2067</v>
      </c>
      <c r="D66" s="12" t="s">
        <v>2068</v>
      </c>
      <c r="E66" s="13" t="n">
        <v>60</v>
      </c>
      <c r="F66" s="13" t="n">
        <v>48</v>
      </c>
      <c r="G66" s="44"/>
      <c r="H66" s="10" t="s">
        <v>2069</v>
      </c>
      <c r="I66" s="10" t="s">
        <v>128</v>
      </c>
      <c r="J66" s="10" t="s">
        <v>2034</v>
      </c>
    </row>
    <row r="67" customFormat="false" ht="13.2" hidden="false" customHeight="false" outlineLevel="0" collapsed="false">
      <c r="A67" s="9" t="s">
        <v>1914</v>
      </c>
      <c r="B67" s="9" t="n">
        <v>34887997</v>
      </c>
      <c r="C67" s="9" t="s">
        <v>2070</v>
      </c>
      <c r="D67" s="12" t="s">
        <v>2071</v>
      </c>
      <c r="E67" s="13" t="n">
        <v>524</v>
      </c>
      <c r="F67" s="13" t="n">
        <v>554</v>
      </c>
      <c r="G67" s="44"/>
      <c r="H67" s="10" t="s">
        <v>2072</v>
      </c>
      <c r="I67" s="10" t="s">
        <v>96</v>
      </c>
      <c r="J67" s="10" t="s">
        <v>303</v>
      </c>
    </row>
    <row r="68" customFormat="false" ht="13.2" hidden="false" customHeight="false" outlineLevel="0" collapsed="false">
      <c r="A68" s="9" t="s">
        <v>1914</v>
      </c>
      <c r="B68" s="9" t="n">
        <v>34887999</v>
      </c>
      <c r="C68" s="9" t="s">
        <v>2073</v>
      </c>
      <c r="D68" s="12" t="s">
        <v>2074</v>
      </c>
      <c r="E68" s="13" t="n">
        <v>524</v>
      </c>
      <c r="F68" s="13" t="n">
        <v>555</v>
      </c>
      <c r="G68" s="44"/>
      <c r="H68" s="10" t="s">
        <v>2072</v>
      </c>
      <c r="I68" s="10" t="s">
        <v>96</v>
      </c>
      <c r="J68" s="10" t="s">
        <v>305</v>
      </c>
    </row>
    <row r="69" customFormat="false" ht="13.2" hidden="false" customHeight="false" outlineLevel="0" collapsed="false">
      <c r="A69" s="9" t="s">
        <v>1914</v>
      </c>
      <c r="B69" s="9" t="n">
        <v>34888001</v>
      </c>
      <c r="C69" s="9" t="s">
        <v>2075</v>
      </c>
      <c r="D69" s="12" t="s">
        <v>2076</v>
      </c>
      <c r="E69" s="13" t="n">
        <v>524</v>
      </c>
      <c r="F69" s="13" t="n">
        <v>520</v>
      </c>
      <c r="G69" s="44"/>
      <c r="H69" s="10" t="s">
        <v>2072</v>
      </c>
      <c r="I69" s="10" t="s">
        <v>96</v>
      </c>
      <c r="J69" s="10" t="s">
        <v>307</v>
      </c>
    </row>
    <row r="70" customFormat="false" ht="13.2" hidden="false" customHeight="false" outlineLevel="0" collapsed="false">
      <c r="A70" s="9" t="s">
        <v>1914</v>
      </c>
      <c r="B70" s="9" t="n">
        <v>1305131444</v>
      </c>
      <c r="C70" s="9" t="s">
        <v>2077</v>
      </c>
      <c r="D70" s="12" t="s">
        <v>2078</v>
      </c>
      <c r="E70" s="13" t="n">
        <v>12</v>
      </c>
      <c r="F70" s="13" t="n">
        <v>11</v>
      </c>
      <c r="G70" s="44"/>
      <c r="H70" s="10" t="s">
        <v>2072</v>
      </c>
      <c r="I70" s="10" t="s">
        <v>2056</v>
      </c>
      <c r="J70" s="10" t="s">
        <v>212</v>
      </c>
    </row>
    <row r="71" customFormat="false" ht="13.2" hidden="false" customHeight="false" outlineLevel="0" collapsed="false">
      <c r="A71" s="9" t="s">
        <v>1914</v>
      </c>
      <c r="B71" s="9" t="n">
        <v>34887819</v>
      </c>
      <c r="C71" s="9" t="s">
        <v>2079</v>
      </c>
      <c r="D71" s="12" t="s">
        <v>2080</v>
      </c>
      <c r="E71" s="13" t="n">
        <v>817.7</v>
      </c>
      <c r="F71" s="13" t="n">
        <v>838</v>
      </c>
      <c r="G71" s="44"/>
      <c r="H71" s="10" t="s">
        <v>2081</v>
      </c>
      <c r="I71" s="10" t="s">
        <v>96</v>
      </c>
      <c r="J71" s="10" t="s">
        <v>303</v>
      </c>
    </row>
    <row r="72" customFormat="false" ht="13.2" hidden="false" customHeight="false" outlineLevel="0" collapsed="false">
      <c r="A72" s="9" t="s">
        <v>1914</v>
      </c>
      <c r="B72" s="9" t="n">
        <v>34887821</v>
      </c>
      <c r="C72" s="9" t="s">
        <v>2082</v>
      </c>
      <c r="D72" s="12" t="s">
        <v>2083</v>
      </c>
      <c r="E72" s="13" t="n">
        <v>817.7</v>
      </c>
      <c r="F72" s="13" t="n">
        <v>834</v>
      </c>
      <c r="G72" s="44"/>
      <c r="H72" s="10" t="s">
        <v>2081</v>
      </c>
      <c r="I72" s="10" t="s">
        <v>96</v>
      </c>
      <c r="J72" s="10" t="s">
        <v>305</v>
      </c>
    </row>
    <row r="73" customFormat="false" ht="13.2" hidden="false" customHeight="false" outlineLevel="0" collapsed="false">
      <c r="A73" s="9" t="s">
        <v>1914</v>
      </c>
      <c r="B73" s="9" t="n">
        <v>1305131444</v>
      </c>
      <c r="C73" s="9" t="s">
        <v>2077</v>
      </c>
      <c r="D73" s="12" t="s">
        <v>2084</v>
      </c>
      <c r="E73" s="13" t="n">
        <v>74</v>
      </c>
      <c r="F73" s="13" t="n">
        <v>0</v>
      </c>
      <c r="G73" s="44" t="s">
        <v>42</v>
      </c>
      <c r="H73" s="10" t="s">
        <v>2072</v>
      </c>
      <c r="I73" s="10" t="s">
        <v>2056</v>
      </c>
      <c r="J73" s="10" t="s">
        <v>212</v>
      </c>
    </row>
    <row r="74" customFormat="false" ht="13.2" hidden="false" customHeight="false" outlineLevel="0" collapsed="false">
      <c r="A74" s="9" t="s">
        <v>1914</v>
      </c>
      <c r="B74" s="9" t="n">
        <v>34887823</v>
      </c>
      <c r="C74" s="9" t="s">
        <v>2085</v>
      </c>
      <c r="D74" s="12" t="s">
        <v>2086</v>
      </c>
      <c r="E74" s="13" t="n">
        <v>64</v>
      </c>
      <c r="F74" s="13" t="n">
        <v>47</v>
      </c>
      <c r="G74" s="44"/>
      <c r="H74" s="10" t="s">
        <v>2087</v>
      </c>
      <c r="I74" s="10" t="s">
        <v>128</v>
      </c>
      <c r="J74" s="10" t="s">
        <v>2034</v>
      </c>
    </row>
    <row r="75" customFormat="false" ht="13.2" hidden="false" customHeight="false" outlineLevel="0" collapsed="false">
      <c r="A75" s="9" t="s">
        <v>1914</v>
      </c>
      <c r="B75" s="9" t="n">
        <v>34887881</v>
      </c>
      <c r="C75" s="9" t="s">
        <v>2088</v>
      </c>
      <c r="D75" s="12" t="s">
        <v>2089</v>
      </c>
      <c r="E75" s="13" t="n">
        <v>63</v>
      </c>
      <c r="F75" s="13" t="n">
        <v>63</v>
      </c>
      <c r="G75" s="44"/>
      <c r="H75" s="10" t="s">
        <v>2090</v>
      </c>
      <c r="I75" s="10" t="s">
        <v>1924</v>
      </c>
      <c r="J75" s="10" t="s">
        <v>1925</v>
      </c>
    </row>
    <row r="76" customFormat="false" ht="13.2" hidden="false" customHeight="false" outlineLevel="0" collapsed="false">
      <c r="A76" s="9" t="s">
        <v>1914</v>
      </c>
      <c r="B76" s="9" t="n">
        <v>1552845038</v>
      </c>
      <c r="C76" s="9" t="s">
        <v>2091</v>
      </c>
      <c r="D76" s="12" t="s">
        <v>2092</v>
      </c>
      <c r="E76" s="13" t="n">
        <v>63</v>
      </c>
      <c r="F76" s="13" t="n">
        <v>51</v>
      </c>
      <c r="G76" s="44"/>
      <c r="H76" s="10" t="s">
        <v>2093</v>
      </c>
      <c r="I76" s="10" t="s">
        <v>34</v>
      </c>
      <c r="J76" s="10" t="s">
        <v>303</v>
      </c>
    </row>
    <row r="77" customFormat="false" ht="13.2" hidden="false" customHeight="false" outlineLevel="0" collapsed="false">
      <c r="A77" s="9" t="s">
        <v>1914</v>
      </c>
      <c r="B77" s="9" t="n">
        <v>34887887</v>
      </c>
      <c r="C77" s="9" t="s">
        <v>2094</v>
      </c>
      <c r="D77" s="9" t="s">
        <v>2095</v>
      </c>
      <c r="E77" s="13" t="n">
        <v>101</v>
      </c>
      <c r="F77" s="13" t="n">
        <v>96</v>
      </c>
      <c r="G77" s="44"/>
      <c r="H77" s="10" t="s">
        <v>2096</v>
      </c>
      <c r="I77" s="10" t="s">
        <v>420</v>
      </c>
      <c r="J77" s="10" t="s">
        <v>307</v>
      </c>
    </row>
    <row r="78" customFormat="false" ht="13.2" hidden="false" customHeight="false" outlineLevel="0" collapsed="false">
      <c r="A78" s="9" t="s">
        <v>1914</v>
      </c>
      <c r="B78" s="9" t="n">
        <v>34887899</v>
      </c>
      <c r="C78" s="9" t="s">
        <v>2097</v>
      </c>
      <c r="D78" s="9" t="s">
        <v>2098</v>
      </c>
      <c r="E78" s="13" t="n">
        <v>221</v>
      </c>
      <c r="F78" s="13" t="n">
        <v>220</v>
      </c>
      <c r="G78" s="44"/>
      <c r="H78" s="10" t="s">
        <v>2096</v>
      </c>
      <c r="I78" s="10" t="s">
        <v>96</v>
      </c>
      <c r="J78" s="10" t="s">
        <v>1934</v>
      </c>
    </row>
    <row r="79" customFormat="false" ht="13.2" hidden="false" customHeight="false" outlineLevel="0" collapsed="false">
      <c r="A79" s="9" t="s">
        <v>1914</v>
      </c>
      <c r="B79" s="9" t="n">
        <v>34887901</v>
      </c>
      <c r="C79" s="9" t="s">
        <v>2099</v>
      </c>
      <c r="D79" s="9" t="s">
        <v>2100</v>
      </c>
      <c r="E79" s="13" t="n">
        <v>786</v>
      </c>
      <c r="F79" s="13" t="n">
        <v>786</v>
      </c>
      <c r="G79" s="44"/>
      <c r="H79" s="10" t="s">
        <v>2096</v>
      </c>
      <c r="I79" s="10" t="s">
        <v>249</v>
      </c>
      <c r="J79" s="10" t="s">
        <v>1967</v>
      </c>
    </row>
    <row r="80" customFormat="false" ht="13.2" hidden="false" customHeight="false" outlineLevel="0" collapsed="false">
      <c r="A80" s="9" t="s">
        <v>1914</v>
      </c>
      <c r="B80" s="9" t="n">
        <v>34887891</v>
      </c>
      <c r="C80" s="9" t="s">
        <v>2101</v>
      </c>
      <c r="D80" s="9" t="s">
        <v>2102</v>
      </c>
      <c r="E80" s="13" t="n">
        <v>545</v>
      </c>
      <c r="F80" s="13" t="n">
        <v>573</v>
      </c>
      <c r="G80" s="44"/>
      <c r="H80" s="10" t="s">
        <v>2096</v>
      </c>
      <c r="I80" s="10" t="s">
        <v>89</v>
      </c>
      <c r="J80" s="10" t="s">
        <v>171</v>
      </c>
    </row>
    <row r="81" customFormat="false" ht="13.2" hidden="false" customHeight="false" outlineLevel="0" collapsed="false">
      <c r="A81" s="9" t="s">
        <v>1914</v>
      </c>
      <c r="B81" s="9" t="n">
        <v>34887893</v>
      </c>
      <c r="C81" s="9" t="s">
        <v>2103</v>
      </c>
      <c r="E81" s="13"/>
      <c r="F81" s="13"/>
      <c r="G81" s="44"/>
      <c r="H81" s="10" t="s">
        <v>2096</v>
      </c>
      <c r="I81" s="10" t="s">
        <v>89</v>
      </c>
      <c r="J81" s="10" t="s">
        <v>2104</v>
      </c>
    </row>
    <row r="82" customFormat="false" ht="13.2" hidden="false" customHeight="false" outlineLevel="0" collapsed="false">
      <c r="A82" s="9" t="s">
        <v>1914</v>
      </c>
      <c r="B82" s="9" t="n">
        <v>34887895</v>
      </c>
      <c r="C82" s="9" t="s">
        <v>2105</v>
      </c>
      <c r="E82" s="13"/>
      <c r="F82" s="13"/>
      <c r="G82" s="44"/>
      <c r="H82" s="10" t="s">
        <v>2096</v>
      </c>
      <c r="I82" s="10" t="s">
        <v>89</v>
      </c>
      <c r="J82" s="10" t="s">
        <v>2106</v>
      </c>
    </row>
    <row r="83" customFormat="false" ht="13.2" hidden="false" customHeight="false" outlineLevel="0" collapsed="false">
      <c r="A83" s="9" t="s">
        <v>1914</v>
      </c>
      <c r="B83" s="9" t="n">
        <v>34887897</v>
      </c>
      <c r="C83" s="9" t="s">
        <v>2107</v>
      </c>
      <c r="E83" s="13"/>
      <c r="F83" s="13"/>
      <c r="G83" s="44"/>
      <c r="H83" s="10" t="s">
        <v>2096</v>
      </c>
      <c r="I83" s="10" t="s">
        <v>89</v>
      </c>
      <c r="J83" s="10" t="s">
        <v>2108</v>
      </c>
    </row>
    <row r="84" customFormat="false" ht="13.2" hidden="false" customHeight="false" outlineLevel="0" collapsed="false">
      <c r="A84" s="9" t="s">
        <v>1914</v>
      </c>
      <c r="B84" s="9" t="n">
        <v>34887889</v>
      </c>
      <c r="C84" s="9" t="s">
        <v>2109</v>
      </c>
      <c r="D84" s="9" t="s">
        <v>2110</v>
      </c>
      <c r="E84" s="13" t="n">
        <v>78</v>
      </c>
      <c r="F84" s="13" t="n">
        <v>72</v>
      </c>
      <c r="G84" s="44"/>
      <c r="H84" s="10" t="s">
        <v>2096</v>
      </c>
      <c r="I84" s="10" t="s">
        <v>420</v>
      </c>
      <c r="J84" s="10" t="s">
        <v>2034</v>
      </c>
    </row>
    <row r="85" customFormat="false" ht="13.2" hidden="false" customHeight="false" outlineLevel="0" collapsed="false">
      <c r="A85" s="9" t="s">
        <v>1914</v>
      </c>
      <c r="B85" s="9" t="n">
        <v>34887903</v>
      </c>
      <c r="C85" s="9" t="s">
        <v>2111</v>
      </c>
      <c r="D85" s="12" t="s">
        <v>2112</v>
      </c>
      <c r="E85" s="13" t="n">
        <v>133</v>
      </c>
      <c r="F85" s="13" t="n">
        <v>140.3</v>
      </c>
      <c r="G85" s="44"/>
      <c r="H85" s="10" t="s">
        <v>2113</v>
      </c>
      <c r="I85" s="10" t="s">
        <v>89</v>
      </c>
      <c r="J85" s="10" t="s">
        <v>212</v>
      </c>
    </row>
    <row r="86" customFormat="false" ht="13.2" hidden="false" customHeight="false" outlineLevel="0" collapsed="false">
      <c r="A86" s="9" t="s">
        <v>1914</v>
      </c>
      <c r="B86" s="9" t="n">
        <v>34887905</v>
      </c>
      <c r="C86" s="9" t="s">
        <v>2114</v>
      </c>
      <c r="D86" s="12" t="s">
        <v>2115</v>
      </c>
      <c r="E86" s="13" t="n">
        <v>133</v>
      </c>
      <c r="F86" s="13" t="n">
        <v>138.5</v>
      </c>
      <c r="G86" s="44"/>
      <c r="H86" s="10" t="s">
        <v>2113</v>
      </c>
      <c r="I86" s="10" t="s">
        <v>89</v>
      </c>
      <c r="J86" s="10" t="s">
        <v>215</v>
      </c>
    </row>
    <row r="87" customFormat="false" ht="13.2" hidden="false" customHeight="false" outlineLevel="0" collapsed="false">
      <c r="A87" s="9" t="s">
        <v>1914</v>
      </c>
      <c r="B87" s="9" t="n">
        <v>34887907</v>
      </c>
      <c r="C87" s="9" t="s">
        <v>2116</v>
      </c>
      <c r="D87" s="12" t="s">
        <v>2117</v>
      </c>
      <c r="E87" s="13" t="n">
        <v>133</v>
      </c>
      <c r="F87" s="13" t="n">
        <v>138.5</v>
      </c>
      <c r="G87" s="44"/>
      <c r="H87" s="10" t="s">
        <v>2113</v>
      </c>
      <c r="I87" s="10" t="s">
        <v>89</v>
      </c>
      <c r="J87" s="10" t="s">
        <v>218</v>
      </c>
    </row>
    <row r="88" customFormat="false" ht="13.2" hidden="false" customHeight="false" outlineLevel="0" collapsed="false">
      <c r="A88" s="9" t="s">
        <v>1914</v>
      </c>
      <c r="B88" s="9" t="n">
        <v>34887909</v>
      </c>
      <c r="C88" s="9" t="s">
        <v>2118</v>
      </c>
      <c r="D88" s="12" t="s">
        <v>2119</v>
      </c>
      <c r="E88" s="13" t="n">
        <v>133</v>
      </c>
      <c r="F88" s="13" t="n">
        <v>138.5</v>
      </c>
      <c r="G88" s="44"/>
      <c r="H88" s="10" t="s">
        <v>2113</v>
      </c>
      <c r="I88" s="10" t="s">
        <v>89</v>
      </c>
      <c r="J88" s="10" t="s">
        <v>221</v>
      </c>
    </row>
    <row r="89" customFormat="false" ht="13.2" hidden="false" customHeight="false" outlineLevel="0" collapsed="false">
      <c r="A89" s="9" t="s">
        <v>1914</v>
      </c>
      <c r="B89" s="9" t="n">
        <v>34887935</v>
      </c>
      <c r="C89" s="9" t="s">
        <v>2120</v>
      </c>
      <c r="D89" s="12" t="s">
        <v>2121</v>
      </c>
      <c r="E89" s="13" t="n">
        <v>24.5</v>
      </c>
      <c r="F89" s="13" t="n">
        <v>23</v>
      </c>
      <c r="G89" s="44"/>
      <c r="H89" s="10" t="s">
        <v>2122</v>
      </c>
      <c r="I89" s="10" t="s">
        <v>420</v>
      </c>
      <c r="J89" s="10" t="s">
        <v>303</v>
      </c>
    </row>
    <row r="90" customFormat="false" ht="13.2" hidden="false" customHeight="false" outlineLevel="0" collapsed="false">
      <c r="A90" s="9" t="s">
        <v>1914</v>
      </c>
      <c r="B90" s="9" t="n">
        <v>34887937</v>
      </c>
      <c r="C90" s="9" t="s">
        <v>2123</v>
      </c>
      <c r="D90" s="12" t="s">
        <v>2124</v>
      </c>
      <c r="E90" s="13" t="n">
        <v>25</v>
      </c>
      <c r="F90" s="13" t="n">
        <v>24</v>
      </c>
      <c r="G90" s="44"/>
      <c r="H90" s="10" t="s">
        <v>2122</v>
      </c>
      <c r="I90" s="10" t="s">
        <v>420</v>
      </c>
      <c r="J90" s="10" t="s">
        <v>305</v>
      </c>
    </row>
    <row r="91" customFormat="false" ht="13.2" hidden="false" customHeight="false" outlineLevel="0" collapsed="false">
      <c r="A91" s="9" t="s">
        <v>1914</v>
      </c>
      <c r="B91" s="9" t="n">
        <v>34887939</v>
      </c>
      <c r="C91" s="9" t="s">
        <v>2125</v>
      </c>
      <c r="D91" s="12" t="s">
        <v>2126</v>
      </c>
      <c r="E91" s="13" t="n">
        <v>25</v>
      </c>
      <c r="F91" s="13" t="n">
        <v>24</v>
      </c>
      <c r="G91" s="44"/>
      <c r="H91" s="10" t="s">
        <v>2122</v>
      </c>
      <c r="I91" s="10" t="s">
        <v>420</v>
      </c>
      <c r="J91" s="10" t="s">
        <v>307</v>
      </c>
    </row>
    <row r="92" customFormat="false" ht="13.2" hidden="false" customHeight="false" outlineLevel="0" collapsed="false">
      <c r="A92" s="9" t="s">
        <v>1914</v>
      </c>
      <c r="B92" s="9" t="n">
        <v>34887941</v>
      </c>
      <c r="C92" s="9" t="s">
        <v>2127</v>
      </c>
      <c r="D92" s="12" t="s">
        <v>2128</v>
      </c>
      <c r="E92" s="13" t="n">
        <v>24.5</v>
      </c>
      <c r="F92" s="13" t="n">
        <v>24</v>
      </c>
      <c r="G92" s="44"/>
      <c r="H92" s="10" t="s">
        <v>2122</v>
      </c>
      <c r="I92" s="10" t="s">
        <v>420</v>
      </c>
      <c r="J92" s="10" t="s">
        <v>1934</v>
      </c>
    </row>
    <row r="93" customFormat="false" ht="13.2" hidden="false" customHeight="false" outlineLevel="0" collapsed="false">
      <c r="A93" s="9" t="s">
        <v>1914</v>
      </c>
      <c r="B93" s="9" t="n">
        <v>34887945</v>
      </c>
      <c r="C93" s="9" t="s">
        <v>2129</v>
      </c>
      <c r="D93" s="12" t="s">
        <v>2130</v>
      </c>
      <c r="E93" s="13" t="n">
        <v>165</v>
      </c>
      <c r="F93" s="13" t="n">
        <v>0</v>
      </c>
      <c r="G93" s="44" t="s">
        <v>42</v>
      </c>
      <c r="H93" s="10" t="s">
        <v>2131</v>
      </c>
      <c r="I93" s="10" t="s">
        <v>1924</v>
      </c>
      <c r="J93" s="10" t="s">
        <v>2016</v>
      </c>
    </row>
    <row r="94" customFormat="false" ht="13.2" hidden="false" customHeight="false" outlineLevel="0" collapsed="false">
      <c r="A94" s="9" t="s">
        <v>1914</v>
      </c>
      <c r="B94" s="9" t="n">
        <v>34887947</v>
      </c>
      <c r="C94" s="9" t="s">
        <v>2132</v>
      </c>
      <c r="D94" s="12" t="s">
        <v>2133</v>
      </c>
      <c r="E94" s="13" t="n">
        <v>44</v>
      </c>
      <c r="F94" s="13" t="n">
        <v>0</v>
      </c>
      <c r="G94" s="44" t="s">
        <v>42</v>
      </c>
      <c r="H94" s="10" t="s">
        <v>2131</v>
      </c>
      <c r="I94" s="10" t="s">
        <v>1924</v>
      </c>
      <c r="J94" s="10" t="s">
        <v>2134</v>
      </c>
    </row>
    <row r="95" customFormat="false" ht="13.2" hidden="false" customHeight="false" outlineLevel="0" collapsed="false">
      <c r="A95" s="9" t="s">
        <v>1914</v>
      </c>
      <c r="B95" s="9" t="n">
        <v>1097733804</v>
      </c>
      <c r="C95" s="9" t="s">
        <v>2135</v>
      </c>
      <c r="D95" s="12" t="s">
        <v>2136</v>
      </c>
      <c r="E95" s="13" t="n">
        <v>0</v>
      </c>
      <c r="F95" s="13" t="n">
        <v>209</v>
      </c>
      <c r="G95" s="44"/>
      <c r="H95" s="10" t="s">
        <v>2137</v>
      </c>
      <c r="I95" s="10" t="s">
        <v>286</v>
      </c>
      <c r="J95" s="10" t="s">
        <v>2138</v>
      </c>
      <c r="K95" s="1" t="s">
        <v>3</v>
      </c>
    </row>
    <row r="96" customFormat="false" ht="13.2" hidden="false" customHeight="false" outlineLevel="0" collapsed="false">
      <c r="A96" s="9" t="s">
        <v>1914</v>
      </c>
      <c r="B96" s="9" t="n">
        <v>1552845186</v>
      </c>
      <c r="C96" s="9" t="s">
        <v>2139</v>
      </c>
      <c r="D96" s="12" t="s">
        <v>2140</v>
      </c>
      <c r="E96" s="13" t="n">
        <v>165</v>
      </c>
      <c r="F96" s="13" t="n">
        <v>165</v>
      </c>
      <c r="G96" s="44"/>
      <c r="H96" s="10" t="s">
        <v>2141</v>
      </c>
      <c r="I96" s="10" t="s">
        <v>34</v>
      </c>
      <c r="J96" s="10" t="s">
        <v>1925</v>
      </c>
    </row>
    <row r="97" customFormat="false" ht="13.2" hidden="false" customHeight="false" outlineLevel="0" collapsed="false">
      <c r="A97" s="9" t="s">
        <v>1914</v>
      </c>
      <c r="B97" s="9" t="n">
        <v>34887857</v>
      </c>
      <c r="C97" s="9" t="s">
        <v>2142</v>
      </c>
      <c r="D97" s="9" t="s">
        <v>2143</v>
      </c>
      <c r="E97" s="13" t="n">
        <v>63</v>
      </c>
      <c r="F97" s="13" t="n">
        <v>51</v>
      </c>
      <c r="G97" s="44"/>
      <c r="H97" s="10" t="s">
        <v>2144</v>
      </c>
      <c r="I97" s="10" t="s">
        <v>2145</v>
      </c>
      <c r="J97" s="10" t="s">
        <v>303</v>
      </c>
    </row>
    <row r="98" customFormat="false" ht="13.2" hidden="false" customHeight="false" outlineLevel="0" collapsed="false">
      <c r="A98" s="9" t="s">
        <v>1914</v>
      </c>
      <c r="B98" s="9" t="n">
        <v>71856771</v>
      </c>
      <c r="C98" s="9" t="s">
        <v>2146</v>
      </c>
      <c r="D98" s="12" t="s">
        <v>2147</v>
      </c>
      <c r="E98" s="13" t="n">
        <v>115.5</v>
      </c>
      <c r="F98" s="13" t="n">
        <v>115.5</v>
      </c>
      <c r="G98" s="44"/>
      <c r="H98" s="10" t="s">
        <v>2148</v>
      </c>
      <c r="I98" s="10" t="s">
        <v>34</v>
      </c>
      <c r="J98" s="10" t="s">
        <v>2016</v>
      </c>
    </row>
    <row r="99" customFormat="false" ht="13.2" hidden="false" customHeight="false" outlineLevel="0" collapsed="false">
      <c r="A99" s="9" t="s">
        <v>1914</v>
      </c>
      <c r="B99" s="9" t="n">
        <v>71856773</v>
      </c>
      <c r="C99" s="9" t="s">
        <v>2149</v>
      </c>
      <c r="D99" s="12" t="s">
        <v>2150</v>
      </c>
      <c r="E99" s="13" t="n">
        <v>93.5</v>
      </c>
      <c r="F99" s="13" t="n">
        <v>93.5</v>
      </c>
      <c r="G99" s="44"/>
      <c r="H99" s="10" t="s">
        <v>2148</v>
      </c>
      <c r="I99" s="10" t="s">
        <v>34</v>
      </c>
      <c r="J99" s="10" t="s">
        <v>2134</v>
      </c>
    </row>
    <row r="100" customFormat="false" ht="13.2" hidden="false" customHeight="false" outlineLevel="0" collapsed="false">
      <c r="A100" s="9" t="s">
        <v>1914</v>
      </c>
      <c r="B100" s="9" t="n">
        <v>34887859</v>
      </c>
      <c r="C100" s="9" t="s">
        <v>2151</v>
      </c>
      <c r="D100" s="12" t="s">
        <v>2152</v>
      </c>
      <c r="E100" s="13" t="n">
        <v>810</v>
      </c>
      <c r="F100" s="13" t="n">
        <v>810</v>
      </c>
      <c r="G100" s="44"/>
      <c r="H100" s="10" t="s">
        <v>2153</v>
      </c>
      <c r="I100" s="10" t="s">
        <v>96</v>
      </c>
      <c r="J100" s="10" t="s">
        <v>303</v>
      </c>
    </row>
    <row r="101" customFormat="false" ht="13.2" hidden="false" customHeight="false" outlineLevel="0" collapsed="false">
      <c r="A101" s="9" t="s">
        <v>1914</v>
      </c>
      <c r="B101" s="9" t="n">
        <v>34887861</v>
      </c>
      <c r="C101" s="9" t="s">
        <v>2154</v>
      </c>
      <c r="D101" s="12" t="s">
        <v>2155</v>
      </c>
      <c r="E101" s="13" t="n">
        <v>815</v>
      </c>
      <c r="F101" s="13" t="n">
        <v>815</v>
      </c>
      <c r="G101" s="44"/>
      <c r="H101" s="10" t="s">
        <v>2153</v>
      </c>
      <c r="I101" s="10" t="s">
        <v>96</v>
      </c>
      <c r="J101" s="10" t="s">
        <v>305</v>
      </c>
    </row>
    <row r="102" customFormat="false" ht="13.2" hidden="false" customHeight="false" outlineLevel="0" collapsed="false">
      <c r="A102" s="9" t="s">
        <v>1914</v>
      </c>
      <c r="B102" s="9" t="n">
        <v>34887865</v>
      </c>
      <c r="C102" s="9" t="s">
        <v>2156</v>
      </c>
      <c r="D102" s="9" t="s">
        <v>2157</v>
      </c>
      <c r="E102" s="13" t="n">
        <v>159</v>
      </c>
      <c r="F102" s="13" t="n">
        <v>0</v>
      </c>
      <c r="G102" s="44" t="s">
        <v>42</v>
      </c>
      <c r="H102" s="10" t="s">
        <v>2158</v>
      </c>
      <c r="I102" s="10" t="s">
        <v>38</v>
      </c>
      <c r="J102" s="10" t="s">
        <v>303</v>
      </c>
    </row>
    <row r="103" customFormat="false" ht="13.2" hidden="false" customHeight="false" outlineLevel="0" collapsed="false">
      <c r="A103" s="9" t="s">
        <v>1914</v>
      </c>
      <c r="B103" s="9" t="n">
        <v>34887863</v>
      </c>
      <c r="C103" s="9" t="s">
        <v>2159</v>
      </c>
      <c r="D103" s="9" t="s">
        <v>2160</v>
      </c>
      <c r="E103" s="13" t="n">
        <v>167</v>
      </c>
      <c r="F103" s="13" t="n">
        <v>0</v>
      </c>
      <c r="G103" s="44" t="s">
        <v>42</v>
      </c>
      <c r="H103" s="10" t="s">
        <v>2158</v>
      </c>
      <c r="I103" s="10" t="s">
        <v>398</v>
      </c>
      <c r="J103" s="10" t="s">
        <v>305</v>
      </c>
    </row>
    <row r="104" customFormat="false" ht="13.2" hidden="false" customHeight="false" outlineLevel="0" collapsed="false">
      <c r="A104" s="9" t="s">
        <v>1914</v>
      </c>
      <c r="B104" s="9" t="n">
        <v>34887867</v>
      </c>
      <c r="C104" s="9" t="s">
        <v>2161</v>
      </c>
      <c r="D104" s="9" t="s">
        <v>2162</v>
      </c>
      <c r="E104" s="10" t="n">
        <v>818</v>
      </c>
      <c r="F104" s="10" t="n">
        <v>790</v>
      </c>
      <c r="G104" s="24"/>
      <c r="H104" s="10" t="s">
        <v>2158</v>
      </c>
      <c r="I104" s="10" t="s">
        <v>249</v>
      </c>
      <c r="J104" s="10" t="s">
        <v>307</v>
      </c>
    </row>
    <row r="105" customFormat="false" ht="13.2" hidden="false" customHeight="false" outlineLevel="0" collapsed="false">
      <c r="G105" s="24"/>
      <c r="H105" s="10"/>
      <c r="I105" s="10"/>
      <c r="J105" s="10"/>
    </row>
    <row r="106" customFormat="false" ht="13.2" hidden="false" customHeight="false" outlineLevel="0" collapsed="false">
      <c r="G106" s="24"/>
      <c r="H106" s="10"/>
      <c r="I106" s="10"/>
      <c r="J106" s="10"/>
    </row>
    <row r="107" customFormat="false" ht="13.2" hidden="false" customHeight="false" outlineLevel="0" collapsed="false">
      <c r="D107" s="12"/>
      <c r="H107" s="14"/>
      <c r="I107" s="14"/>
    </row>
    <row r="108" customFormat="false" ht="13.2" hidden="false" customHeight="false" outlineLevel="0" collapsed="false">
      <c r="D108" s="12"/>
      <c r="E108" s="13"/>
      <c r="F108" s="13"/>
      <c r="G108" s="14"/>
      <c r="H108" s="14"/>
    </row>
    <row r="109" customFormat="false" ht="13.2" hidden="false" customHeight="false" outlineLevel="0" collapsed="false">
      <c r="A109" s="9" t="s">
        <v>2163</v>
      </c>
      <c r="B109" s="9" t="n">
        <v>34887781</v>
      </c>
      <c r="C109" s="9" t="s">
        <v>1980</v>
      </c>
      <c r="D109" s="12" t="s">
        <v>1981</v>
      </c>
      <c r="E109" s="13" t="n">
        <v>158.8</v>
      </c>
      <c r="F109" s="13" t="n">
        <v>158.8</v>
      </c>
      <c r="G109" s="14"/>
      <c r="H109" s="10" t="s">
        <v>1982</v>
      </c>
      <c r="I109" s="10" t="s">
        <v>249</v>
      </c>
      <c r="J109" s="10" t="s">
        <v>303</v>
      </c>
    </row>
    <row r="110" customFormat="false" ht="13.2" hidden="false" customHeight="false" outlineLevel="0" collapsed="false">
      <c r="A110" s="9" t="s">
        <v>2163</v>
      </c>
      <c r="B110" s="9" t="n">
        <v>34887783</v>
      </c>
      <c r="C110" s="9" t="s">
        <v>1983</v>
      </c>
      <c r="D110" s="12" t="s">
        <v>1984</v>
      </c>
      <c r="E110" s="13" t="n">
        <v>158.8</v>
      </c>
      <c r="F110" s="13" t="n">
        <v>158.8</v>
      </c>
      <c r="G110" s="14"/>
      <c r="H110" s="10" t="s">
        <v>1982</v>
      </c>
      <c r="I110" s="10" t="s">
        <v>249</v>
      </c>
      <c r="J110" s="10" t="s">
        <v>305</v>
      </c>
    </row>
    <row r="111" customFormat="false" ht="13.2" hidden="false" customHeight="false" outlineLevel="0" collapsed="false">
      <c r="A111" s="9" t="s">
        <v>2163</v>
      </c>
      <c r="B111" s="9" t="n">
        <v>34887871</v>
      </c>
      <c r="C111" s="9" t="s">
        <v>2059</v>
      </c>
      <c r="D111" s="9" t="s">
        <v>2060</v>
      </c>
      <c r="E111" s="13" t="n">
        <v>6.7</v>
      </c>
      <c r="F111" s="13" t="n">
        <v>6.7</v>
      </c>
      <c r="G111" s="14"/>
      <c r="H111" s="10" t="s">
        <v>2061</v>
      </c>
      <c r="I111" s="10" t="s">
        <v>420</v>
      </c>
      <c r="J111" s="10" t="s">
        <v>212</v>
      </c>
    </row>
    <row r="112" customFormat="false" ht="13.2" hidden="false" customHeight="false" outlineLevel="0" collapsed="false">
      <c r="A112" s="9" t="s">
        <v>2163</v>
      </c>
      <c r="B112" s="9" t="n">
        <v>34887873</v>
      </c>
      <c r="C112" s="9" t="s">
        <v>2062</v>
      </c>
      <c r="D112" s="12" t="s">
        <v>2063</v>
      </c>
      <c r="E112" s="13" t="n">
        <v>6.7</v>
      </c>
      <c r="F112" s="13" t="n">
        <v>6.7</v>
      </c>
      <c r="G112" s="14"/>
      <c r="H112" s="10" t="s">
        <v>2061</v>
      </c>
      <c r="I112" s="10" t="s">
        <v>420</v>
      </c>
      <c r="J112" s="10" t="s">
        <v>215</v>
      </c>
    </row>
    <row r="113" customFormat="false" ht="13.2" hidden="false" customHeight="false" outlineLevel="0" collapsed="false">
      <c r="A113" s="9" t="s">
        <v>2163</v>
      </c>
      <c r="B113" s="9" t="n">
        <v>34887819</v>
      </c>
      <c r="C113" s="9" t="s">
        <v>2079</v>
      </c>
      <c r="D113" s="12" t="s">
        <v>2080</v>
      </c>
      <c r="E113" s="13" t="n">
        <v>77.3</v>
      </c>
      <c r="F113" s="13" t="n">
        <v>77.5</v>
      </c>
      <c r="G113" s="14"/>
      <c r="H113" s="10" t="s">
        <v>2081</v>
      </c>
      <c r="I113" s="10" t="s">
        <v>96</v>
      </c>
      <c r="J113" s="10" t="s">
        <v>303</v>
      </c>
    </row>
    <row r="114" customFormat="false" ht="13.2" hidden="false" customHeight="false" outlineLevel="0" collapsed="false">
      <c r="A114" s="9" t="s">
        <v>2163</v>
      </c>
      <c r="B114" s="9" t="n">
        <v>34887821</v>
      </c>
      <c r="C114" s="9" t="s">
        <v>2082</v>
      </c>
      <c r="D114" s="12" t="s">
        <v>2083</v>
      </c>
      <c r="E114" s="13" t="n">
        <v>77.3</v>
      </c>
      <c r="F114" s="13" t="n">
        <v>77.2</v>
      </c>
      <c r="G114" s="14"/>
      <c r="H114" s="10" t="s">
        <v>2081</v>
      </c>
      <c r="I114" s="10" t="s">
        <v>96</v>
      </c>
      <c r="J114" s="10" t="s">
        <v>305</v>
      </c>
    </row>
    <row r="115" customFormat="false" ht="13.2" hidden="false" customHeight="false" outlineLevel="0" collapsed="false">
      <c r="A115" s="9" t="s">
        <v>2163</v>
      </c>
      <c r="B115" s="9" t="n">
        <v>34887903</v>
      </c>
      <c r="C115" s="9" t="s">
        <v>2111</v>
      </c>
      <c r="D115" s="12" t="s">
        <v>2112</v>
      </c>
      <c r="E115" s="13" t="n">
        <v>6.7</v>
      </c>
      <c r="F115" s="13" t="n">
        <v>6.8</v>
      </c>
      <c r="G115" s="14"/>
      <c r="H115" s="10" t="s">
        <v>2113</v>
      </c>
      <c r="I115" s="10" t="s">
        <v>89</v>
      </c>
      <c r="J115" s="10" t="s">
        <v>212</v>
      </c>
    </row>
    <row r="116" customFormat="false" ht="13.2" hidden="false" customHeight="false" outlineLevel="0" collapsed="false">
      <c r="A116" s="9" t="s">
        <v>2163</v>
      </c>
      <c r="B116" s="9" t="n">
        <v>34887905</v>
      </c>
      <c r="C116" s="9" t="s">
        <v>2114</v>
      </c>
      <c r="D116" s="12" t="s">
        <v>2115</v>
      </c>
      <c r="E116" s="13" t="n">
        <v>6.7</v>
      </c>
      <c r="F116" s="13" t="n">
        <v>6.7</v>
      </c>
      <c r="G116" s="14"/>
      <c r="H116" s="10" t="s">
        <v>2113</v>
      </c>
      <c r="I116" s="10" t="s">
        <v>89</v>
      </c>
      <c r="J116" s="10" t="s">
        <v>215</v>
      </c>
    </row>
    <row r="117" customFormat="false" ht="13.2" hidden="false" customHeight="false" outlineLevel="0" collapsed="false">
      <c r="A117" s="9" t="s">
        <v>2163</v>
      </c>
      <c r="B117" s="9" t="n">
        <v>34887907</v>
      </c>
      <c r="C117" s="9" t="s">
        <v>2116</v>
      </c>
      <c r="D117" s="12" t="s">
        <v>2117</v>
      </c>
      <c r="E117" s="13" t="n">
        <v>6.7</v>
      </c>
      <c r="F117" s="13" t="n">
        <v>6.7</v>
      </c>
      <c r="G117" s="14"/>
      <c r="H117" s="10" t="s">
        <v>2113</v>
      </c>
      <c r="I117" s="10" t="s">
        <v>89</v>
      </c>
      <c r="J117" s="10" t="s">
        <v>218</v>
      </c>
    </row>
    <row r="118" customFormat="false" ht="13.2" hidden="false" customHeight="false" outlineLevel="0" collapsed="false">
      <c r="A118" s="9" t="s">
        <v>2163</v>
      </c>
      <c r="B118" s="9" t="n">
        <v>34887909</v>
      </c>
      <c r="C118" s="9" t="s">
        <v>2118</v>
      </c>
      <c r="D118" s="12" t="s">
        <v>2119</v>
      </c>
      <c r="E118" s="13" t="n">
        <v>6.7</v>
      </c>
      <c r="F118" s="13" t="n">
        <v>6.7</v>
      </c>
      <c r="G118" s="14"/>
      <c r="H118" s="10" t="s">
        <v>2113</v>
      </c>
      <c r="I118" s="10" t="s">
        <v>89</v>
      </c>
      <c r="J118" s="10" t="s">
        <v>221</v>
      </c>
    </row>
    <row r="119" customFormat="false" ht="13.2" hidden="false" customHeight="false" outlineLevel="0" collapsed="false">
      <c r="A119" s="9" t="s">
        <v>2163</v>
      </c>
      <c r="B119" s="9" t="n">
        <v>93354029</v>
      </c>
      <c r="C119" s="9" t="s">
        <v>2164</v>
      </c>
      <c r="D119" s="12" t="s">
        <v>2165</v>
      </c>
      <c r="E119" s="13" t="n">
        <v>108.7</v>
      </c>
      <c r="F119" s="13" t="n">
        <v>108.7</v>
      </c>
      <c r="G119" s="14"/>
      <c r="H119" s="8" t="s">
        <v>2166</v>
      </c>
      <c r="I119" s="10" t="s">
        <v>34</v>
      </c>
      <c r="J119" s="8" t="s">
        <v>2052</v>
      </c>
    </row>
    <row r="120" customFormat="false" ht="13.2" hidden="false" customHeight="false" outlineLevel="0" collapsed="false">
      <c r="A120" s="9" t="s">
        <v>2163</v>
      </c>
      <c r="B120" s="9" t="n">
        <v>93354031</v>
      </c>
      <c r="C120" s="9" t="s">
        <v>2167</v>
      </c>
      <c r="D120" s="12" t="s">
        <v>2168</v>
      </c>
      <c r="E120" s="13" t="n">
        <v>108.7</v>
      </c>
      <c r="F120" s="13" t="n">
        <v>108.7</v>
      </c>
      <c r="G120" s="14"/>
      <c r="H120" s="8" t="s">
        <v>2166</v>
      </c>
      <c r="I120" s="10" t="s">
        <v>34</v>
      </c>
      <c r="J120" s="8" t="s">
        <v>2169</v>
      </c>
    </row>
    <row r="121" customFormat="false" ht="13.2" hidden="false" customHeight="false" outlineLevel="0" collapsed="false">
      <c r="A121" s="9" t="s">
        <v>2163</v>
      </c>
      <c r="B121" s="9" t="n">
        <v>34887991</v>
      </c>
      <c r="C121" s="9" t="s">
        <v>2170</v>
      </c>
      <c r="D121" s="12" t="s">
        <v>2171</v>
      </c>
      <c r="E121" s="13" t="n">
        <v>112.7</v>
      </c>
      <c r="F121" s="13" t="n">
        <v>112.7</v>
      </c>
      <c r="G121" s="14"/>
      <c r="H121" s="8" t="s">
        <v>2166</v>
      </c>
      <c r="I121" s="8" t="s">
        <v>89</v>
      </c>
      <c r="J121" s="8" t="s">
        <v>1967</v>
      </c>
    </row>
    <row r="122" customFormat="false" ht="13.2" hidden="false" customHeight="false" outlineLevel="0" collapsed="false">
      <c r="A122" s="9" t="s">
        <v>2163</v>
      </c>
      <c r="B122" s="9" t="n">
        <v>34887875</v>
      </c>
      <c r="C122" s="9" t="s">
        <v>2172</v>
      </c>
      <c r="D122" s="12" t="s">
        <v>2173</v>
      </c>
      <c r="E122" s="13" t="n">
        <v>112.7</v>
      </c>
      <c r="F122" s="13" t="n">
        <v>112.7</v>
      </c>
      <c r="G122" s="14"/>
      <c r="H122" s="10" t="s">
        <v>2174</v>
      </c>
      <c r="I122" s="10" t="s">
        <v>89</v>
      </c>
      <c r="J122" s="10" t="s">
        <v>212</v>
      </c>
    </row>
    <row r="123" customFormat="false" ht="13.2" hidden="false" customHeight="false" outlineLevel="0" collapsed="false">
      <c r="A123" s="9" t="s">
        <v>2163</v>
      </c>
      <c r="B123" s="9" t="n">
        <v>34887877</v>
      </c>
      <c r="C123" s="9" t="s">
        <v>2175</v>
      </c>
      <c r="D123" s="12" t="s">
        <v>2176</v>
      </c>
      <c r="E123" s="13" t="n">
        <v>112.7</v>
      </c>
      <c r="F123" s="13" t="n">
        <v>112.7</v>
      </c>
      <c r="G123" s="14"/>
      <c r="H123" s="10" t="s">
        <v>2174</v>
      </c>
      <c r="I123" s="10" t="s">
        <v>89</v>
      </c>
      <c r="J123" s="10" t="s">
        <v>215</v>
      </c>
    </row>
    <row r="124" customFormat="false" ht="13.2" hidden="false" customHeight="false" outlineLevel="0" collapsed="false">
      <c r="A124" s="9" t="s">
        <v>2163</v>
      </c>
      <c r="B124" s="9" t="n">
        <v>34887879</v>
      </c>
      <c r="C124" s="9" t="s">
        <v>2177</v>
      </c>
      <c r="D124" s="12" t="s">
        <v>2178</v>
      </c>
      <c r="E124" s="13" t="n">
        <v>112.7</v>
      </c>
      <c r="F124" s="13" t="n">
        <v>112.7</v>
      </c>
      <c r="G124" s="14"/>
      <c r="H124" s="10" t="s">
        <v>2174</v>
      </c>
      <c r="I124" s="10" t="s">
        <v>89</v>
      </c>
      <c r="J124" s="10" t="s">
        <v>218</v>
      </c>
    </row>
    <row r="125" customFormat="false" ht="13.2" hidden="false" customHeight="false" outlineLevel="0" collapsed="false">
      <c r="D125" s="12"/>
      <c r="E125" s="13"/>
      <c r="F125" s="13"/>
      <c r="G125" s="14"/>
      <c r="H125" s="10"/>
      <c r="I125" s="10"/>
      <c r="J125" s="10"/>
    </row>
    <row r="126" customFormat="false" ht="13.2" hidden="false" customHeight="false" outlineLevel="0" collapsed="false">
      <c r="D126" s="12"/>
      <c r="E126" s="13"/>
      <c r="F126" s="13"/>
      <c r="G126" s="14"/>
    </row>
    <row r="127" customFormat="false" ht="13.2" hidden="false" customHeight="false" outlineLevel="0" collapsed="false">
      <c r="A127" s="9" t="s">
        <v>2179</v>
      </c>
      <c r="B127" s="9" t="n">
        <v>34887781</v>
      </c>
      <c r="C127" s="9" t="s">
        <v>1980</v>
      </c>
      <c r="D127" s="12" t="s">
        <v>1981</v>
      </c>
      <c r="E127" s="13" t="n">
        <v>61.7</v>
      </c>
      <c r="F127" s="13" t="n">
        <v>61.6</v>
      </c>
      <c r="G127" s="14"/>
      <c r="H127" s="10" t="s">
        <v>1982</v>
      </c>
      <c r="I127" s="10" t="s">
        <v>249</v>
      </c>
      <c r="J127" s="10" t="s">
        <v>303</v>
      </c>
    </row>
    <row r="128" customFormat="false" ht="13.2" hidden="false" customHeight="false" outlineLevel="0" collapsed="false">
      <c r="A128" s="9" t="s">
        <v>2179</v>
      </c>
      <c r="B128" s="9" t="n">
        <v>34887783</v>
      </c>
      <c r="C128" s="9" t="s">
        <v>1983</v>
      </c>
      <c r="D128" s="12" t="s">
        <v>1984</v>
      </c>
      <c r="E128" s="13" t="n">
        <v>61.7</v>
      </c>
      <c r="F128" s="13" t="n">
        <v>61.2</v>
      </c>
      <c r="G128" s="14"/>
      <c r="H128" s="10" t="s">
        <v>1982</v>
      </c>
      <c r="I128" s="10" t="s">
        <v>249</v>
      </c>
      <c r="J128" s="10" t="s">
        <v>305</v>
      </c>
    </row>
    <row r="129" customFormat="false" ht="13.2" hidden="false" customHeight="false" outlineLevel="0" collapsed="false">
      <c r="A129" s="9" t="s">
        <v>2179</v>
      </c>
      <c r="B129" s="9" t="n">
        <v>34887871</v>
      </c>
      <c r="C129" s="9" t="s">
        <v>2059</v>
      </c>
      <c r="D129" s="9" t="s">
        <v>2060</v>
      </c>
      <c r="E129" s="13" t="n">
        <v>5.3</v>
      </c>
      <c r="F129" s="13" t="n">
        <v>5.3</v>
      </c>
      <c r="G129" s="14"/>
      <c r="H129" s="10" t="s">
        <v>2061</v>
      </c>
      <c r="I129" s="10" t="s">
        <v>420</v>
      </c>
      <c r="J129" s="10" t="s">
        <v>212</v>
      </c>
    </row>
    <row r="130" customFormat="false" ht="13.2" hidden="false" customHeight="false" outlineLevel="0" collapsed="false">
      <c r="A130" s="9" t="s">
        <v>2179</v>
      </c>
      <c r="B130" s="9" t="n">
        <v>34887873</v>
      </c>
      <c r="C130" s="9" t="s">
        <v>2062</v>
      </c>
      <c r="D130" s="12" t="s">
        <v>2063</v>
      </c>
      <c r="E130" s="13" t="n">
        <v>5.3</v>
      </c>
      <c r="F130" s="13" t="n">
        <v>5.3</v>
      </c>
      <c r="G130" s="14"/>
      <c r="H130" s="10" t="s">
        <v>2061</v>
      </c>
      <c r="I130" s="10" t="s">
        <v>420</v>
      </c>
      <c r="J130" s="10" t="s">
        <v>215</v>
      </c>
    </row>
    <row r="131" customFormat="false" ht="13.2" hidden="false" customHeight="false" outlineLevel="0" collapsed="false">
      <c r="A131" s="9" t="s">
        <v>2179</v>
      </c>
      <c r="B131" s="9" t="n">
        <v>34887819</v>
      </c>
      <c r="C131" s="9" t="s">
        <v>2079</v>
      </c>
      <c r="D131" s="12" t="s">
        <v>2080</v>
      </c>
      <c r="E131" s="13" t="n">
        <v>30</v>
      </c>
      <c r="F131" s="13" t="n">
        <v>30.1</v>
      </c>
      <c r="G131" s="14"/>
      <c r="H131" s="10" t="s">
        <v>2081</v>
      </c>
      <c r="I131" s="10" t="s">
        <v>96</v>
      </c>
      <c r="J131" s="10" t="s">
        <v>303</v>
      </c>
    </row>
    <row r="132" customFormat="false" ht="13.2" hidden="false" customHeight="false" outlineLevel="0" collapsed="false">
      <c r="A132" s="9" t="s">
        <v>2179</v>
      </c>
      <c r="B132" s="9" t="n">
        <v>34887821</v>
      </c>
      <c r="C132" s="9" t="s">
        <v>2082</v>
      </c>
      <c r="D132" s="12" t="s">
        <v>2083</v>
      </c>
      <c r="E132" s="13" t="n">
        <v>30</v>
      </c>
      <c r="F132" s="13" t="n">
        <v>29.9</v>
      </c>
      <c r="G132" s="14"/>
      <c r="H132" s="10" t="s">
        <v>2081</v>
      </c>
      <c r="I132" s="10" t="s">
        <v>96</v>
      </c>
      <c r="J132" s="10" t="s">
        <v>305</v>
      </c>
    </row>
    <row r="133" customFormat="false" ht="13.2" hidden="false" customHeight="false" outlineLevel="0" collapsed="false">
      <c r="A133" s="9" t="s">
        <v>2179</v>
      </c>
      <c r="B133" s="9" t="n">
        <v>34887903</v>
      </c>
      <c r="C133" s="9" t="s">
        <v>2111</v>
      </c>
      <c r="D133" s="12" t="s">
        <v>2112</v>
      </c>
      <c r="E133" s="13" t="n">
        <v>5.3</v>
      </c>
      <c r="F133" s="13" t="n">
        <v>5.4</v>
      </c>
      <c r="G133" s="14"/>
      <c r="H133" s="10" t="s">
        <v>2113</v>
      </c>
      <c r="I133" s="10" t="s">
        <v>89</v>
      </c>
      <c r="J133" s="10" t="s">
        <v>212</v>
      </c>
    </row>
    <row r="134" customFormat="false" ht="13.2" hidden="false" customHeight="false" outlineLevel="0" collapsed="false">
      <c r="A134" s="9" t="s">
        <v>2179</v>
      </c>
      <c r="B134" s="9" t="n">
        <v>34887905</v>
      </c>
      <c r="C134" s="9" t="s">
        <v>2114</v>
      </c>
      <c r="D134" s="12" t="s">
        <v>2115</v>
      </c>
      <c r="E134" s="13" t="n">
        <v>5.3</v>
      </c>
      <c r="F134" s="13" t="n">
        <v>5.3</v>
      </c>
      <c r="G134" s="14"/>
      <c r="H134" s="10" t="s">
        <v>2113</v>
      </c>
      <c r="I134" s="10" t="s">
        <v>89</v>
      </c>
      <c r="J134" s="10" t="s">
        <v>215</v>
      </c>
    </row>
    <row r="135" customFormat="false" ht="13.2" hidden="false" customHeight="false" outlineLevel="0" collapsed="false">
      <c r="A135" s="9" t="s">
        <v>2179</v>
      </c>
      <c r="B135" s="9" t="n">
        <v>34887907</v>
      </c>
      <c r="C135" s="9" t="s">
        <v>2116</v>
      </c>
      <c r="D135" s="12" t="s">
        <v>2117</v>
      </c>
      <c r="E135" s="13" t="n">
        <v>5.3</v>
      </c>
      <c r="F135" s="13" t="n">
        <v>5.3</v>
      </c>
      <c r="G135" s="14"/>
      <c r="H135" s="10" t="s">
        <v>2113</v>
      </c>
      <c r="I135" s="10" t="s">
        <v>89</v>
      </c>
      <c r="J135" s="10" t="s">
        <v>218</v>
      </c>
    </row>
    <row r="136" customFormat="false" ht="13.2" hidden="false" customHeight="false" outlineLevel="0" collapsed="false">
      <c r="A136" s="9" t="s">
        <v>2179</v>
      </c>
      <c r="B136" s="9" t="n">
        <v>34887909</v>
      </c>
      <c r="C136" s="9" t="s">
        <v>2118</v>
      </c>
      <c r="D136" s="12" t="s">
        <v>2119</v>
      </c>
      <c r="E136" s="13" t="n">
        <v>5.3</v>
      </c>
      <c r="F136" s="13" t="n">
        <v>5.3</v>
      </c>
      <c r="G136" s="14"/>
      <c r="H136" s="10" t="s">
        <v>2113</v>
      </c>
      <c r="I136" s="10" t="s">
        <v>89</v>
      </c>
      <c r="J136" s="10" t="s">
        <v>221</v>
      </c>
    </row>
    <row r="137" customFormat="false" ht="13.2" hidden="false" customHeight="false" outlineLevel="0" collapsed="false">
      <c r="A137" s="9" t="s">
        <v>2179</v>
      </c>
      <c r="B137" s="9" t="n">
        <v>93354029</v>
      </c>
      <c r="C137" s="9" t="s">
        <v>2164</v>
      </c>
      <c r="D137" s="12" t="s">
        <v>2165</v>
      </c>
      <c r="E137" s="13" t="n">
        <v>42.3</v>
      </c>
      <c r="F137" s="13" t="n">
        <v>0</v>
      </c>
      <c r="G137" s="14"/>
      <c r="H137" s="8" t="s">
        <v>2166</v>
      </c>
      <c r="I137" s="10" t="s">
        <v>34</v>
      </c>
      <c r="J137" s="8" t="s">
        <v>2052</v>
      </c>
    </row>
    <row r="138" customFormat="false" ht="13.2" hidden="false" customHeight="false" outlineLevel="0" collapsed="false">
      <c r="A138" s="9" t="s">
        <v>2179</v>
      </c>
      <c r="B138" s="9" t="n">
        <v>93354031</v>
      </c>
      <c r="C138" s="9" t="s">
        <v>2167</v>
      </c>
      <c r="D138" s="12" t="s">
        <v>2168</v>
      </c>
      <c r="E138" s="13" t="n">
        <v>42.3</v>
      </c>
      <c r="F138" s="13" t="n">
        <v>0</v>
      </c>
      <c r="G138" s="14"/>
      <c r="H138" s="8" t="s">
        <v>2166</v>
      </c>
      <c r="I138" s="10" t="s">
        <v>34</v>
      </c>
      <c r="J138" s="8" t="s">
        <v>2169</v>
      </c>
    </row>
    <row r="139" customFormat="false" ht="13.2" hidden="false" customHeight="false" outlineLevel="0" collapsed="false">
      <c r="A139" s="9" t="s">
        <v>2179</v>
      </c>
      <c r="B139" s="9" t="n">
        <v>34887991</v>
      </c>
      <c r="C139" s="9" t="s">
        <v>2170</v>
      </c>
      <c r="D139" s="12" t="s">
        <v>2171</v>
      </c>
      <c r="E139" s="13" t="n">
        <v>43.8</v>
      </c>
      <c r="F139" s="13" t="n">
        <v>43.8</v>
      </c>
      <c r="G139" s="14"/>
      <c r="H139" s="8" t="s">
        <v>2166</v>
      </c>
      <c r="I139" s="8" t="s">
        <v>89</v>
      </c>
      <c r="J139" s="8" t="s">
        <v>1967</v>
      </c>
    </row>
    <row r="140" customFormat="false" ht="13.2" hidden="false" customHeight="false" outlineLevel="0" collapsed="false">
      <c r="A140" s="9" t="s">
        <v>2179</v>
      </c>
      <c r="B140" s="9" t="n">
        <v>34887875</v>
      </c>
      <c r="C140" s="9" t="s">
        <v>2172</v>
      </c>
      <c r="D140" s="12" t="s">
        <v>2173</v>
      </c>
      <c r="E140" s="13" t="n">
        <v>43.8</v>
      </c>
      <c r="F140" s="13" t="n">
        <v>43.8</v>
      </c>
      <c r="G140" s="14"/>
      <c r="H140" s="10" t="s">
        <v>2174</v>
      </c>
      <c r="I140" s="10" t="s">
        <v>89</v>
      </c>
      <c r="J140" s="10" t="s">
        <v>212</v>
      </c>
    </row>
    <row r="141" customFormat="false" ht="13.2" hidden="false" customHeight="false" outlineLevel="0" collapsed="false">
      <c r="A141" s="9" t="s">
        <v>2179</v>
      </c>
      <c r="B141" s="9" t="n">
        <v>34887877</v>
      </c>
      <c r="C141" s="9" t="s">
        <v>2175</v>
      </c>
      <c r="D141" s="12" t="s">
        <v>2176</v>
      </c>
      <c r="E141" s="13" t="n">
        <v>43.8</v>
      </c>
      <c r="F141" s="13" t="n">
        <v>43.8</v>
      </c>
      <c r="G141" s="14"/>
      <c r="H141" s="10" t="s">
        <v>2174</v>
      </c>
      <c r="I141" s="10" t="s">
        <v>89</v>
      </c>
      <c r="J141" s="10" t="s">
        <v>215</v>
      </c>
    </row>
    <row r="142" customFormat="false" ht="13.2" hidden="false" customHeight="false" outlineLevel="0" collapsed="false">
      <c r="A142" s="9" t="s">
        <v>2179</v>
      </c>
      <c r="B142" s="9" t="n">
        <v>34887879</v>
      </c>
      <c r="C142" s="9" t="s">
        <v>2177</v>
      </c>
      <c r="D142" s="12" t="s">
        <v>2178</v>
      </c>
      <c r="E142" s="13" t="n">
        <v>43.8</v>
      </c>
      <c r="F142" s="13" t="n">
        <v>43.8</v>
      </c>
      <c r="G142" s="14"/>
      <c r="H142" s="10" t="s">
        <v>2174</v>
      </c>
      <c r="I142" s="10" t="s">
        <v>89</v>
      </c>
      <c r="J142" s="10" t="s">
        <v>218</v>
      </c>
    </row>
    <row r="143" customFormat="false" ht="13.2" hidden="false" customHeight="false" outlineLevel="0" collapsed="false">
      <c r="A143" s="9" t="s">
        <v>2179</v>
      </c>
      <c r="B143" s="9" t="n">
        <v>1084391751</v>
      </c>
      <c r="C143" s="9" t="s">
        <v>2180</v>
      </c>
      <c r="D143" s="9" t="s">
        <v>2181</v>
      </c>
      <c r="E143" s="13" t="n">
        <v>0</v>
      </c>
      <c r="F143" s="13" t="n">
        <v>45</v>
      </c>
      <c r="G143" s="44"/>
      <c r="H143" s="8" t="s">
        <v>2182</v>
      </c>
      <c r="I143" s="8" t="s">
        <v>34</v>
      </c>
      <c r="J143" s="8" t="s">
        <v>2183</v>
      </c>
      <c r="K143" s="26" t="s">
        <v>3</v>
      </c>
    </row>
    <row r="144" customFormat="false" ht="13.2" hidden="false" customHeight="false" outlineLevel="0" collapsed="false">
      <c r="E144" s="13"/>
      <c r="F144" s="13"/>
      <c r="G144" s="44"/>
      <c r="K144" s="26"/>
    </row>
    <row r="145" customFormat="false" ht="13.2" hidden="false" customHeight="false" outlineLevel="0" collapsed="false">
      <c r="D145" s="12"/>
    </row>
    <row r="146" customFormat="false" ht="13.2" hidden="false" customHeight="false" outlineLevel="0" collapsed="false">
      <c r="A146" s="9" t="s">
        <v>2184</v>
      </c>
      <c r="B146" s="9" t="n">
        <v>34887805</v>
      </c>
      <c r="C146" s="9" t="s">
        <v>2185</v>
      </c>
      <c r="D146" s="12" t="s">
        <v>2186</v>
      </c>
      <c r="E146" s="13" t="n">
        <v>7.9</v>
      </c>
      <c r="F146" s="13" t="n">
        <v>7.9</v>
      </c>
      <c r="G146" s="14"/>
      <c r="H146" s="8" t="s">
        <v>2187</v>
      </c>
      <c r="I146" s="8" t="s">
        <v>420</v>
      </c>
      <c r="J146" s="8" t="s">
        <v>303</v>
      </c>
    </row>
    <row r="147" customFormat="false" ht="13.2" hidden="false" customHeight="false" outlineLevel="0" collapsed="false">
      <c r="A147" s="9" t="s">
        <v>2184</v>
      </c>
      <c r="B147" s="9" t="n">
        <v>34887807</v>
      </c>
      <c r="C147" s="9" t="s">
        <v>2188</v>
      </c>
      <c r="D147" s="12" t="s">
        <v>2189</v>
      </c>
      <c r="E147" s="13" t="n">
        <v>20.2</v>
      </c>
      <c r="F147" s="13" t="n">
        <v>20.2</v>
      </c>
      <c r="G147" s="14"/>
      <c r="H147" s="8" t="s">
        <v>2187</v>
      </c>
      <c r="I147" s="8" t="s">
        <v>420</v>
      </c>
      <c r="J147" s="8" t="s">
        <v>305</v>
      </c>
    </row>
    <row r="148" customFormat="false" ht="13.2" hidden="false" customHeight="false" outlineLevel="0" collapsed="false">
      <c r="A148" s="9" t="s">
        <v>2184</v>
      </c>
      <c r="B148" s="9" t="n">
        <v>34887809</v>
      </c>
      <c r="C148" s="9" t="s">
        <v>2190</v>
      </c>
      <c r="D148" s="12" t="s">
        <v>2191</v>
      </c>
      <c r="E148" s="13" t="n">
        <v>20.2</v>
      </c>
      <c r="F148" s="13" t="n">
        <v>20.2</v>
      </c>
      <c r="G148" s="14"/>
      <c r="H148" s="8" t="s">
        <v>2187</v>
      </c>
      <c r="I148" s="8" t="s">
        <v>420</v>
      </c>
      <c r="J148" s="8" t="s">
        <v>307</v>
      </c>
    </row>
    <row r="149" customFormat="false" ht="13.2" hidden="false" customHeight="false" outlineLevel="0" collapsed="false">
      <c r="A149" s="9" t="s">
        <v>2184</v>
      </c>
      <c r="B149" s="9" t="n">
        <v>34887811</v>
      </c>
      <c r="C149" s="9" t="s">
        <v>2192</v>
      </c>
      <c r="D149" s="12" t="s">
        <v>2193</v>
      </c>
      <c r="E149" s="13" t="n">
        <v>20.2</v>
      </c>
      <c r="F149" s="13" t="n">
        <v>20.2</v>
      </c>
      <c r="G149" s="14"/>
      <c r="H149" s="8" t="s">
        <v>2187</v>
      </c>
      <c r="I149" s="8" t="s">
        <v>420</v>
      </c>
      <c r="J149" s="8" t="s">
        <v>1934</v>
      </c>
    </row>
    <row r="150" customFormat="false" ht="13.2" hidden="false" customHeight="false" outlineLevel="0" collapsed="false">
      <c r="A150" s="9" t="s">
        <v>2184</v>
      </c>
      <c r="B150" s="9" t="n">
        <v>34887813</v>
      </c>
      <c r="C150" s="9" t="s">
        <v>2194</v>
      </c>
      <c r="D150" s="12" t="s">
        <v>2195</v>
      </c>
      <c r="E150" s="13" t="n">
        <v>20.2</v>
      </c>
      <c r="F150" s="13" t="n">
        <v>20.2</v>
      </c>
      <c r="G150" s="14"/>
      <c r="H150" s="8" t="s">
        <v>2187</v>
      </c>
      <c r="I150" s="8" t="s">
        <v>420</v>
      </c>
      <c r="J150" s="8" t="s">
        <v>1967</v>
      </c>
    </row>
    <row r="151" customFormat="false" ht="13.2" hidden="false" customHeight="false" outlineLevel="0" collapsed="false">
      <c r="A151" s="9" t="s">
        <v>2184</v>
      </c>
      <c r="B151" s="9" t="n">
        <v>34887815</v>
      </c>
      <c r="C151" s="9" t="s">
        <v>2196</v>
      </c>
      <c r="D151" s="12" t="s">
        <v>2197</v>
      </c>
      <c r="E151" s="13" t="n">
        <v>20.2</v>
      </c>
      <c r="F151" s="13" t="n">
        <v>20.2</v>
      </c>
      <c r="G151" s="14"/>
      <c r="H151" s="8" t="s">
        <v>2187</v>
      </c>
      <c r="I151" s="8" t="s">
        <v>420</v>
      </c>
      <c r="J151" s="8" t="s">
        <v>171</v>
      </c>
    </row>
    <row r="152" customFormat="false" ht="13.2" hidden="false" customHeight="false" outlineLevel="0" collapsed="false">
      <c r="A152" s="9" t="s">
        <v>2184</v>
      </c>
      <c r="B152" s="9" t="n">
        <v>34887817</v>
      </c>
      <c r="C152" s="9" t="s">
        <v>2198</v>
      </c>
      <c r="D152" s="12" t="s">
        <v>2199</v>
      </c>
      <c r="E152" s="13" t="n">
        <v>20.2</v>
      </c>
      <c r="F152" s="13" t="n">
        <v>20.2</v>
      </c>
      <c r="G152" s="14"/>
      <c r="H152" s="8" t="s">
        <v>2187</v>
      </c>
      <c r="I152" s="8" t="s">
        <v>420</v>
      </c>
      <c r="J152" s="8" t="s">
        <v>2200</v>
      </c>
    </row>
    <row r="153" customFormat="false" ht="13.2" hidden="false" customHeight="false" outlineLevel="0" collapsed="false">
      <c r="A153" s="9" t="s">
        <v>2184</v>
      </c>
      <c r="B153" s="9" t="n">
        <v>34886933</v>
      </c>
      <c r="C153" s="9" t="s">
        <v>2201</v>
      </c>
      <c r="D153" s="12" t="s">
        <v>2202</v>
      </c>
      <c r="E153" s="13" t="n">
        <v>14.4</v>
      </c>
      <c r="F153" s="13" t="n">
        <v>14.4</v>
      </c>
      <c r="G153" s="14"/>
      <c r="H153" s="8" t="s">
        <v>2203</v>
      </c>
      <c r="I153" s="8" t="s">
        <v>337</v>
      </c>
      <c r="J153" s="8" t="s">
        <v>2204</v>
      </c>
    </row>
    <row r="154" customFormat="false" ht="13.2" hidden="false" customHeight="false" outlineLevel="0" collapsed="false">
      <c r="D154" s="12"/>
      <c r="E154" s="13"/>
      <c r="F154" s="13"/>
      <c r="G154" s="14"/>
    </row>
    <row r="155" customFormat="false" ht="13.2" hidden="false" customHeight="false" outlineLevel="0" collapsed="false">
      <c r="D155" s="12"/>
      <c r="E155" s="13"/>
      <c r="F155" s="13"/>
      <c r="G155" s="14"/>
      <c r="H155" s="14"/>
      <c r="I155" s="14"/>
      <c r="J155" s="14"/>
    </row>
    <row r="156" customFormat="false" ht="13.2" hidden="false" customHeight="false" outlineLevel="0" collapsed="false">
      <c r="A156" s="9" t="s">
        <v>2205</v>
      </c>
      <c r="B156" s="9" t="n">
        <v>34887805</v>
      </c>
      <c r="C156" s="9" t="s">
        <v>2185</v>
      </c>
      <c r="D156" s="12" t="s">
        <v>2186</v>
      </c>
      <c r="E156" s="13" t="n">
        <v>1.1</v>
      </c>
      <c r="F156" s="13" t="n">
        <v>1.1</v>
      </c>
      <c r="G156" s="14"/>
      <c r="H156" s="8" t="s">
        <v>2187</v>
      </c>
      <c r="I156" s="8" t="s">
        <v>420</v>
      </c>
      <c r="J156" s="8" t="s">
        <v>303</v>
      </c>
    </row>
    <row r="157" customFormat="false" ht="13.2" hidden="false" customHeight="false" outlineLevel="0" collapsed="false">
      <c r="A157" s="9" t="s">
        <v>2205</v>
      </c>
      <c r="B157" s="9" t="n">
        <v>34887807</v>
      </c>
      <c r="C157" s="9" t="s">
        <v>2188</v>
      </c>
      <c r="D157" s="12" t="s">
        <v>2189</v>
      </c>
      <c r="E157" s="13" t="n">
        <v>2.8</v>
      </c>
      <c r="F157" s="13" t="n">
        <v>2.8</v>
      </c>
      <c r="G157" s="14"/>
      <c r="H157" s="8" t="s">
        <v>2187</v>
      </c>
      <c r="I157" s="8" t="s">
        <v>420</v>
      </c>
      <c r="J157" s="8" t="s">
        <v>305</v>
      </c>
    </row>
    <row r="158" customFormat="false" ht="13.2" hidden="false" customHeight="false" outlineLevel="0" collapsed="false">
      <c r="A158" s="9" t="s">
        <v>2205</v>
      </c>
      <c r="B158" s="9" t="n">
        <v>34887809</v>
      </c>
      <c r="C158" s="9" t="s">
        <v>2190</v>
      </c>
      <c r="D158" s="12" t="s">
        <v>2191</v>
      </c>
      <c r="E158" s="13" t="n">
        <v>2.8</v>
      </c>
      <c r="F158" s="13" t="n">
        <v>2.8</v>
      </c>
      <c r="G158" s="14"/>
      <c r="H158" s="8" t="s">
        <v>2187</v>
      </c>
      <c r="I158" s="8" t="s">
        <v>420</v>
      </c>
      <c r="J158" s="8" t="s">
        <v>307</v>
      </c>
    </row>
    <row r="159" customFormat="false" ht="13.2" hidden="false" customHeight="false" outlineLevel="0" collapsed="false">
      <c r="A159" s="9" t="s">
        <v>2205</v>
      </c>
      <c r="B159" s="9" t="n">
        <v>34887811</v>
      </c>
      <c r="C159" s="9" t="s">
        <v>2192</v>
      </c>
      <c r="D159" s="12" t="s">
        <v>2193</v>
      </c>
      <c r="E159" s="13" t="n">
        <v>2.8</v>
      </c>
      <c r="F159" s="13" t="n">
        <v>2.8</v>
      </c>
      <c r="G159" s="14"/>
      <c r="H159" s="8" t="s">
        <v>2187</v>
      </c>
      <c r="I159" s="8" t="s">
        <v>420</v>
      </c>
      <c r="J159" s="8" t="s">
        <v>1934</v>
      </c>
    </row>
    <row r="160" customFormat="false" ht="13.2" hidden="false" customHeight="false" outlineLevel="0" collapsed="false">
      <c r="A160" s="9" t="s">
        <v>2205</v>
      </c>
      <c r="B160" s="9" t="n">
        <v>34887813</v>
      </c>
      <c r="C160" s="9" t="s">
        <v>2194</v>
      </c>
      <c r="D160" s="12" t="s">
        <v>2195</v>
      </c>
      <c r="E160" s="13" t="n">
        <v>2.8</v>
      </c>
      <c r="F160" s="13" t="n">
        <v>2.8</v>
      </c>
      <c r="G160" s="14"/>
      <c r="H160" s="8" t="s">
        <v>2187</v>
      </c>
      <c r="I160" s="8" t="s">
        <v>420</v>
      </c>
      <c r="J160" s="8" t="s">
        <v>1967</v>
      </c>
    </row>
    <row r="161" customFormat="false" ht="13.2" hidden="false" customHeight="false" outlineLevel="0" collapsed="false">
      <c r="A161" s="9" t="s">
        <v>2205</v>
      </c>
      <c r="B161" s="9" t="n">
        <v>34887815</v>
      </c>
      <c r="C161" s="9" t="s">
        <v>2196</v>
      </c>
      <c r="D161" s="12" t="s">
        <v>2197</v>
      </c>
      <c r="E161" s="13" t="n">
        <v>2.8</v>
      </c>
      <c r="F161" s="13" t="n">
        <v>2.8</v>
      </c>
      <c r="G161" s="14"/>
      <c r="H161" s="8" t="s">
        <v>2187</v>
      </c>
      <c r="I161" s="8" t="s">
        <v>420</v>
      </c>
      <c r="J161" s="8" t="s">
        <v>171</v>
      </c>
    </row>
    <row r="162" customFormat="false" ht="13.2" hidden="false" customHeight="false" outlineLevel="0" collapsed="false">
      <c r="A162" s="9" t="s">
        <v>2205</v>
      </c>
      <c r="B162" s="9" t="n">
        <v>34887817</v>
      </c>
      <c r="C162" s="9" t="s">
        <v>2198</v>
      </c>
      <c r="D162" s="12" t="s">
        <v>2199</v>
      </c>
      <c r="E162" s="13" t="n">
        <v>2.8</v>
      </c>
      <c r="F162" s="13" t="n">
        <v>2.8</v>
      </c>
      <c r="G162" s="14"/>
      <c r="H162" s="8" t="s">
        <v>2187</v>
      </c>
      <c r="I162" s="8" t="s">
        <v>420</v>
      </c>
      <c r="J162" s="8" t="s">
        <v>2200</v>
      </c>
    </row>
    <row r="163" customFormat="false" ht="13.2" hidden="false" customHeight="false" outlineLevel="0" collapsed="false">
      <c r="A163" s="9" t="s">
        <v>2205</v>
      </c>
      <c r="B163" s="9" t="n">
        <v>34886933</v>
      </c>
      <c r="C163" s="9" t="s">
        <v>2201</v>
      </c>
      <c r="D163" s="12" t="s">
        <v>2202</v>
      </c>
      <c r="E163" s="13" t="n">
        <v>1.2</v>
      </c>
      <c r="F163" s="13" t="n">
        <v>1.2</v>
      </c>
      <c r="G163" s="14"/>
      <c r="H163" s="8" t="s">
        <v>2203</v>
      </c>
      <c r="I163" s="8" t="s">
        <v>337</v>
      </c>
      <c r="J163" s="8" t="s">
        <v>2204</v>
      </c>
    </row>
    <row r="164" customFormat="false" ht="13.2" hidden="false" customHeight="false" outlineLevel="0" collapsed="false">
      <c r="A164" s="9" t="s">
        <v>2205</v>
      </c>
      <c r="B164" s="9" t="n">
        <v>34887915</v>
      </c>
      <c r="C164" s="9" t="s">
        <v>2206</v>
      </c>
      <c r="D164" s="9" t="s">
        <v>2207</v>
      </c>
      <c r="E164" s="13" t="n">
        <v>6</v>
      </c>
      <c r="F164" s="13" t="n">
        <v>6</v>
      </c>
      <c r="G164" s="44"/>
      <c r="H164" s="8" t="s">
        <v>2208</v>
      </c>
      <c r="I164" s="8" t="s">
        <v>516</v>
      </c>
      <c r="J164" s="8" t="s">
        <v>1221</v>
      </c>
    </row>
    <row r="165" customFormat="false" ht="13.2" hidden="false" customHeight="false" outlineLevel="0" collapsed="false">
      <c r="A165" s="9" t="s">
        <v>2205</v>
      </c>
      <c r="B165" s="9" t="n">
        <v>34887917</v>
      </c>
      <c r="C165" s="9" t="s">
        <v>2209</v>
      </c>
      <c r="D165" s="9" t="s">
        <v>2210</v>
      </c>
      <c r="E165" s="13" t="n">
        <v>6</v>
      </c>
      <c r="F165" s="13" t="n">
        <v>6</v>
      </c>
      <c r="G165" s="44"/>
      <c r="H165" s="8" t="s">
        <v>2208</v>
      </c>
      <c r="I165" s="8" t="s">
        <v>516</v>
      </c>
      <c r="J165" s="8" t="s">
        <v>2211</v>
      </c>
    </row>
    <row r="166" customFormat="false" ht="13.2" hidden="false" customHeight="false" outlineLevel="0" collapsed="false">
      <c r="A166" s="9" t="s">
        <v>2205</v>
      </c>
      <c r="B166" s="9" t="n">
        <v>34887911</v>
      </c>
      <c r="C166" s="9" t="s">
        <v>2212</v>
      </c>
      <c r="D166" s="9" t="s">
        <v>2213</v>
      </c>
      <c r="E166" s="13" t="n">
        <v>3</v>
      </c>
      <c r="F166" s="13" t="n">
        <v>3</v>
      </c>
      <c r="G166" s="44"/>
      <c r="H166" s="8" t="s">
        <v>2208</v>
      </c>
      <c r="I166" s="8" t="s">
        <v>516</v>
      </c>
      <c r="J166" s="8" t="s">
        <v>2214</v>
      </c>
    </row>
    <row r="167" customFormat="false" ht="13.2" hidden="false" customHeight="false" outlineLevel="0" collapsed="false">
      <c r="A167" s="9" t="s">
        <v>2205</v>
      </c>
      <c r="B167" s="9" t="n">
        <v>34887913</v>
      </c>
      <c r="C167" s="9" t="s">
        <v>2215</v>
      </c>
      <c r="D167" s="9" t="s">
        <v>2216</v>
      </c>
      <c r="E167" s="13" t="n">
        <v>3</v>
      </c>
      <c r="F167" s="13" t="n">
        <v>3</v>
      </c>
      <c r="G167" s="44"/>
      <c r="H167" s="8" t="s">
        <v>2208</v>
      </c>
      <c r="I167" s="8" t="s">
        <v>516</v>
      </c>
      <c r="J167" s="8" t="s">
        <v>2217</v>
      </c>
    </row>
    <row r="168" customFormat="false" ht="13.2" hidden="false" customHeight="false" outlineLevel="0" collapsed="false">
      <c r="A168" s="9" t="s">
        <v>2205</v>
      </c>
      <c r="B168" s="9" t="n">
        <v>34497127</v>
      </c>
      <c r="C168" s="9" t="s">
        <v>2218</v>
      </c>
      <c r="D168" s="9" t="s">
        <v>2218</v>
      </c>
      <c r="E168" s="13" t="n">
        <v>50</v>
      </c>
      <c r="F168" s="13" t="n">
        <v>50</v>
      </c>
      <c r="G168" s="44"/>
      <c r="I168" s="8" t="s">
        <v>2218</v>
      </c>
    </row>
    <row r="169" customFormat="false" ht="13.2" hidden="false" customHeight="false" outlineLevel="0" collapsed="false">
      <c r="A169" s="9" t="s">
        <v>2205</v>
      </c>
      <c r="B169" s="9" t="n">
        <v>50981067</v>
      </c>
      <c r="C169" s="9" t="s">
        <v>2219</v>
      </c>
      <c r="D169" s="9" t="s">
        <v>2220</v>
      </c>
      <c r="E169" s="13" t="n">
        <v>50</v>
      </c>
      <c r="F169" s="13" t="n">
        <v>50</v>
      </c>
      <c r="G169" s="44"/>
      <c r="I169" s="8" t="s">
        <v>2219</v>
      </c>
    </row>
    <row r="170" customFormat="false" ht="13.2" hidden="false" customHeight="false" outlineLevel="0" collapsed="false">
      <c r="A170" s="9" t="s">
        <v>2205</v>
      </c>
      <c r="D170" s="9" t="s">
        <v>2221</v>
      </c>
      <c r="E170" s="13" t="n">
        <v>150</v>
      </c>
      <c r="F170" s="13" t="n">
        <v>150</v>
      </c>
      <c r="G170" s="44"/>
      <c r="I170" s="14" t="s">
        <v>2222</v>
      </c>
    </row>
  </sheetData>
  <mergeCells count="1">
    <mergeCell ref="H1:J1"/>
  </mergeCells>
  <conditionalFormatting sqref="H146:J149 H151:J159 H122:H125 H118:I118 D112:D114 H140:H142 H136:I136 H127:H135 D119:D142 H51:I52 H18 D11:D13 D28:D33 H3:I4 D3:D4 H20:H22 H5:H14 H100:H117 I100:I108 H75:H76 H85:H87 D39:D60 H41:H50 I119:I120 I137:I138 H161:J167 D18:D22 D25:D26 H25:H39 E104:E142 H53:H73 D64:D77 D15 G104:G142 D145:D163 I168:I169 I143:I144 D89:D109 E143:G170 H88:I98">
    <cfRule type="cellIs" priority="2" operator="equal" aboveAverage="0" equalAverage="0" bottom="0" percent="0" rank="0" text="" dxfId="5">
      <formula>"?"</formula>
    </cfRule>
  </conditionalFormatting>
  <conditionalFormatting sqref="H24">
    <cfRule type="cellIs" priority="3" operator="equal" aboveAverage="0" equalAverage="0" bottom="0" percent="0" rank="0" text="" dxfId="6">
      <formula>"?"</formula>
    </cfRule>
  </conditionalFormatting>
  <conditionalFormatting sqref="D23:D24">
    <cfRule type="cellIs" priority="4" operator="equal" aboveAverage="0" equalAverage="0" bottom="0" percent="0" rank="0" text="" dxfId="7">
      <formula>"?"</formula>
    </cfRule>
  </conditionalFormatting>
  <conditionalFormatting sqref="H23">
    <cfRule type="cellIs" priority="5" operator="equal" aboveAverage="0" equalAverage="0" bottom="0" percent="0" rank="0" text="" dxfId="8">
      <formula>"?"</formula>
    </cfRule>
  </conditionalFormatting>
  <conditionalFormatting sqref="F107:F142">
    <cfRule type="cellIs" priority="6" operator="equal" aboveAverage="0" equalAverage="0" bottom="0" percent="0" rank="0" text="" dxfId="9">
      <formula>"?"</formula>
    </cfRule>
  </conditionalFormatting>
  <conditionalFormatting sqref="F104:F106">
    <cfRule type="cellIs" priority="7" operator="equal" aboveAverage="0" equalAverage="0" bottom="0" percent="0" rank="0" text="" dxfId="10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8.875" defaultRowHeight="13.2" zeroHeight="false" outlineLevelRow="0" outlineLevelCol="0"/>
  <cols>
    <col collapsed="false" customWidth="true" hidden="false" outlineLevel="0" max="1" min="1" style="9" width="11.43"/>
    <col collapsed="false" customWidth="true" hidden="false" outlineLevel="0" max="2" min="2" style="9" width="9.99"/>
    <col collapsed="false" customWidth="true" hidden="false" outlineLevel="0" max="3" min="3" style="9" width="25.87"/>
    <col collapsed="false" customWidth="true" hidden="false" outlineLevel="0" max="4" min="4" style="9" width="20.21"/>
    <col collapsed="false" customWidth="true" hidden="false" outlineLevel="0" max="5" min="5" style="10" width="17.55"/>
    <col collapsed="false" customWidth="true" hidden="false" outlineLevel="0" max="6" min="6" style="10" width="13.76"/>
    <col collapsed="false" customWidth="true" hidden="false" outlineLevel="0" max="7" min="7" style="8" width="7.32"/>
    <col collapsed="false" customWidth="true" hidden="false" outlineLevel="0" max="8" min="8" style="8" width="11.66"/>
    <col collapsed="false" customWidth="true" hidden="false" outlineLevel="0" max="9" min="9" style="8" width="7.55"/>
    <col collapsed="false" customWidth="true" hidden="false" outlineLevel="0" max="10" min="10" style="8" width="8.55"/>
    <col collapsed="false" customWidth="true" hidden="false" outlineLevel="0" max="11" min="11" style="1" width="12.21"/>
    <col collapsed="false" customWidth="false" hidden="false" outlineLevel="0" max="257" min="12" style="1" width="8.87"/>
  </cols>
  <sheetData>
    <row r="1" customFormat="false" ht="13.2" hidden="false" customHeight="false" outlineLevel="0" collapsed="false">
      <c r="A1" s="12"/>
      <c r="B1" s="12"/>
      <c r="C1" s="12"/>
      <c r="D1" s="45"/>
      <c r="E1" s="11" t="s">
        <v>0</v>
      </c>
      <c r="F1" s="11" t="s">
        <v>1</v>
      </c>
      <c r="G1" s="6"/>
      <c r="H1" s="6" t="s">
        <v>2</v>
      </c>
      <c r="I1" s="6"/>
      <c r="J1" s="6"/>
      <c r="K1" s="5" t="s">
        <v>3</v>
      </c>
    </row>
    <row r="2" customFormat="false" ht="13.2" hidden="false" customHeight="false" outlineLevel="0" collapsed="false">
      <c r="A2" s="42" t="s">
        <v>4</v>
      </c>
      <c r="B2" s="42" t="s">
        <v>5</v>
      </c>
      <c r="C2" s="42" t="s">
        <v>6</v>
      </c>
      <c r="D2" s="42" t="s">
        <v>7</v>
      </c>
      <c r="E2" s="11" t="s">
        <v>8</v>
      </c>
      <c r="F2" s="11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5" t="s">
        <v>13</v>
      </c>
    </row>
    <row r="3" customFormat="false" ht="13.2" hidden="false" customHeight="false" outlineLevel="0" collapsed="false">
      <c r="A3" s="12" t="s">
        <v>2223</v>
      </c>
      <c r="B3" s="12" t="n">
        <v>93354045</v>
      </c>
      <c r="C3" s="12" t="s">
        <v>2224</v>
      </c>
      <c r="D3" s="46" t="s">
        <v>2225</v>
      </c>
      <c r="E3" s="47" t="n">
        <v>95</v>
      </c>
      <c r="F3" s="47" t="n">
        <v>0</v>
      </c>
      <c r="G3" s="48" t="s">
        <v>42</v>
      </c>
      <c r="H3" s="14" t="s">
        <v>2226</v>
      </c>
      <c r="I3" s="14" t="s">
        <v>420</v>
      </c>
      <c r="J3" s="14" t="s">
        <v>1152</v>
      </c>
    </row>
    <row r="4" customFormat="false" ht="13.2" hidden="false" customHeight="false" outlineLevel="0" collapsed="false">
      <c r="A4" s="12" t="s">
        <v>2223</v>
      </c>
      <c r="B4" s="12" t="n">
        <v>87901609</v>
      </c>
      <c r="C4" s="12" t="s">
        <v>2227</v>
      </c>
      <c r="D4" s="46" t="s">
        <v>2228</v>
      </c>
      <c r="E4" s="47" t="n">
        <v>625</v>
      </c>
      <c r="F4" s="47" t="n">
        <v>638</v>
      </c>
      <c r="G4" s="48"/>
      <c r="H4" s="14" t="s">
        <v>2226</v>
      </c>
      <c r="I4" s="14" t="s">
        <v>38</v>
      </c>
      <c r="J4" s="14" t="s">
        <v>2229</v>
      </c>
    </row>
    <row r="5" customFormat="false" ht="13.2" hidden="false" customHeight="false" outlineLevel="0" collapsed="false">
      <c r="A5" s="12" t="s">
        <v>2223</v>
      </c>
      <c r="B5" s="12" t="n">
        <v>106856941</v>
      </c>
      <c r="C5" s="12" t="s">
        <v>2230</v>
      </c>
      <c r="D5" s="46" t="s">
        <v>2231</v>
      </c>
      <c r="E5" s="47" t="n">
        <v>24</v>
      </c>
      <c r="F5" s="47" t="n">
        <v>21</v>
      </c>
      <c r="G5" s="48"/>
      <c r="H5" s="14" t="s">
        <v>2226</v>
      </c>
      <c r="I5" s="14" t="s">
        <v>420</v>
      </c>
      <c r="J5" s="14" t="s">
        <v>2232</v>
      </c>
    </row>
    <row r="6" customFormat="false" ht="13.2" hidden="false" customHeight="false" outlineLevel="0" collapsed="false">
      <c r="A6" s="12" t="s">
        <v>2223</v>
      </c>
      <c r="B6" s="12" t="n">
        <v>98370497</v>
      </c>
      <c r="C6" s="12" t="s">
        <v>2233</v>
      </c>
      <c r="D6" s="46" t="s">
        <v>2234</v>
      </c>
      <c r="E6" s="47" t="n">
        <v>105</v>
      </c>
      <c r="F6" s="47" t="n">
        <v>0</v>
      </c>
      <c r="G6" s="48" t="s">
        <v>42</v>
      </c>
      <c r="H6" s="14" t="s">
        <v>2235</v>
      </c>
      <c r="I6" s="14" t="s">
        <v>420</v>
      </c>
      <c r="J6" s="14" t="s">
        <v>2236</v>
      </c>
    </row>
    <row r="7" customFormat="false" ht="13.2" hidden="false" customHeight="false" outlineLevel="0" collapsed="false">
      <c r="A7" s="12" t="s">
        <v>2223</v>
      </c>
      <c r="B7" s="12" t="n">
        <v>98370497</v>
      </c>
      <c r="C7" s="12" t="s">
        <v>2233</v>
      </c>
      <c r="D7" s="46" t="s">
        <v>2237</v>
      </c>
      <c r="E7" s="47" t="n">
        <v>109</v>
      </c>
      <c r="F7" s="47" t="n">
        <v>0</v>
      </c>
      <c r="G7" s="48" t="s">
        <v>42</v>
      </c>
      <c r="H7" s="14" t="s">
        <v>2235</v>
      </c>
      <c r="I7" s="14" t="s">
        <v>420</v>
      </c>
      <c r="J7" s="14" t="s">
        <v>2236</v>
      </c>
    </row>
    <row r="8" customFormat="false" ht="13.2" hidden="false" customHeight="false" outlineLevel="0" collapsed="false">
      <c r="A8" s="12" t="s">
        <v>2223</v>
      </c>
      <c r="B8" s="12" t="n">
        <v>98370497</v>
      </c>
      <c r="C8" s="12" t="s">
        <v>2233</v>
      </c>
      <c r="D8" s="46" t="s">
        <v>2238</v>
      </c>
      <c r="E8" s="47" t="n">
        <v>25</v>
      </c>
      <c r="F8" s="47" t="n">
        <v>24.6</v>
      </c>
      <c r="G8" s="48"/>
      <c r="H8" s="14" t="s">
        <v>2235</v>
      </c>
      <c r="I8" s="14" t="s">
        <v>420</v>
      </c>
      <c r="J8" s="14" t="s">
        <v>2236</v>
      </c>
    </row>
    <row r="9" customFormat="false" ht="13.2" hidden="false" customHeight="false" outlineLevel="0" collapsed="false">
      <c r="A9" s="12" t="s">
        <v>2223</v>
      </c>
      <c r="B9" s="12" t="n">
        <v>38367989</v>
      </c>
      <c r="C9" s="12" t="s">
        <v>2239</v>
      </c>
      <c r="D9" s="46" t="s">
        <v>2240</v>
      </c>
      <c r="E9" s="47" t="n">
        <v>45</v>
      </c>
      <c r="F9" s="47" t="n">
        <v>49</v>
      </c>
      <c r="G9" s="48"/>
      <c r="H9" s="14" t="s">
        <v>2241</v>
      </c>
      <c r="I9" s="14" t="s">
        <v>128</v>
      </c>
      <c r="J9" s="14" t="s">
        <v>2242</v>
      </c>
    </row>
    <row r="10" customFormat="false" ht="13.2" hidden="false" customHeight="false" outlineLevel="0" collapsed="false">
      <c r="A10" s="12" t="s">
        <v>2223</v>
      </c>
      <c r="B10" s="12" t="n">
        <v>38367991</v>
      </c>
      <c r="C10" s="12" t="s">
        <v>2243</v>
      </c>
      <c r="D10" s="46" t="s">
        <v>2244</v>
      </c>
      <c r="E10" s="47" t="n">
        <v>138</v>
      </c>
      <c r="F10" s="47" t="n">
        <v>101</v>
      </c>
      <c r="G10" s="48"/>
      <c r="H10" s="14" t="s">
        <v>2241</v>
      </c>
      <c r="I10" s="14" t="s">
        <v>128</v>
      </c>
      <c r="J10" s="14" t="s">
        <v>2245</v>
      </c>
    </row>
    <row r="11" customFormat="false" ht="13.2" hidden="false" customHeight="false" outlineLevel="0" collapsed="false">
      <c r="A11" s="12" t="s">
        <v>2223</v>
      </c>
      <c r="B11" s="12" t="n">
        <v>38367979</v>
      </c>
      <c r="C11" s="12" t="s">
        <v>2246</v>
      </c>
      <c r="D11" s="46" t="s">
        <v>2247</v>
      </c>
      <c r="E11" s="47" t="n">
        <v>18</v>
      </c>
      <c r="F11" s="47" t="n">
        <v>15</v>
      </c>
      <c r="G11" s="48"/>
      <c r="H11" s="14" t="s">
        <v>2241</v>
      </c>
      <c r="I11" s="14" t="s">
        <v>128</v>
      </c>
      <c r="J11" s="14" t="s">
        <v>2248</v>
      </c>
    </row>
    <row r="12" customFormat="false" ht="13.2" hidden="false" customHeight="false" outlineLevel="0" collapsed="false">
      <c r="A12" s="12" t="s">
        <v>2223</v>
      </c>
      <c r="B12" s="12" t="n">
        <v>38367981</v>
      </c>
      <c r="C12" s="12" t="s">
        <v>2249</v>
      </c>
      <c r="D12" s="46" t="s">
        <v>2250</v>
      </c>
      <c r="E12" s="47" t="n">
        <v>18</v>
      </c>
      <c r="F12" s="47" t="n">
        <v>0</v>
      </c>
      <c r="G12" s="48" t="s">
        <v>42</v>
      </c>
      <c r="H12" s="14" t="s">
        <v>2241</v>
      </c>
      <c r="I12" s="14" t="s">
        <v>128</v>
      </c>
      <c r="J12" s="14" t="s">
        <v>2251</v>
      </c>
    </row>
    <row r="13" customFormat="false" ht="13.2" hidden="false" customHeight="false" outlineLevel="0" collapsed="false">
      <c r="A13" s="12" t="s">
        <v>2223</v>
      </c>
      <c r="B13" s="12" t="n">
        <v>38367983</v>
      </c>
      <c r="C13" s="12" t="s">
        <v>2252</v>
      </c>
      <c r="D13" s="46" t="s">
        <v>2253</v>
      </c>
      <c r="E13" s="47" t="n">
        <v>18</v>
      </c>
      <c r="F13" s="47" t="n">
        <v>0</v>
      </c>
      <c r="G13" s="48" t="s">
        <v>42</v>
      </c>
      <c r="H13" s="14" t="s">
        <v>2241</v>
      </c>
      <c r="I13" s="14" t="s">
        <v>128</v>
      </c>
      <c r="J13" s="14" t="s">
        <v>2254</v>
      </c>
    </row>
    <row r="14" customFormat="false" ht="13.2" hidden="false" customHeight="false" outlineLevel="0" collapsed="false">
      <c r="A14" s="12" t="s">
        <v>2223</v>
      </c>
      <c r="B14" s="12" t="n">
        <v>38367987</v>
      </c>
      <c r="C14" s="12" t="s">
        <v>2255</v>
      </c>
      <c r="D14" s="46" t="s">
        <v>2256</v>
      </c>
      <c r="E14" s="47" t="n">
        <v>45</v>
      </c>
      <c r="F14" s="47" t="n">
        <v>46</v>
      </c>
      <c r="G14" s="48"/>
      <c r="H14" s="14" t="s">
        <v>2241</v>
      </c>
      <c r="I14" s="14" t="s">
        <v>128</v>
      </c>
      <c r="J14" s="14" t="s">
        <v>2257</v>
      </c>
    </row>
    <row r="15" customFormat="false" ht="13.2" hidden="false" customHeight="false" outlineLevel="0" collapsed="false">
      <c r="A15" s="12" t="s">
        <v>2223</v>
      </c>
      <c r="B15" s="12" t="n">
        <v>38367985</v>
      </c>
      <c r="C15" s="12" t="s">
        <v>2258</v>
      </c>
      <c r="D15" s="46" t="s">
        <v>2259</v>
      </c>
      <c r="E15" s="47" t="n">
        <v>45</v>
      </c>
      <c r="F15" s="47" t="n">
        <v>48</v>
      </c>
      <c r="G15" s="48"/>
      <c r="H15" s="14" t="s">
        <v>2241</v>
      </c>
      <c r="I15" s="14" t="s">
        <v>128</v>
      </c>
      <c r="J15" s="14" t="s">
        <v>2260</v>
      </c>
    </row>
    <row r="16" customFormat="false" ht="13.2" hidden="false" customHeight="false" outlineLevel="0" collapsed="false">
      <c r="A16" s="12" t="s">
        <v>2223</v>
      </c>
      <c r="B16" s="49" t="n">
        <v>5021737</v>
      </c>
      <c r="C16" s="12" t="s">
        <v>1269</v>
      </c>
      <c r="D16" s="46" t="s">
        <v>2261</v>
      </c>
      <c r="E16" s="47" t="n">
        <v>97</v>
      </c>
      <c r="F16" s="47" t="n">
        <v>0</v>
      </c>
      <c r="G16" s="48" t="s">
        <v>42</v>
      </c>
      <c r="H16" s="14" t="s">
        <v>1270</v>
      </c>
      <c r="I16" s="14" t="s">
        <v>128</v>
      </c>
      <c r="J16" s="14" t="s">
        <v>1271</v>
      </c>
    </row>
    <row r="17" customFormat="false" ht="13.2" hidden="false" customHeight="false" outlineLevel="0" collapsed="false">
      <c r="A17" s="12" t="s">
        <v>2223</v>
      </c>
      <c r="B17" s="49" t="n">
        <v>5021737</v>
      </c>
      <c r="C17" s="12" t="s">
        <v>1269</v>
      </c>
      <c r="D17" s="46" t="s">
        <v>2262</v>
      </c>
      <c r="E17" s="47" t="n">
        <v>97</v>
      </c>
      <c r="F17" s="47" t="n">
        <v>0</v>
      </c>
      <c r="G17" s="48" t="s">
        <v>42</v>
      </c>
      <c r="H17" s="14" t="s">
        <v>1270</v>
      </c>
      <c r="I17" s="14" t="s">
        <v>128</v>
      </c>
      <c r="J17" s="14" t="s">
        <v>1271</v>
      </c>
    </row>
    <row r="18" customFormat="false" ht="13.2" hidden="false" customHeight="false" outlineLevel="0" collapsed="false">
      <c r="A18" s="12" t="s">
        <v>2223</v>
      </c>
      <c r="B18" s="49" t="n">
        <v>5021737</v>
      </c>
      <c r="C18" s="12" t="s">
        <v>1269</v>
      </c>
      <c r="D18" s="46" t="s">
        <v>2263</v>
      </c>
      <c r="E18" s="47" t="n">
        <v>109</v>
      </c>
      <c r="F18" s="47" t="n">
        <v>0</v>
      </c>
      <c r="G18" s="48" t="s">
        <v>42</v>
      </c>
      <c r="H18" s="14" t="s">
        <v>1270</v>
      </c>
      <c r="I18" s="14" t="s">
        <v>128</v>
      </c>
      <c r="J18" s="14" t="s">
        <v>1271</v>
      </c>
    </row>
    <row r="19" customFormat="false" ht="13.2" hidden="false" customHeight="false" outlineLevel="0" collapsed="false">
      <c r="A19" s="12" t="s">
        <v>2223</v>
      </c>
      <c r="B19" s="49" t="n">
        <v>5021737</v>
      </c>
      <c r="C19" s="12" t="s">
        <v>1269</v>
      </c>
      <c r="D19" s="46" t="s">
        <v>2264</v>
      </c>
      <c r="E19" s="47" t="n">
        <v>171</v>
      </c>
      <c r="F19" s="47" t="n">
        <v>0</v>
      </c>
      <c r="G19" s="48" t="s">
        <v>42</v>
      </c>
      <c r="H19" s="14" t="s">
        <v>1270</v>
      </c>
      <c r="I19" s="14" t="s">
        <v>128</v>
      </c>
      <c r="J19" s="14" t="s">
        <v>1271</v>
      </c>
    </row>
    <row r="20" customFormat="false" ht="13.2" hidden="false" customHeight="false" outlineLevel="0" collapsed="false">
      <c r="A20" s="12" t="s">
        <v>2223</v>
      </c>
      <c r="B20" s="12" t="n">
        <v>98370489</v>
      </c>
      <c r="C20" s="12" t="s">
        <v>2265</v>
      </c>
      <c r="D20" s="46" t="s">
        <v>2266</v>
      </c>
      <c r="E20" s="47" t="n">
        <v>98</v>
      </c>
      <c r="F20" s="47" t="n">
        <v>93</v>
      </c>
      <c r="G20" s="48"/>
      <c r="H20" s="14" t="s">
        <v>2267</v>
      </c>
      <c r="I20" s="14" t="s">
        <v>420</v>
      </c>
      <c r="J20" s="14" t="s">
        <v>307</v>
      </c>
    </row>
    <row r="21" customFormat="false" ht="13.2" hidden="false" customHeight="false" outlineLevel="0" collapsed="false">
      <c r="A21" s="12" t="s">
        <v>2223</v>
      </c>
      <c r="B21" s="12" t="n">
        <v>98370491</v>
      </c>
      <c r="C21" s="12" t="s">
        <v>2268</v>
      </c>
      <c r="D21" s="46" t="s">
        <v>2269</v>
      </c>
      <c r="E21" s="47" t="n">
        <v>98</v>
      </c>
      <c r="F21" s="47" t="n">
        <v>92</v>
      </c>
      <c r="G21" s="48"/>
      <c r="H21" s="14" t="s">
        <v>2267</v>
      </c>
      <c r="I21" s="14" t="s">
        <v>420</v>
      </c>
      <c r="J21" s="14" t="s">
        <v>1934</v>
      </c>
    </row>
    <row r="22" customFormat="false" ht="13.2" hidden="false" customHeight="false" outlineLevel="0" collapsed="false">
      <c r="A22" s="12" t="s">
        <v>2223</v>
      </c>
      <c r="B22" s="12" t="n">
        <v>98370487</v>
      </c>
      <c r="C22" s="12" t="s">
        <v>2270</v>
      </c>
      <c r="D22" s="46" t="s">
        <v>2271</v>
      </c>
      <c r="E22" s="47" t="n">
        <v>137</v>
      </c>
      <c r="F22" s="47" t="n">
        <v>140</v>
      </c>
      <c r="G22" s="48"/>
      <c r="H22" s="14" t="s">
        <v>2267</v>
      </c>
      <c r="I22" s="14" t="s">
        <v>990</v>
      </c>
      <c r="J22" s="14" t="s">
        <v>1967</v>
      </c>
    </row>
    <row r="23" customFormat="false" ht="13.2" hidden="false" customHeight="false" outlineLevel="0" collapsed="false">
      <c r="A23" s="12" t="s">
        <v>2223</v>
      </c>
      <c r="B23" s="12" t="n">
        <v>98370483</v>
      </c>
      <c r="C23" s="12" t="s">
        <v>2272</v>
      </c>
      <c r="D23" s="46" t="s">
        <v>2273</v>
      </c>
      <c r="E23" s="47" t="n">
        <v>2.6</v>
      </c>
      <c r="F23" s="47" t="n">
        <v>1.2</v>
      </c>
      <c r="G23" s="48"/>
      <c r="H23" s="14" t="s">
        <v>2267</v>
      </c>
      <c r="I23" s="14" t="s">
        <v>383</v>
      </c>
      <c r="J23" s="14" t="s">
        <v>2274</v>
      </c>
    </row>
    <row r="24" customFormat="false" ht="13.2" hidden="false" customHeight="false" outlineLevel="0" collapsed="false">
      <c r="A24" s="12" t="s">
        <v>2223</v>
      </c>
      <c r="B24" s="12" t="n">
        <v>98370485</v>
      </c>
      <c r="C24" s="12" t="s">
        <v>2275</v>
      </c>
      <c r="D24" s="46" t="s">
        <v>2276</v>
      </c>
      <c r="E24" s="47" t="n">
        <v>2.6</v>
      </c>
      <c r="F24" s="47" t="n">
        <v>1.3</v>
      </c>
      <c r="G24" s="48"/>
      <c r="H24" s="14" t="s">
        <v>2267</v>
      </c>
      <c r="I24" s="14" t="s">
        <v>383</v>
      </c>
      <c r="J24" s="14" t="s">
        <v>2277</v>
      </c>
    </row>
    <row r="25" customFormat="false" ht="13.2" hidden="false" customHeight="false" outlineLevel="0" collapsed="false">
      <c r="A25" s="12" t="s">
        <v>2223</v>
      </c>
      <c r="B25" s="12" t="n">
        <v>38367993</v>
      </c>
      <c r="C25" s="12" t="s">
        <v>2278</v>
      </c>
      <c r="D25" s="46" t="s">
        <v>2279</v>
      </c>
      <c r="E25" s="47" t="n">
        <v>562</v>
      </c>
      <c r="F25" s="47" t="n">
        <v>565</v>
      </c>
      <c r="G25" s="48"/>
      <c r="H25" s="14" t="s">
        <v>2280</v>
      </c>
      <c r="I25" s="14" t="s">
        <v>292</v>
      </c>
      <c r="J25" s="14" t="s">
        <v>342</v>
      </c>
    </row>
    <row r="26" customFormat="false" ht="13.2" hidden="false" customHeight="false" outlineLevel="0" collapsed="false">
      <c r="A26" s="12" t="s">
        <v>2223</v>
      </c>
      <c r="B26" s="12" t="n">
        <v>32418593</v>
      </c>
      <c r="C26" s="12" t="s">
        <v>2281</v>
      </c>
      <c r="D26" s="46" t="s">
        <v>2282</v>
      </c>
      <c r="E26" s="47" t="n">
        <v>78</v>
      </c>
      <c r="F26" s="47" t="n">
        <v>75</v>
      </c>
      <c r="G26" s="48"/>
      <c r="H26" s="14" t="s">
        <v>2283</v>
      </c>
      <c r="I26" s="14" t="s">
        <v>128</v>
      </c>
      <c r="J26" s="14" t="n">
        <v>1</v>
      </c>
    </row>
    <row r="27" customFormat="false" ht="13.2" hidden="false" customHeight="false" outlineLevel="0" collapsed="false">
      <c r="A27" s="12" t="s">
        <v>2223</v>
      </c>
      <c r="B27" s="12" t="n">
        <v>32418595</v>
      </c>
      <c r="C27" s="12" t="s">
        <v>2284</v>
      </c>
      <c r="D27" s="46" t="s">
        <v>2285</v>
      </c>
      <c r="E27" s="47" t="n">
        <v>78</v>
      </c>
      <c r="F27" s="47" t="n">
        <v>75</v>
      </c>
      <c r="G27" s="48"/>
      <c r="H27" s="14" t="s">
        <v>2283</v>
      </c>
      <c r="I27" s="14" t="s">
        <v>128</v>
      </c>
      <c r="J27" s="14" t="n">
        <v>2</v>
      </c>
    </row>
    <row r="28" customFormat="false" ht="13.2" hidden="false" customHeight="false" outlineLevel="0" collapsed="false">
      <c r="A28" s="12" t="s">
        <v>2223</v>
      </c>
      <c r="B28" s="12" t="n">
        <v>32418597</v>
      </c>
      <c r="C28" s="12" t="s">
        <v>2286</v>
      </c>
      <c r="D28" s="46" t="s">
        <v>2287</v>
      </c>
      <c r="E28" s="47" t="n">
        <v>78</v>
      </c>
      <c r="F28" s="47" t="n">
        <v>75</v>
      </c>
      <c r="G28" s="48"/>
      <c r="H28" s="14" t="s">
        <v>2283</v>
      </c>
      <c r="I28" s="14" t="s">
        <v>128</v>
      </c>
      <c r="J28" s="14" t="n">
        <v>3</v>
      </c>
    </row>
    <row r="29" customFormat="false" ht="13.2" hidden="false" customHeight="false" outlineLevel="0" collapsed="false">
      <c r="A29" s="12" t="s">
        <v>2223</v>
      </c>
      <c r="B29" s="12" t="n">
        <v>32418599</v>
      </c>
      <c r="C29" s="12" t="s">
        <v>2288</v>
      </c>
      <c r="D29" s="46" t="s">
        <v>2289</v>
      </c>
      <c r="E29" s="47" t="n">
        <v>78</v>
      </c>
      <c r="F29" s="47" t="n">
        <v>75</v>
      </c>
      <c r="G29" s="48"/>
      <c r="H29" s="14" t="s">
        <v>2283</v>
      </c>
      <c r="I29" s="14" t="s">
        <v>128</v>
      </c>
      <c r="J29" s="14" t="n">
        <v>4</v>
      </c>
    </row>
    <row r="30" customFormat="false" ht="13.2" hidden="false" customHeight="false" outlineLevel="0" collapsed="false">
      <c r="A30" s="12" t="s">
        <v>2223</v>
      </c>
      <c r="B30" s="12" t="n">
        <v>32418601</v>
      </c>
      <c r="C30" s="12" t="s">
        <v>2290</v>
      </c>
      <c r="D30" s="46" t="s">
        <v>2291</v>
      </c>
      <c r="E30" s="47" t="n">
        <v>78</v>
      </c>
      <c r="F30" s="47" t="n">
        <v>75</v>
      </c>
      <c r="G30" s="48"/>
      <c r="H30" s="14" t="s">
        <v>2283</v>
      </c>
      <c r="I30" s="14" t="s">
        <v>128</v>
      </c>
      <c r="J30" s="14" t="n">
        <v>5</v>
      </c>
    </row>
    <row r="31" customFormat="false" ht="13.2" hidden="false" customHeight="false" outlineLevel="0" collapsed="false">
      <c r="A31" s="12" t="s">
        <v>2223</v>
      </c>
      <c r="B31" s="12" t="n">
        <v>32418603</v>
      </c>
      <c r="C31" s="12" t="s">
        <v>2292</v>
      </c>
      <c r="D31" s="46" t="s">
        <v>2293</v>
      </c>
      <c r="E31" s="47" t="n">
        <v>78</v>
      </c>
      <c r="F31" s="47" t="n">
        <v>75</v>
      </c>
      <c r="G31" s="48"/>
      <c r="H31" s="14" t="s">
        <v>2283</v>
      </c>
      <c r="I31" s="14" t="s">
        <v>128</v>
      </c>
      <c r="J31" s="14" t="n">
        <v>6</v>
      </c>
    </row>
    <row r="32" customFormat="false" ht="13.2" hidden="false" customHeight="false" outlineLevel="0" collapsed="false">
      <c r="A32" s="12" t="s">
        <v>2223</v>
      </c>
      <c r="B32" s="12" t="n">
        <v>21601774</v>
      </c>
      <c r="C32" s="12" t="s">
        <v>2294</v>
      </c>
      <c r="D32" s="46" t="s">
        <v>2295</v>
      </c>
      <c r="E32" s="47" t="n">
        <v>7.5</v>
      </c>
      <c r="F32" s="47" t="n">
        <v>0</v>
      </c>
      <c r="G32" s="48" t="s">
        <v>42</v>
      </c>
      <c r="H32" s="14" t="s">
        <v>2296</v>
      </c>
      <c r="I32" s="14" t="s">
        <v>337</v>
      </c>
      <c r="J32" s="14" t="s">
        <v>2297</v>
      </c>
    </row>
    <row r="33" customFormat="false" ht="13.2" hidden="false" customHeight="false" outlineLevel="0" collapsed="false">
      <c r="A33" s="12" t="s">
        <v>2223</v>
      </c>
      <c r="B33" s="12" t="n">
        <v>21601774</v>
      </c>
      <c r="C33" s="12" t="s">
        <v>2294</v>
      </c>
      <c r="D33" s="46" t="s">
        <v>2298</v>
      </c>
      <c r="E33" s="47" t="n">
        <v>7.5</v>
      </c>
      <c r="F33" s="47" t="n">
        <v>0</v>
      </c>
      <c r="G33" s="48" t="s">
        <v>42</v>
      </c>
      <c r="H33" s="14" t="s">
        <v>2296</v>
      </c>
      <c r="I33" s="14" t="s">
        <v>337</v>
      </c>
      <c r="J33" s="14" t="s">
        <v>2297</v>
      </c>
    </row>
    <row r="34" customFormat="false" ht="13.2" hidden="false" customHeight="false" outlineLevel="0" collapsed="false">
      <c r="A34" s="12" t="s">
        <v>2223</v>
      </c>
      <c r="B34" s="16" t="n">
        <v>87901551</v>
      </c>
      <c r="C34" s="16" t="s">
        <v>101</v>
      </c>
      <c r="D34" s="16" t="s">
        <v>102</v>
      </c>
      <c r="E34" s="21" t="n">
        <v>0</v>
      </c>
      <c r="F34" s="21" t="n">
        <v>15</v>
      </c>
      <c r="G34" s="19"/>
      <c r="H34" s="19" t="s">
        <v>103</v>
      </c>
      <c r="I34" s="19" t="s">
        <v>34</v>
      </c>
      <c r="J34" s="19" t="s">
        <v>104</v>
      </c>
      <c r="K34" s="26"/>
    </row>
    <row r="35" customFormat="false" ht="13.2" hidden="false" customHeight="false" outlineLevel="0" collapsed="false">
      <c r="A35" s="12" t="s">
        <v>2223</v>
      </c>
      <c r="B35" s="16" t="n">
        <v>87901553</v>
      </c>
      <c r="C35" s="16" t="s">
        <v>105</v>
      </c>
      <c r="D35" s="16" t="s">
        <v>106</v>
      </c>
      <c r="E35" s="21" t="n">
        <v>0</v>
      </c>
      <c r="F35" s="21" t="n">
        <v>16.2</v>
      </c>
      <c r="G35" s="19"/>
      <c r="H35" s="19" t="s">
        <v>103</v>
      </c>
      <c r="I35" s="19" t="s">
        <v>34</v>
      </c>
      <c r="J35" s="19" t="s">
        <v>107</v>
      </c>
      <c r="K35" s="26"/>
    </row>
    <row r="36" customFormat="false" ht="13.2" hidden="false" customHeight="false" outlineLevel="0" collapsed="false">
      <c r="A36" s="12" t="s">
        <v>2223</v>
      </c>
      <c r="B36" s="16" t="n">
        <v>87901555</v>
      </c>
      <c r="C36" s="16" t="s">
        <v>108</v>
      </c>
      <c r="D36" s="16" t="s">
        <v>109</v>
      </c>
      <c r="E36" s="21" t="n">
        <v>0</v>
      </c>
      <c r="F36" s="21" t="n">
        <v>16.2</v>
      </c>
      <c r="G36" s="19"/>
      <c r="H36" s="19" t="s">
        <v>103</v>
      </c>
      <c r="I36" s="19" t="s">
        <v>34</v>
      </c>
      <c r="J36" s="19" t="s">
        <v>110</v>
      </c>
      <c r="K36" s="26"/>
    </row>
    <row r="37" customFormat="false" ht="13.2" hidden="false" customHeight="false" outlineLevel="0" collapsed="false">
      <c r="A37" s="12" t="s">
        <v>2223</v>
      </c>
      <c r="B37" s="16" t="n">
        <v>112586171</v>
      </c>
      <c r="C37" s="16" t="s">
        <v>111</v>
      </c>
      <c r="D37" s="16" t="s">
        <v>112</v>
      </c>
      <c r="E37" s="21" t="n">
        <v>0</v>
      </c>
      <c r="F37" s="21" t="n">
        <v>24.6</v>
      </c>
      <c r="G37" s="19"/>
      <c r="H37" s="19" t="s">
        <v>103</v>
      </c>
      <c r="I37" s="19" t="s">
        <v>89</v>
      </c>
      <c r="J37" s="19" t="s">
        <v>113</v>
      </c>
      <c r="K37" s="26"/>
    </row>
    <row r="38" customFormat="false" ht="13.2" hidden="false" customHeight="false" outlineLevel="0" collapsed="false">
      <c r="A38" s="12" t="s">
        <v>2223</v>
      </c>
      <c r="B38" s="16" t="n">
        <v>21601797</v>
      </c>
      <c r="C38" s="16" t="s">
        <v>114</v>
      </c>
      <c r="D38" s="16" t="s">
        <v>115</v>
      </c>
      <c r="E38" s="21" t="n">
        <v>0</v>
      </c>
      <c r="F38" s="21" t="n">
        <v>96.9</v>
      </c>
      <c r="G38" s="19"/>
      <c r="H38" s="19" t="s">
        <v>116</v>
      </c>
      <c r="I38" s="19" t="s">
        <v>89</v>
      </c>
      <c r="J38" s="19" t="s">
        <v>117</v>
      </c>
      <c r="K38" s="26"/>
    </row>
    <row r="39" customFormat="false" ht="13.2" hidden="false" customHeight="false" outlineLevel="0" collapsed="false">
      <c r="A39" s="12" t="s">
        <v>2223</v>
      </c>
      <c r="B39" s="16" t="n">
        <v>74008735</v>
      </c>
      <c r="C39" s="16" t="s">
        <v>118</v>
      </c>
      <c r="D39" s="16" t="s">
        <v>119</v>
      </c>
      <c r="E39" s="21" t="n">
        <v>0</v>
      </c>
      <c r="F39" s="21" t="n">
        <v>21.4</v>
      </c>
      <c r="G39" s="19"/>
      <c r="H39" s="19" t="s">
        <v>120</v>
      </c>
      <c r="I39" s="19" t="s">
        <v>89</v>
      </c>
      <c r="J39" s="19" t="s">
        <v>121</v>
      </c>
      <c r="K39" s="26"/>
    </row>
    <row r="40" customFormat="false" ht="13.2" hidden="false" customHeight="false" outlineLevel="0" collapsed="false">
      <c r="A40" s="12" t="s">
        <v>2223</v>
      </c>
      <c r="B40" s="16" t="n">
        <v>74008737</v>
      </c>
      <c r="C40" s="16" t="s">
        <v>122</v>
      </c>
      <c r="D40" s="16" t="s">
        <v>123</v>
      </c>
      <c r="E40" s="21" t="n">
        <v>0</v>
      </c>
      <c r="F40" s="21" t="n">
        <v>21.4</v>
      </c>
      <c r="G40" s="19"/>
      <c r="H40" s="19" t="s">
        <v>120</v>
      </c>
      <c r="I40" s="19" t="s">
        <v>89</v>
      </c>
      <c r="J40" s="19" t="s">
        <v>124</v>
      </c>
      <c r="K40" s="26"/>
    </row>
  </sheetData>
  <mergeCells count="1">
    <mergeCell ref="H1:J1"/>
  </mergeCells>
  <conditionalFormatting sqref="D3:D33">
    <cfRule type="cellIs" priority="2" operator="equal" aboveAverage="0" equalAverage="0" bottom="0" percent="0" rank="0" text="" dxfId="11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0" activeCellId="0" sqref="K10"/>
    </sheetView>
  </sheetViews>
  <sheetFormatPr defaultColWidth="8.875" defaultRowHeight="13.2" zeroHeight="false" outlineLevelRow="0" outlineLevelCol="0"/>
  <cols>
    <col collapsed="false" customWidth="true" hidden="false" outlineLevel="0" max="1" min="1" style="9" width="22.88"/>
    <col collapsed="false" customWidth="true" hidden="false" outlineLevel="0" max="2" min="2" style="9" width="11.1"/>
    <col collapsed="false" customWidth="true" hidden="false" outlineLevel="0" max="3" min="3" style="9" width="28.43"/>
    <col collapsed="false" customWidth="true" hidden="false" outlineLevel="0" max="4" min="4" style="9" width="37.1"/>
    <col collapsed="false" customWidth="true" hidden="false" outlineLevel="0" max="5" min="5" style="10" width="17.55"/>
    <col collapsed="false" customWidth="true" hidden="false" outlineLevel="0" max="6" min="6" style="10" width="13.76"/>
    <col collapsed="false" customWidth="true" hidden="false" outlineLevel="0" max="7" min="7" style="8" width="11.77"/>
    <col collapsed="false" customWidth="true" hidden="false" outlineLevel="0" max="8" min="8" style="8" width="11.99"/>
    <col collapsed="false" customWidth="true" hidden="false" outlineLevel="0" max="9" min="9" style="8" width="20.32"/>
    <col collapsed="false" customWidth="true" hidden="false" outlineLevel="0" max="10" min="10" style="8" width="11.55"/>
    <col collapsed="false" customWidth="true" hidden="false" outlineLevel="0" max="11" min="11" style="1" width="16.66"/>
    <col collapsed="false" customWidth="true" hidden="false" outlineLevel="0" max="12" min="12" style="1" width="12.76"/>
    <col collapsed="false" customWidth="false" hidden="false" outlineLevel="0" max="257" min="13" style="1" width="8.87"/>
  </cols>
  <sheetData>
    <row r="1" customFormat="false" ht="13.2" hidden="false" customHeight="false" outlineLevel="0" collapsed="false">
      <c r="B1" s="50"/>
      <c r="C1" s="50"/>
      <c r="D1" s="38"/>
      <c r="E1" s="39" t="s">
        <v>0</v>
      </c>
      <c r="F1" s="11" t="s">
        <v>1</v>
      </c>
      <c r="G1" s="40"/>
      <c r="H1" s="6" t="s">
        <v>2</v>
      </c>
      <c r="I1" s="6"/>
      <c r="J1" s="6"/>
      <c r="K1" s="5" t="s">
        <v>3</v>
      </c>
    </row>
    <row r="2" customFormat="false" ht="13.2" hidden="false" customHeight="false" outlineLevel="0" collapsed="false">
      <c r="A2" s="41" t="s">
        <v>4</v>
      </c>
      <c r="B2" s="51" t="s">
        <v>5</v>
      </c>
      <c r="C2" s="42" t="s">
        <v>6</v>
      </c>
      <c r="D2" s="42" t="s">
        <v>7</v>
      </c>
      <c r="E2" s="39" t="s">
        <v>8</v>
      </c>
      <c r="F2" s="11" t="s">
        <v>8</v>
      </c>
      <c r="G2" s="40" t="s">
        <v>9</v>
      </c>
      <c r="H2" s="43" t="s">
        <v>10</v>
      </c>
      <c r="I2" s="43" t="s">
        <v>11</v>
      </c>
      <c r="J2" s="43" t="s">
        <v>12</v>
      </c>
      <c r="K2" s="5" t="s">
        <v>13</v>
      </c>
    </row>
    <row r="3" customFormat="false" ht="13.2" hidden="false" customHeight="false" outlineLevel="0" collapsed="false">
      <c r="A3" s="52" t="s">
        <v>2299</v>
      </c>
      <c r="B3" s="33" t="n">
        <v>50788</v>
      </c>
      <c r="C3" s="33" t="s">
        <v>2300</v>
      </c>
      <c r="D3" s="34" t="s">
        <v>2301</v>
      </c>
      <c r="E3" s="53" t="n">
        <v>6</v>
      </c>
      <c r="F3" s="53" t="n">
        <v>6</v>
      </c>
      <c r="G3" s="54"/>
      <c r="H3" s="8" t="s">
        <v>2302</v>
      </c>
      <c r="I3" s="8" t="s">
        <v>2303</v>
      </c>
      <c r="J3" s="8" t="s">
        <v>2304</v>
      </c>
    </row>
    <row r="4" customFormat="false" ht="13.2" hidden="false" customHeight="false" outlineLevel="0" collapsed="false">
      <c r="A4" s="52" t="s">
        <v>2299</v>
      </c>
      <c r="B4" s="33" t="n">
        <v>50654</v>
      </c>
      <c r="C4" s="33" t="s">
        <v>2305</v>
      </c>
      <c r="D4" s="34" t="s">
        <v>2306</v>
      </c>
      <c r="E4" s="53" t="n">
        <v>109</v>
      </c>
      <c r="F4" s="53" t="n">
        <v>109</v>
      </c>
      <c r="G4" s="54"/>
      <c r="H4" s="8" t="s">
        <v>2307</v>
      </c>
      <c r="I4" s="8" t="s">
        <v>292</v>
      </c>
      <c r="J4" s="8" t="s">
        <v>2308</v>
      </c>
    </row>
    <row r="5" customFormat="false" ht="13.2" hidden="false" customHeight="false" outlineLevel="0" collapsed="false">
      <c r="A5" s="52" t="s">
        <v>2299</v>
      </c>
      <c r="B5" s="33" t="n">
        <v>50655</v>
      </c>
      <c r="C5" s="33" t="s">
        <v>2309</v>
      </c>
      <c r="D5" s="34" t="s">
        <v>2310</v>
      </c>
      <c r="E5" s="53" t="n">
        <v>109.4</v>
      </c>
      <c r="F5" s="53" t="n">
        <v>109.4</v>
      </c>
      <c r="G5" s="54"/>
      <c r="H5" s="8" t="s">
        <v>2307</v>
      </c>
      <c r="I5" s="8" t="s">
        <v>292</v>
      </c>
      <c r="J5" s="8" t="s">
        <v>2311</v>
      </c>
    </row>
    <row r="6" customFormat="false" ht="13.2" hidden="false" customHeight="false" outlineLevel="0" collapsed="false">
      <c r="A6" s="52" t="s">
        <v>2299</v>
      </c>
      <c r="B6" s="33" t="n">
        <v>5413134</v>
      </c>
      <c r="C6" s="33" t="s">
        <v>1157</v>
      </c>
      <c r="D6" s="34" t="s">
        <v>2312</v>
      </c>
      <c r="E6" s="53" t="n">
        <v>24.9</v>
      </c>
      <c r="F6" s="53" t="n">
        <v>24.9</v>
      </c>
      <c r="G6" s="54"/>
      <c r="I6" s="8" t="s">
        <v>1159</v>
      </c>
    </row>
    <row r="7" customFormat="false" ht="13.2" hidden="false" customHeight="false" outlineLevel="0" collapsed="false">
      <c r="A7" s="52"/>
      <c r="B7" s="33"/>
      <c r="C7" s="33"/>
      <c r="D7" s="34"/>
      <c r="E7" s="53"/>
      <c r="F7" s="53"/>
      <c r="G7" s="54"/>
    </row>
    <row r="8" customFormat="false" ht="13.2" hidden="false" customHeight="false" outlineLevel="0" collapsed="false">
      <c r="B8" s="49"/>
      <c r="C8" s="33"/>
      <c r="D8" s="34"/>
    </row>
    <row r="9" customFormat="false" ht="13.2" hidden="false" customHeight="false" outlineLevel="0" collapsed="false">
      <c r="A9" s="9" t="s">
        <v>2313</v>
      </c>
      <c r="B9" s="49" t="n">
        <v>50843</v>
      </c>
      <c r="C9" s="33" t="s">
        <v>2314</v>
      </c>
      <c r="D9" s="34" t="s">
        <v>2315</v>
      </c>
      <c r="E9" s="53" t="n">
        <v>36</v>
      </c>
      <c r="F9" s="53" t="n">
        <v>37.4</v>
      </c>
      <c r="G9" s="54"/>
      <c r="H9" s="8" t="s">
        <v>2316</v>
      </c>
      <c r="I9" s="8" t="s">
        <v>392</v>
      </c>
      <c r="J9" s="8" t="s">
        <v>2317</v>
      </c>
    </row>
    <row r="10" customFormat="false" ht="13.2" hidden="false" customHeight="false" outlineLevel="0" collapsed="false">
      <c r="A10" s="9" t="s">
        <v>2313</v>
      </c>
      <c r="B10" s="49" t="n">
        <v>50844</v>
      </c>
      <c r="C10" s="33" t="s">
        <v>2318</v>
      </c>
      <c r="D10" s="34" t="s">
        <v>2319</v>
      </c>
      <c r="E10" s="53" t="n">
        <v>37</v>
      </c>
      <c r="F10" s="53" t="n">
        <v>40.3</v>
      </c>
      <c r="G10" s="54"/>
      <c r="H10" s="8" t="s">
        <v>2316</v>
      </c>
      <c r="I10" s="8" t="s">
        <v>392</v>
      </c>
      <c r="J10" s="8" t="s">
        <v>2320</v>
      </c>
    </row>
    <row r="11" customFormat="false" ht="13.2" hidden="false" customHeight="false" outlineLevel="0" collapsed="false">
      <c r="A11" s="9" t="s">
        <v>2313</v>
      </c>
      <c r="B11" s="49" t="n">
        <v>76427781</v>
      </c>
      <c r="C11" s="33" t="s">
        <v>2321</v>
      </c>
      <c r="D11" s="34" t="s">
        <v>2322</v>
      </c>
      <c r="E11" s="53" t="n">
        <v>245</v>
      </c>
      <c r="F11" s="53" t="n">
        <v>239.9</v>
      </c>
      <c r="G11" s="54"/>
      <c r="H11" s="8" t="s">
        <v>2323</v>
      </c>
      <c r="I11" s="8" t="s">
        <v>383</v>
      </c>
      <c r="J11" s="8" t="s">
        <v>2324</v>
      </c>
    </row>
    <row r="12" customFormat="false" ht="13.2" hidden="false" customHeight="false" outlineLevel="0" collapsed="false">
      <c r="A12" s="9" t="s">
        <v>2313</v>
      </c>
      <c r="B12" s="49" t="n">
        <v>93146</v>
      </c>
      <c r="C12" s="33" t="s">
        <v>2325</v>
      </c>
      <c r="D12" s="34" t="s">
        <v>2326</v>
      </c>
      <c r="E12" s="53" t="n">
        <v>46</v>
      </c>
      <c r="F12" s="53" t="n">
        <v>0</v>
      </c>
      <c r="G12" s="54" t="s">
        <v>42</v>
      </c>
      <c r="H12" s="8" t="s">
        <v>2327</v>
      </c>
      <c r="I12" s="8" t="s">
        <v>383</v>
      </c>
      <c r="J12" s="8" t="s">
        <v>2317</v>
      </c>
    </row>
    <row r="13" customFormat="false" ht="13.2" hidden="false" customHeight="false" outlineLevel="0" collapsed="false">
      <c r="A13" s="9" t="s">
        <v>2313</v>
      </c>
      <c r="B13" s="49" t="n">
        <v>93147</v>
      </c>
      <c r="C13" s="33" t="s">
        <v>2328</v>
      </c>
      <c r="D13" s="34" t="s">
        <v>2329</v>
      </c>
      <c r="E13" s="53" t="n">
        <v>22</v>
      </c>
      <c r="F13" s="53" t="n">
        <v>0</v>
      </c>
      <c r="G13" s="54" t="s">
        <v>42</v>
      </c>
      <c r="H13" s="8" t="s">
        <v>2327</v>
      </c>
      <c r="I13" s="8" t="s">
        <v>383</v>
      </c>
      <c r="J13" s="8" t="s">
        <v>2320</v>
      </c>
    </row>
    <row r="14" customFormat="false" ht="13.2" hidden="false" customHeight="false" outlineLevel="0" collapsed="false">
      <c r="A14" s="9" t="s">
        <v>2313</v>
      </c>
      <c r="B14" s="9" t="n">
        <v>71856713</v>
      </c>
      <c r="C14" s="33" t="s">
        <v>2330</v>
      </c>
      <c r="D14" s="34" t="s">
        <v>2331</v>
      </c>
      <c r="E14" s="53" t="n">
        <v>84</v>
      </c>
      <c r="F14" s="53" t="n">
        <v>86.3</v>
      </c>
      <c r="G14" s="54"/>
      <c r="H14" s="8" t="s">
        <v>2332</v>
      </c>
      <c r="I14" s="8" t="s">
        <v>34</v>
      </c>
      <c r="J14" s="8" t="s">
        <v>2333</v>
      </c>
    </row>
    <row r="15" customFormat="false" ht="13.2" hidden="false" customHeight="false" outlineLevel="0" collapsed="false">
      <c r="A15" s="9" t="s">
        <v>2313</v>
      </c>
      <c r="B15" s="9" t="n">
        <v>83734399</v>
      </c>
      <c r="C15" s="33" t="s">
        <v>2334</v>
      </c>
      <c r="D15" s="34" t="s">
        <v>2335</v>
      </c>
      <c r="E15" s="53" t="n">
        <v>0</v>
      </c>
      <c r="F15" s="53" t="n">
        <v>92</v>
      </c>
      <c r="G15" s="54"/>
      <c r="H15" s="8" t="s">
        <v>2332</v>
      </c>
      <c r="I15" s="8" t="s">
        <v>34</v>
      </c>
      <c r="J15" s="8" t="s">
        <v>2336</v>
      </c>
    </row>
    <row r="16" customFormat="false" ht="13.2" hidden="false" customHeight="false" outlineLevel="0" collapsed="false">
      <c r="A16" s="9" t="s">
        <v>2313</v>
      </c>
      <c r="B16" s="9" t="n">
        <v>1084390986</v>
      </c>
      <c r="C16" s="33" t="s">
        <v>2337</v>
      </c>
      <c r="D16" s="34" t="s">
        <v>2338</v>
      </c>
      <c r="E16" s="53" t="n">
        <v>0</v>
      </c>
      <c r="F16" s="53" t="n">
        <v>723.4</v>
      </c>
      <c r="G16" s="54"/>
      <c r="H16" s="8" t="s">
        <v>2339</v>
      </c>
      <c r="I16" s="8" t="s">
        <v>89</v>
      </c>
      <c r="J16" s="8" t="s">
        <v>2340</v>
      </c>
    </row>
    <row r="17" customFormat="false" ht="13.2" hidden="false" customHeight="false" outlineLevel="0" collapsed="false">
      <c r="A17" s="9" t="s">
        <v>2313</v>
      </c>
      <c r="B17" s="9" t="n">
        <v>49799</v>
      </c>
      <c r="C17" s="33" t="s">
        <v>2341</v>
      </c>
      <c r="D17" s="34" t="s">
        <v>2342</v>
      </c>
      <c r="E17" s="53" t="n">
        <v>86</v>
      </c>
      <c r="F17" s="53" t="n">
        <v>0</v>
      </c>
      <c r="G17" s="54" t="s">
        <v>42</v>
      </c>
      <c r="H17" s="8" t="s">
        <v>2343</v>
      </c>
      <c r="I17" s="8" t="s">
        <v>392</v>
      </c>
      <c r="J17" s="8" t="s">
        <v>2344</v>
      </c>
    </row>
    <row r="18" customFormat="false" ht="13.2" hidden="false" customHeight="false" outlineLevel="0" collapsed="false">
      <c r="A18" s="9" t="s">
        <v>2313</v>
      </c>
      <c r="B18" s="9" t="n">
        <v>49799</v>
      </c>
      <c r="C18" s="33" t="s">
        <v>2341</v>
      </c>
      <c r="D18" s="34" t="s">
        <v>2345</v>
      </c>
      <c r="E18" s="53" t="n">
        <v>54</v>
      </c>
      <c r="F18" s="53" t="n">
        <v>0</v>
      </c>
      <c r="G18" s="54" t="s">
        <v>42</v>
      </c>
      <c r="H18" s="8" t="s">
        <v>2343</v>
      </c>
      <c r="I18" s="8" t="s">
        <v>392</v>
      </c>
      <c r="J18" s="8" t="s">
        <v>2344</v>
      </c>
    </row>
    <row r="19" customFormat="false" ht="13.2" hidden="false" customHeight="false" outlineLevel="0" collapsed="false">
      <c r="A19" s="9" t="s">
        <v>2313</v>
      </c>
      <c r="B19" s="9" t="n">
        <v>49799</v>
      </c>
      <c r="C19" s="33" t="s">
        <v>2341</v>
      </c>
      <c r="D19" s="34" t="s">
        <v>2346</v>
      </c>
      <c r="E19" s="53" t="n">
        <v>80</v>
      </c>
      <c r="F19" s="53" t="n">
        <v>0</v>
      </c>
      <c r="G19" s="54" t="s">
        <v>42</v>
      </c>
      <c r="H19" s="8" t="s">
        <v>2343</v>
      </c>
      <c r="I19" s="8" t="s">
        <v>392</v>
      </c>
      <c r="J19" s="8" t="s">
        <v>2344</v>
      </c>
    </row>
    <row r="20" customFormat="false" ht="13.2" hidden="false" customHeight="false" outlineLevel="0" collapsed="false">
      <c r="A20" s="9" t="s">
        <v>2313</v>
      </c>
      <c r="B20" s="9" t="n">
        <v>49799</v>
      </c>
      <c r="C20" s="33" t="s">
        <v>2341</v>
      </c>
      <c r="D20" s="34" t="s">
        <v>2347</v>
      </c>
      <c r="E20" s="53" t="n">
        <v>19</v>
      </c>
      <c r="F20" s="53" t="n">
        <v>0</v>
      </c>
      <c r="G20" s="54" t="s">
        <v>42</v>
      </c>
      <c r="H20" s="8" t="s">
        <v>2343</v>
      </c>
      <c r="I20" s="8" t="s">
        <v>392</v>
      </c>
      <c r="J20" s="8" t="s">
        <v>2344</v>
      </c>
    </row>
    <row r="21" customFormat="false" ht="13.2" hidden="false" customHeight="false" outlineLevel="0" collapsed="false">
      <c r="A21" s="9" t="s">
        <v>2313</v>
      </c>
      <c r="B21" s="49" t="n">
        <v>50524</v>
      </c>
      <c r="C21" s="33" t="s">
        <v>2348</v>
      </c>
      <c r="D21" s="34" t="s">
        <v>2349</v>
      </c>
      <c r="E21" s="53" t="n">
        <v>75</v>
      </c>
      <c r="F21" s="53" t="n">
        <v>75</v>
      </c>
      <c r="G21" s="54"/>
      <c r="H21" s="8" t="s">
        <v>2350</v>
      </c>
      <c r="I21" s="8" t="s">
        <v>128</v>
      </c>
      <c r="J21" s="8" t="s">
        <v>2351</v>
      </c>
    </row>
    <row r="22" customFormat="false" ht="13.2" hidden="false" customHeight="false" outlineLevel="0" collapsed="false">
      <c r="A22" s="9" t="s">
        <v>2313</v>
      </c>
      <c r="B22" s="49" t="n">
        <v>659775</v>
      </c>
      <c r="C22" s="33" t="s">
        <v>2352</v>
      </c>
      <c r="D22" s="34" t="s">
        <v>2353</v>
      </c>
      <c r="E22" s="53" t="n">
        <v>2</v>
      </c>
      <c r="F22" s="53" t="n">
        <v>0</v>
      </c>
      <c r="G22" s="54" t="s">
        <v>42</v>
      </c>
      <c r="H22" s="8" t="s">
        <v>2354</v>
      </c>
      <c r="I22" s="8" t="s">
        <v>383</v>
      </c>
      <c r="J22" s="8" t="s">
        <v>1100</v>
      </c>
    </row>
    <row r="23" customFormat="false" ht="13.2" hidden="false" customHeight="false" outlineLevel="0" collapsed="false">
      <c r="A23" s="9" t="s">
        <v>2313</v>
      </c>
      <c r="B23" s="49" t="n">
        <v>659775</v>
      </c>
      <c r="C23" s="33" t="s">
        <v>2352</v>
      </c>
      <c r="D23" s="34" t="s">
        <v>2355</v>
      </c>
      <c r="E23" s="53" t="n">
        <v>2</v>
      </c>
      <c r="F23" s="53" t="n">
        <v>0</v>
      </c>
      <c r="G23" s="54" t="s">
        <v>42</v>
      </c>
      <c r="H23" s="8" t="s">
        <v>2354</v>
      </c>
      <c r="I23" s="8" t="s">
        <v>383</v>
      </c>
      <c r="J23" s="8" t="s">
        <v>1100</v>
      </c>
    </row>
    <row r="24" customFormat="false" ht="13.2" hidden="false" customHeight="false" outlineLevel="0" collapsed="false">
      <c r="A24" s="9" t="s">
        <v>2313</v>
      </c>
      <c r="B24" s="49" t="n">
        <v>659775</v>
      </c>
      <c r="C24" s="33" t="s">
        <v>2352</v>
      </c>
      <c r="D24" s="34" t="s">
        <v>2356</v>
      </c>
      <c r="E24" s="53" t="n">
        <v>2</v>
      </c>
      <c r="F24" s="53" t="n">
        <v>0</v>
      </c>
      <c r="G24" s="54" t="s">
        <v>42</v>
      </c>
      <c r="H24" s="8" t="s">
        <v>2354</v>
      </c>
      <c r="I24" s="8" t="s">
        <v>383</v>
      </c>
      <c r="J24" s="8" t="s">
        <v>1100</v>
      </c>
    </row>
    <row r="25" customFormat="false" ht="13.2" hidden="false" customHeight="false" outlineLevel="0" collapsed="false">
      <c r="A25" s="9" t="s">
        <v>2313</v>
      </c>
      <c r="B25" s="49" t="n">
        <v>659775</v>
      </c>
      <c r="C25" s="33" t="s">
        <v>2352</v>
      </c>
      <c r="D25" s="34" t="s">
        <v>2357</v>
      </c>
      <c r="E25" s="53" t="n">
        <v>2</v>
      </c>
      <c r="F25" s="53" t="n">
        <v>0</v>
      </c>
      <c r="G25" s="54" t="s">
        <v>42</v>
      </c>
      <c r="H25" s="8" t="s">
        <v>2354</v>
      </c>
      <c r="I25" s="8" t="s">
        <v>383</v>
      </c>
      <c r="J25" s="8" t="s">
        <v>1100</v>
      </c>
    </row>
    <row r="26" customFormat="false" ht="13.2" hidden="false" customHeight="false" outlineLevel="0" collapsed="false">
      <c r="A26" s="9" t="s">
        <v>2313</v>
      </c>
      <c r="B26" s="49" t="n">
        <v>50853</v>
      </c>
      <c r="C26" s="33" t="s">
        <v>2358</v>
      </c>
      <c r="D26" s="34" t="s">
        <v>2359</v>
      </c>
      <c r="E26" s="53" t="n">
        <v>129</v>
      </c>
      <c r="F26" s="53" t="n">
        <v>0</v>
      </c>
      <c r="G26" s="54" t="s">
        <v>42</v>
      </c>
      <c r="H26" s="8" t="s">
        <v>2354</v>
      </c>
      <c r="I26" s="8" t="s">
        <v>2360</v>
      </c>
      <c r="J26" s="8" t="s">
        <v>2308</v>
      </c>
    </row>
    <row r="27" customFormat="false" ht="13.2" hidden="false" customHeight="false" outlineLevel="0" collapsed="false">
      <c r="A27" s="9" t="s">
        <v>2313</v>
      </c>
      <c r="B27" s="49" t="n">
        <v>50854</v>
      </c>
      <c r="C27" s="33" t="s">
        <v>2361</v>
      </c>
      <c r="D27" s="34" t="s">
        <v>2362</v>
      </c>
      <c r="E27" s="53" t="n">
        <v>155</v>
      </c>
      <c r="F27" s="53" t="n">
        <v>0</v>
      </c>
      <c r="G27" s="54" t="s">
        <v>42</v>
      </c>
      <c r="H27" s="8" t="s">
        <v>2354</v>
      </c>
      <c r="I27" s="8" t="s">
        <v>89</v>
      </c>
      <c r="J27" s="8" t="s">
        <v>2311</v>
      </c>
    </row>
    <row r="28" customFormat="false" ht="13.2" hidden="false" customHeight="false" outlineLevel="0" collapsed="false">
      <c r="A28" s="9" t="s">
        <v>2313</v>
      </c>
      <c r="B28" s="49" t="n">
        <v>50855</v>
      </c>
      <c r="C28" s="33" t="s">
        <v>2363</v>
      </c>
      <c r="D28" s="34" t="s">
        <v>2364</v>
      </c>
      <c r="E28" s="53" t="n">
        <v>155</v>
      </c>
      <c r="F28" s="53" t="n">
        <v>0</v>
      </c>
      <c r="G28" s="54" t="s">
        <v>42</v>
      </c>
      <c r="H28" s="8" t="s">
        <v>2354</v>
      </c>
      <c r="I28" s="8" t="s">
        <v>38</v>
      </c>
      <c r="J28" s="8" t="s">
        <v>2365</v>
      </c>
    </row>
    <row r="29" customFormat="false" ht="13.2" hidden="false" customHeight="false" outlineLevel="0" collapsed="false">
      <c r="A29" s="9" t="s">
        <v>2313</v>
      </c>
      <c r="B29" s="9" t="n">
        <v>74008709</v>
      </c>
      <c r="C29" s="33" t="s">
        <v>2366</v>
      </c>
      <c r="D29" s="34" t="s">
        <v>2367</v>
      </c>
      <c r="E29" s="53" t="n">
        <v>218</v>
      </c>
      <c r="F29" s="53" t="n">
        <v>219</v>
      </c>
      <c r="G29" s="54"/>
      <c r="H29" s="8" t="s">
        <v>2368</v>
      </c>
      <c r="I29" s="8" t="s">
        <v>96</v>
      </c>
      <c r="J29" s="8" t="s">
        <v>2369</v>
      </c>
    </row>
    <row r="30" customFormat="false" ht="13.2" hidden="false" customHeight="false" outlineLevel="0" collapsed="false">
      <c r="A30" s="9" t="s">
        <v>2313</v>
      </c>
      <c r="B30" s="49" t="n">
        <v>50858</v>
      </c>
      <c r="C30" s="33" t="s">
        <v>2370</v>
      </c>
      <c r="D30" s="34" t="s">
        <v>2371</v>
      </c>
      <c r="E30" s="53" t="n">
        <v>59</v>
      </c>
      <c r="F30" s="53" t="n">
        <v>63.7</v>
      </c>
      <c r="G30" s="54"/>
      <c r="H30" s="8" t="s">
        <v>2372</v>
      </c>
      <c r="I30" s="8" t="s">
        <v>392</v>
      </c>
      <c r="J30" s="8" t="s">
        <v>2317</v>
      </c>
    </row>
    <row r="31" customFormat="false" ht="13.2" hidden="false" customHeight="false" outlineLevel="0" collapsed="false">
      <c r="A31" s="9" t="s">
        <v>2313</v>
      </c>
      <c r="B31" s="49" t="n">
        <v>50859</v>
      </c>
      <c r="C31" s="33" t="s">
        <v>2373</v>
      </c>
      <c r="D31" s="34" t="s">
        <v>2374</v>
      </c>
      <c r="E31" s="53" t="n">
        <v>20</v>
      </c>
      <c r="F31" s="53" t="n">
        <v>0</v>
      </c>
      <c r="G31" s="54" t="s">
        <v>42</v>
      </c>
      <c r="H31" s="8" t="s">
        <v>2375</v>
      </c>
      <c r="I31" s="8" t="s">
        <v>392</v>
      </c>
      <c r="J31" s="8" t="s">
        <v>2317</v>
      </c>
    </row>
    <row r="32" customFormat="false" ht="13.2" hidden="false" customHeight="false" outlineLevel="0" collapsed="false">
      <c r="A32" s="9" t="s">
        <v>2313</v>
      </c>
      <c r="B32" s="49" t="n">
        <v>50860</v>
      </c>
      <c r="C32" s="33" t="s">
        <v>2376</v>
      </c>
      <c r="D32" s="34" t="s">
        <v>2377</v>
      </c>
      <c r="E32" s="53" t="n">
        <v>20</v>
      </c>
      <c r="F32" s="53" t="n">
        <v>0</v>
      </c>
      <c r="G32" s="54" t="s">
        <v>42</v>
      </c>
      <c r="H32" s="8" t="s">
        <v>2375</v>
      </c>
      <c r="I32" s="8" t="s">
        <v>392</v>
      </c>
      <c r="J32" s="8" t="s">
        <v>2320</v>
      </c>
    </row>
    <row r="33" customFormat="false" ht="13.2" hidden="false" customHeight="false" outlineLevel="0" collapsed="false">
      <c r="A33" s="9" t="s">
        <v>2313</v>
      </c>
      <c r="B33" s="49" t="n">
        <v>50861</v>
      </c>
      <c r="C33" s="33" t="s">
        <v>2378</v>
      </c>
      <c r="D33" s="34" t="s">
        <v>2379</v>
      </c>
      <c r="E33" s="53" t="n">
        <v>37</v>
      </c>
      <c r="F33" s="53" t="n">
        <v>0</v>
      </c>
      <c r="G33" s="54" t="s">
        <v>42</v>
      </c>
      <c r="H33" s="8" t="s">
        <v>2375</v>
      </c>
      <c r="I33" s="8" t="s">
        <v>392</v>
      </c>
      <c r="J33" s="8" t="s">
        <v>2380</v>
      </c>
    </row>
    <row r="34" customFormat="false" ht="13.2" hidden="false" customHeight="false" outlineLevel="0" collapsed="false">
      <c r="A34" s="9" t="s">
        <v>2313</v>
      </c>
      <c r="B34" s="49" t="n">
        <v>50857</v>
      </c>
      <c r="C34" s="33" t="s">
        <v>2381</v>
      </c>
      <c r="D34" s="34" t="s">
        <v>2382</v>
      </c>
      <c r="E34" s="53" t="n">
        <v>20</v>
      </c>
      <c r="F34" s="53" t="n">
        <v>0</v>
      </c>
      <c r="G34" s="54" t="s">
        <v>42</v>
      </c>
      <c r="H34" s="8" t="s">
        <v>2383</v>
      </c>
      <c r="I34" s="8" t="s">
        <v>392</v>
      </c>
      <c r="J34" s="8" t="s">
        <v>2384</v>
      </c>
    </row>
    <row r="35" customFormat="false" ht="13.2" hidden="false" customHeight="false" outlineLevel="0" collapsed="false">
      <c r="A35" s="9" t="s">
        <v>2313</v>
      </c>
      <c r="B35" s="49" t="n">
        <v>119118211</v>
      </c>
      <c r="C35" s="33" t="s">
        <v>2385</v>
      </c>
      <c r="D35" s="34" t="s">
        <v>2386</v>
      </c>
      <c r="E35" s="53" t="n">
        <v>20</v>
      </c>
      <c r="F35" s="53" t="n">
        <v>0</v>
      </c>
      <c r="G35" s="54" t="s">
        <v>42</v>
      </c>
      <c r="H35" s="8" t="s">
        <v>2383</v>
      </c>
      <c r="I35" s="8" t="s">
        <v>383</v>
      </c>
      <c r="J35" s="8" t="s">
        <v>2387</v>
      </c>
    </row>
    <row r="36" customFormat="false" ht="13.2" hidden="false" customHeight="false" outlineLevel="0" collapsed="false">
      <c r="A36" s="9" t="s">
        <v>2313</v>
      </c>
      <c r="B36" s="49" t="n">
        <v>119118213</v>
      </c>
      <c r="C36" s="33" t="s">
        <v>2388</v>
      </c>
      <c r="D36" s="34" t="s">
        <v>2389</v>
      </c>
      <c r="E36" s="53" t="n">
        <v>20</v>
      </c>
      <c r="F36" s="53" t="n">
        <v>0</v>
      </c>
      <c r="G36" s="54" t="s">
        <v>42</v>
      </c>
      <c r="H36" s="8" t="s">
        <v>2383</v>
      </c>
      <c r="I36" s="8" t="s">
        <v>383</v>
      </c>
      <c r="J36" s="8" t="s">
        <v>2390</v>
      </c>
    </row>
    <row r="37" customFormat="false" ht="13.2" hidden="false" customHeight="false" outlineLevel="0" collapsed="false">
      <c r="A37" s="9" t="s">
        <v>2313</v>
      </c>
      <c r="B37" s="9" t="n">
        <v>32947163</v>
      </c>
      <c r="C37" s="33" t="s">
        <v>2391</v>
      </c>
      <c r="D37" s="34" t="s">
        <v>2392</v>
      </c>
      <c r="E37" s="53" t="n">
        <v>13.5</v>
      </c>
      <c r="F37" s="53" t="n">
        <v>0</v>
      </c>
      <c r="G37" s="54" t="s">
        <v>42</v>
      </c>
      <c r="H37" s="8" t="s">
        <v>2393</v>
      </c>
      <c r="I37" s="55" t="s">
        <v>392</v>
      </c>
      <c r="J37" s="55" t="s">
        <v>2394</v>
      </c>
    </row>
    <row r="38" customFormat="false" ht="13.2" hidden="false" customHeight="false" outlineLevel="0" collapsed="false">
      <c r="A38" s="9" t="s">
        <v>2313</v>
      </c>
      <c r="B38" s="9" t="n">
        <v>32947163</v>
      </c>
      <c r="C38" s="33" t="s">
        <v>2391</v>
      </c>
      <c r="D38" s="34" t="s">
        <v>2395</v>
      </c>
      <c r="E38" s="53" t="n">
        <v>15</v>
      </c>
      <c r="F38" s="53" t="n">
        <v>0</v>
      </c>
      <c r="G38" s="54" t="s">
        <v>42</v>
      </c>
      <c r="H38" s="8" t="s">
        <v>2393</v>
      </c>
      <c r="I38" s="55" t="s">
        <v>392</v>
      </c>
      <c r="J38" s="55" t="s">
        <v>2394</v>
      </c>
    </row>
    <row r="39" customFormat="false" ht="13.2" hidden="false" customHeight="false" outlineLevel="0" collapsed="false">
      <c r="A39" s="9" t="s">
        <v>2313</v>
      </c>
      <c r="B39" s="9" t="n">
        <v>32947163</v>
      </c>
      <c r="C39" s="33" t="s">
        <v>2391</v>
      </c>
      <c r="D39" s="34" t="s">
        <v>2396</v>
      </c>
      <c r="E39" s="53" t="n">
        <v>15</v>
      </c>
      <c r="F39" s="53" t="n">
        <v>0</v>
      </c>
      <c r="G39" s="54" t="s">
        <v>42</v>
      </c>
      <c r="H39" s="8" t="s">
        <v>2393</v>
      </c>
      <c r="I39" s="55" t="s">
        <v>392</v>
      </c>
      <c r="J39" s="55" t="s">
        <v>2394</v>
      </c>
    </row>
    <row r="40" customFormat="false" ht="13.2" hidden="false" customHeight="false" outlineLevel="0" collapsed="false">
      <c r="A40" s="9" t="s">
        <v>2313</v>
      </c>
      <c r="B40" s="9" t="n">
        <v>71856717</v>
      </c>
      <c r="C40" s="33" t="s">
        <v>2397</v>
      </c>
      <c r="D40" s="34" t="s">
        <v>2398</v>
      </c>
      <c r="E40" s="53" t="n">
        <v>116</v>
      </c>
      <c r="F40" s="53" t="n">
        <v>115.3</v>
      </c>
      <c r="G40" s="54"/>
      <c r="H40" s="8" t="s">
        <v>2399</v>
      </c>
      <c r="I40" s="8" t="s">
        <v>34</v>
      </c>
      <c r="J40" s="8" t="s">
        <v>2400</v>
      </c>
    </row>
    <row r="41" customFormat="false" ht="13.2" hidden="false" customHeight="false" outlineLevel="0" collapsed="false">
      <c r="A41" s="9" t="s">
        <v>2313</v>
      </c>
      <c r="B41" s="9" t="n">
        <v>71856721</v>
      </c>
      <c r="C41" s="33" t="s">
        <v>2401</v>
      </c>
      <c r="D41" s="34" t="s">
        <v>2402</v>
      </c>
      <c r="E41" s="53" t="n">
        <v>81</v>
      </c>
      <c r="F41" s="53" t="n">
        <v>83.9</v>
      </c>
      <c r="G41" s="54"/>
      <c r="H41" s="8" t="s">
        <v>2403</v>
      </c>
      <c r="I41" s="8" t="s">
        <v>34</v>
      </c>
      <c r="J41" s="8" t="s">
        <v>2404</v>
      </c>
    </row>
    <row r="42" customFormat="false" ht="13.2" hidden="false" customHeight="false" outlineLevel="0" collapsed="false">
      <c r="A42" s="9" t="s">
        <v>2313</v>
      </c>
      <c r="B42" s="49" t="n">
        <v>50842</v>
      </c>
      <c r="C42" s="33" t="s">
        <v>2405</v>
      </c>
      <c r="D42" s="34" t="s">
        <v>2406</v>
      </c>
      <c r="E42" s="53" t="n">
        <v>46.5</v>
      </c>
      <c r="F42" s="53" t="n">
        <v>0</v>
      </c>
      <c r="G42" s="54" t="s">
        <v>42</v>
      </c>
      <c r="H42" s="8" t="s">
        <v>2407</v>
      </c>
      <c r="I42" s="8" t="s">
        <v>392</v>
      </c>
      <c r="J42" s="8" t="s">
        <v>2408</v>
      </c>
    </row>
    <row r="43" customFormat="false" ht="13.2" hidden="false" customHeight="false" outlineLevel="0" collapsed="false">
      <c r="A43" s="9" t="s">
        <v>2313</v>
      </c>
      <c r="B43" s="49" t="n">
        <v>50871</v>
      </c>
      <c r="C43" s="33" t="s">
        <v>2409</v>
      </c>
      <c r="D43" s="34" t="s">
        <v>2410</v>
      </c>
      <c r="E43" s="53" t="n">
        <v>26</v>
      </c>
      <c r="F43" s="53" t="n">
        <v>24.4</v>
      </c>
      <c r="G43" s="54"/>
      <c r="H43" s="8" t="s">
        <v>2411</v>
      </c>
      <c r="I43" s="8" t="s">
        <v>392</v>
      </c>
      <c r="J43" s="8" t="s">
        <v>2412</v>
      </c>
    </row>
    <row r="44" customFormat="false" ht="13.2" hidden="false" customHeight="false" outlineLevel="0" collapsed="false">
      <c r="A44" s="9" t="s">
        <v>2313</v>
      </c>
      <c r="B44" s="49" t="n">
        <v>50871</v>
      </c>
      <c r="C44" s="33" t="s">
        <v>2409</v>
      </c>
      <c r="D44" s="34" t="s">
        <v>2413</v>
      </c>
      <c r="E44" s="53" t="n">
        <v>8</v>
      </c>
      <c r="F44" s="53" t="n">
        <v>0</v>
      </c>
      <c r="G44" s="54" t="s">
        <v>42</v>
      </c>
      <c r="H44" s="8" t="s">
        <v>2411</v>
      </c>
      <c r="I44" s="8" t="s">
        <v>392</v>
      </c>
      <c r="J44" s="8" t="s">
        <v>2412</v>
      </c>
    </row>
    <row r="45" customFormat="false" ht="13.2" hidden="false" customHeight="false" outlineLevel="0" collapsed="false">
      <c r="A45" s="9" t="s">
        <v>2313</v>
      </c>
      <c r="B45" s="49" t="n">
        <v>50871</v>
      </c>
      <c r="C45" s="33" t="s">
        <v>2409</v>
      </c>
      <c r="D45" s="34" t="s">
        <v>2414</v>
      </c>
      <c r="E45" s="53" t="n">
        <v>11</v>
      </c>
      <c r="F45" s="53" t="n">
        <v>0</v>
      </c>
      <c r="G45" s="54" t="s">
        <v>42</v>
      </c>
      <c r="H45" s="8" t="s">
        <v>2411</v>
      </c>
      <c r="I45" s="8" t="s">
        <v>392</v>
      </c>
      <c r="J45" s="8" t="s">
        <v>2412</v>
      </c>
    </row>
    <row r="46" customFormat="false" ht="13.2" hidden="false" customHeight="false" outlineLevel="0" collapsed="false">
      <c r="A46" s="9" t="s">
        <v>2313</v>
      </c>
      <c r="B46" s="49" t="n">
        <v>50871</v>
      </c>
      <c r="C46" s="33" t="s">
        <v>2409</v>
      </c>
      <c r="D46" s="34" t="s">
        <v>2415</v>
      </c>
      <c r="E46" s="53" t="n">
        <v>17</v>
      </c>
      <c r="F46" s="53" t="n">
        <v>0</v>
      </c>
      <c r="G46" s="54" t="s">
        <v>42</v>
      </c>
      <c r="H46" s="8" t="s">
        <v>2411</v>
      </c>
      <c r="I46" s="8" t="s">
        <v>392</v>
      </c>
      <c r="J46" s="8" t="s">
        <v>2412</v>
      </c>
    </row>
    <row r="47" customFormat="false" ht="13.2" hidden="false" customHeight="false" outlineLevel="0" collapsed="false">
      <c r="A47" s="9" t="s">
        <v>2313</v>
      </c>
      <c r="B47" s="49" t="n">
        <v>50871</v>
      </c>
      <c r="C47" s="33" t="s">
        <v>2409</v>
      </c>
      <c r="D47" s="34" t="s">
        <v>2416</v>
      </c>
      <c r="E47" s="53" t="n">
        <v>23</v>
      </c>
      <c r="F47" s="53" t="n">
        <v>0</v>
      </c>
      <c r="G47" s="54" t="s">
        <v>42</v>
      </c>
      <c r="H47" s="8" t="s">
        <v>2411</v>
      </c>
      <c r="I47" s="8" t="s">
        <v>392</v>
      </c>
      <c r="J47" s="8" t="s">
        <v>2412</v>
      </c>
    </row>
    <row r="48" customFormat="false" ht="13.2" hidden="false" customHeight="false" outlineLevel="0" collapsed="false">
      <c r="A48" s="9" t="s">
        <v>2313</v>
      </c>
      <c r="B48" s="49" t="n">
        <v>119118215</v>
      </c>
      <c r="C48" s="33" t="s">
        <v>2417</v>
      </c>
      <c r="D48" s="34" t="s">
        <v>2418</v>
      </c>
      <c r="E48" s="53" t="n">
        <v>0</v>
      </c>
      <c r="F48" s="53" t="n">
        <v>59</v>
      </c>
      <c r="G48" s="54"/>
      <c r="H48" s="8" t="s">
        <v>2411</v>
      </c>
      <c r="I48" s="8" t="s">
        <v>34</v>
      </c>
      <c r="J48" s="8" t="s">
        <v>2419</v>
      </c>
    </row>
    <row r="49" customFormat="false" ht="13.2" hidden="false" customHeight="false" outlineLevel="0" collapsed="false">
      <c r="A49" s="9" t="s">
        <v>2313</v>
      </c>
      <c r="B49" s="49" t="n">
        <v>1218914266</v>
      </c>
      <c r="C49" s="33" t="s">
        <v>2420</v>
      </c>
      <c r="D49" s="34" t="s">
        <v>2421</v>
      </c>
      <c r="E49" s="53" t="n">
        <v>0</v>
      </c>
      <c r="F49" s="53" t="n">
        <v>59</v>
      </c>
      <c r="G49" s="54"/>
      <c r="H49" s="8" t="s">
        <v>2422</v>
      </c>
      <c r="I49" s="8" t="s">
        <v>34</v>
      </c>
      <c r="J49" s="8" t="s">
        <v>2423</v>
      </c>
      <c r="K49" s="1" t="s">
        <v>3</v>
      </c>
    </row>
    <row r="50" customFormat="false" ht="13.2" hidden="false" customHeight="false" outlineLevel="0" collapsed="false">
      <c r="A50" s="9" t="s">
        <v>2313</v>
      </c>
      <c r="B50" s="49" t="n">
        <v>50769</v>
      </c>
      <c r="C50" s="33" t="s">
        <v>2424</v>
      </c>
      <c r="D50" s="34" t="s">
        <v>2425</v>
      </c>
      <c r="E50" s="24" t="n">
        <v>32.555</v>
      </c>
      <c r="F50" s="24" t="n">
        <v>32.6</v>
      </c>
      <c r="G50" s="56"/>
      <c r="H50" s="8" t="s">
        <v>2426</v>
      </c>
      <c r="I50" s="8" t="s">
        <v>96</v>
      </c>
      <c r="J50" s="8" t="s">
        <v>1033</v>
      </c>
    </row>
    <row r="51" customFormat="false" ht="13.2" hidden="false" customHeight="false" outlineLevel="0" collapsed="false">
      <c r="A51" s="9" t="s">
        <v>2313</v>
      </c>
      <c r="B51" s="49" t="n">
        <v>50770</v>
      </c>
      <c r="C51" s="33" t="s">
        <v>2427</v>
      </c>
      <c r="D51" s="34" t="s">
        <v>2428</v>
      </c>
      <c r="E51" s="24" t="n">
        <v>32.555</v>
      </c>
      <c r="F51" s="24" t="n">
        <v>32.6</v>
      </c>
      <c r="G51" s="56"/>
      <c r="H51" s="8" t="s">
        <v>2426</v>
      </c>
      <c r="I51" s="8" t="s">
        <v>96</v>
      </c>
      <c r="J51" s="8" t="s">
        <v>2311</v>
      </c>
    </row>
    <row r="52" customFormat="false" ht="13.2" hidden="false" customHeight="false" outlineLevel="0" collapsed="false">
      <c r="A52" s="9" t="s">
        <v>2313</v>
      </c>
      <c r="B52" s="49" t="n">
        <v>50771</v>
      </c>
      <c r="C52" s="33" t="s">
        <v>2429</v>
      </c>
      <c r="D52" s="34" t="s">
        <v>2430</v>
      </c>
      <c r="E52" s="24" t="n">
        <v>0.10341</v>
      </c>
      <c r="F52" s="24" t="n">
        <v>0.1</v>
      </c>
      <c r="G52" s="56"/>
      <c r="H52" s="8" t="s">
        <v>2426</v>
      </c>
      <c r="I52" s="8" t="s">
        <v>2145</v>
      </c>
      <c r="J52" s="8" t="s">
        <v>1100</v>
      </c>
    </row>
    <row r="53" customFormat="false" ht="13.2" hidden="false" customHeight="false" outlineLevel="0" collapsed="false">
      <c r="A53" s="9" t="s">
        <v>2313</v>
      </c>
      <c r="B53" s="49" t="n">
        <v>50771</v>
      </c>
      <c r="C53" s="33" t="s">
        <v>2429</v>
      </c>
      <c r="D53" s="34" t="s">
        <v>2431</v>
      </c>
      <c r="E53" s="24" t="n">
        <v>0.10341</v>
      </c>
      <c r="F53" s="24" t="n">
        <v>0.1</v>
      </c>
      <c r="G53" s="56"/>
      <c r="H53" s="8" t="s">
        <v>2426</v>
      </c>
      <c r="I53" s="8" t="s">
        <v>2145</v>
      </c>
      <c r="J53" s="8" t="s">
        <v>1100</v>
      </c>
    </row>
    <row r="54" customFormat="false" ht="13.2" hidden="false" customHeight="false" outlineLevel="0" collapsed="false">
      <c r="A54" s="9" t="s">
        <v>2313</v>
      </c>
      <c r="B54" s="49" t="n">
        <v>50771</v>
      </c>
      <c r="C54" s="33" t="s">
        <v>2429</v>
      </c>
      <c r="D54" s="34" t="s">
        <v>2432</v>
      </c>
      <c r="E54" s="24" t="n">
        <v>0.10341</v>
      </c>
      <c r="F54" s="24" t="n">
        <v>0.1</v>
      </c>
      <c r="G54" s="56"/>
      <c r="H54" s="8" t="s">
        <v>2426</v>
      </c>
      <c r="I54" s="8" t="s">
        <v>2145</v>
      </c>
      <c r="J54" s="8" t="s">
        <v>1100</v>
      </c>
    </row>
    <row r="55" customFormat="false" ht="13.2" hidden="false" customHeight="false" outlineLevel="0" collapsed="false">
      <c r="A55" s="9" t="s">
        <v>2313</v>
      </c>
      <c r="B55" s="49" t="n">
        <v>50771</v>
      </c>
      <c r="C55" s="33" t="s">
        <v>2429</v>
      </c>
      <c r="D55" s="34" t="s">
        <v>2433</v>
      </c>
      <c r="E55" s="24" t="n">
        <v>0.10341</v>
      </c>
      <c r="F55" s="24" t="n">
        <v>0.1</v>
      </c>
      <c r="G55" s="56"/>
      <c r="H55" s="8" t="s">
        <v>2426</v>
      </c>
      <c r="I55" s="8" t="s">
        <v>2145</v>
      </c>
      <c r="J55" s="8" t="s">
        <v>1100</v>
      </c>
    </row>
    <row r="56" customFormat="false" ht="13.2" hidden="false" customHeight="false" outlineLevel="0" collapsed="false">
      <c r="A56" s="9" t="s">
        <v>2313</v>
      </c>
      <c r="B56" s="49" t="n">
        <v>50781</v>
      </c>
      <c r="C56" s="33" t="s">
        <v>2434</v>
      </c>
      <c r="D56" s="34" t="s">
        <v>2435</v>
      </c>
      <c r="E56" s="24" t="n">
        <v>20.995</v>
      </c>
      <c r="F56" s="24" t="n">
        <v>21</v>
      </c>
      <c r="G56" s="56"/>
      <c r="H56" s="8" t="s">
        <v>2436</v>
      </c>
      <c r="I56" s="8" t="s">
        <v>38</v>
      </c>
      <c r="J56" s="8" t="s">
        <v>1033</v>
      </c>
    </row>
    <row r="57" customFormat="false" ht="13.2" hidden="false" customHeight="false" outlineLevel="0" collapsed="false">
      <c r="A57" s="9" t="s">
        <v>2313</v>
      </c>
      <c r="B57" s="49" t="n">
        <v>50782</v>
      </c>
      <c r="C57" s="33" t="s">
        <v>2437</v>
      </c>
      <c r="D57" s="34" t="s">
        <v>2438</v>
      </c>
      <c r="E57" s="24" t="n">
        <v>20.995</v>
      </c>
      <c r="F57" s="24" t="n">
        <v>21</v>
      </c>
      <c r="G57" s="56"/>
      <c r="H57" s="8" t="s">
        <v>2436</v>
      </c>
      <c r="I57" s="8" t="s">
        <v>38</v>
      </c>
      <c r="J57" s="8" t="s">
        <v>1036</v>
      </c>
    </row>
    <row r="58" customFormat="false" ht="13.2" hidden="false" customHeight="false" outlineLevel="0" collapsed="false">
      <c r="A58" s="9" t="s">
        <v>2313</v>
      </c>
      <c r="B58" s="49" t="n">
        <v>50783</v>
      </c>
      <c r="C58" s="33" t="s">
        <v>2439</v>
      </c>
      <c r="D58" s="34" t="s">
        <v>2440</v>
      </c>
      <c r="E58" s="24" t="n">
        <v>0.10341</v>
      </c>
      <c r="F58" s="24" t="n">
        <v>0.1</v>
      </c>
      <c r="G58" s="56"/>
      <c r="H58" s="8" t="s">
        <v>2436</v>
      </c>
      <c r="I58" s="8" t="s">
        <v>38</v>
      </c>
      <c r="J58" s="8" t="s">
        <v>1039</v>
      </c>
    </row>
    <row r="59" customFormat="false" ht="13.2" hidden="false" customHeight="false" outlineLevel="0" collapsed="false">
      <c r="A59" s="9" t="s">
        <v>2313</v>
      </c>
      <c r="B59" s="49" t="n">
        <v>50783</v>
      </c>
      <c r="C59" s="33" t="s">
        <v>2439</v>
      </c>
      <c r="D59" s="34" t="s">
        <v>2441</v>
      </c>
      <c r="E59" s="24" t="n">
        <v>0.10341</v>
      </c>
      <c r="F59" s="24" t="n">
        <v>0.1</v>
      </c>
      <c r="G59" s="56"/>
      <c r="H59" s="8" t="s">
        <v>2436</v>
      </c>
      <c r="I59" s="8" t="s">
        <v>38</v>
      </c>
      <c r="J59" s="8" t="s">
        <v>1039</v>
      </c>
    </row>
    <row r="60" customFormat="false" ht="13.2" hidden="false" customHeight="false" outlineLevel="0" collapsed="false">
      <c r="A60" s="9" t="s">
        <v>2313</v>
      </c>
      <c r="B60" s="49" t="n">
        <v>50783</v>
      </c>
      <c r="C60" s="33" t="s">
        <v>2439</v>
      </c>
      <c r="D60" s="34" t="s">
        <v>2442</v>
      </c>
      <c r="E60" s="24" t="n">
        <v>0.10341</v>
      </c>
      <c r="F60" s="24" t="n">
        <v>0.1</v>
      </c>
      <c r="G60" s="56"/>
      <c r="H60" s="8" t="s">
        <v>2436</v>
      </c>
      <c r="I60" s="8" t="s">
        <v>38</v>
      </c>
      <c r="J60" s="8" t="s">
        <v>1039</v>
      </c>
    </row>
    <row r="61" customFormat="false" ht="13.2" hidden="false" customHeight="false" outlineLevel="0" collapsed="false">
      <c r="A61" s="9" t="s">
        <v>2313</v>
      </c>
      <c r="B61" s="49" t="n">
        <v>50783</v>
      </c>
      <c r="C61" s="33" t="s">
        <v>2439</v>
      </c>
      <c r="D61" s="34" t="s">
        <v>2443</v>
      </c>
      <c r="E61" s="24" t="n">
        <v>0.10341</v>
      </c>
      <c r="F61" s="24" t="n">
        <v>0.1</v>
      </c>
      <c r="G61" s="56"/>
      <c r="H61" s="8" t="s">
        <v>2436</v>
      </c>
      <c r="I61" s="8" t="s">
        <v>38</v>
      </c>
      <c r="J61" s="8" t="s">
        <v>1039</v>
      </c>
    </row>
    <row r="62" customFormat="false" ht="13.2" hidden="false" customHeight="false" outlineLevel="0" collapsed="false">
      <c r="A62" s="9" t="s">
        <v>2313</v>
      </c>
      <c r="B62" s="49" t="n">
        <v>50557</v>
      </c>
      <c r="C62" s="33" t="s">
        <v>2444</v>
      </c>
      <c r="D62" s="34" t="s">
        <v>2445</v>
      </c>
      <c r="E62" s="24" t="n">
        <v>82.0843</v>
      </c>
      <c r="F62" s="24" t="n">
        <v>91.9</v>
      </c>
      <c r="G62" s="56"/>
      <c r="H62" s="8" t="s">
        <v>2446</v>
      </c>
      <c r="I62" s="8" t="s">
        <v>96</v>
      </c>
      <c r="J62" s="8" t="s">
        <v>2311</v>
      </c>
    </row>
    <row r="63" customFormat="false" ht="13.2" hidden="false" customHeight="false" outlineLevel="0" collapsed="false">
      <c r="A63" s="9" t="s">
        <v>2313</v>
      </c>
      <c r="B63" s="49" t="n">
        <v>50558</v>
      </c>
      <c r="C63" s="33" t="s">
        <v>2447</v>
      </c>
      <c r="D63" s="34" t="s">
        <v>2448</v>
      </c>
      <c r="E63" s="24" t="n">
        <v>82.0843</v>
      </c>
      <c r="F63" s="24" t="n">
        <v>92.1</v>
      </c>
      <c r="G63" s="56"/>
      <c r="H63" s="8" t="s">
        <v>2446</v>
      </c>
      <c r="I63" s="8" t="s">
        <v>96</v>
      </c>
      <c r="J63" s="8" t="s">
        <v>2365</v>
      </c>
    </row>
    <row r="64" customFormat="false" ht="13.2" hidden="false" customHeight="false" outlineLevel="0" collapsed="false">
      <c r="A64" s="9" t="s">
        <v>2313</v>
      </c>
      <c r="B64" s="49" t="n">
        <v>50489</v>
      </c>
      <c r="C64" s="33" t="s">
        <v>2449</v>
      </c>
      <c r="D64" s="34" t="s">
        <v>2450</v>
      </c>
      <c r="E64" s="24" t="n">
        <v>81.9546</v>
      </c>
      <c r="F64" s="24" t="n">
        <v>85.5</v>
      </c>
      <c r="G64" s="56"/>
      <c r="H64" s="8" t="s">
        <v>2451</v>
      </c>
      <c r="I64" s="8" t="s">
        <v>249</v>
      </c>
      <c r="J64" s="8" t="s">
        <v>2452</v>
      </c>
    </row>
    <row r="65" customFormat="false" ht="13.2" hidden="false" customHeight="false" outlineLevel="0" collapsed="false">
      <c r="A65" s="9" t="s">
        <v>2313</v>
      </c>
      <c r="B65" s="49" t="n">
        <v>50490</v>
      </c>
      <c r="C65" s="33" t="s">
        <v>2453</v>
      </c>
      <c r="D65" s="34" t="s">
        <v>2454</v>
      </c>
      <c r="E65" s="24" t="n">
        <v>81.9546</v>
      </c>
      <c r="F65" s="24" t="n">
        <v>85.4</v>
      </c>
      <c r="G65" s="56"/>
      <c r="H65" s="8" t="s">
        <v>2451</v>
      </c>
      <c r="I65" s="8" t="s">
        <v>249</v>
      </c>
      <c r="J65" s="8" t="s">
        <v>2455</v>
      </c>
    </row>
    <row r="66" customFormat="false" ht="13.2" hidden="false" customHeight="false" outlineLevel="0" collapsed="false">
      <c r="A66" s="9" t="s">
        <v>2313</v>
      </c>
      <c r="B66" s="49" t="n">
        <v>50488</v>
      </c>
      <c r="C66" s="33" t="s">
        <v>2456</v>
      </c>
      <c r="D66" s="34" t="s">
        <v>2457</v>
      </c>
      <c r="E66" s="24" t="n">
        <v>2.8158</v>
      </c>
      <c r="F66" s="24" t="n">
        <v>0</v>
      </c>
      <c r="G66" s="56" t="s">
        <v>42</v>
      </c>
      <c r="H66" s="8" t="s">
        <v>2451</v>
      </c>
      <c r="I66" s="8" t="s">
        <v>128</v>
      </c>
      <c r="J66" s="8" t="s">
        <v>2458</v>
      </c>
    </row>
    <row r="67" customFormat="false" ht="13.2" hidden="false" customHeight="false" outlineLevel="0" collapsed="false">
      <c r="A67" s="52" t="s">
        <v>2313</v>
      </c>
      <c r="B67" s="33" t="n">
        <v>1097732449</v>
      </c>
      <c r="C67" s="33" t="s">
        <v>2459</v>
      </c>
      <c r="D67" s="34" t="s">
        <v>2460</v>
      </c>
      <c r="E67" s="57" t="n">
        <v>51.55</v>
      </c>
      <c r="F67" s="57" t="n">
        <v>51.6</v>
      </c>
      <c r="G67" s="54"/>
      <c r="H67" s="8" t="s">
        <v>2461</v>
      </c>
      <c r="I67" s="8" t="s">
        <v>249</v>
      </c>
      <c r="J67" s="8" t="s">
        <v>1033</v>
      </c>
    </row>
    <row r="68" customFormat="false" ht="13.2" hidden="false" customHeight="false" outlineLevel="0" collapsed="false">
      <c r="A68" s="9" t="s">
        <v>2313</v>
      </c>
      <c r="B68" s="33" t="n">
        <v>5413134</v>
      </c>
      <c r="C68" s="33" t="s">
        <v>1157</v>
      </c>
      <c r="D68" s="34" t="s">
        <v>2462</v>
      </c>
      <c r="E68" s="53" t="n">
        <v>3.4</v>
      </c>
      <c r="F68" s="53" t="n">
        <v>3.4</v>
      </c>
      <c r="G68" s="54"/>
      <c r="I68" s="8" t="s">
        <v>1159</v>
      </c>
    </row>
    <row r="69" customFormat="false" ht="13.2" hidden="false" customHeight="false" outlineLevel="0" collapsed="false">
      <c r="A69" s="9" t="s">
        <v>2313</v>
      </c>
      <c r="B69" s="33" t="n">
        <v>87901551</v>
      </c>
      <c r="C69" s="33" t="s">
        <v>101</v>
      </c>
      <c r="D69" s="34" t="s">
        <v>102</v>
      </c>
      <c r="E69" s="53" t="n">
        <v>0</v>
      </c>
      <c r="F69" s="53" t="n">
        <v>2.5</v>
      </c>
      <c r="G69" s="54"/>
      <c r="H69" s="8" t="s">
        <v>103</v>
      </c>
      <c r="I69" s="8" t="s">
        <v>34</v>
      </c>
      <c r="J69" s="8" t="s">
        <v>104</v>
      </c>
    </row>
    <row r="70" customFormat="false" ht="13.2" hidden="false" customHeight="false" outlineLevel="0" collapsed="false">
      <c r="A70" s="9" t="s">
        <v>2313</v>
      </c>
      <c r="B70" s="33" t="n">
        <v>87901553</v>
      </c>
      <c r="C70" s="33" t="s">
        <v>105</v>
      </c>
      <c r="D70" s="34" t="s">
        <v>106</v>
      </c>
      <c r="E70" s="53" t="n">
        <v>0</v>
      </c>
      <c r="F70" s="53" t="n">
        <v>2.7</v>
      </c>
      <c r="G70" s="54"/>
      <c r="H70" s="8" t="s">
        <v>103</v>
      </c>
      <c r="I70" s="8" t="s">
        <v>34</v>
      </c>
      <c r="J70" s="8" t="s">
        <v>107</v>
      </c>
    </row>
    <row r="71" customFormat="false" ht="13.2" hidden="false" customHeight="false" outlineLevel="0" collapsed="false">
      <c r="A71" s="52" t="s">
        <v>2313</v>
      </c>
      <c r="B71" s="33" t="n">
        <v>87901555</v>
      </c>
      <c r="C71" s="33" t="s">
        <v>108</v>
      </c>
      <c r="D71" s="34" t="s">
        <v>109</v>
      </c>
      <c r="E71" s="53" t="n">
        <v>0</v>
      </c>
      <c r="F71" s="53" t="n">
        <v>2.7</v>
      </c>
      <c r="G71" s="54"/>
      <c r="H71" s="8" t="s">
        <v>103</v>
      </c>
      <c r="I71" s="8" t="s">
        <v>34</v>
      </c>
      <c r="J71" s="8" t="s">
        <v>110</v>
      </c>
    </row>
    <row r="72" customFormat="false" ht="13.2" hidden="false" customHeight="false" outlineLevel="0" collapsed="false">
      <c r="A72" s="9" t="s">
        <v>2313</v>
      </c>
      <c r="B72" s="33" t="n">
        <v>112586171</v>
      </c>
      <c r="C72" s="33" t="s">
        <v>111</v>
      </c>
      <c r="D72" s="34" t="s">
        <v>112</v>
      </c>
      <c r="E72" s="53" t="n">
        <v>0</v>
      </c>
      <c r="F72" s="53" t="n">
        <v>4.1</v>
      </c>
      <c r="G72" s="54"/>
      <c r="H72" s="8" t="s">
        <v>103</v>
      </c>
      <c r="I72" s="8" t="s">
        <v>89</v>
      </c>
      <c r="J72" s="8" t="s">
        <v>113</v>
      </c>
    </row>
    <row r="73" customFormat="false" ht="13.2" hidden="false" customHeight="false" outlineLevel="0" collapsed="false">
      <c r="A73" s="9" t="s">
        <v>2313</v>
      </c>
      <c r="B73" s="33" t="n">
        <v>21601797</v>
      </c>
      <c r="C73" s="33" t="s">
        <v>114</v>
      </c>
      <c r="D73" s="34" t="s">
        <v>115</v>
      </c>
      <c r="E73" s="53" t="n">
        <v>0</v>
      </c>
      <c r="F73" s="53" t="n">
        <v>11</v>
      </c>
      <c r="G73" s="54"/>
      <c r="H73" s="8" t="s">
        <v>116</v>
      </c>
      <c r="I73" s="8" t="s">
        <v>89</v>
      </c>
      <c r="J73" s="8" t="s">
        <v>117</v>
      </c>
    </row>
    <row r="74" customFormat="false" ht="13.2" hidden="false" customHeight="false" outlineLevel="0" collapsed="false">
      <c r="A74" s="9" t="s">
        <v>2313</v>
      </c>
      <c r="B74" s="33" t="n">
        <v>74008735</v>
      </c>
      <c r="C74" s="33" t="s">
        <v>118</v>
      </c>
      <c r="D74" s="34" t="s">
        <v>119</v>
      </c>
      <c r="E74" s="53" t="n">
        <v>0</v>
      </c>
      <c r="F74" s="53" t="n">
        <v>4</v>
      </c>
      <c r="G74" s="54"/>
      <c r="H74" s="8" t="s">
        <v>120</v>
      </c>
      <c r="I74" s="8" t="s">
        <v>89</v>
      </c>
      <c r="J74" s="8" t="s">
        <v>121</v>
      </c>
    </row>
    <row r="75" customFormat="false" ht="13.2" hidden="false" customHeight="false" outlineLevel="0" collapsed="false">
      <c r="A75" s="52" t="s">
        <v>2313</v>
      </c>
      <c r="B75" s="33" t="n">
        <v>74008737</v>
      </c>
      <c r="C75" s="33" t="s">
        <v>122</v>
      </c>
      <c r="D75" s="34" t="s">
        <v>123</v>
      </c>
      <c r="E75" s="53" t="n">
        <v>0</v>
      </c>
      <c r="F75" s="53" t="n">
        <v>4</v>
      </c>
      <c r="G75" s="54"/>
      <c r="H75" s="8" t="s">
        <v>120</v>
      </c>
      <c r="I75" s="8" t="s">
        <v>89</v>
      </c>
      <c r="J75" s="8" t="s">
        <v>124</v>
      </c>
    </row>
    <row r="76" customFormat="false" ht="13.2" hidden="false" customHeight="false" outlineLevel="0" collapsed="false">
      <c r="A76" s="9" t="s">
        <v>2313</v>
      </c>
      <c r="B76" s="33" t="n">
        <v>1048074</v>
      </c>
      <c r="C76" s="33" t="s">
        <v>125</v>
      </c>
      <c r="D76" s="34" t="s">
        <v>126</v>
      </c>
      <c r="E76" s="53" t="n">
        <v>0</v>
      </c>
      <c r="F76" s="53" t="n">
        <v>2.7</v>
      </c>
      <c r="G76" s="54"/>
      <c r="H76" s="8" t="s">
        <v>127</v>
      </c>
      <c r="I76" s="8" t="s">
        <v>128</v>
      </c>
      <c r="J76" s="8" t="s">
        <v>129</v>
      </c>
    </row>
    <row r="77" customFormat="false" ht="13.2" hidden="false" customHeight="false" outlineLevel="0" collapsed="false">
      <c r="A77" s="9" t="s">
        <v>2313</v>
      </c>
      <c r="B77" s="33" t="n">
        <v>1048073</v>
      </c>
      <c r="C77" s="33" t="s">
        <v>130</v>
      </c>
      <c r="D77" s="34" t="s">
        <v>131</v>
      </c>
      <c r="E77" s="53" t="n">
        <v>0</v>
      </c>
      <c r="F77" s="53" t="n">
        <v>2.7</v>
      </c>
      <c r="G77" s="54"/>
      <c r="H77" s="8" t="s">
        <v>127</v>
      </c>
      <c r="I77" s="8" t="s">
        <v>128</v>
      </c>
      <c r="J77" s="8" t="s">
        <v>132</v>
      </c>
    </row>
    <row r="78" customFormat="false" ht="13.2" hidden="false" customHeight="false" outlineLevel="0" collapsed="false">
      <c r="A78" s="9" t="s">
        <v>2313</v>
      </c>
      <c r="B78" s="33" t="n">
        <v>1048072</v>
      </c>
      <c r="C78" s="33" t="s">
        <v>133</v>
      </c>
      <c r="D78" s="34" t="s">
        <v>134</v>
      </c>
      <c r="E78" s="53" t="n">
        <v>0</v>
      </c>
      <c r="F78" s="53" t="n">
        <v>2.7</v>
      </c>
      <c r="G78" s="54"/>
      <c r="H78" s="8" t="s">
        <v>127</v>
      </c>
      <c r="I78" s="8" t="s">
        <v>128</v>
      </c>
      <c r="J78" s="8" t="s">
        <v>135</v>
      </c>
    </row>
    <row r="79" customFormat="false" ht="13.2" hidden="false" customHeight="false" outlineLevel="0" collapsed="false">
      <c r="A79" s="52" t="s">
        <v>2313</v>
      </c>
      <c r="B79" s="33" t="n">
        <v>1048075</v>
      </c>
      <c r="C79" s="33" t="s">
        <v>136</v>
      </c>
      <c r="D79" s="34" t="s">
        <v>137</v>
      </c>
      <c r="E79" s="53" t="n">
        <v>0</v>
      </c>
      <c r="F79" s="53" t="n">
        <v>4</v>
      </c>
      <c r="G79" s="54"/>
      <c r="H79" s="8" t="s">
        <v>127</v>
      </c>
      <c r="I79" s="8" t="s">
        <v>89</v>
      </c>
      <c r="J79" s="8" t="s">
        <v>138</v>
      </c>
    </row>
    <row r="80" customFormat="false" ht="13.2" hidden="false" customHeight="false" outlineLevel="0" collapsed="false">
      <c r="A80" s="9" t="s">
        <v>2313</v>
      </c>
      <c r="B80" s="33" t="n">
        <v>71856747</v>
      </c>
      <c r="C80" s="33" t="s">
        <v>139</v>
      </c>
      <c r="D80" s="34" t="s">
        <v>140</v>
      </c>
      <c r="E80" s="53" t="n">
        <v>0</v>
      </c>
      <c r="F80" s="53" t="n">
        <v>6.7</v>
      </c>
      <c r="G80" s="54"/>
      <c r="H80" s="8" t="s">
        <v>141</v>
      </c>
      <c r="I80" s="8" t="s">
        <v>96</v>
      </c>
      <c r="J80" s="8" t="n">
        <v>5</v>
      </c>
    </row>
    <row r="81" customFormat="false" ht="13.2" hidden="false" customHeight="false" outlineLevel="0" collapsed="false">
      <c r="A81" s="9" t="s">
        <v>2313</v>
      </c>
      <c r="B81" s="33" t="n">
        <v>71856741</v>
      </c>
      <c r="C81" s="33" t="s">
        <v>142</v>
      </c>
      <c r="D81" s="34" t="s">
        <v>143</v>
      </c>
      <c r="E81" s="53" t="n">
        <v>0</v>
      </c>
      <c r="F81" s="53" t="n">
        <v>3.1</v>
      </c>
      <c r="G81" s="54"/>
      <c r="H81" s="8" t="s">
        <v>141</v>
      </c>
      <c r="I81" s="8" t="s">
        <v>89</v>
      </c>
      <c r="J81" s="8" t="n">
        <v>6</v>
      </c>
    </row>
    <row r="82" customFormat="false" ht="13.2" hidden="false" customHeight="false" outlineLevel="0" collapsed="false">
      <c r="A82" s="9" t="s">
        <v>2313</v>
      </c>
      <c r="B82" s="33" t="n">
        <v>71856743</v>
      </c>
      <c r="C82" s="33" t="s">
        <v>144</v>
      </c>
      <c r="D82" s="34" t="s">
        <v>145</v>
      </c>
      <c r="E82" s="53" t="n">
        <v>0</v>
      </c>
      <c r="F82" s="53" t="n">
        <v>3.1</v>
      </c>
      <c r="G82" s="54"/>
      <c r="H82" s="8" t="s">
        <v>141</v>
      </c>
      <c r="I82" s="8" t="s">
        <v>89</v>
      </c>
      <c r="J82" s="8" t="n">
        <v>7</v>
      </c>
    </row>
    <row r="83" customFormat="false" ht="13.2" hidden="false" customHeight="false" outlineLevel="0" collapsed="false">
      <c r="A83" s="52" t="s">
        <v>2313</v>
      </c>
      <c r="B83" s="33" t="n">
        <v>71856745</v>
      </c>
      <c r="C83" s="33" t="s">
        <v>146</v>
      </c>
      <c r="D83" s="34" t="s">
        <v>147</v>
      </c>
      <c r="E83" s="53" t="n">
        <v>0</v>
      </c>
      <c r="F83" s="53" t="n">
        <v>3.1</v>
      </c>
      <c r="G83" s="54"/>
      <c r="H83" s="8" t="s">
        <v>141</v>
      </c>
      <c r="I83" s="8" t="s">
        <v>89</v>
      </c>
      <c r="J83" s="8" t="n">
        <v>8</v>
      </c>
    </row>
    <row r="84" customFormat="false" ht="13.2" hidden="false" customHeight="false" outlineLevel="0" collapsed="false">
      <c r="A84" s="9" t="s">
        <v>2313</v>
      </c>
      <c r="B84" s="33" t="n">
        <v>50540</v>
      </c>
      <c r="C84" s="33" t="s">
        <v>148</v>
      </c>
      <c r="D84" s="34" t="s">
        <v>149</v>
      </c>
      <c r="E84" s="53" t="n">
        <v>0</v>
      </c>
      <c r="F84" s="53" t="n">
        <v>4</v>
      </c>
      <c r="G84" s="54"/>
      <c r="H84" s="8" t="s">
        <v>150</v>
      </c>
      <c r="I84" s="8" t="s">
        <v>128</v>
      </c>
      <c r="J84" s="8" t="s">
        <v>151</v>
      </c>
    </row>
    <row r="85" customFormat="false" ht="13.2" hidden="false" customHeight="false" outlineLevel="0" collapsed="false">
      <c r="A85" s="9" t="s">
        <v>2313</v>
      </c>
      <c r="B85" s="33" t="n">
        <v>10700781</v>
      </c>
      <c r="C85" s="33" t="s">
        <v>152</v>
      </c>
      <c r="D85" s="34" t="s">
        <v>153</v>
      </c>
      <c r="E85" s="53" t="n">
        <v>0</v>
      </c>
      <c r="F85" s="53" t="n">
        <v>10</v>
      </c>
      <c r="G85" s="54"/>
      <c r="H85" s="8" t="s">
        <v>154</v>
      </c>
      <c r="I85" s="8" t="s">
        <v>89</v>
      </c>
      <c r="J85" s="8" t="s">
        <v>155</v>
      </c>
    </row>
    <row r="86" customFormat="false" ht="13.2" hidden="false" customHeight="false" outlineLevel="0" collapsed="false">
      <c r="B86" s="33"/>
      <c r="C86" s="33"/>
      <c r="D86" s="34"/>
      <c r="E86" s="53"/>
      <c r="F86" s="53"/>
      <c r="G86" s="54"/>
    </row>
    <row r="87" customFormat="false" ht="13.2" hidden="false" customHeight="false" outlineLevel="0" collapsed="false">
      <c r="B87" s="33"/>
      <c r="C87" s="33"/>
      <c r="D87" s="34"/>
      <c r="E87" s="53"/>
      <c r="F87" s="53"/>
      <c r="G87" s="54"/>
    </row>
    <row r="88" customFormat="false" ht="13.2" hidden="false" customHeight="false" outlineLevel="0" collapsed="false">
      <c r="B88" s="33"/>
      <c r="C88" s="33"/>
      <c r="D88" s="34"/>
      <c r="E88" s="53"/>
      <c r="F88" s="53"/>
      <c r="G88" s="54"/>
    </row>
    <row r="89" customFormat="false" ht="13.2" hidden="false" customHeight="false" outlineLevel="0" collapsed="false">
      <c r="B89" s="33"/>
      <c r="C89" s="33"/>
      <c r="D89" s="34"/>
      <c r="E89" s="53"/>
      <c r="F89" s="53"/>
      <c r="G89" s="54"/>
    </row>
    <row r="90" customFormat="false" ht="13.2" hidden="false" customHeight="false" outlineLevel="0" collapsed="false">
      <c r="B90" s="49"/>
      <c r="C90" s="33"/>
      <c r="D90" s="34"/>
    </row>
    <row r="91" customFormat="false" ht="13.2" hidden="false" customHeight="false" outlineLevel="0" collapsed="false">
      <c r="A91" s="52" t="s">
        <v>2463</v>
      </c>
      <c r="B91" s="33" t="n">
        <v>49177</v>
      </c>
      <c r="C91" s="33" t="s">
        <v>2464</v>
      </c>
      <c r="D91" s="34" t="s">
        <v>2465</v>
      </c>
      <c r="E91" s="53" t="n">
        <v>170</v>
      </c>
      <c r="F91" s="53" t="n">
        <v>0</v>
      </c>
      <c r="G91" s="54" t="s">
        <v>42</v>
      </c>
      <c r="H91" s="8" t="s">
        <v>2466</v>
      </c>
      <c r="I91" s="58" t="s">
        <v>491</v>
      </c>
      <c r="J91" s="58" t="s">
        <v>2467</v>
      </c>
    </row>
    <row r="92" customFormat="false" ht="13.2" hidden="false" customHeight="false" outlineLevel="0" collapsed="false">
      <c r="A92" s="52" t="s">
        <v>2463</v>
      </c>
      <c r="B92" s="33" t="n">
        <v>50659</v>
      </c>
      <c r="C92" s="33" t="s">
        <v>2468</v>
      </c>
      <c r="D92" s="34" t="s">
        <v>2469</v>
      </c>
      <c r="E92" s="53" t="n">
        <v>650</v>
      </c>
      <c r="F92" s="53" t="n">
        <v>635</v>
      </c>
      <c r="G92" s="54"/>
      <c r="H92" s="8" t="s">
        <v>2470</v>
      </c>
      <c r="I92" s="8" t="s">
        <v>292</v>
      </c>
      <c r="J92" s="8" t="s">
        <v>2471</v>
      </c>
    </row>
    <row r="93" customFormat="false" ht="13.2" hidden="false" customHeight="false" outlineLevel="0" collapsed="false">
      <c r="A93" s="52" t="s">
        <v>2463</v>
      </c>
      <c r="B93" s="33" t="n">
        <v>50660</v>
      </c>
      <c r="C93" s="33" t="s">
        <v>2472</v>
      </c>
      <c r="D93" s="34" t="s">
        <v>2473</v>
      </c>
      <c r="E93" s="53" t="n">
        <v>646</v>
      </c>
      <c r="F93" s="53" t="n">
        <v>638</v>
      </c>
      <c r="G93" s="54"/>
      <c r="H93" s="8" t="s">
        <v>2470</v>
      </c>
      <c r="I93" s="8" t="s">
        <v>292</v>
      </c>
      <c r="J93" s="8" t="s">
        <v>2474</v>
      </c>
    </row>
    <row r="94" customFormat="false" ht="13.2" hidden="false" customHeight="false" outlineLevel="0" collapsed="false">
      <c r="A94" s="52" t="s">
        <v>2463</v>
      </c>
      <c r="B94" s="33" t="n">
        <v>50694</v>
      </c>
      <c r="C94" s="33" t="s">
        <v>2475</v>
      </c>
      <c r="D94" s="34" t="s">
        <v>2476</v>
      </c>
      <c r="E94" s="53" t="n">
        <v>57</v>
      </c>
      <c r="F94" s="53" t="n">
        <v>57</v>
      </c>
      <c r="G94" s="54"/>
      <c r="H94" s="8" t="s">
        <v>2477</v>
      </c>
      <c r="I94" s="8" t="s">
        <v>491</v>
      </c>
      <c r="J94" s="8" t="s">
        <v>2478</v>
      </c>
    </row>
    <row r="95" customFormat="false" ht="13.2" hidden="false" customHeight="false" outlineLevel="0" collapsed="false">
      <c r="A95" s="52" t="s">
        <v>2463</v>
      </c>
      <c r="B95" s="33" t="n">
        <v>50664</v>
      </c>
      <c r="C95" s="33" t="s">
        <v>2479</v>
      </c>
      <c r="D95" s="34" t="s">
        <v>2480</v>
      </c>
      <c r="E95" s="53" t="n">
        <v>190</v>
      </c>
      <c r="F95" s="53" t="n">
        <v>190</v>
      </c>
      <c r="G95" s="54"/>
      <c r="H95" s="8" t="s">
        <v>2481</v>
      </c>
      <c r="I95" s="8" t="s">
        <v>38</v>
      </c>
      <c r="J95" s="8" t="s">
        <v>2471</v>
      </c>
    </row>
    <row r="96" customFormat="false" ht="13.2" hidden="false" customHeight="false" outlineLevel="0" collapsed="false">
      <c r="A96" s="52" t="s">
        <v>2463</v>
      </c>
      <c r="B96" s="33" t="n">
        <v>50665</v>
      </c>
      <c r="C96" s="33" t="s">
        <v>2482</v>
      </c>
      <c r="D96" s="34" t="s">
        <v>2483</v>
      </c>
      <c r="E96" s="53" t="n">
        <v>195</v>
      </c>
      <c r="F96" s="53" t="n">
        <v>195</v>
      </c>
      <c r="G96" s="54"/>
      <c r="H96" s="8" t="s">
        <v>2481</v>
      </c>
      <c r="I96" s="8" t="s">
        <v>38</v>
      </c>
      <c r="J96" s="8" t="s">
        <v>2474</v>
      </c>
    </row>
    <row r="97" customFormat="false" ht="13.2" hidden="false" customHeight="false" outlineLevel="0" collapsed="false">
      <c r="A97" s="52" t="s">
        <v>2463</v>
      </c>
      <c r="B97" s="33" t="n">
        <v>50663</v>
      </c>
      <c r="C97" s="33" t="s">
        <v>2484</v>
      </c>
      <c r="D97" s="34" t="s">
        <v>2485</v>
      </c>
      <c r="E97" s="53" t="n">
        <v>14</v>
      </c>
      <c r="F97" s="53" t="n">
        <v>14</v>
      </c>
      <c r="G97" s="54"/>
      <c r="H97" s="8" t="s">
        <v>2481</v>
      </c>
      <c r="I97" s="8" t="s">
        <v>302</v>
      </c>
      <c r="J97" s="8" t="s">
        <v>2486</v>
      </c>
    </row>
    <row r="98" customFormat="false" ht="13.2" hidden="false" customHeight="false" outlineLevel="0" collapsed="false">
      <c r="A98" s="52" t="s">
        <v>2463</v>
      </c>
      <c r="B98" s="33" t="n">
        <v>50662</v>
      </c>
      <c r="C98" s="33" t="s">
        <v>2487</v>
      </c>
      <c r="D98" s="34" t="s">
        <v>2488</v>
      </c>
      <c r="E98" s="53" t="n">
        <v>835</v>
      </c>
      <c r="F98" s="53" t="n">
        <v>866</v>
      </c>
      <c r="G98" s="54"/>
      <c r="H98" s="8" t="s">
        <v>2489</v>
      </c>
      <c r="I98" s="8" t="s">
        <v>249</v>
      </c>
      <c r="J98" s="8" t="s">
        <v>2471</v>
      </c>
    </row>
    <row r="99" customFormat="false" ht="13.2" hidden="false" customHeight="false" outlineLevel="0" collapsed="false">
      <c r="A99" s="52" t="s">
        <v>2463</v>
      </c>
      <c r="B99" s="33" t="n">
        <v>50661</v>
      </c>
      <c r="C99" s="33" t="s">
        <v>2490</v>
      </c>
      <c r="D99" s="34" t="s">
        <v>2491</v>
      </c>
      <c r="E99" s="53" t="n">
        <v>840</v>
      </c>
      <c r="F99" s="53" t="n">
        <v>841.8</v>
      </c>
      <c r="G99" s="54"/>
      <c r="H99" s="8" t="s">
        <v>2489</v>
      </c>
      <c r="I99" s="8" t="s">
        <v>96</v>
      </c>
      <c r="J99" s="8" t="s">
        <v>2474</v>
      </c>
    </row>
    <row r="100" customFormat="false" ht="13.2" hidden="false" customHeight="false" outlineLevel="0" collapsed="false">
      <c r="A100" s="52" t="s">
        <v>2463</v>
      </c>
      <c r="B100" s="33" t="n">
        <v>50666</v>
      </c>
      <c r="C100" s="33" t="s">
        <v>2492</v>
      </c>
      <c r="D100" s="34" t="s">
        <v>2493</v>
      </c>
      <c r="E100" s="53" t="n">
        <v>104</v>
      </c>
      <c r="F100" s="53" t="n">
        <v>97</v>
      </c>
      <c r="G100" s="54"/>
      <c r="H100" s="8" t="s">
        <v>2494</v>
      </c>
      <c r="I100" s="8" t="s">
        <v>128</v>
      </c>
      <c r="J100" s="8" t="s">
        <v>2495</v>
      </c>
    </row>
    <row r="101" customFormat="false" ht="13.2" hidden="false" customHeight="false" outlineLevel="0" collapsed="false">
      <c r="A101" s="52" t="s">
        <v>2463</v>
      </c>
      <c r="B101" s="33" t="n">
        <v>50689</v>
      </c>
      <c r="C101" s="33" t="s">
        <v>2496</v>
      </c>
      <c r="D101" s="34" t="s">
        <v>2497</v>
      </c>
      <c r="E101" s="53" t="n">
        <v>137</v>
      </c>
      <c r="F101" s="53" t="n">
        <v>126</v>
      </c>
      <c r="G101" s="54"/>
      <c r="H101" s="8" t="s">
        <v>2498</v>
      </c>
      <c r="I101" s="8" t="s">
        <v>128</v>
      </c>
      <c r="J101" s="8" t="s">
        <v>2471</v>
      </c>
    </row>
    <row r="102" customFormat="false" ht="13.2" hidden="false" customHeight="false" outlineLevel="0" collapsed="false">
      <c r="A102" s="52" t="s">
        <v>2463</v>
      </c>
      <c r="B102" s="33" t="n">
        <v>50690</v>
      </c>
      <c r="C102" s="33" t="s">
        <v>2499</v>
      </c>
      <c r="D102" s="34" t="s">
        <v>2500</v>
      </c>
      <c r="E102" s="53" t="n">
        <v>135</v>
      </c>
      <c r="F102" s="53" t="n">
        <v>118</v>
      </c>
      <c r="G102" s="54"/>
      <c r="H102" s="8" t="s">
        <v>2498</v>
      </c>
      <c r="I102" s="8" t="s">
        <v>128</v>
      </c>
      <c r="J102" s="8" t="s">
        <v>2474</v>
      </c>
    </row>
    <row r="103" customFormat="false" ht="13.2" hidden="false" customHeight="false" outlineLevel="0" collapsed="false">
      <c r="A103" s="52" t="s">
        <v>2463</v>
      </c>
      <c r="B103" s="33" t="n">
        <v>50691</v>
      </c>
      <c r="C103" s="33" t="s">
        <v>2501</v>
      </c>
      <c r="D103" s="34" t="s">
        <v>2502</v>
      </c>
      <c r="E103" s="53" t="n">
        <v>324</v>
      </c>
      <c r="F103" s="53" t="n">
        <v>305</v>
      </c>
      <c r="G103" s="54"/>
      <c r="H103" s="8" t="s">
        <v>2498</v>
      </c>
      <c r="I103" s="8" t="s">
        <v>128</v>
      </c>
      <c r="J103" s="8" t="s">
        <v>2495</v>
      </c>
    </row>
    <row r="104" customFormat="false" ht="13.2" hidden="false" customHeight="false" outlineLevel="0" collapsed="false">
      <c r="A104" s="52" t="s">
        <v>2463</v>
      </c>
      <c r="B104" s="33" t="n">
        <v>50692</v>
      </c>
      <c r="C104" s="33" t="s">
        <v>2503</v>
      </c>
      <c r="D104" s="34" t="s">
        <v>2504</v>
      </c>
      <c r="E104" s="53" t="n">
        <v>410</v>
      </c>
      <c r="F104" s="53" t="n">
        <v>397</v>
      </c>
      <c r="G104" s="54"/>
      <c r="H104" s="8" t="s">
        <v>2498</v>
      </c>
      <c r="I104" s="8" t="s">
        <v>128</v>
      </c>
      <c r="J104" s="8" t="s">
        <v>2505</v>
      </c>
    </row>
    <row r="105" customFormat="false" ht="13.2" hidden="false" customHeight="false" outlineLevel="0" collapsed="false">
      <c r="A105" s="52" t="s">
        <v>2463</v>
      </c>
      <c r="B105" s="33" t="n">
        <v>50688</v>
      </c>
      <c r="C105" s="33" t="s">
        <v>2506</v>
      </c>
      <c r="D105" s="34" t="s">
        <v>2507</v>
      </c>
      <c r="E105" s="53" t="n">
        <v>14</v>
      </c>
      <c r="F105" s="53" t="n">
        <v>12.9</v>
      </c>
      <c r="G105" s="54"/>
      <c r="H105" s="8" t="s">
        <v>2498</v>
      </c>
      <c r="I105" s="8" t="s">
        <v>128</v>
      </c>
      <c r="J105" s="8" t="s">
        <v>2486</v>
      </c>
    </row>
    <row r="106" customFormat="false" ht="13.2" hidden="false" customHeight="false" outlineLevel="0" collapsed="false">
      <c r="A106" s="52" t="s">
        <v>2463</v>
      </c>
      <c r="B106" s="33" t="n">
        <v>50667</v>
      </c>
      <c r="C106" s="33" t="s">
        <v>2508</v>
      </c>
      <c r="D106" s="34" t="s">
        <v>2509</v>
      </c>
      <c r="E106" s="53" t="n">
        <v>16</v>
      </c>
      <c r="F106" s="53" t="n">
        <v>14</v>
      </c>
      <c r="G106" s="54"/>
      <c r="H106" s="8" t="s">
        <v>2510</v>
      </c>
      <c r="I106" s="8" t="s">
        <v>128</v>
      </c>
      <c r="J106" s="8" t="s">
        <v>2404</v>
      </c>
    </row>
    <row r="107" customFormat="false" ht="13.2" hidden="false" customHeight="false" outlineLevel="0" collapsed="false">
      <c r="A107" s="52" t="s">
        <v>2463</v>
      </c>
      <c r="B107" s="33" t="n">
        <v>50668</v>
      </c>
      <c r="C107" s="33" t="s">
        <v>2511</v>
      </c>
      <c r="D107" s="34" t="s">
        <v>2512</v>
      </c>
      <c r="E107" s="53" t="n">
        <v>16</v>
      </c>
      <c r="F107" s="53" t="n">
        <v>14</v>
      </c>
      <c r="G107" s="54"/>
      <c r="H107" s="8" t="s">
        <v>2510</v>
      </c>
      <c r="I107" s="8" t="s">
        <v>128</v>
      </c>
      <c r="J107" s="8" t="s">
        <v>2336</v>
      </c>
    </row>
    <row r="108" customFormat="false" ht="13.2" hidden="false" customHeight="false" outlineLevel="0" collapsed="false">
      <c r="A108" s="52" t="s">
        <v>2463</v>
      </c>
      <c r="B108" s="33" t="n">
        <v>50669</v>
      </c>
      <c r="C108" s="33" t="s">
        <v>2513</v>
      </c>
      <c r="D108" s="34" t="s">
        <v>2514</v>
      </c>
      <c r="E108" s="53" t="n">
        <v>16</v>
      </c>
      <c r="F108" s="53" t="n">
        <v>14</v>
      </c>
      <c r="G108" s="54"/>
      <c r="H108" s="8" t="s">
        <v>2510</v>
      </c>
      <c r="I108" s="8" t="s">
        <v>128</v>
      </c>
      <c r="J108" s="8" t="s">
        <v>2515</v>
      </c>
    </row>
    <row r="109" customFormat="false" ht="13.2" hidden="false" customHeight="false" outlineLevel="0" collapsed="false">
      <c r="A109" s="52" t="s">
        <v>2463</v>
      </c>
      <c r="B109" s="33" t="n">
        <v>50670</v>
      </c>
      <c r="C109" s="33" t="s">
        <v>2516</v>
      </c>
      <c r="D109" s="34" t="s">
        <v>2517</v>
      </c>
      <c r="E109" s="53" t="n">
        <v>16</v>
      </c>
      <c r="F109" s="53" t="n">
        <v>14</v>
      </c>
      <c r="G109" s="54"/>
      <c r="H109" s="8" t="s">
        <v>2510</v>
      </c>
      <c r="I109" s="8" t="s">
        <v>128</v>
      </c>
      <c r="J109" s="8" t="s">
        <v>2518</v>
      </c>
    </row>
    <row r="110" customFormat="false" ht="13.2" hidden="false" customHeight="false" outlineLevel="0" collapsed="false">
      <c r="A110" s="52" t="s">
        <v>2463</v>
      </c>
      <c r="B110" s="33" t="n">
        <v>50671</v>
      </c>
      <c r="C110" s="33" t="s">
        <v>2519</v>
      </c>
      <c r="D110" s="34" t="s">
        <v>2520</v>
      </c>
      <c r="E110" s="53" t="n">
        <v>16</v>
      </c>
      <c r="F110" s="53" t="n">
        <v>14.6</v>
      </c>
      <c r="G110" s="54"/>
      <c r="H110" s="8" t="s">
        <v>2510</v>
      </c>
      <c r="I110" s="8" t="s">
        <v>128</v>
      </c>
      <c r="J110" s="8" t="s">
        <v>2521</v>
      </c>
    </row>
    <row r="111" customFormat="false" ht="13.2" hidden="false" customHeight="false" outlineLevel="0" collapsed="false">
      <c r="A111" s="52" t="s">
        <v>2463</v>
      </c>
      <c r="B111" s="33" t="n">
        <v>50672</v>
      </c>
      <c r="C111" s="33" t="s">
        <v>2522</v>
      </c>
      <c r="D111" s="34" t="s">
        <v>2523</v>
      </c>
      <c r="E111" s="53" t="n">
        <v>16</v>
      </c>
      <c r="F111" s="53" t="n">
        <v>15.6</v>
      </c>
      <c r="G111" s="54"/>
      <c r="H111" s="8" t="s">
        <v>2510</v>
      </c>
      <c r="I111" s="8" t="s">
        <v>128</v>
      </c>
      <c r="J111" s="8" t="s">
        <v>2524</v>
      </c>
    </row>
    <row r="112" customFormat="false" ht="13.2" hidden="false" customHeight="false" outlineLevel="0" collapsed="false">
      <c r="A112" s="52" t="s">
        <v>2463</v>
      </c>
      <c r="B112" s="33" t="n">
        <v>50673</v>
      </c>
      <c r="C112" s="33" t="s">
        <v>2525</v>
      </c>
      <c r="D112" s="34" t="s">
        <v>2526</v>
      </c>
      <c r="E112" s="53" t="n">
        <v>16</v>
      </c>
      <c r="F112" s="53" t="n">
        <v>14.5</v>
      </c>
      <c r="G112" s="54"/>
      <c r="H112" s="8" t="s">
        <v>2510</v>
      </c>
      <c r="I112" s="8" t="s">
        <v>128</v>
      </c>
      <c r="J112" s="8" t="s">
        <v>2527</v>
      </c>
    </row>
    <row r="113" customFormat="false" ht="13.2" hidden="false" customHeight="false" outlineLevel="0" collapsed="false">
      <c r="A113" s="52" t="s">
        <v>2463</v>
      </c>
      <c r="B113" s="33" t="n">
        <v>50674</v>
      </c>
      <c r="C113" s="33" t="s">
        <v>2528</v>
      </c>
      <c r="D113" s="34" t="s">
        <v>2529</v>
      </c>
      <c r="E113" s="53" t="n">
        <v>16</v>
      </c>
      <c r="F113" s="53" t="n">
        <v>16</v>
      </c>
      <c r="G113" s="54"/>
      <c r="H113" s="8" t="s">
        <v>2510</v>
      </c>
      <c r="I113" s="8" t="s">
        <v>128</v>
      </c>
      <c r="J113" s="8" t="s">
        <v>2530</v>
      </c>
    </row>
    <row r="114" customFormat="false" ht="13.2" hidden="false" customHeight="false" outlineLevel="0" collapsed="false">
      <c r="A114" s="52" t="s">
        <v>2463</v>
      </c>
      <c r="B114" s="33" t="n">
        <v>50683</v>
      </c>
      <c r="C114" s="33" t="s">
        <v>2531</v>
      </c>
      <c r="D114" s="34" t="s">
        <v>2532</v>
      </c>
      <c r="E114" s="53" t="n">
        <v>142</v>
      </c>
      <c r="F114" s="53" t="n">
        <v>139</v>
      </c>
      <c r="G114" s="54"/>
      <c r="H114" s="8" t="s">
        <v>2533</v>
      </c>
      <c r="I114" s="8" t="s">
        <v>2534</v>
      </c>
      <c r="J114" s="8" t="s">
        <v>2535</v>
      </c>
    </row>
    <row r="115" customFormat="false" ht="13.2" hidden="false" customHeight="false" outlineLevel="0" collapsed="false">
      <c r="A115" s="52" t="s">
        <v>2463</v>
      </c>
      <c r="B115" s="33" t="n">
        <v>50679</v>
      </c>
      <c r="C115" s="33" t="s">
        <v>2536</v>
      </c>
      <c r="D115" s="34" t="s">
        <v>2537</v>
      </c>
      <c r="E115" s="53" t="n">
        <v>52</v>
      </c>
      <c r="F115" s="53" t="n">
        <v>52</v>
      </c>
      <c r="G115" s="54"/>
      <c r="H115" s="8" t="s">
        <v>2533</v>
      </c>
      <c r="I115" s="8" t="s">
        <v>128</v>
      </c>
      <c r="J115" s="8" t="s">
        <v>2404</v>
      </c>
    </row>
    <row r="116" customFormat="false" ht="13.2" hidden="false" customHeight="false" outlineLevel="0" collapsed="false">
      <c r="A116" s="52" t="s">
        <v>2463</v>
      </c>
      <c r="B116" s="33" t="n">
        <v>50680</v>
      </c>
      <c r="C116" s="33" t="s">
        <v>2538</v>
      </c>
      <c r="D116" s="34" t="s">
        <v>2539</v>
      </c>
      <c r="E116" s="53" t="n">
        <v>52</v>
      </c>
      <c r="F116" s="53" t="n">
        <v>0</v>
      </c>
      <c r="G116" s="54" t="s">
        <v>42</v>
      </c>
      <c r="H116" s="8" t="s">
        <v>2533</v>
      </c>
      <c r="I116" s="8" t="s">
        <v>128</v>
      </c>
      <c r="J116" s="8" t="s">
        <v>2336</v>
      </c>
    </row>
    <row r="117" customFormat="false" ht="13.2" hidden="false" customHeight="false" outlineLevel="0" collapsed="false">
      <c r="A117" s="52" t="s">
        <v>2463</v>
      </c>
      <c r="B117" s="33" t="n">
        <v>50681</v>
      </c>
      <c r="C117" s="33" t="s">
        <v>2540</v>
      </c>
      <c r="D117" s="34" t="s">
        <v>2541</v>
      </c>
      <c r="E117" s="53" t="n">
        <v>52</v>
      </c>
      <c r="F117" s="53" t="n">
        <v>51</v>
      </c>
      <c r="G117" s="54"/>
      <c r="H117" s="8" t="s">
        <v>2533</v>
      </c>
      <c r="I117" s="8" t="s">
        <v>128</v>
      </c>
      <c r="J117" s="8" t="s">
        <v>2515</v>
      </c>
    </row>
    <row r="118" customFormat="false" ht="13.2" hidden="false" customHeight="false" outlineLevel="0" collapsed="false">
      <c r="A118" s="52" t="s">
        <v>2463</v>
      </c>
      <c r="B118" s="33" t="n">
        <v>50682</v>
      </c>
      <c r="C118" s="33" t="s">
        <v>2542</v>
      </c>
      <c r="D118" s="34" t="s">
        <v>2543</v>
      </c>
      <c r="E118" s="53" t="n">
        <v>52</v>
      </c>
      <c r="F118" s="53" t="n">
        <v>52</v>
      </c>
      <c r="G118" s="54"/>
      <c r="H118" s="8" t="s">
        <v>2533</v>
      </c>
      <c r="I118" s="8" t="s">
        <v>128</v>
      </c>
      <c r="J118" s="8" t="s">
        <v>2518</v>
      </c>
    </row>
    <row r="119" customFormat="false" ht="13.2" hidden="false" customHeight="false" outlineLevel="0" collapsed="false">
      <c r="A119" s="52" t="s">
        <v>2463</v>
      </c>
      <c r="B119" s="33" t="n">
        <v>1183231793</v>
      </c>
      <c r="C119" s="33" t="s">
        <v>2544</v>
      </c>
      <c r="D119" s="34" t="s">
        <v>2545</v>
      </c>
      <c r="E119" s="53" t="n">
        <v>0</v>
      </c>
      <c r="F119" s="53" t="n">
        <v>109.8</v>
      </c>
      <c r="G119" s="54"/>
      <c r="H119" s="8" t="s">
        <v>2546</v>
      </c>
      <c r="I119" s="8" t="s">
        <v>34</v>
      </c>
      <c r="J119" s="8" t="s">
        <v>2547</v>
      </c>
    </row>
    <row r="120" customFormat="false" ht="13.2" hidden="false" customHeight="false" outlineLevel="0" collapsed="false">
      <c r="A120" s="52" t="s">
        <v>2463</v>
      </c>
      <c r="B120" s="33" t="n">
        <v>50678</v>
      </c>
      <c r="C120" s="33" t="s">
        <v>2548</v>
      </c>
      <c r="D120" s="34" t="s">
        <v>2549</v>
      </c>
      <c r="E120" s="53" t="n">
        <v>16</v>
      </c>
      <c r="F120" s="53" t="n">
        <v>15.3</v>
      </c>
      <c r="G120" s="54"/>
      <c r="H120" s="8" t="s">
        <v>2550</v>
      </c>
      <c r="I120" s="8" t="s">
        <v>302</v>
      </c>
      <c r="J120" s="8" t="s">
        <v>2518</v>
      </c>
    </row>
    <row r="121" customFormat="false" ht="13.2" hidden="false" customHeight="false" outlineLevel="0" collapsed="false">
      <c r="A121" s="52" t="s">
        <v>2463</v>
      </c>
      <c r="B121" s="33" t="n">
        <v>50675</v>
      </c>
      <c r="C121" s="33" t="s">
        <v>2551</v>
      </c>
      <c r="D121" s="34" t="s">
        <v>2552</v>
      </c>
      <c r="E121" s="53" t="n">
        <v>16</v>
      </c>
      <c r="F121" s="53" t="n">
        <v>15.1</v>
      </c>
      <c r="G121" s="54"/>
      <c r="H121" s="8" t="s">
        <v>2550</v>
      </c>
      <c r="I121" s="8" t="s">
        <v>302</v>
      </c>
      <c r="J121" s="8" t="s">
        <v>2404</v>
      </c>
    </row>
    <row r="122" customFormat="false" ht="13.2" hidden="false" customHeight="false" outlineLevel="0" collapsed="false">
      <c r="A122" s="52" t="s">
        <v>2463</v>
      </c>
      <c r="B122" s="33" t="n">
        <v>50676</v>
      </c>
      <c r="C122" s="33" t="s">
        <v>2553</v>
      </c>
      <c r="D122" s="34" t="s">
        <v>2554</v>
      </c>
      <c r="E122" s="53" t="n">
        <v>16</v>
      </c>
      <c r="F122" s="53" t="n">
        <v>14.8</v>
      </c>
      <c r="G122" s="54"/>
      <c r="H122" s="8" t="s">
        <v>2550</v>
      </c>
      <c r="I122" s="8" t="s">
        <v>302</v>
      </c>
      <c r="J122" s="8" t="s">
        <v>2336</v>
      </c>
    </row>
    <row r="123" customFormat="false" ht="13.2" hidden="false" customHeight="false" outlineLevel="0" collapsed="false">
      <c r="A123" s="52" t="s">
        <v>2463</v>
      </c>
      <c r="B123" s="33" t="n">
        <v>50677</v>
      </c>
      <c r="C123" s="33" t="s">
        <v>2555</v>
      </c>
      <c r="D123" s="34" t="s">
        <v>2556</v>
      </c>
      <c r="E123" s="53" t="n">
        <v>16</v>
      </c>
      <c r="F123" s="53" t="n">
        <v>14.8</v>
      </c>
      <c r="G123" s="54"/>
      <c r="H123" s="8" t="s">
        <v>2550</v>
      </c>
      <c r="I123" s="8" t="s">
        <v>302</v>
      </c>
      <c r="J123" s="8" t="s">
        <v>2515</v>
      </c>
    </row>
    <row r="124" customFormat="false" ht="13.2" hidden="false" customHeight="false" outlineLevel="0" collapsed="false">
      <c r="A124" s="52" t="s">
        <v>2463</v>
      </c>
      <c r="B124" s="33" t="n">
        <v>50684</v>
      </c>
      <c r="C124" s="33" t="s">
        <v>2557</v>
      </c>
      <c r="D124" s="34" t="s">
        <v>2558</v>
      </c>
      <c r="E124" s="53" t="n">
        <v>78</v>
      </c>
      <c r="F124" s="53" t="n">
        <v>0</v>
      </c>
      <c r="G124" s="54" t="s">
        <v>42</v>
      </c>
      <c r="H124" s="8" t="s">
        <v>2559</v>
      </c>
      <c r="I124" s="8" t="s">
        <v>128</v>
      </c>
      <c r="J124" s="8" t="s">
        <v>2505</v>
      </c>
    </row>
    <row r="125" customFormat="false" ht="13.2" hidden="false" customHeight="false" outlineLevel="0" collapsed="false">
      <c r="A125" s="52" t="s">
        <v>2463</v>
      </c>
      <c r="B125" s="33" t="n">
        <v>50687</v>
      </c>
      <c r="C125" s="33" t="s">
        <v>2560</v>
      </c>
      <c r="D125" s="34" t="s">
        <v>2561</v>
      </c>
      <c r="E125" s="53" t="n">
        <v>22</v>
      </c>
      <c r="F125" s="53" t="n">
        <v>20</v>
      </c>
      <c r="G125" s="54"/>
      <c r="H125" s="8" t="s">
        <v>2559</v>
      </c>
      <c r="I125" s="8" t="s">
        <v>128</v>
      </c>
      <c r="J125" s="8" t="s">
        <v>2530</v>
      </c>
    </row>
    <row r="126" customFormat="false" ht="13.2" hidden="false" customHeight="false" outlineLevel="0" collapsed="false">
      <c r="A126" s="52" t="s">
        <v>2463</v>
      </c>
      <c r="B126" s="33" t="n">
        <v>50685</v>
      </c>
      <c r="C126" s="33" t="s">
        <v>2562</v>
      </c>
      <c r="D126" s="34" t="s">
        <v>2563</v>
      </c>
      <c r="E126" s="53" t="n">
        <v>129</v>
      </c>
      <c r="F126" s="53" t="n">
        <v>0</v>
      </c>
      <c r="G126" s="54" t="s">
        <v>42</v>
      </c>
      <c r="H126" s="8" t="s">
        <v>2559</v>
      </c>
      <c r="I126" s="8" t="s">
        <v>128</v>
      </c>
      <c r="J126" s="8" t="s">
        <v>2564</v>
      </c>
    </row>
    <row r="127" customFormat="false" ht="13.2" hidden="false" customHeight="false" outlineLevel="0" collapsed="false">
      <c r="A127" s="52" t="s">
        <v>2463</v>
      </c>
      <c r="B127" s="33" t="n">
        <v>50686</v>
      </c>
      <c r="C127" s="33" t="s">
        <v>2565</v>
      </c>
      <c r="D127" s="34" t="s">
        <v>2566</v>
      </c>
      <c r="E127" s="53" t="n">
        <v>22</v>
      </c>
      <c r="F127" s="53" t="n">
        <v>19</v>
      </c>
      <c r="G127" s="54"/>
      <c r="H127" s="8" t="s">
        <v>2559</v>
      </c>
      <c r="I127" s="8" t="s">
        <v>128</v>
      </c>
      <c r="J127" s="8" t="s">
        <v>2527</v>
      </c>
    </row>
    <row r="128" customFormat="false" ht="13.2" hidden="false" customHeight="false" outlineLevel="0" collapsed="false">
      <c r="A128" s="52" t="s">
        <v>2463</v>
      </c>
      <c r="B128" s="33" t="n">
        <v>50693</v>
      </c>
      <c r="C128" s="33" t="s">
        <v>2567</v>
      </c>
      <c r="D128" s="34" t="s">
        <v>2568</v>
      </c>
      <c r="E128" s="53" t="n">
        <v>121</v>
      </c>
      <c r="F128" s="53" t="n">
        <v>115.8</v>
      </c>
      <c r="G128" s="54"/>
      <c r="H128" s="8" t="s">
        <v>2477</v>
      </c>
      <c r="I128" s="8" t="s">
        <v>128</v>
      </c>
      <c r="J128" s="8" t="s">
        <v>2569</v>
      </c>
    </row>
    <row r="129" customFormat="false" ht="13.2" hidden="false" customHeight="false" outlineLevel="0" collapsed="false">
      <c r="A129" s="52" t="s">
        <v>2463</v>
      </c>
      <c r="B129" s="33" t="n">
        <v>50769</v>
      </c>
      <c r="C129" s="33" t="s">
        <v>2424</v>
      </c>
      <c r="D129" s="34" t="s">
        <v>2425</v>
      </c>
      <c r="E129" s="24" t="n">
        <v>89.76</v>
      </c>
      <c r="F129" s="24" t="n">
        <v>89.88</v>
      </c>
      <c r="G129" s="56"/>
      <c r="H129" s="8" t="s">
        <v>2426</v>
      </c>
      <c r="I129" s="8" t="s">
        <v>96</v>
      </c>
      <c r="J129" s="8" t="s">
        <v>1033</v>
      </c>
    </row>
    <row r="130" customFormat="false" ht="13.2" hidden="false" customHeight="false" outlineLevel="0" collapsed="false">
      <c r="A130" s="52" t="s">
        <v>2463</v>
      </c>
      <c r="B130" s="33" t="n">
        <v>50770</v>
      </c>
      <c r="C130" s="33" t="s">
        <v>2427</v>
      </c>
      <c r="D130" s="34" t="s">
        <v>2428</v>
      </c>
      <c r="E130" s="24" t="n">
        <v>89.76</v>
      </c>
      <c r="F130" s="24" t="n">
        <v>89.7</v>
      </c>
      <c r="G130" s="56"/>
      <c r="H130" s="8" t="s">
        <v>2426</v>
      </c>
      <c r="I130" s="8" t="s">
        <v>96</v>
      </c>
      <c r="J130" s="8" t="s">
        <v>2311</v>
      </c>
    </row>
    <row r="131" customFormat="false" ht="13.2" hidden="false" customHeight="false" outlineLevel="0" collapsed="false">
      <c r="A131" s="52" t="s">
        <v>2463</v>
      </c>
      <c r="B131" s="33" t="n">
        <v>50771</v>
      </c>
      <c r="C131" s="33" t="s">
        <v>2429</v>
      </c>
      <c r="D131" s="34" t="s">
        <v>2430</v>
      </c>
      <c r="E131" s="24" t="n">
        <v>0.28512</v>
      </c>
      <c r="F131" s="24" t="n">
        <v>0.28512</v>
      </c>
      <c r="G131" s="56"/>
      <c r="H131" s="8" t="s">
        <v>2426</v>
      </c>
      <c r="I131" s="8" t="s">
        <v>2145</v>
      </c>
      <c r="J131" s="8" t="s">
        <v>1100</v>
      </c>
    </row>
    <row r="132" customFormat="false" ht="13.2" hidden="false" customHeight="false" outlineLevel="0" collapsed="false">
      <c r="A132" s="52" t="s">
        <v>2463</v>
      </c>
      <c r="B132" s="33" t="n">
        <v>50771</v>
      </c>
      <c r="C132" s="33" t="s">
        <v>2429</v>
      </c>
      <c r="D132" s="34" t="s">
        <v>2431</v>
      </c>
      <c r="E132" s="24" t="n">
        <v>0.28512</v>
      </c>
      <c r="F132" s="24" t="n">
        <v>0.28512</v>
      </c>
      <c r="G132" s="56"/>
      <c r="H132" s="8" t="s">
        <v>2426</v>
      </c>
      <c r="I132" s="8" t="s">
        <v>2145</v>
      </c>
      <c r="J132" s="8" t="s">
        <v>1100</v>
      </c>
    </row>
    <row r="133" customFormat="false" ht="13.2" hidden="false" customHeight="false" outlineLevel="0" collapsed="false">
      <c r="A133" s="52" t="s">
        <v>2463</v>
      </c>
      <c r="B133" s="33" t="n">
        <v>50771</v>
      </c>
      <c r="C133" s="33" t="s">
        <v>2429</v>
      </c>
      <c r="D133" s="34" t="s">
        <v>2432</v>
      </c>
      <c r="E133" s="24" t="n">
        <v>0.28512</v>
      </c>
      <c r="F133" s="24" t="n">
        <v>0.28512</v>
      </c>
      <c r="G133" s="56"/>
      <c r="H133" s="8" t="s">
        <v>2426</v>
      </c>
      <c r="I133" s="8" t="s">
        <v>2145</v>
      </c>
      <c r="J133" s="8" t="s">
        <v>1100</v>
      </c>
    </row>
    <row r="134" customFormat="false" ht="13.2" hidden="false" customHeight="false" outlineLevel="0" collapsed="false">
      <c r="A134" s="52" t="s">
        <v>2463</v>
      </c>
      <c r="B134" s="33" t="n">
        <v>50771</v>
      </c>
      <c r="C134" s="33" t="s">
        <v>2429</v>
      </c>
      <c r="D134" s="34" t="s">
        <v>2433</v>
      </c>
      <c r="E134" s="24" t="n">
        <v>0.28512</v>
      </c>
      <c r="F134" s="24" t="n">
        <v>0.28512</v>
      </c>
      <c r="G134" s="56"/>
      <c r="H134" s="8" t="s">
        <v>2426</v>
      </c>
      <c r="I134" s="8" t="s">
        <v>2145</v>
      </c>
      <c r="J134" s="8" t="s">
        <v>1100</v>
      </c>
    </row>
    <row r="135" customFormat="false" ht="13.2" hidden="false" customHeight="false" outlineLevel="0" collapsed="false">
      <c r="A135" s="52" t="s">
        <v>2463</v>
      </c>
      <c r="B135" s="33" t="n">
        <v>50781</v>
      </c>
      <c r="C135" s="33" t="s">
        <v>2434</v>
      </c>
      <c r="D135" s="34" t="s">
        <v>2435</v>
      </c>
      <c r="E135" s="24" t="n">
        <v>178.415</v>
      </c>
      <c r="F135" s="24" t="n">
        <v>178.3</v>
      </c>
      <c r="G135" s="56"/>
      <c r="H135" s="8" t="s">
        <v>2436</v>
      </c>
      <c r="I135" s="8" t="s">
        <v>38</v>
      </c>
      <c r="J135" s="8" t="s">
        <v>1033</v>
      </c>
    </row>
    <row r="136" customFormat="false" ht="13.2" hidden="false" customHeight="false" outlineLevel="0" collapsed="false">
      <c r="A136" s="52" t="s">
        <v>2463</v>
      </c>
      <c r="B136" s="33" t="n">
        <v>50782</v>
      </c>
      <c r="C136" s="33" t="s">
        <v>2437</v>
      </c>
      <c r="D136" s="34" t="s">
        <v>2438</v>
      </c>
      <c r="E136" s="24" t="n">
        <v>178.415</v>
      </c>
      <c r="F136" s="24" t="n">
        <v>178.5</v>
      </c>
      <c r="G136" s="56"/>
      <c r="H136" s="8" t="s">
        <v>2436</v>
      </c>
      <c r="I136" s="8" t="s">
        <v>38</v>
      </c>
      <c r="J136" s="8" t="s">
        <v>1036</v>
      </c>
    </row>
    <row r="137" customFormat="false" ht="13.2" hidden="false" customHeight="false" outlineLevel="0" collapsed="false">
      <c r="A137" s="52" t="s">
        <v>2463</v>
      </c>
      <c r="B137" s="33" t="n">
        <v>50783</v>
      </c>
      <c r="C137" s="33" t="s">
        <v>2439</v>
      </c>
      <c r="D137" s="34" t="s">
        <v>2440</v>
      </c>
      <c r="E137" s="24" t="n">
        <v>0.56673</v>
      </c>
      <c r="F137" s="24" t="n">
        <v>0.56673</v>
      </c>
      <c r="G137" s="56"/>
      <c r="H137" s="8" t="s">
        <v>2436</v>
      </c>
      <c r="I137" s="8" t="s">
        <v>38</v>
      </c>
      <c r="J137" s="8" t="s">
        <v>1039</v>
      </c>
    </row>
    <row r="138" customFormat="false" ht="13.2" hidden="false" customHeight="false" outlineLevel="0" collapsed="false">
      <c r="A138" s="52" t="s">
        <v>2463</v>
      </c>
      <c r="B138" s="33" t="n">
        <v>50783</v>
      </c>
      <c r="C138" s="33" t="s">
        <v>2439</v>
      </c>
      <c r="D138" s="34" t="s">
        <v>2441</v>
      </c>
      <c r="E138" s="24" t="n">
        <v>0.56673</v>
      </c>
      <c r="F138" s="24" t="n">
        <v>0.56673</v>
      </c>
      <c r="G138" s="56"/>
      <c r="H138" s="8" t="s">
        <v>2436</v>
      </c>
      <c r="I138" s="8" t="s">
        <v>38</v>
      </c>
      <c r="J138" s="8" t="s">
        <v>1039</v>
      </c>
    </row>
    <row r="139" customFormat="false" ht="13.2" hidden="false" customHeight="false" outlineLevel="0" collapsed="false">
      <c r="A139" s="52" t="s">
        <v>2463</v>
      </c>
      <c r="B139" s="33" t="n">
        <v>50783</v>
      </c>
      <c r="C139" s="33" t="s">
        <v>2439</v>
      </c>
      <c r="D139" s="34" t="s">
        <v>2442</v>
      </c>
      <c r="E139" s="24" t="n">
        <v>0.56673</v>
      </c>
      <c r="F139" s="24" t="n">
        <v>0.56673</v>
      </c>
      <c r="G139" s="56"/>
      <c r="H139" s="8" t="s">
        <v>2436</v>
      </c>
      <c r="I139" s="8" t="s">
        <v>38</v>
      </c>
      <c r="J139" s="8" t="s">
        <v>1039</v>
      </c>
    </row>
    <row r="140" customFormat="false" ht="13.2" hidden="false" customHeight="false" outlineLevel="0" collapsed="false">
      <c r="A140" s="52" t="s">
        <v>2463</v>
      </c>
      <c r="B140" s="33" t="n">
        <v>50783</v>
      </c>
      <c r="C140" s="33" t="s">
        <v>2439</v>
      </c>
      <c r="D140" s="34" t="s">
        <v>2443</v>
      </c>
      <c r="E140" s="24" t="n">
        <v>0.56673</v>
      </c>
      <c r="F140" s="24" t="n">
        <v>0.56673</v>
      </c>
      <c r="G140" s="56"/>
      <c r="H140" s="8" t="s">
        <v>2436</v>
      </c>
      <c r="I140" s="8" t="s">
        <v>38</v>
      </c>
      <c r="J140" s="8" t="s">
        <v>1039</v>
      </c>
    </row>
    <row r="141" customFormat="false" ht="13.2" hidden="false" customHeight="false" outlineLevel="0" collapsed="false">
      <c r="A141" s="52" t="s">
        <v>2463</v>
      </c>
      <c r="B141" s="33" t="n">
        <v>50639</v>
      </c>
      <c r="C141" s="33" t="s">
        <v>2570</v>
      </c>
      <c r="D141" s="34" t="s">
        <v>2571</v>
      </c>
      <c r="E141" s="57" t="n">
        <v>21.3344</v>
      </c>
      <c r="F141" s="57" t="n">
        <v>21.3344</v>
      </c>
      <c r="G141" s="54"/>
      <c r="H141" s="8" t="s">
        <v>2572</v>
      </c>
      <c r="I141" s="8" t="s">
        <v>128</v>
      </c>
      <c r="J141" s="8" t="s">
        <v>342</v>
      </c>
    </row>
    <row r="142" customFormat="false" ht="13.2" hidden="false" customHeight="false" outlineLevel="0" collapsed="false">
      <c r="A142" s="52" t="s">
        <v>2463</v>
      </c>
      <c r="B142" s="33" t="n">
        <v>50640</v>
      </c>
      <c r="C142" s="33" t="s">
        <v>2573</v>
      </c>
      <c r="D142" s="34" t="s">
        <v>2574</v>
      </c>
      <c r="E142" s="57" t="n">
        <v>21.3344</v>
      </c>
      <c r="F142" s="57" t="n">
        <v>21.3344</v>
      </c>
      <c r="G142" s="54"/>
      <c r="H142" s="8" t="s">
        <v>2572</v>
      </c>
      <c r="I142" s="8" t="s">
        <v>128</v>
      </c>
      <c r="J142" s="8" t="s">
        <v>345</v>
      </c>
    </row>
    <row r="143" customFormat="false" ht="13.2" hidden="false" customHeight="false" outlineLevel="0" collapsed="false">
      <c r="A143" s="52" t="s">
        <v>2463</v>
      </c>
      <c r="B143" s="33" t="n">
        <v>50641</v>
      </c>
      <c r="C143" s="33" t="s">
        <v>2575</v>
      </c>
      <c r="D143" s="34" t="s">
        <v>2576</v>
      </c>
      <c r="E143" s="57" t="n">
        <v>21.3344</v>
      </c>
      <c r="F143" s="57" t="n">
        <v>21.6</v>
      </c>
      <c r="G143" s="54"/>
      <c r="H143" s="8" t="s">
        <v>2572</v>
      </c>
      <c r="I143" s="8" t="s">
        <v>128</v>
      </c>
      <c r="J143" s="8" t="s">
        <v>2242</v>
      </c>
    </row>
    <row r="144" customFormat="false" ht="13.2" hidden="false" customHeight="false" outlineLevel="0" collapsed="false">
      <c r="A144" s="52" t="s">
        <v>2463</v>
      </c>
      <c r="B144" s="33" t="n">
        <v>50642</v>
      </c>
      <c r="C144" s="33" t="s">
        <v>2577</v>
      </c>
      <c r="D144" s="34" t="s">
        <v>2578</v>
      </c>
      <c r="E144" s="57" t="n">
        <v>21.3344</v>
      </c>
      <c r="F144" s="57" t="n">
        <v>21.3344</v>
      </c>
      <c r="G144" s="54"/>
      <c r="H144" s="8" t="s">
        <v>2572</v>
      </c>
      <c r="I144" s="8" t="s">
        <v>128</v>
      </c>
      <c r="J144" s="8" t="s">
        <v>2245</v>
      </c>
    </row>
    <row r="145" customFormat="false" ht="13.2" hidden="false" customHeight="false" outlineLevel="0" collapsed="false">
      <c r="A145" s="52" t="s">
        <v>2463</v>
      </c>
      <c r="B145" s="33" t="n">
        <v>50643</v>
      </c>
      <c r="C145" s="33" t="s">
        <v>2579</v>
      </c>
      <c r="D145" s="34" t="s">
        <v>2580</v>
      </c>
      <c r="E145" s="57" t="n">
        <v>21.3344</v>
      </c>
      <c r="F145" s="57" t="n">
        <v>21.6</v>
      </c>
      <c r="G145" s="54"/>
      <c r="H145" s="8" t="s">
        <v>2572</v>
      </c>
      <c r="I145" s="8" t="s">
        <v>128</v>
      </c>
      <c r="J145" s="8" t="s">
        <v>2581</v>
      </c>
    </row>
    <row r="146" customFormat="false" ht="13.2" hidden="false" customHeight="false" outlineLevel="0" collapsed="false">
      <c r="A146" s="52" t="s">
        <v>2463</v>
      </c>
      <c r="B146" s="33" t="n">
        <v>50644</v>
      </c>
      <c r="C146" s="33" t="s">
        <v>2582</v>
      </c>
      <c r="D146" s="34" t="s">
        <v>2583</v>
      </c>
      <c r="E146" s="57" t="n">
        <v>21.3344</v>
      </c>
      <c r="F146" s="57" t="n">
        <v>21.3344</v>
      </c>
      <c r="G146" s="54"/>
      <c r="H146" s="8" t="s">
        <v>2572</v>
      </c>
      <c r="I146" s="8" t="s">
        <v>128</v>
      </c>
      <c r="J146" s="8" t="s">
        <v>2584</v>
      </c>
    </row>
    <row r="147" customFormat="false" ht="13.2" hidden="false" customHeight="false" outlineLevel="0" collapsed="false">
      <c r="A147" s="52" t="s">
        <v>2463</v>
      </c>
      <c r="B147" s="33" t="n">
        <v>50645</v>
      </c>
      <c r="C147" s="33" t="s">
        <v>2585</v>
      </c>
      <c r="D147" s="34" t="s">
        <v>2586</v>
      </c>
      <c r="E147" s="57" t="n">
        <v>21.3344</v>
      </c>
      <c r="F147" s="57" t="n">
        <v>21.6</v>
      </c>
      <c r="G147" s="54"/>
      <c r="H147" s="8" t="s">
        <v>2572</v>
      </c>
      <c r="I147" s="8" t="s">
        <v>128</v>
      </c>
      <c r="J147" s="8" t="s">
        <v>2587</v>
      </c>
    </row>
    <row r="148" customFormat="false" ht="13.2" hidden="false" customHeight="false" outlineLevel="0" collapsed="false">
      <c r="A148" s="52" t="s">
        <v>2463</v>
      </c>
      <c r="B148" s="33" t="n">
        <v>50634</v>
      </c>
      <c r="C148" s="33" t="s">
        <v>2588</v>
      </c>
      <c r="D148" s="34" t="s">
        <v>2589</v>
      </c>
      <c r="E148" s="57" t="n">
        <v>25.00125</v>
      </c>
      <c r="F148" s="57" t="n">
        <v>25.00125</v>
      </c>
      <c r="G148" s="54"/>
      <c r="H148" s="8" t="s">
        <v>2572</v>
      </c>
      <c r="I148" s="8" t="s">
        <v>128</v>
      </c>
      <c r="J148" s="8" t="s">
        <v>2590</v>
      </c>
    </row>
    <row r="149" customFormat="false" ht="13.2" hidden="false" customHeight="false" outlineLevel="0" collapsed="false">
      <c r="A149" s="52" t="s">
        <v>2463</v>
      </c>
      <c r="B149" s="33" t="n">
        <v>50635</v>
      </c>
      <c r="C149" s="33" t="s">
        <v>2591</v>
      </c>
      <c r="D149" s="34" t="s">
        <v>2592</v>
      </c>
      <c r="E149" s="57" t="n">
        <v>25.00125</v>
      </c>
      <c r="F149" s="57" t="n">
        <v>25.5</v>
      </c>
      <c r="G149" s="54"/>
      <c r="H149" s="8" t="s">
        <v>2572</v>
      </c>
      <c r="I149" s="8" t="s">
        <v>128</v>
      </c>
      <c r="J149" s="8" t="s">
        <v>2593</v>
      </c>
    </row>
    <row r="150" customFormat="false" ht="13.2" hidden="false" customHeight="false" outlineLevel="0" collapsed="false">
      <c r="A150" s="52" t="s">
        <v>2463</v>
      </c>
      <c r="B150" s="33" t="n">
        <v>50636</v>
      </c>
      <c r="C150" s="33" t="s">
        <v>2594</v>
      </c>
      <c r="D150" s="34" t="s">
        <v>2595</v>
      </c>
      <c r="E150" s="57" t="n">
        <v>25.00125</v>
      </c>
      <c r="F150" s="57" t="n">
        <v>25.5</v>
      </c>
      <c r="G150" s="54"/>
      <c r="H150" s="8" t="s">
        <v>2572</v>
      </c>
      <c r="I150" s="8" t="s">
        <v>128</v>
      </c>
      <c r="J150" s="8" t="s">
        <v>2596</v>
      </c>
    </row>
    <row r="151" customFormat="false" ht="13.2" hidden="false" customHeight="false" outlineLevel="0" collapsed="false">
      <c r="A151" s="52" t="s">
        <v>2463</v>
      </c>
      <c r="B151" s="33" t="n">
        <v>50637</v>
      </c>
      <c r="C151" s="33" t="s">
        <v>2597</v>
      </c>
      <c r="D151" s="34" t="s">
        <v>2598</v>
      </c>
      <c r="E151" s="57" t="n">
        <v>25.00125</v>
      </c>
      <c r="F151" s="57" t="n">
        <v>25.3</v>
      </c>
      <c r="G151" s="54"/>
      <c r="H151" s="8" t="s">
        <v>2572</v>
      </c>
      <c r="I151" s="8" t="s">
        <v>128</v>
      </c>
      <c r="J151" s="8" t="s">
        <v>2599</v>
      </c>
    </row>
    <row r="152" customFormat="false" ht="13.2" hidden="false" customHeight="false" outlineLevel="0" collapsed="false">
      <c r="A152" s="52" t="s">
        <v>2463</v>
      </c>
      <c r="B152" s="33" t="n">
        <v>50638</v>
      </c>
      <c r="C152" s="33" t="s">
        <v>2600</v>
      </c>
      <c r="D152" s="34" t="s">
        <v>2601</v>
      </c>
      <c r="E152" s="57" t="n">
        <v>25.00125</v>
      </c>
      <c r="F152" s="57" t="n">
        <v>25.5</v>
      </c>
      <c r="G152" s="54"/>
      <c r="H152" s="8" t="s">
        <v>2572</v>
      </c>
      <c r="I152" s="8" t="s">
        <v>128</v>
      </c>
      <c r="J152" s="8" t="s">
        <v>2602</v>
      </c>
    </row>
    <row r="153" customFormat="false" ht="13.2" hidden="false" customHeight="false" outlineLevel="0" collapsed="false">
      <c r="A153" s="52" t="s">
        <v>2463</v>
      </c>
      <c r="B153" s="33" t="n">
        <v>50654</v>
      </c>
      <c r="C153" s="33" t="s">
        <v>2305</v>
      </c>
      <c r="D153" s="34" t="s">
        <v>2603</v>
      </c>
      <c r="E153" s="53" t="n">
        <v>62.5</v>
      </c>
      <c r="F153" s="53" t="n">
        <v>71.5</v>
      </c>
      <c r="G153" s="54"/>
      <c r="H153" s="8" t="s">
        <v>2307</v>
      </c>
      <c r="I153" s="8" t="s">
        <v>292</v>
      </c>
      <c r="J153" s="8" t="s">
        <v>2308</v>
      </c>
    </row>
    <row r="154" customFormat="false" ht="13.2" hidden="false" customHeight="false" outlineLevel="0" collapsed="false">
      <c r="A154" s="52" t="s">
        <v>2463</v>
      </c>
      <c r="B154" s="33" t="n">
        <v>50655</v>
      </c>
      <c r="C154" s="33" t="s">
        <v>2309</v>
      </c>
      <c r="D154" s="34" t="s">
        <v>2604</v>
      </c>
      <c r="E154" s="53" t="n">
        <v>62.5</v>
      </c>
      <c r="F154" s="53" t="n">
        <v>71.2</v>
      </c>
      <c r="G154" s="54"/>
      <c r="H154" s="8" t="s">
        <v>2307</v>
      </c>
      <c r="I154" s="8" t="s">
        <v>292</v>
      </c>
      <c r="J154" s="8" t="s">
        <v>2311</v>
      </c>
    </row>
    <row r="155" customFormat="false" ht="13.2" hidden="false" customHeight="false" outlineLevel="0" collapsed="false">
      <c r="A155" s="52" t="s">
        <v>2463</v>
      </c>
      <c r="B155" s="33" t="n">
        <v>87901551</v>
      </c>
      <c r="C155" s="33" t="s">
        <v>101</v>
      </c>
      <c r="D155" s="34" t="s">
        <v>102</v>
      </c>
      <c r="E155" s="53" t="n">
        <v>0</v>
      </c>
      <c r="F155" s="53" t="n">
        <v>10.9</v>
      </c>
      <c r="G155" s="54"/>
      <c r="H155" s="8" t="s">
        <v>103</v>
      </c>
      <c r="I155" s="8" t="s">
        <v>34</v>
      </c>
      <c r="J155" s="8" t="s">
        <v>104</v>
      </c>
    </row>
    <row r="156" customFormat="false" ht="13.2" hidden="false" customHeight="false" outlineLevel="0" collapsed="false">
      <c r="A156" s="52" t="s">
        <v>2463</v>
      </c>
      <c r="B156" s="33" t="n">
        <v>87901553</v>
      </c>
      <c r="C156" s="33" t="s">
        <v>105</v>
      </c>
      <c r="D156" s="34" t="s">
        <v>106</v>
      </c>
      <c r="E156" s="53" t="n">
        <v>0</v>
      </c>
      <c r="F156" s="53" t="n">
        <v>11.7</v>
      </c>
      <c r="G156" s="54"/>
      <c r="H156" s="8" t="s">
        <v>103</v>
      </c>
      <c r="I156" s="8" t="s">
        <v>34</v>
      </c>
      <c r="J156" s="8" t="s">
        <v>107</v>
      </c>
    </row>
    <row r="157" customFormat="false" ht="13.2" hidden="false" customHeight="false" outlineLevel="0" collapsed="false">
      <c r="A157" s="52" t="s">
        <v>2463</v>
      </c>
      <c r="B157" s="33" t="n">
        <v>87901555</v>
      </c>
      <c r="C157" s="33" t="s">
        <v>108</v>
      </c>
      <c r="D157" s="34" t="s">
        <v>109</v>
      </c>
      <c r="E157" s="53" t="n">
        <v>0</v>
      </c>
      <c r="F157" s="53" t="n">
        <v>11.7</v>
      </c>
      <c r="G157" s="54"/>
      <c r="H157" s="8" t="s">
        <v>103</v>
      </c>
      <c r="I157" s="8" t="s">
        <v>34</v>
      </c>
      <c r="J157" s="8" t="s">
        <v>110</v>
      </c>
    </row>
    <row r="158" customFormat="false" ht="13.2" hidden="false" customHeight="false" outlineLevel="0" collapsed="false">
      <c r="A158" s="52" t="s">
        <v>2463</v>
      </c>
      <c r="B158" s="33" t="n">
        <v>112586171</v>
      </c>
      <c r="C158" s="33" t="s">
        <v>111</v>
      </c>
      <c r="D158" s="34" t="s">
        <v>112</v>
      </c>
      <c r="E158" s="53" t="n">
        <v>0</v>
      </c>
      <c r="F158" s="53" t="n">
        <v>17.8</v>
      </c>
      <c r="G158" s="54"/>
      <c r="H158" s="8" t="s">
        <v>103</v>
      </c>
      <c r="I158" s="8" t="s">
        <v>89</v>
      </c>
      <c r="J158" s="8" t="s">
        <v>113</v>
      </c>
    </row>
    <row r="159" customFormat="false" ht="13.2" hidden="false" customHeight="false" outlineLevel="0" collapsed="false">
      <c r="A159" s="52" t="s">
        <v>2463</v>
      </c>
      <c r="B159" s="33" t="n">
        <v>21601797</v>
      </c>
      <c r="C159" s="33" t="s">
        <v>114</v>
      </c>
      <c r="D159" s="34" t="s">
        <v>115</v>
      </c>
      <c r="E159" s="53" t="n">
        <v>0</v>
      </c>
      <c r="F159" s="53" t="n">
        <v>70</v>
      </c>
      <c r="G159" s="54"/>
      <c r="H159" s="8" t="s">
        <v>116</v>
      </c>
      <c r="I159" s="8" t="s">
        <v>89</v>
      </c>
      <c r="J159" s="8" t="s">
        <v>117</v>
      </c>
    </row>
    <row r="160" customFormat="false" ht="13.2" hidden="false" customHeight="false" outlineLevel="0" collapsed="false">
      <c r="A160" s="52" t="s">
        <v>2463</v>
      </c>
      <c r="B160" s="33" t="n">
        <v>74008735</v>
      </c>
      <c r="C160" s="33" t="s">
        <v>118</v>
      </c>
      <c r="D160" s="34" t="s">
        <v>119</v>
      </c>
      <c r="E160" s="53" t="n">
        <v>0</v>
      </c>
      <c r="F160" s="53" t="n">
        <v>15</v>
      </c>
      <c r="G160" s="54"/>
      <c r="H160" s="8" t="s">
        <v>120</v>
      </c>
      <c r="I160" s="8" t="s">
        <v>89</v>
      </c>
      <c r="J160" s="8" t="s">
        <v>121</v>
      </c>
    </row>
    <row r="161" customFormat="false" ht="13.2" hidden="false" customHeight="false" outlineLevel="0" collapsed="false">
      <c r="A161" s="52" t="s">
        <v>2463</v>
      </c>
      <c r="B161" s="33" t="n">
        <v>74008737</v>
      </c>
      <c r="C161" s="33" t="s">
        <v>122</v>
      </c>
      <c r="D161" s="34" t="s">
        <v>123</v>
      </c>
      <c r="E161" s="53" t="n">
        <v>0</v>
      </c>
      <c r="F161" s="53" t="n">
        <v>15</v>
      </c>
      <c r="G161" s="54"/>
      <c r="H161" s="8" t="s">
        <v>120</v>
      </c>
      <c r="I161" s="8" t="s">
        <v>89</v>
      </c>
      <c r="J161" s="8" t="s">
        <v>124</v>
      </c>
    </row>
    <row r="162" customFormat="false" ht="13.2" hidden="false" customHeight="false" outlineLevel="0" collapsed="false">
      <c r="A162" s="52" t="s">
        <v>2463</v>
      </c>
      <c r="B162" s="33" t="n">
        <v>1048074</v>
      </c>
      <c r="C162" s="33" t="s">
        <v>125</v>
      </c>
      <c r="D162" s="34" t="s">
        <v>126</v>
      </c>
      <c r="E162" s="53" t="n">
        <v>0</v>
      </c>
      <c r="F162" s="10" t="n">
        <v>12.5</v>
      </c>
      <c r="G162" s="54"/>
      <c r="H162" s="8" t="s">
        <v>127</v>
      </c>
      <c r="I162" s="8" t="s">
        <v>128</v>
      </c>
      <c r="J162" s="8" t="s">
        <v>129</v>
      </c>
    </row>
    <row r="163" customFormat="false" ht="13.2" hidden="false" customHeight="false" outlineLevel="0" collapsed="false">
      <c r="A163" s="52" t="s">
        <v>2463</v>
      </c>
      <c r="B163" s="33" t="n">
        <v>1048073</v>
      </c>
      <c r="C163" s="33" t="s">
        <v>130</v>
      </c>
      <c r="D163" s="34" t="s">
        <v>131</v>
      </c>
      <c r="E163" s="53" t="n">
        <v>0</v>
      </c>
      <c r="F163" s="10" t="n">
        <v>12.5</v>
      </c>
      <c r="G163" s="54"/>
      <c r="H163" s="8" t="s">
        <v>127</v>
      </c>
      <c r="I163" s="8" t="s">
        <v>128</v>
      </c>
      <c r="J163" s="8" t="s">
        <v>132</v>
      </c>
    </row>
    <row r="164" customFormat="false" ht="13.2" hidden="false" customHeight="false" outlineLevel="0" collapsed="false">
      <c r="A164" s="52" t="s">
        <v>2463</v>
      </c>
      <c r="B164" s="33" t="n">
        <v>1048072</v>
      </c>
      <c r="C164" s="33" t="s">
        <v>133</v>
      </c>
      <c r="D164" s="34" t="s">
        <v>134</v>
      </c>
      <c r="E164" s="53" t="n">
        <v>0</v>
      </c>
      <c r="F164" s="10" t="n">
        <v>12.5</v>
      </c>
      <c r="G164" s="54"/>
      <c r="H164" s="8" t="s">
        <v>127</v>
      </c>
      <c r="I164" s="8" t="s">
        <v>128</v>
      </c>
      <c r="J164" s="8" t="s">
        <v>135</v>
      </c>
    </row>
    <row r="165" customFormat="false" ht="13.2" hidden="false" customHeight="false" outlineLevel="0" collapsed="false">
      <c r="A165" s="52" t="s">
        <v>2463</v>
      </c>
      <c r="B165" s="33" t="n">
        <v>1048075</v>
      </c>
      <c r="C165" s="33" t="s">
        <v>136</v>
      </c>
      <c r="D165" s="34" t="s">
        <v>137</v>
      </c>
      <c r="E165" s="53" t="n">
        <v>0</v>
      </c>
      <c r="F165" s="10" t="n">
        <v>18.5</v>
      </c>
      <c r="G165" s="54"/>
      <c r="H165" s="8" t="s">
        <v>127</v>
      </c>
      <c r="I165" s="8" t="s">
        <v>89</v>
      </c>
      <c r="J165" s="8" t="s">
        <v>138</v>
      </c>
    </row>
    <row r="166" customFormat="false" ht="13.2" hidden="false" customHeight="false" outlineLevel="0" collapsed="false">
      <c r="A166" s="52" t="s">
        <v>2463</v>
      </c>
      <c r="B166" s="33" t="n">
        <v>71856747</v>
      </c>
      <c r="C166" s="33" t="s">
        <v>139</v>
      </c>
      <c r="D166" s="34" t="s">
        <v>140</v>
      </c>
      <c r="E166" s="53" t="n">
        <v>0</v>
      </c>
      <c r="F166" s="53" t="n">
        <v>17.1</v>
      </c>
      <c r="G166" s="54"/>
      <c r="H166" s="8" t="s">
        <v>141</v>
      </c>
      <c r="I166" s="8" t="s">
        <v>96</v>
      </c>
      <c r="J166" s="8" t="n">
        <v>5</v>
      </c>
    </row>
    <row r="167" customFormat="false" ht="13.2" hidden="false" customHeight="false" outlineLevel="0" collapsed="false">
      <c r="A167" s="52" t="s">
        <v>2463</v>
      </c>
      <c r="B167" s="33" t="n">
        <v>71856741</v>
      </c>
      <c r="C167" s="33" t="s">
        <v>142</v>
      </c>
      <c r="D167" s="34" t="s">
        <v>143</v>
      </c>
      <c r="E167" s="53" t="n">
        <v>0</v>
      </c>
      <c r="F167" s="53" t="n">
        <v>17.1</v>
      </c>
      <c r="G167" s="54"/>
      <c r="H167" s="8" t="s">
        <v>141</v>
      </c>
      <c r="I167" s="8" t="s">
        <v>89</v>
      </c>
      <c r="J167" s="8" t="n">
        <v>6</v>
      </c>
    </row>
    <row r="168" customFormat="false" ht="13.2" hidden="false" customHeight="false" outlineLevel="0" collapsed="false">
      <c r="A168" s="52" t="s">
        <v>2463</v>
      </c>
      <c r="B168" s="33" t="n">
        <v>71856743</v>
      </c>
      <c r="C168" s="33" t="s">
        <v>144</v>
      </c>
      <c r="D168" s="34" t="s">
        <v>145</v>
      </c>
      <c r="E168" s="53" t="n">
        <v>0</v>
      </c>
      <c r="F168" s="53" t="n">
        <v>17.1</v>
      </c>
      <c r="G168" s="54"/>
      <c r="H168" s="8" t="s">
        <v>141</v>
      </c>
      <c r="I168" s="8" t="s">
        <v>89</v>
      </c>
      <c r="J168" s="8" t="n">
        <v>7</v>
      </c>
    </row>
    <row r="169" customFormat="false" ht="13.2" hidden="false" customHeight="false" outlineLevel="0" collapsed="false">
      <c r="A169" s="52" t="s">
        <v>2463</v>
      </c>
      <c r="B169" s="33" t="n">
        <v>71856745</v>
      </c>
      <c r="C169" s="33" t="s">
        <v>146</v>
      </c>
      <c r="D169" s="34" t="s">
        <v>147</v>
      </c>
      <c r="E169" s="53" t="n">
        <v>0</v>
      </c>
      <c r="F169" s="53" t="n">
        <v>36.8</v>
      </c>
      <c r="G169" s="54"/>
      <c r="H169" s="8" t="s">
        <v>141</v>
      </c>
      <c r="I169" s="8" t="s">
        <v>89</v>
      </c>
      <c r="J169" s="8" t="n">
        <v>8</v>
      </c>
    </row>
    <row r="170" customFormat="false" ht="13.2" hidden="false" customHeight="false" outlineLevel="0" collapsed="false">
      <c r="A170" s="52" t="s">
        <v>2463</v>
      </c>
      <c r="B170" s="33" t="n">
        <v>50540</v>
      </c>
      <c r="C170" s="33" t="s">
        <v>148</v>
      </c>
      <c r="D170" s="34" t="s">
        <v>149</v>
      </c>
      <c r="E170" s="53" t="n">
        <v>0</v>
      </c>
      <c r="F170" s="53" t="n">
        <v>16</v>
      </c>
      <c r="G170" s="54"/>
      <c r="H170" s="8" t="s">
        <v>150</v>
      </c>
      <c r="I170" s="8" t="s">
        <v>128</v>
      </c>
      <c r="J170" s="8" t="s">
        <v>151</v>
      </c>
    </row>
    <row r="171" customFormat="false" ht="13.2" hidden="false" customHeight="false" outlineLevel="0" collapsed="false">
      <c r="A171" s="52" t="s">
        <v>2463</v>
      </c>
      <c r="B171" s="33" t="n">
        <v>10700781</v>
      </c>
      <c r="C171" s="33" t="s">
        <v>152</v>
      </c>
      <c r="D171" s="34" t="s">
        <v>153</v>
      </c>
      <c r="E171" s="53" t="n">
        <v>0</v>
      </c>
      <c r="F171" s="53" t="n">
        <v>57</v>
      </c>
      <c r="G171" s="54"/>
      <c r="H171" s="8" t="s">
        <v>154</v>
      </c>
      <c r="I171" s="8" t="s">
        <v>89</v>
      </c>
      <c r="J171" s="8" t="s">
        <v>155</v>
      </c>
    </row>
    <row r="172" customFormat="false" ht="13.2" hidden="false" customHeight="false" outlineLevel="0" collapsed="false">
      <c r="A172" s="52" t="s">
        <v>2463</v>
      </c>
      <c r="B172" s="33" t="n">
        <v>1218914170</v>
      </c>
      <c r="C172" s="33" t="s">
        <v>2605</v>
      </c>
      <c r="D172" s="34" t="s">
        <v>2606</v>
      </c>
      <c r="E172" s="53" t="n">
        <v>0</v>
      </c>
      <c r="F172" s="53" t="n">
        <v>9</v>
      </c>
      <c r="G172" s="54"/>
      <c r="H172" s="8" t="s">
        <v>2607</v>
      </c>
      <c r="I172" s="8" t="s">
        <v>383</v>
      </c>
      <c r="J172" s="8" t="s">
        <v>2608</v>
      </c>
    </row>
    <row r="173" customFormat="false" ht="13.2" hidden="false" customHeight="false" outlineLevel="0" collapsed="false">
      <c r="A173" s="52" t="s">
        <v>2463</v>
      </c>
      <c r="B173" s="33" t="n">
        <v>1218914170</v>
      </c>
      <c r="C173" s="33" t="s">
        <v>2605</v>
      </c>
      <c r="D173" s="34" t="s">
        <v>2609</v>
      </c>
      <c r="E173" s="53" t="n">
        <v>0</v>
      </c>
      <c r="F173" s="53" t="n">
        <v>9</v>
      </c>
      <c r="G173" s="54"/>
      <c r="H173" s="8" t="s">
        <v>2607</v>
      </c>
      <c r="I173" s="8" t="s">
        <v>383</v>
      </c>
      <c r="J173" s="8" t="s">
        <v>2608</v>
      </c>
    </row>
    <row r="174" customFormat="false" ht="13.2" hidden="false" customHeight="false" outlineLevel="0" collapsed="false">
      <c r="A174" s="52"/>
      <c r="B174" s="33"/>
      <c r="C174" s="33"/>
      <c r="D174" s="34"/>
      <c r="E174" s="53"/>
      <c r="F174" s="53"/>
      <c r="G174" s="54"/>
    </row>
    <row r="175" customFormat="false" ht="13.2" hidden="false" customHeight="false" outlineLevel="0" collapsed="false">
      <c r="A175" s="52"/>
      <c r="B175" s="33"/>
      <c r="C175" s="33"/>
      <c r="D175" s="34"/>
      <c r="E175" s="53"/>
      <c r="F175" s="53"/>
      <c r="G175" s="54"/>
    </row>
    <row r="176" customFormat="false" ht="13.2" hidden="false" customHeight="false" outlineLevel="0" collapsed="false">
      <c r="A176" s="52"/>
      <c r="B176" s="33"/>
      <c r="C176" s="33"/>
      <c r="D176" s="34"/>
      <c r="E176" s="53"/>
      <c r="F176" s="53"/>
      <c r="G176" s="54"/>
    </row>
    <row r="177" customFormat="false" ht="13.2" hidden="false" customHeight="false" outlineLevel="0" collapsed="false">
      <c r="A177" s="52"/>
      <c r="B177" s="33"/>
      <c r="C177" s="33"/>
      <c r="D177" s="34"/>
      <c r="E177" s="53"/>
      <c r="F177" s="53"/>
      <c r="G177" s="54"/>
    </row>
    <row r="178" customFormat="false" ht="13.2" hidden="false" customHeight="false" outlineLevel="0" collapsed="false">
      <c r="A178" s="52" t="s">
        <v>2610</v>
      </c>
      <c r="B178" s="33" t="n">
        <v>50872</v>
      </c>
      <c r="C178" s="33" t="s">
        <v>2611</v>
      </c>
      <c r="D178" s="34" t="s">
        <v>2612</v>
      </c>
      <c r="E178" s="53" t="n">
        <v>2</v>
      </c>
      <c r="F178" s="53" t="n">
        <v>2.1</v>
      </c>
      <c r="G178" s="54"/>
      <c r="H178" s="8" t="s">
        <v>2613</v>
      </c>
      <c r="I178" s="8" t="s">
        <v>302</v>
      </c>
      <c r="J178" s="8" t="s">
        <v>303</v>
      </c>
    </row>
    <row r="179" customFormat="false" ht="13.2" hidden="false" customHeight="false" outlineLevel="0" collapsed="false">
      <c r="A179" s="52" t="s">
        <v>2610</v>
      </c>
      <c r="B179" s="33" t="n">
        <v>50873</v>
      </c>
      <c r="C179" s="33" t="s">
        <v>2614</v>
      </c>
      <c r="D179" s="34" t="s">
        <v>2615</v>
      </c>
      <c r="E179" s="53" t="n">
        <v>2</v>
      </c>
      <c r="F179" s="53" t="n">
        <v>2.1</v>
      </c>
      <c r="G179" s="54"/>
      <c r="H179" s="8" t="s">
        <v>2613</v>
      </c>
      <c r="I179" s="8" t="s">
        <v>302</v>
      </c>
      <c r="J179" s="8" t="s">
        <v>305</v>
      </c>
    </row>
    <row r="180" customFormat="false" ht="13.2" hidden="false" customHeight="false" outlineLevel="0" collapsed="false">
      <c r="A180" s="52" t="s">
        <v>2610</v>
      </c>
      <c r="B180" s="33" t="n">
        <v>50874</v>
      </c>
      <c r="C180" s="33" t="s">
        <v>2616</v>
      </c>
      <c r="D180" s="34" t="s">
        <v>2617</v>
      </c>
      <c r="E180" s="53" t="n">
        <v>2</v>
      </c>
      <c r="F180" s="53" t="n">
        <v>2.1</v>
      </c>
      <c r="G180" s="54"/>
      <c r="H180" s="8" t="s">
        <v>2613</v>
      </c>
      <c r="I180" s="8" t="s">
        <v>302</v>
      </c>
      <c r="J180" s="8" t="s">
        <v>307</v>
      </c>
    </row>
    <row r="181" customFormat="false" ht="13.2" hidden="false" customHeight="false" outlineLevel="0" collapsed="false">
      <c r="A181" s="52" t="s">
        <v>2610</v>
      </c>
      <c r="B181" s="33" t="n">
        <v>50875</v>
      </c>
      <c r="C181" s="33" t="s">
        <v>2618</v>
      </c>
      <c r="D181" s="34" t="s">
        <v>2619</v>
      </c>
      <c r="E181" s="53" t="n">
        <v>2</v>
      </c>
      <c r="F181" s="53" t="n">
        <v>2.1</v>
      </c>
      <c r="G181" s="54"/>
      <c r="H181" s="8" t="s">
        <v>2613</v>
      </c>
      <c r="I181" s="8" t="s">
        <v>302</v>
      </c>
      <c r="J181" s="8" t="s">
        <v>1934</v>
      </c>
    </row>
    <row r="182" customFormat="false" ht="13.2" hidden="false" customHeight="false" outlineLevel="0" collapsed="false">
      <c r="A182" s="52" t="s">
        <v>2610</v>
      </c>
      <c r="B182" s="33" t="n">
        <v>50876</v>
      </c>
      <c r="C182" s="33" t="s">
        <v>2620</v>
      </c>
      <c r="D182" s="34" t="s">
        <v>2621</v>
      </c>
      <c r="E182" s="53" t="n">
        <v>2</v>
      </c>
      <c r="F182" s="53" t="n">
        <v>2.1</v>
      </c>
      <c r="G182" s="54"/>
      <c r="H182" s="8" t="s">
        <v>2613</v>
      </c>
      <c r="I182" s="8" t="s">
        <v>302</v>
      </c>
      <c r="J182" s="8" t="s">
        <v>1967</v>
      </c>
    </row>
    <row r="183" customFormat="false" ht="13.2" hidden="false" customHeight="false" outlineLevel="0" collapsed="false">
      <c r="A183" s="52" t="s">
        <v>2610</v>
      </c>
      <c r="B183" s="33" t="n">
        <v>50877</v>
      </c>
      <c r="C183" s="33" t="s">
        <v>2622</v>
      </c>
      <c r="D183" s="34" t="s">
        <v>2623</v>
      </c>
      <c r="E183" s="53" t="n">
        <v>2</v>
      </c>
      <c r="F183" s="53" t="n">
        <v>2.1</v>
      </c>
      <c r="G183" s="54"/>
      <c r="H183" s="8" t="s">
        <v>2613</v>
      </c>
      <c r="I183" s="8" t="s">
        <v>302</v>
      </c>
      <c r="J183" s="8" t="s">
        <v>171</v>
      </c>
    </row>
    <row r="184" customFormat="false" ht="13.2" hidden="false" customHeight="false" outlineLevel="0" collapsed="false">
      <c r="A184" s="52" t="s">
        <v>2610</v>
      </c>
      <c r="B184" s="33" t="n">
        <v>510440</v>
      </c>
      <c r="C184" s="33" t="s">
        <v>2624</v>
      </c>
      <c r="D184" s="34" t="s">
        <v>2625</v>
      </c>
      <c r="E184" s="53" t="n">
        <v>22.5</v>
      </c>
      <c r="F184" s="53" t="n">
        <v>23.8</v>
      </c>
      <c r="G184" s="54"/>
      <c r="H184" s="8" t="s">
        <v>2626</v>
      </c>
      <c r="I184" s="8" t="s">
        <v>965</v>
      </c>
      <c r="J184" s="8" t="s">
        <v>2627</v>
      </c>
    </row>
    <row r="185" customFormat="false" ht="13.2" hidden="false" customHeight="false" outlineLevel="0" collapsed="false">
      <c r="A185" s="52" t="s">
        <v>2610</v>
      </c>
      <c r="B185" s="33" t="n">
        <v>510441</v>
      </c>
      <c r="C185" s="33" t="s">
        <v>2628</v>
      </c>
      <c r="D185" s="34" t="s">
        <v>2629</v>
      </c>
      <c r="E185" s="53" t="n">
        <v>22.5</v>
      </c>
      <c r="F185" s="53" t="n">
        <v>23</v>
      </c>
      <c r="G185" s="54"/>
      <c r="H185" s="8" t="s">
        <v>2626</v>
      </c>
      <c r="I185" s="8" t="s">
        <v>965</v>
      </c>
      <c r="J185" s="8" t="s">
        <v>2630</v>
      </c>
    </row>
    <row r="186" customFormat="false" ht="13.2" hidden="false" customHeight="false" outlineLevel="0" collapsed="false">
      <c r="A186" s="52" t="s">
        <v>2610</v>
      </c>
      <c r="B186" s="33" t="n">
        <v>50881</v>
      </c>
      <c r="C186" s="33" t="s">
        <v>2631</v>
      </c>
      <c r="D186" s="34" t="s">
        <v>2632</v>
      </c>
      <c r="E186" s="53" t="n">
        <v>2.5</v>
      </c>
      <c r="F186" s="53" t="n">
        <v>2.5</v>
      </c>
      <c r="G186" s="54"/>
      <c r="H186" s="8" t="s">
        <v>2633</v>
      </c>
      <c r="I186" s="8" t="s">
        <v>302</v>
      </c>
      <c r="J186" s="8" t="s">
        <v>303</v>
      </c>
    </row>
    <row r="187" customFormat="false" ht="13.2" hidden="false" customHeight="false" outlineLevel="0" collapsed="false">
      <c r="A187" s="52" t="s">
        <v>2610</v>
      </c>
      <c r="B187" s="33" t="n">
        <v>50882</v>
      </c>
      <c r="C187" s="33" t="s">
        <v>2634</v>
      </c>
      <c r="D187" s="34" t="s">
        <v>2635</v>
      </c>
      <c r="E187" s="53" t="n">
        <v>2.5</v>
      </c>
      <c r="F187" s="53" t="n">
        <v>2.5</v>
      </c>
      <c r="G187" s="54"/>
      <c r="H187" s="8" t="s">
        <v>2633</v>
      </c>
      <c r="I187" s="8" t="s">
        <v>302</v>
      </c>
      <c r="J187" s="8" t="s">
        <v>305</v>
      </c>
    </row>
    <row r="188" customFormat="false" ht="13.2" hidden="false" customHeight="false" outlineLevel="0" collapsed="false">
      <c r="A188" s="52" t="s">
        <v>2610</v>
      </c>
      <c r="B188" s="33" t="n">
        <v>50883</v>
      </c>
      <c r="C188" s="33" t="s">
        <v>2636</v>
      </c>
      <c r="D188" s="34" t="s">
        <v>2637</v>
      </c>
      <c r="E188" s="53" t="n">
        <v>2.5</v>
      </c>
      <c r="F188" s="53" t="n">
        <v>2.5</v>
      </c>
      <c r="G188" s="54"/>
      <c r="H188" s="8" t="s">
        <v>2633</v>
      </c>
      <c r="I188" s="8" t="s">
        <v>302</v>
      </c>
      <c r="J188" s="8" t="s">
        <v>307</v>
      </c>
    </row>
    <row r="189" customFormat="false" ht="13.2" hidden="false" customHeight="false" outlineLevel="0" collapsed="false">
      <c r="A189" s="52" t="s">
        <v>2610</v>
      </c>
      <c r="B189" s="33" t="n">
        <v>50884</v>
      </c>
      <c r="C189" s="33" t="s">
        <v>2638</v>
      </c>
      <c r="D189" s="34" t="s">
        <v>2639</v>
      </c>
      <c r="E189" s="53" t="n">
        <v>2.5</v>
      </c>
      <c r="F189" s="53" t="n">
        <v>2.5</v>
      </c>
      <c r="G189" s="54"/>
      <c r="H189" s="8" t="s">
        <v>2633</v>
      </c>
      <c r="I189" s="8" t="s">
        <v>302</v>
      </c>
      <c r="J189" s="8" t="s">
        <v>1934</v>
      </c>
    </row>
    <row r="190" customFormat="false" ht="13.2" hidden="false" customHeight="false" outlineLevel="0" collapsed="false">
      <c r="A190" s="52" t="s">
        <v>2610</v>
      </c>
      <c r="B190" s="33" t="n">
        <v>510443</v>
      </c>
      <c r="C190" s="33" t="s">
        <v>2640</v>
      </c>
      <c r="D190" s="34" t="s">
        <v>2641</v>
      </c>
      <c r="E190" s="53" t="n">
        <v>28.6</v>
      </c>
      <c r="F190" s="53" t="n">
        <v>55</v>
      </c>
      <c r="G190" s="54"/>
      <c r="H190" s="8" t="s">
        <v>2642</v>
      </c>
      <c r="I190" s="8" t="s">
        <v>128</v>
      </c>
      <c r="J190" s="8" t="s">
        <v>303</v>
      </c>
    </row>
    <row r="191" customFormat="false" ht="13.2" hidden="false" customHeight="false" outlineLevel="0" collapsed="false">
      <c r="A191" s="52" t="s">
        <v>2610</v>
      </c>
      <c r="B191" s="33" t="n">
        <v>510444</v>
      </c>
      <c r="C191" s="33" t="s">
        <v>2643</v>
      </c>
      <c r="D191" s="34" t="s">
        <v>2644</v>
      </c>
      <c r="E191" s="53" t="n">
        <v>28.6</v>
      </c>
      <c r="F191" s="53" t="n">
        <v>56.5</v>
      </c>
      <c r="G191" s="54"/>
      <c r="H191" s="8" t="s">
        <v>2642</v>
      </c>
      <c r="I191" s="8" t="s">
        <v>128</v>
      </c>
      <c r="J191" s="8" t="s">
        <v>305</v>
      </c>
    </row>
    <row r="192" customFormat="false" ht="13.2" hidden="false" customHeight="false" outlineLevel="0" collapsed="false">
      <c r="A192" s="52" t="s">
        <v>2610</v>
      </c>
      <c r="B192" s="33" t="n">
        <v>50886</v>
      </c>
      <c r="C192" s="33" t="s">
        <v>2645</v>
      </c>
      <c r="D192" s="34" t="s">
        <v>2646</v>
      </c>
      <c r="E192" s="53" t="n">
        <v>16</v>
      </c>
      <c r="F192" s="53" t="n">
        <v>17.8</v>
      </c>
      <c r="G192" s="54"/>
      <c r="H192" s="8" t="s">
        <v>2642</v>
      </c>
      <c r="I192" s="8" t="s">
        <v>128</v>
      </c>
      <c r="J192" s="8" t="s">
        <v>2232</v>
      </c>
    </row>
    <row r="193" customFormat="false" ht="13.2" hidden="false" customHeight="false" outlineLevel="0" collapsed="false">
      <c r="A193" s="52" t="s">
        <v>2610</v>
      </c>
      <c r="B193" s="33" t="n">
        <v>1048071</v>
      </c>
      <c r="C193" s="33" t="s">
        <v>2647</v>
      </c>
      <c r="D193" s="34" t="s">
        <v>2648</v>
      </c>
      <c r="E193" s="10" t="n">
        <v>0</v>
      </c>
      <c r="F193" s="53" t="n">
        <v>48</v>
      </c>
      <c r="G193" s="54"/>
      <c r="H193" s="8" t="s">
        <v>2649</v>
      </c>
      <c r="I193" s="8" t="s">
        <v>128</v>
      </c>
      <c r="J193" s="8" t="s">
        <v>303</v>
      </c>
      <c r="K193" s="1" t="s">
        <v>3</v>
      </c>
    </row>
    <row r="194" customFormat="false" ht="13.2" hidden="false" customHeight="false" outlineLevel="0" collapsed="false">
      <c r="A194" s="52" t="s">
        <v>2610</v>
      </c>
      <c r="B194" s="33" t="n">
        <v>1048071</v>
      </c>
      <c r="C194" s="33" t="s">
        <v>2647</v>
      </c>
      <c r="D194" s="34" t="s">
        <v>2650</v>
      </c>
      <c r="E194" s="10" t="n">
        <v>0</v>
      </c>
      <c r="F194" s="53" t="n">
        <v>50</v>
      </c>
      <c r="G194" s="54"/>
      <c r="H194" s="8" t="s">
        <v>2649</v>
      </c>
      <c r="I194" s="8" t="s">
        <v>128</v>
      </c>
      <c r="J194" s="8" t="s">
        <v>303</v>
      </c>
      <c r="K194" s="1" t="s">
        <v>3</v>
      </c>
    </row>
    <row r="195" customFormat="false" ht="13.2" hidden="false" customHeight="false" outlineLevel="0" collapsed="false">
      <c r="A195" s="52" t="s">
        <v>2610</v>
      </c>
      <c r="B195" s="33" t="n">
        <v>659776</v>
      </c>
      <c r="C195" s="33" t="s">
        <v>2651</v>
      </c>
      <c r="D195" s="34" t="s">
        <v>2652</v>
      </c>
      <c r="E195" s="53" t="n">
        <v>2</v>
      </c>
      <c r="F195" s="53" t="n">
        <v>2</v>
      </c>
      <c r="G195" s="54"/>
      <c r="H195" s="8" t="s">
        <v>2653</v>
      </c>
      <c r="I195" s="8" t="s">
        <v>965</v>
      </c>
      <c r="J195" s="8" t="s">
        <v>303</v>
      </c>
    </row>
    <row r="196" customFormat="false" ht="13.2" hidden="false" customHeight="false" outlineLevel="0" collapsed="false">
      <c r="A196" s="52" t="s">
        <v>2610</v>
      </c>
      <c r="B196" s="33" t="n">
        <v>659776</v>
      </c>
      <c r="C196" s="33" t="s">
        <v>2651</v>
      </c>
      <c r="D196" s="34" t="s">
        <v>2654</v>
      </c>
      <c r="E196" s="53" t="n">
        <v>2</v>
      </c>
      <c r="F196" s="53" t="n">
        <v>2</v>
      </c>
      <c r="G196" s="54"/>
      <c r="H196" s="8" t="s">
        <v>2653</v>
      </c>
      <c r="I196" s="8" t="s">
        <v>965</v>
      </c>
      <c r="J196" s="8" t="s">
        <v>303</v>
      </c>
    </row>
    <row r="197" customFormat="false" ht="13.2" hidden="false" customHeight="false" outlineLevel="0" collapsed="false">
      <c r="A197" s="52" t="s">
        <v>2610</v>
      </c>
      <c r="B197" s="33" t="n">
        <v>659776</v>
      </c>
      <c r="C197" s="33" t="s">
        <v>2651</v>
      </c>
      <c r="D197" s="34" t="s">
        <v>2655</v>
      </c>
      <c r="E197" s="53" t="n">
        <v>2.5</v>
      </c>
      <c r="F197" s="53" t="n">
        <v>2.5</v>
      </c>
      <c r="G197" s="54"/>
      <c r="H197" s="8" t="s">
        <v>2653</v>
      </c>
      <c r="I197" s="8" t="s">
        <v>965</v>
      </c>
      <c r="J197" s="8" t="s">
        <v>303</v>
      </c>
    </row>
    <row r="198" customFormat="false" ht="13.2" hidden="false" customHeight="false" outlineLevel="0" collapsed="false">
      <c r="A198" s="52" t="s">
        <v>2610</v>
      </c>
      <c r="B198" s="33" t="n">
        <v>659776</v>
      </c>
      <c r="C198" s="33" t="s">
        <v>2651</v>
      </c>
      <c r="D198" s="34" t="s">
        <v>2656</v>
      </c>
      <c r="E198" s="53" t="n">
        <v>3.5</v>
      </c>
      <c r="F198" s="53" t="n">
        <v>3.5</v>
      </c>
      <c r="G198" s="54"/>
      <c r="H198" s="8" t="s">
        <v>2653</v>
      </c>
      <c r="I198" s="8" t="s">
        <v>965</v>
      </c>
      <c r="J198" s="8" t="s">
        <v>303</v>
      </c>
    </row>
    <row r="199" customFormat="false" ht="13.2" hidden="false" customHeight="false" outlineLevel="0" collapsed="false">
      <c r="A199" s="52" t="s">
        <v>2610</v>
      </c>
      <c r="B199" s="33" t="n">
        <v>659776</v>
      </c>
      <c r="C199" s="33" t="s">
        <v>2651</v>
      </c>
      <c r="D199" s="34" t="s">
        <v>2657</v>
      </c>
      <c r="E199" s="53" t="n">
        <v>3.6</v>
      </c>
      <c r="F199" s="53" t="n">
        <v>3.6</v>
      </c>
      <c r="G199" s="54"/>
      <c r="H199" s="8" t="s">
        <v>2653</v>
      </c>
      <c r="I199" s="8" t="s">
        <v>965</v>
      </c>
      <c r="J199" s="8" t="s">
        <v>303</v>
      </c>
    </row>
    <row r="200" customFormat="false" ht="13.2" hidden="false" customHeight="false" outlineLevel="0" collapsed="false">
      <c r="A200" s="52" t="s">
        <v>2610</v>
      </c>
      <c r="B200" s="33" t="n">
        <v>659776</v>
      </c>
      <c r="C200" s="33" t="s">
        <v>2651</v>
      </c>
      <c r="D200" s="34" t="s">
        <v>2658</v>
      </c>
      <c r="E200" s="53" t="n">
        <v>4.1</v>
      </c>
      <c r="F200" s="53" t="n">
        <v>4.1</v>
      </c>
      <c r="G200" s="54"/>
      <c r="H200" s="8" t="s">
        <v>2653</v>
      </c>
      <c r="I200" s="8" t="s">
        <v>965</v>
      </c>
      <c r="J200" s="8" t="s">
        <v>303</v>
      </c>
    </row>
    <row r="201" customFormat="false" ht="13.2" hidden="false" customHeight="false" outlineLevel="0" collapsed="false">
      <c r="A201" s="52" t="s">
        <v>2610</v>
      </c>
      <c r="B201" s="33" t="n">
        <v>659776</v>
      </c>
      <c r="C201" s="33" t="s">
        <v>2651</v>
      </c>
      <c r="D201" s="34" t="s">
        <v>2659</v>
      </c>
      <c r="E201" s="53" t="n">
        <v>5.6</v>
      </c>
      <c r="F201" s="53" t="n">
        <v>5.6</v>
      </c>
      <c r="G201" s="54"/>
      <c r="H201" s="8" t="s">
        <v>2653</v>
      </c>
      <c r="I201" s="8" t="s">
        <v>965</v>
      </c>
      <c r="J201" s="8" t="s">
        <v>303</v>
      </c>
    </row>
    <row r="202" customFormat="false" ht="13.2" hidden="false" customHeight="false" outlineLevel="0" collapsed="false">
      <c r="A202" s="52" t="s">
        <v>2610</v>
      </c>
      <c r="B202" s="33" t="n">
        <v>659776</v>
      </c>
      <c r="C202" s="33" t="s">
        <v>2651</v>
      </c>
      <c r="D202" s="34" t="s">
        <v>2660</v>
      </c>
      <c r="E202" s="53" t="n">
        <v>5.6</v>
      </c>
      <c r="F202" s="53" t="n">
        <v>5.6</v>
      </c>
      <c r="G202" s="54"/>
      <c r="H202" s="8" t="s">
        <v>2653</v>
      </c>
      <c r="I202" s="8" t="s">
        <v>965</v>
      </c>
      <c r="J202" s="8" t="s">
        <v>303</v>
      </c>
    </row>
    <row r="203" customFormat="false" ht="13.2" hidden="false" customHeight="false" outlineLevel="0" collapsed="false">
      <c r="A203" s="52" t="s">
        <v>2610</v>
      </c>
      <c r="B203" s="33" t="n">
        <v>659776</v>
      </c>
      <c r="C203" s="33" t="s">
        <v>2651</v>
      </c>
      <c r="D203" s="34" t="s">
        <v>2661</v>
      </c>
      <c r="E203" s="57" t="n">
        <v>6.25</v>
      </c>
      <c r="F203" s="57" t="n">
        <v>6.3</v>
      </c>
      <c r="G203" s="54"/>
      <c r="H203" s="8" t="s">
        <v>2653</v>
      </c>
      <c r="I203" s="8" t="s">
        <v>965</v>
      </c>
      <c r="J203" s="8" t="s">
        <v>303</v>
      </c>
    </row>
    <row r="204" customFormat="false" ht="13.2" hidden="false" customHeight="false" outlineLevel="0" collapsed="false">
      <c r="A204" s="52" t="s">
        <v>2610</v>
      </c>
      <c r="B204" s="33" t="n">
        <v>659776</v>
      </c>
      <c r="C204" s="33" t="s">
        <v>2651</v>
      </c>
      <c r="D204" s="34" t="s">
        <v>2662</v>
      </c>
      <c r="E204" s="57" t="n">
        <v>6.25</v>
      </c>
      <c r="F204" s="57" t="n">
        <v>6.2</v>
      </c>
      <c r="G204" s="54"/>
      <c r="H204" s="8" t="s">
        <v>2653</v>
      </c>
      <c r="I204" s="8" t="s">
        <v>965</v>
      </c>
      <c r="J204" s="8" t="s">
        <v>303</v>
      </c>
    </row>
    <row r="205" customFormat="false" ht="13.2" hidden="false" customHeight="false" outlineLevel="0" collapsed="false">
      <c r="A205" s="52" t="s">
        <v>2610</v>
      </c>
      <c r="B205" s="33" t="n">
        <v>659776</v>
      </c>
      <c r="C205" s="33" t="s">
        <v>2651</v>
      </c>
      <c r="D205" s="34" t="s">
        <v>2663</v>
      </c>
      <c r="E205" s="57" t="n">
        <v>6.25</v>
      </c>
      <c r="F205" s="57" t="n">
        <v>6.3</v>
      </c>
      <c r="G205" s="54"/>
      <c r="H205" s="8" t="s">
        <v>2653</v>
      </c>
      <c r="I205" s="8" t="s">
        <v>965</v>
      </c>
      <c r="J205" s="8" t="s">
        <v>303</v>
      </c>
    </row>
    <row r="206" customFormat="false" ht="13.2" hidden="false" customHeight="false" outlineLevel="0" collapsed="false">
      <c r="A206" s="52" t="s">
        <v>2610</v>
      </c>
      <c r="B206" s="33" t="n">
        <v>659776</v>
      </c>
      <c r="C206" s="33" t="s">
        <v>2651</v>
      </c>
      <c r="D206" s="34" t="s">
        <v>2664</v>
      </c>
      <c r="E206" s="57" t="n">
        <v>6.25</v>
      </c>
      <c r="F206" s="57" t="n">
        <v>6.3</v>
      </c>
      <c r="G206" s="54"/>
      <c r="H206" s="8" t="s">
        <v>2653</v>
      </c>
      <c r="I206" s="8" t="s">
        <v>965</v>
      </c>
      <c r="J206" s="8" t="s">
        <v>303</v>
      </c>
    </row>
    <row r="207" customFormat="false" ht="13.2" hidden="false" customHeight="false" outlineLevel="0" collapsed="false">
      <c r="A207" s="52" t="s">
        <v>2610</v>
      </c>
      <c r="B207" s="33" t="n">
        <v>659776</v>
      </c>
      <c r="C207" s="33" t="s">
        <v>2651</v>
      </c>
      <c r="D207" s="34" t="s">
        <v>2665</v>
      </c>
      <c r="E207" s="53" t="n">
        <v>6</v>
      </c>
      <c r="F207" s="53" t="n">
        <v>0</v>
      </c>
      <c r="G207" s="54"/>
      <c r="H207" s="8" t="s">
        <v>2653</v>
      </c>
      <c r="I207" s="8" t="s">
        <v>965</v>
      </c>
      <c r="J207" s="8" t="s">
        <v>303</v>
      </c>
    </row>
    <row r="208" customFormat="false" ht="13.2" hidden="false" customHeight="false" outlineLevel="0" collapsed="false">
      <c r="A208" s="52" t="s">
        <v>2610</v>
      </c>
      <c r="B208" s="33" t="n">
        <v>659776</v>
      </c>
      <c r="C208" s="33" t="s">
        <v>2651</v>
      </c>
      <c r="D208" s="34" t="s">
        <v>2666</v>
      </c>
      <c r="E208" s="53" t="n">
        <v>0</v>
      </c>
      <c r="F208" s="53" t="n">
        <v>1.5</v>
      </c>
      <c r="G208" s="54"/>
      <c r="H208" s="8" t="s">
        <v>2653</v>
      </c>
      <c r="I208" s="8" t="s">
        <v>965</v>
      </c>
      <c r="J208" s="8" t="s">
        <v>303</v>
      </c>
    </row>
    <row r="209" customFormat="false" ht="13.2" hidden="false" customHeight="false" outlineLevel="0" collapsed="false">
      <c r="A209" s="52" t="s">
        <v>2610</v>
      </c>
      <c r="B209" s="33" t="n">
        <v>659776</v>
      </c>
      <c r="C209" s="33" t="s">
        <v>2651</v>
      </c>
      <c r="D209" s="34" t="s">
        <v>2667</v>
      </c>
      <c r="E209" s="53" t="n">
        <v>0</v>
      </c>
      <c r="F209" s="53" t="n">
        <v>1.5</v>
      </c>
      <c r="G209" s="54"/>
      <c r="H209" s="8" t="s">
        <v>2653</v>
      </c>
      <c r="I209" s="8" t="s">
        <v>965</v>
      </c>
      <c r="J209" s="8" t="s">
        <v>303</v>
      </c>
    </row>
    <row r="210" customFormat="false" ht="13.2" hidden="false" customHeight="false" outlineLevel="0" collapsed="false">
      <c r="A210" s="52" t="s">
        <v>2610</v>
      </c>
      <c r="B210" s="33" t="n">
        <v>659776</v>
      </c>
      <c r="C210" s="33" t="s">
        <v>2651</v>
      </c>
      <c r="D210" s="34" t="s">
        <v>2668</v>
      </c>
      <c r="E210" s="53" t="n">
        <v>0</v>
      </c>
      <c r="F210" s="53" t="n">
        <v>1.5</v>
      </c>
      <c r="G210" s="54"/>
      <c r="H210" s="8" t="s">
        <v>2653</v>
      </c>
      <c r="I210" s="8" t="s">
        <v>965</v>
      </c>
      <c r="J210" s="8" t="s">
        <v>303</v>
      </c>
    </row>
    <row r="211" customFormat="false" ht="13.2" hidden="false" customHeight="false" outlineLevel="0" collapsed="false">
      <c r="A211" s="52" t="s">
        <v>2610</v>
      </c>
      <c r="B211" s="33" t="n">
        <v>659776</v>
      </c>
      <c r="C211" s="33" t="s">
        <v>2651</v>
      </c>
      <c r="D211" s="34" t="s">
        <v>2669</v>
      </c>
      <c r="E211" s="53" t="n">
        <v>0</v>
      </c>
      <c r="F211" s="53" t="n">
        <v>1.5</v>
      </c>
      <c r="G211" s="54"/>
      <c r="H211" s="8" t="s">
        <v>2653</v>
      </c>
      <c r="I211" s="8" t="s">
        <v>965</v>
      </c>
      <c r="J211" s="8" t="s">
        <v>303</v>
      </c>
    </row>
    <row r="212" customFormat="false" ht="13.2" hidden="false" customHeight="false" outlineLevel="0" collapsed="false">
      <c r="A212" s="52" t="s">
        <v>2610</v>
      </c>
      <c r="B212" s="33" t="n">
        <v>659776</v>
      </c>
      <c r="C212" s="33" t="s">
        <v>2651</v>
      </c>
      <c r="D212" s="34" t="s">
        <v>2670</v>
      </c>
      <c r="E212" s="53" t="n">
        <v>0</v>
      </c>
      <c r="F212" s="53" t="n">
        <v>3</v>
      </c>
      <c r="G212" s="54"/>
      <c r="H212" s="8" t="s">
        <v>2653</v>
      </c>
      <c r="I212" s="8" t="s">
        <v>965</v>
      </c>
      <c r="J212" s="8" t="s">
        <v>303</v>
      </c>
    </row>
    <row r="213" customFormat="false" ht="13.2" hidden="false" customHeight="false" outlineLevel="0" collapsed="false">
      <c r="A213" s="52" t="s">
        <v>2610</v>
      </c>
      <c r="B213" s="33" t="n">
        <v>659776</v>
      </c>
      <c r="C213" s="33" t="s">
        <v>2651</v>
      </c>
      <c r="D213" s="34" t="s">
        <v>2671</v>
      </c>
      <c r="E213" s="53" t="n">
        <v>0</v>
      </c>
      <c r="F213" s="53" t="n">
        <v>3</v>
      </c>
      <c r="G213" s="54"/>
      <c r="H213" s="8" t="s">
        <v>2653</v>
      </c>
      <c r="I213" s="8" t="s">
        <v>965</v>
      </c>
      <c r="J213" s="8" t="s">
        <v>303</v>
      </c>
    </row>
    <row r="214" customFormat="false" ht="13.2" hidden="false" customHeight="false" outlineLevel="0" collapsed="false">
      <c r="A214" s="52" t="s">
        <v>2610</v>
      </c>
      <c r="B214" s="33" t="n">
        <v>50888</v>
      </c>
      <c r="C214" s="33" t="s">
        <v>2672</v>
      </c>
      <c r="D214" s="34" t="s">
        <v>2673</v>
      </c>
      <c r="E214" s="53" t="n">
        <v>86</v>
      </c>
      <c r="F214" s="53" t="n">
        <v>86</v>
      </c>
      <c r="G214" s="54"/>
      <c r="H214" s="8" t="s">
        <v>127</v>
      </c>
      <c r="I214" s="8" t="s">
        <v>128</v>
      </c>
      <c r="J214" s="8" t="s">
        <v>2365</v>
      </c>
    </row>
    <row r="215" customFormat="false" ht="13.2" hidden="false" customHeight="false" outlineLevel="0" collapsed="false">
      <c r="A215" s="52" t="s">
        <v>2610</v>
      </c>
      <c r="B215" s="33" t="n">
        <v>50893</v>
      </c>
      <c r="C215" s="33" t="s">
        <v>2674</v>
      </c>
      <c r="D215" s="34" t="s">
        <v>2675</v>
      </c>
      <c r="E215" s="53" t="n">
        <v>174</v>
      </c>
      <c r="F215" s="53" t="n">
        <v>174</v>
      </c>
      <c r="G215" s="54"/>
      <c r="H215" s="8" t="s">
        <v>127</v>
      </c>
      <c r="I215" s="8" t="s">
        <v>333</v>
      </c>
      <c r="J215" s="8" t="s">
        <v>2676</v>
      </c>
    </row>
    <row r="216" customFormat="false" ht="13.2" hidden="false" customHeight="false" outlineLevel="0" collapsed="false">
      <c r="A216" s="52" t="s">
        <v>2610</v>
      </c>
      <c r="B216" s="33" t="n">
        <v>50894</v>
      </c>
      <c r="C216" s="33" t="s">
        <v>2677</v>
      </c>
      <c r="D216" s="34" t="s">
        <v>2678</v>
      </c>
      <c r="E216" s="53" t="n">
        <v>445</v>
      </c>
      <c r="F216" s="53" t="n">
        <v>450</v>
      </c>
      <c r="G216" s="54"/>
      <c r="H216" s="8" t="s">
        <v>127</v>
      </c>
      <c r="I216" s="8" t="s">
        <v>383</v>
      </c>
      <c r="J216" s="8" t="s">
        <v>2679</v>
      </c>
    </row>
    <row r="217" customFormat="false" ht="13.2" hidden="false" customHeight="false" outlineLevel="0" collapsed="false">
      <c r="A217" s="52" t="s">
        <v>2610</v>
      </c>
      <c r="B217" s="33" t="n">
        <v>50887</v>
      </c>
      <c r="C217" s="33" t="s">
        <v>2680</v>
      </c>
      <c r="D217" s="34" t="s">
        <v>2681</v>
      </c>
      <c r="E217" s="53" t="n">
        <v>13</v>
      </c>
      <c r="F217" s="53" t="n">
        <v>14.3</v>
      </c>
      <c r="G217" s="54"/>
      <c r="H217" s="8" t="s">
        <v>127</v>
      </c>
      <c r="I217" s="8" t="s">
        <v>965</v>
      </c>
      <c r="J217" s="8" t="s">
        <v>2232</v>
      </c>
    </row>
    <row r="218" customFormat="false" ht="13.2" hidden="false" customHeight="false" outlineLevel="0" collapsed="false">
      <c r="A218" s="52" t="s">
        <v>2610</v>
      </c>
      <c r="B218" s="33" t="n">
        <v>50921</v>
      </c>
      <c r="C218" s="33" t="s">
        <v>2682</v>
      </c>
      <c r="D218" s="34" t="s">
        <v>2683</v>
      </c>
      <c r="E218" s="53" t="n">
        <v>14</v>
      </c>
      <c r="F218" s="53" t="n">
        <v>15</v>
      </c>
      <c r="G218" s="54"/>
      <c r="H218" s="8" t="s">
        <v>2684</v>
      </c>
      <c r="I218" s="8" t="s">
        <v>392</v>
      </c>
      <c r="J218" s="8" t="s">
        <v>2685</v>
      </c>
    </row>
    <row r="219" customFormat="false" ht="13.2" hidden="false" customHeight="false" outlineLevel="0" collapsed="false">
      <c r="A219" s="52" t="s">
        <v>2610</v>
      </c>
      <c r="B219" s="33" t="n">
        <v>50889</v>
      </c>
      <c r="C219" s="33" t="s">
        <v>2686</v>
      </c>
      <c r="D219" s="34" t="s">
        <v>2687</v>
      </c>
      <c r="E219" s="53" t="n">
        <v>112</v>
      </c>
      <c r="F219" s="53" t="n">
        <v>126</v>
      </c>
      <c r="G219" s="54"/>
      <c r="H219" s="8" t="s">
        <v>127</v>
      </c>
      <c r="I219" s="8" t="s">
        <v>128</v>
      </c>
      <c r="J219" s="8" t="s">
        <v>2688</v>
      </c>
    </row>
    <row r="220" customFormat="false" ht="13.2" hidden="false" customHeight="false" outlineLevel="0" collapsed="false">
      <c r="A220" s="52" t="s">
        <v>2610</v>
      </c>
      <c r="B220" s="33" t="n">
        <v>50891</v>
      </c>
      <c r="C220" s="33" t="s">
        <v>2689</v>
      </c>
      <c r="D220" s="34" t="s">
        <v>2690</v>
      </c>
      <c r="E220" s="53" t="n">
        <v>112</v>
      </c>
      <c r="F220" s="53" t="n">
        <v>126</v>
      </c>
      <c r="G220" s="54"/>
      <c r="H220" s="8" t="s">
        <v>127</v>
      </c>
      <c r="I220" s="8" t="s">
        <v>128</v>
      </c>
      <c r="J220" s="8" t="s">
        <v>2691</v>
      </c>
    </row>
    <row r="221" customFormat="false" ht="13.2" hidden="false" customHeight="false" outlineLevel="0" collapsed="false">
      <c r="A221" s="52" t="s">
        <v>2610</v>
      </c>
      <c r="B221" s="33" t="n">
        <v>50890</v>
      </c>
      <c r="C221" s="33" t="s">
        <v>2692</v>
      </c>
      <c r="D221" s="34" t="s">
        <v>2693</v>
      </c>
      <c r="E221" s="53" t="n">
        <v>112</v>
      </c>
      <c r="F221" s="53" t="n">
        <v>126</v>
      </c>
      <c r="G221" s="54"/>
      <c r="H221" s="8" t="s">
        <v>127</v>
      </c>
      <c r="I221" s="8" t="s">
        <v>128</v>
      </c>
      <c r="J221" s="8" t="s">
        <v>2694</v>
      </c>
    </row>
    <row r="222" customFormat="false" ht="13.2" hidden="false" customHeight="false" outlineLevel="0" collapsed="false">
      <c r="A222" s="52" t="s">
        <v>2610</v>
      </c>
      <c r="B222" s="33" t="n">
        <v>50892</v>
      </c>
      <c r="C222" s="33" t="s">
        <v>2695</v>
      </c>
      <c r="D222" s="34" t="s">
        <v>2696</v>
      </c>
      <c r="E222" s="53" t="n">
        <v>175</v>
      </c>
      <c r="F222" s="53" t="n">
        <v>182.3</v>
      </c>
      <c r="G222" s="54"/>
      <c r="H222" s="8" t="s">
        <v>127</v>
      </c>
      <c r="I222" s="8" t="s">
        <v>128</v>
      </c>
      <c r="J222" s="8" t="s">
        <v>2697</v>
      </c>
    </row>
    <row r="223" customFormat="false" ht="13.2" hidden="false" customHeight="false" outlineLevel="0" collapsed="false">
      <c r="A223" s="52" t="s">
        <v>2610</v>
      </c>
      <c r="B223" s="33" t="n">
        <v>50912</v>
      </c>
      <c r="C223" s="33" t="s">
        <v>2698</v>
      </c>
      <c r="D223" s="34" t="s">
        <v>2699</v>
      </c>
      <c r="E223" s="53" t="n">
        <v>91</v>
      </c>
      <c r="F223" s="53" t="n">
        <v>0</v>
      </c>
      <c r="G223" s="54" t="s">
        <v>42</v>
      </c>
      <c r="H223" s="8" t="s">
        <v>2700</v>
      </c>
      <c r="I223" s="8" t="s">
        <v>420</v>
      </c>
      <c r="J223" s="8" t="s">
        <v>2308</v>
      </c>
    </row>
    <row r="224" customFormat="false" ht="13.2" hidden="false" customHeight="false" outlineLevel="0" collapsed="false">
      <c r="A224" s="52" t="s">
        <v>2610</v>
      </c>
      <c r="B224" s="33" t="n">
        <v>50913</v>
      </c>
      <c r="C224" s="33" t="s">
        <v>2701</v>
      </c>
      <c r="D224" s="34" t="s">
        <v>2702</v>
      </c>
      <c r="E224" s="53" t="n">
        <v>91</v>
      </c>
      <c r="F224" s="53" t="n">
        <v>0</v>
      </c>
      <c r="G224" s="54" t="s">
        <v>42</v>
      </c>
      <c r="H224" s="8" t="s">
        <v>2700</v>
      </c>
      <c r="I224" s="8" t="s">
        <v>420</v>
      </c>
      <c r="J224" s="8" t="s">
        <v>2311</v>
      </c>
    </row>
    <row r="225" customFormat="false" ht="13.2" hidden="false" customHeight="false" outlineLevel="0" collapsed="false">
      <c r="A225" s="52" t="s">
        <v>2610</v>
      </c>
      <c r="B225" s="33" t="n">
        <v>50914</v>
      </c>
      <c r="C225" s="33" t="s">
        <v>2703</v>
      </c>
      <c r="D225" s="34" t="s">
        <v>2704</v>
      </c>
      <c r="E225" s="53" t="n">
        <v>165</v>
      </c>
      <c r="F225" s="53" t="n">
        <v>0</v>
      </c>
      <c r="G225" s="54" t="s">
        <v>42</v>
      </c>
      <c r="H225" s="8" t="s">
        <v>2700</v>
      </c>
      <c r="I225" s="8" t="s">
        <v>38</v>
      </c>
      <c r="J225" s="8" t="s">
        <v>2365</v>
      </c>
    </row>
    <row r="226" customFormat="false" ht="13.2" hidden="false" customHeight="false" outlineLevel="0" collapsed="false">
      <c r="A226" s="52" t="s">
        <v>2610</v>
      </c>
      <c r="B226" s="33" t="n">
        <v>50915</v>
      </c>
      <c r="C226" s="33" t="s">
        <v>2705</v>
      </c>
      <c r="D226" s="34" t="s">
        <v>2706</v>
      </c>
      <c r="E226" s="53" t="n">
        <v>420</v>
      </c>
      <c r="F226" s="53" t="n">
        <v>410</v>
      </c>
      <c r="G226" s="54"/>
      <c r="H226" s="8" t="s">
        <v>2700</v>
      </c>
      <c r="I226" s="8" t="s">
        <v>273</v>
      </c>
      <c r="J226" s="8" t="s">
        <v>2676</v>
      </c>
    </row>
    <row r="227" customFormat="false" ht="13.2" hidden="false" customHeight="false" outlineLevel="0" collapsed="false">
      <c r="A227" s="52" t="s">
        <v>2610</v>
      </c>
      <c r="B227" s="33" t="n">
        <v>50911</v>
      </c>
      <c r="C227" s="33" t="s">
        <v>2707</v>
      </c>
      <c r="D227" s="34" t="s">
        <v>2708</v>
      </c>
      <c r="E227" s="53" t="n">
        <v>17</v>
      </c>
      <c r="F227" s="53" t="n">
        <v>16.1</v>
      </c>
      <c r="G227" s="54"/>
      <c r="H227" s="8" t="s">
        <v>2700</v>
      </c>
      <c r="I227" s="8" t="s">
        <v>128</v>
      </c>
      <c r="J227" s="8" t="s">
        <v>2596</v>
      </c>
    </row>
    <row r="228" customFormat="false" ht="13.2" hidden="false" customHeight="false" outlineLevel="0" collapsed="false">
      <c r="A228" s="52" t="s">
        <v>2610</v>
      </c>
      <c r="B228" s="33" t="n">
        <v>510440</v>
      </c>
      <c r="C228" s="33" t="s">
        <v>2624</v>
      </c>
      <c r="D228" s="34" t="s">
        <v>2709</v>
      </c>
      <c r="E228" s="53" t="n">
        <v>11</v>
      </c>
      <c r="F228" s="53" t="n">
        <v>0</v>
      </c>
      <c r="G228" s="54" t="s">
        <v>42</v>
      </c>
      <c r="H228" s="8" t="s">
        <v>2626</v>
      </c>
      <c r="I228" s="8" t="s">
        <v>965</v>
      </c>
      <c r="J228" s="8" t="s">
        <v>2627</v>
      </c>
    </row>
    <row r="229" customFormat="false" ht="13.2" hidden="false" customHeight="false" outlineLevel="0" collapsed="false">
      <c r="A229" s="52" t="s">
        <v>2610</v>
      </c>
      <c r="B229" s="33" t="n">
        <v>50919</v>
      </c>
      <c r="C229" s="33" t="s">
        <v>2710</v>
      </c>
      <c r="D229" s="34" t="s">
        <v>2711</v>
      </c>
      <c r="E229" s="53" t="n">
        <v>17</v>
      </c>
      <c r="F229" s="53" t="n">
        <v>0</v>
      </c>
      <c r="G229" s="54" t="s">
        <v>42</v>
      </c>
      <c r="H229" s="8" t="s">
        <v>2684</v>
      </c>
      <c r="I229" s="8" t="s">
        <v>965</v>
      </c>
      <c r="J229" s="8" t="s">
        <v>303</v>
      </c>
    </row>
    <row r="230" customFormat="false" ht="13.2" hidden="false" customHeight="false" outlineLevel="0" collapsed="false">
      <c r="A230" s="52" t="s">
        <v>2610</v>
      </c>
      <c r="B230" s="33" t="n">
        <v>50918</v>
      </c>
      <c r="C230" s="33" t="s">
        <v>2712</v>
      </c>
      <c r="D230" s="34" t="s">
        <v>2713</v>
      </c>
      <c r="E230" s="53" t="n">
        <v>17</v>
      </c>
      <c r="F230" s="53" t="n">
        <v>0</v>
      </c>
      <c r="G230" s="54" t="s">
        <v>42</v>
      </c>
      <c r="H230" s="8" t="s">
        <v>2684</v>
      </c>
      <c r="I230" s="8" t="s">
        <v>965</v>
      </c>
      <c r="J230" s="8" t="s">
        <v>305</v>
      </c>
    </row>
    <row r="231" customFormat="false" ht="13.2" hidden="false" customHeight="false" outlineLevel="0" collapsed="false">
      <c r="A231" s="52" t="s">
        <v>2610</v>
      </c>
      <c r="B231" s="33" t="n">
        <v>50917</v>
      </c>
      <c r="C231" s="33" t="s">
        <v>2714</v>
      </c>
      <c r="D231" s="34" t="s">
        <v>2715</v>
      </c>
      <c r="E231" s="53" t="n">
        <v>102</v>
      </c>
      <c r="F231" s="53" t="n">
        <v>102</v>
      </c>
      <c r="G231" s="54"/>
      <c r="H231" s="8" t="s">
        <v>2684</v>
      </c>
      <c r="I231" s="8" t="s">
        <v>965</v>
      </c>
      <c r="J231" s="8" t="s">
        <v>307</v>
      </c>
    </row>
    <row r="232" customFormat="false" ht="13.2" hidden="false" customHeight="false" outlineLevel="0" collapsed="false">
      <c r="A232" s="52" t="s">
        <v>2610</v>
      </c>
      <c r="B232" s="33" t="n">
        <v>10700802</v>
      </c>
      <c r="C232" s="33" t="s">
        <v>2716</v>
      </c>
      <c r="D232" s="34" t="s">
        <v>2717</v>
      </c>
      <c r="E232" s="53" t="n">
        <v>0</v>
      </c>
      <c r="F232" s="53" t="n">
        <v>0</v>
      </c>
      <c r="G232" s="54"/>
      <c r="H232" s="8" t="s">
        <v>2718</v>
      </c>
      <c r="I232" s="8" t="s">
        <v>89</v>
      </c>
      <c r="J232" s="8" t="s">
        <v>176</v>
      </c>
      <c r="K232" s="1" t="s">
        <v>3</v>
      </c>
    </row>
    <row r="233" customFormat="false" ht="13.2" hidden="false" customHeight="false" outlineLevel="0" collapsed="false">
      <c r="A233" s="52" t="s">
        <v>2610</v>
      </c>
      <c r="B233" s="33" t="n">
        <v>10700804</v>
      </c>
      <c r="C233" s="33" t="s">
        <v>2719</v>
      </c>
      <c r="D233" s="34" t="s">
        <v>2720</v>
      </c>
      <c r="E233" s="53" t="n">
        <v>0</v>
      </c>
      <c r="F233" s="53" t="n">
        <v>0</v>
      </c>
      <c r="G233" s="54"/>
      <c r="H233" s="8" t="s">
        <v>2718</v>
      </c>
      <c r="I233" s="8" t="s">
        <v>89</v>
      </c>
      <c r="J233" s="8" t="s">
        <v>179</v>
      </c>
      <c r="K233" s="1" t="s">
        <v>3</v>
      </c>
    </row>
    <row r="234" customFormat="false" ht="13.2" hidden="false" customHeight="false" outlineLevel="0" collapsed="false">
      <c r="A234" s="52" t="s">
        <v>2610</v>
      </c>
      <c r="B234" s="33" t="n">
        <v>1348265110</v>
      </c>
      <c r="C234" s="33" t="s">
        <v>2721</v>
      </c>
      <c r="D234" s="34" t="s">
        <v>2722</v>
      </c>
      <c r="E234" s="53"/>
      <c r="F234" s="53" t="n">
        <v>107.6</v>
      </c>
      <c r="G234" s="54"/>
      <c r="H234" s="8" t="s">
        <v>2718</v>
      </c>
      <c r="I234" s="8" t="s">
        <v>292</v>
      </c>
      <c r="J234" s="8" t="s">
        <v>2723</v>
      </c>
      <c r="K234" s="1" t="s">
        <v>3</v>
      </c>
    </row>
    <row r="235" customFormat="false" ht="13.2" hidden="false" customHeight="false" outlineLevel="0" collapsed="false">
      <c r="A235" s="52" t="s">
        <v>2610</v>
      </c>
      <c r="B235" s="33" t="n">
        <v>10700805</v>
      </c>
      <c r="C235" s="33" t="s">
        <v>2724</v>
      </c>
      <c r="D235" s="34" t="s">
        <v>2725</v>
      </c>
      <c r="E235" s="53" t="n">
        <v>0</v>
      </c>
      <c r="F235" s="53" t="n">
        <v>15.5</v>
      </c>
      <c r="G235" s="54"/>
      <c r="H235" s="8" t="s">
        <v>2718</v>
      </c>
      <c r="I235" s="8" t="s">
        <v>89</v>
      </c>
      <c r="J235" s="8" t="s">
        <v>182</v>
      </c>
    </row>
    <row r="236" customFormat="false" ht="13.2" hidden="false" customHeight="false" outlineLevel="0" collapsed="false">
      <c r="A236" s="52" t="s">
        <v>2610</v>
      </c>
      <c r="B236" s="33" t="n">
        <v>10700806</v>
      </c>
      <c r="C236" s="33" t="s">
        <v>2726</v>
      </c>
      <c r="D236" s="34" t="s">
        <v>2727</v>
      </c>
      <c r="E236" s="53" t="n">
        <v>0</v>
      </c>
      <c r="F236" s="53" t="n">
        <v>15.8</v>
      </c>
      <c r="G236" s="54"/>
      <c r="H236" s="8" t="s">
        <v>2718</v>
      </c>
      <c r="I236" s="8" t="s">
        <v>89</v>
      </c>
      <c r="J236" s="8" t="s">
        <v>185</v>
      </c>
    </row>
    <row r="237" customFormat="false" ht="13.2" hidden="false" customHeight="false" outlineLevel="0" collapsed="false">
      <c r="A237" s="52" t="s">
        <v>2610</v>
      </c>
      <c r="B237" s="33" t="n">
        <v>50924</v>
      </c>
      <c r="C237" s="33" t="s">
        <v>2728</v>
      </c>
      <c r="D237" s="34" t="s">
        <v>2729</v>
      </c>
      <c r="E237" s="53" t="n">
        <v>26</v>
      </c>
      <c r="F237" s="53" t="n">
        <v>30.7</v>
      </c>
      <c r="G237" s="54"/>
      <c r="H237" s="8" t="s">
        <v>2730</v>
      </c>
      <c r="I237" s="8" t="s">
        <v>965</v>
      </c>
      <c r="J237" s="8" t="s">
        <v>2232</v>
      </c>
    </row>
    <row r="238" customFormat="false" ht="13.2" hidden="false" customHeight="false" outlineLevel="0" collapsed="false">
      <c r="A238" s="52" t="s">
        <v>2610</v>
      </c>
      <c r="B238" s="33" t="n">
        <v>50920</v>
      </c>
      <c r="C238" s="33" t="s">
        <v>2731</v>
      </c>
      <c r="D238" s="34" t="s">
        <v>2732</v>
      </c>
      <c r="E238" s="53" t="n">
        <v>39</v>
      </c>
      <c r="F238" s="53" t="n">
        <v>43</v>
      </c>
      <c r="G238" s="54"/>
      <c r="H238" s="8" t="s">
        <v>2684</v>
      </c>
      <c r="I238" s="8" t="s">
        <v>965</v>
      </c>
      <c r="J238" s="8" t="s">
        <v>2627</v>
      </c>
    </row>
    <row r="239" customFormat="false" ht="13.2" hidden="false" customHeight="false" outlineLevel="0" collapsed="false">
      <c r="A239" s="52" t="s">
        <v>2610</v>
      </c>
      <c r="B239" s="33" t="n">
        <v>50926</v>
      </c>
      <c r="C239" s="33" t="s">
        <v>2733</v>
      </c>
      <c r="D239" s="34" t="s">
        <v>2734</v>
      </c>
      <c r="E239" s="53" t="n">
        <v>153</v>
      </c>
      <c r="F239" s="53" t="n">
        <v>153</v>
      </c>
      <c r="G239" s="54"/>
      <c r="H239" s="8" t="s">
        <v>2735</v>
      </c>
      <c r="I239" s="8" t="s">
        <v>89</v>
      </c>
      <c r="J239" s="8" t="s">
        <v>2736</v>
      </c>
    </row>
    <row r="240" customFormat="false" ht="13.2" hidden="false" customHeight="false" outlineLevel="0" collapsed="false">
      <c r="A240" s="52" t="s">
        <v>2610</v>
      </c>
      <c r="B240" s="33" t="n">
        <v>50925</v>
      </c>
      <c r="C240" s="33" t="s">
        <v>2737</v>
      </c>
      <c r="D240" s="34" t="s">
        <v>2738</v>
      </c>
      <c r="E240" s="53" t="n">
        <v>17</v>
      </c>
      <c r="F240" s="53" t="n">
        <v>14.3</v>
      </c>
      <c r="G240" s="54"/>
      <c r="H240" s="8" t="s">
        <v>2735</v>
      </c>
      <c r="I240" s="8" t="s">
        <v>128</v>
      </c>
      <c r="J240" s="8" t="s">
        <v>2596</v>
      </c>
    </row>
    <row r="241" customFormat="false" ht="13.2" hidden="false" customHeight="false" outlineLevel="0" collapsed="false">
      <c r="A241" s="52" t="s">
        <v>2610</v>
      </c>
      <c r="B241" s="33" t="n">
        <v>21601802</v>
      </c>
      <c r="C241" s="33" t="s">
        <v>2739</v>
      </c>
      <c r="D241" s="34" t="s">
        <v>2740</v>
      </c>
      <c r="E241" s="53" t="n">
        <v>15</v>
      </c>
      <c r="F241" s="53" t="n">
        <v>17.2</v>
      </c>
      <c r="G241" s="54"/>
      <c r="H241" s="8" t="s">
        <v>2741</v>
      </c>
      <c r="I241" s="8" t="s">
        <v>965</v>
      </c>
      <c r="J241" s="8" t="s">
        <v>303</v>
      </c>
    </row>
    <row r="242" customFormat="false" ht="13.2" hidden="false" customHeight="false" outlineLevel="0" collapsed="false">
      <c r="A242" s="52" t="s">
        <v>2610</v>
      </c>
      <c r="B242" s="33" t="n">
        <v>50769</v>
      </c>
      <c r="C242" s="33" t="s">
        <v>2424</v>
      </c>
      <c r="D242" s="34" t="s">
        <v>2425</v>
      </c>
      <c r="E242" s="24" t="n">
        <v>31.45</v>
      </c>
      <c r="F242" s="24" t="n">
        <v>31.45</v>
      </c>
      <c r="G242" s="56"/>
      <c r="H242" s="8" t="s">
        <v>2426</v>
      </c>
      <c r="I242" s="8" t="s">
        <v>96</v>
      </c>
      <c r="J242" s="8" t="s">
        <v>1033</v>
      </c>
    </row>
    <row r="243" customFormat="false" ht="13.2" hidden="false" customHeight="false" outlineLevel="0" collapsed="false">
      <c r="A243" s="52" t="s">
        <v>2610</v>
      </c>
      <c r="B243" s="33" t="n">
        <v>50770</v>
      </c>
      <c r="C243" s="33" t="s">
        <v>2427</v>
      </c>
      <c r="D243" s="34" t="s">
        <v>2428</v>
      </c>
      <c r="E243" s="24" t="n">
        <v>31.45</v>
      </c>
      <c r="F243" s="24" t="n">
        <v>31.45</v>
      </c>
      <c r="G243" s="56"/>
      <c r="H243" s="8" t="s">
        <v>2426</v>
      </c>
      <c r="I243" s="8" t="s">
        <v>96</v>
      </c>
      <c r="J243" s="8" t="s">
        <v>2311</v>
      </c>
    </row>
    <row r="244" customFormat="false" ht="13.2" hidden="false" customHeight="false" outlineLevel="0" collapsed="false">
      <c r="A244" s="52" t="s">
        <v>2610</v>
      </c>
      <c r="B244" s="33" t="n">
        <v>50771</v>
      </c>
      <c r="C244" s="33" t="s">
        <v>2429</v>
      </c>
      <c r="D244" s="34" t="s">
        <v>2430</v>
      </c>
      <c r="E244" s="24" t="n">
        <v>0.0999</v>
      </c>
      <c r="F244" s="24" t="n">
        <v>0.0999</v>
      </c>
      <c r="G244" s="56"/>
      <c r="H244" s="8" t="s">
        <v>2426</v>
      </c>
      <c r="I244" s="8" t="s">
        <v>2145</v>
      </c>
      <c r="J244" s="8" t="s">
        <v>1100</v>
      </c>
    </row>
    <row r="245" customFormat="false" ht="13.2" hidden="false" customHeight="false" outlineLevel="0" collapsed="false">
      <c r="A245" s="52" t="s">
        <v>2610</v>
      </c>
      <c r="B245" s="33" t="n">
        <v>50771</v>
      </c>
      <c r="C245" s="33" t="s">
        <v>2429</v>
      </c>
      <c r="D245" s="34" t="s">
        <v>2431</v>
      </c>
      <c r="E245" s="24" t="n">
        <v>0.0999</v>
      </c>
      <c r="F245" s="24" t="n">
        <v>0.0999</v>
      </c>
      <c r="G245" s="56"/>
      <c r="H245" s="8" t="s">
        <v>2426</v>
      </c>
      <c r="I245" s="8" t="s">
        <v>2145</v>
      </c>
      <c r="J245" s="8" t="s">
        <v>1100</v>
      </c>
    </row>
    <row r="246" customFormat="false" ht="13.2" hidden="false" customHeight="false" outlineLevel="0" collapsed="false">
      <c r="A246" s="52" t="s">
        <v>2610</v>
      </c>
      <c r="B246" s="33" t="n">
        <v>50771</v>
      </c>
      <c r="C246" s="33" t="s">
        <v>2429</v>
      </c>
      <c r="D246" s="34" t="s">
        <v>2432</v>
      </c>
      <c r="E246" s="24" t="n">
        <v>0.0999</v>
      </c>
      <c r="F246" s="24" t="n">
        <v>0.0999</v>
      </c>
      <c r="G246" s="56"/>
      <c r="H246" s="8" t="s">
        <v>2426</v>
      </c>
      <c r="I246" s="8" t="s">
        <v>2145</v>
      </c>
      <c r="J246" s="8" t="s">
        <v>1100</v>
      </c>
    </row>
    <row r="247" customFormat="false" ht="13.2" hidden="false" customHeight="false" outlineLevel="0" collapsed="false">
      <c r="A247" s="52" t="s">
        <v>2610</v>
      </c>
      <c r="B247" s="33" t="n">
        <v>50771</v>
      </c>
      <c r="C247" s="33" t="s">
        <v>2429</v>
      </c>
      <c r="D247" s="34" t="s">
        <v>2433</v>
      </c>
      <c r="E247" s="24" t="n">
        <v>0.0999</v>
      </c>
      <c r="F247" s="24" t="n">
        <v>0.0999</v>
      </c>
      <c r="G247" s="56"/>
      <c r="H247" s="8" t="s">
        <v>2426</v>
      </c>
      <c r="I247" s="8" t="s">
        <v>2145</v>
      </c>
      <c r="J247" s="8" t="s">
        <v>1100</v>
      </c>
    </row>
    <row r="248" customFormat="false" ht="13.2" hidden="false" customHeight="false" outlineLevel="0" collapsed="false">
      <c r="A248" s="52" t="s">
        <v>2610</v>
      </c>
      <c r="B248" s="33" t="n">
        <v>50781</v>
      </c>
      <c r="C248" s="33" t="s">
        <v>2434</v>
      </c>
      <c r="D248" s="34" t="s">
        <v>2435</v>
      </c>
      <c r="E248" s="24" t="n">
        <v>31.45</v>
      </c>
      <c r="F248" s="24" t="n">
        <v>31.4</v>
      </c>
      <c r="G248" s="56"/>
      <c r="H248" s="8" t="s">
        <v>2436</v>
      </c>
      <c r="I248" s="8" t="s">
        <v>38</v>
      </c>
      <c r="J248" s="8" t="s">
        <v>1033</v>
      </c>
    </row>
    <row r="249" customFormat="false" ht="13.2" hidden="false" customHeight="false" outlineLevel="0" collapsed="false">
      <c r="A249" s="52" t="s">
        <v>2610</v>
      </c>
      <c r="B249" s="33" t="n">
        <v>50782</v>
      </c>
      <c r="C249" s="33" t="s">
        <v>2437</v>
      </c>
      <c r="D249" s="34" t="s">
        <v>2438</v>
      </c>
      <c r="E249" s="24" t="n">
        <v>31.45</v>
      </c>
      <c r="F249" s="24" t="n">
        <v>31.45</v>
      </c>
      <c r="G249" s="56"/>
      <c r="H249" s="8" t="s">
        <v>2436</v>
      </c>
      <c r="I249" s="8" t="s">
        <v>38</v>
      </c>
      <c r="J249" s="8" t="s">
        <v>1036</v>
      </c>
    </row>
    <row r="250" customFormat="false" ht="13.2" hidden="false" customHeight="false" outlineLevel="0" collapsed="false">
      <c r="A250" s="52" t="s">
        <v>2610</v>
      </c>
      <c r="B250" s="33" t="n">
        <v>50783</v>
      </c>
      <c r="C250" s="33" t="s">
        <v>2439</v>
      </c>
      <c r="D250" s="34" t="s">
        <v>2440</v>
      </c>
      <c r="E250" s="24" t="n">
        <v>0.0999</v>
      </c>
      <c r="F250" s="24" t="n">
        <v>0.0999</v>
      </c>
      <c r="G250" s="56"/>
      <c r="H250" s="8" t="s">
        <v>2436</v>
      </c>
      <c r="I250" s="8" t="s">
        <v>38</v>
      </c>
      <c r="J250" s="8" t="s">
        <v>1039</v>
      </c>
    </row>
    <row r="251" customFormat="false" ht="13.2" hidden="false" customHeight="false" outlineLevel="0" collapsed="false">
      <c r="A251" s="52" t="s">
        <v>2610</v>
      </c>
      <c r="B251" s="33" t="n">
        <v>50783</v>
      </c>
      <c r="C251" s="33" t="s">
        <v>2439</v>
      </c>
      <c r="D251" s="34" t="s">
        <v>2441</v>
      </c>
      <c r="E251" s="24" t="n">
        <v>0.0999</v>
      </c>
      <c r="F251" s="24" t="n">
        <v>0.0999</v>
      </c>
      <c r="G251" s="56"/>
      <c r="H251" s="8" t="s">
        <v>2436</v>
      </c>
      <c r="I251" s="8" t="s">
        <v>38</v>
      </c>
      <c r="J251" s="8" t="s">
        <v>1039</v>
      </c>
    </row>
    <row r="252" customFormat="false" ht="13.2" hidden="false" customHeight="false" outlineLevel="0" collapsed="false">
      <c r="A252" s="52" t="s">
        <v>2610</v>
      </c>
      <c r="B252" s="33" t="n">
        <v>50783</v>
      </c>
      <c r="C252" s="33" t="s">
        <v>2439</v>
      </c>
      <c r="D252" s="34" t="s">
        <v>2442</v>
      </c>
      <c r="E252" s="24" t="n">
        <v>0.0999</v>
      </c>
      <c r="F252" s="24" t="n">
        <v>0.0999</v>
      </c>
      <c r="G252" s="56"/>
      <c r="H252" s="8" t="s">
        <v>2436</v>
      </c>
      <c r="I252" s="8" t="s">
        <v>38</v>
      </c>
      <c r="J252" s="8" t="s">
        <v>1039</v>
      </c>
    </row>
    <row r="253" customFormat="false" ht="13.2" hidden="false" customHeight="false" outlineLevel="0" collapsed="false">
      <c r="A253" s="52" t="s">
        <v>2610</v>
      </c>
      <c r="B253" s="33" t="n">
        <v>50783</v>
      </c>
      <c r="C253" s="33" t="s">
        <v>2439</v>
      </c>
      <c r="D253" s="34" t="s">
        <v>2443</v>
      </c>
      <c r="E253" s="24" t="n">
        <v>0.0999</v>
      </c>
      <c r="F253" s="24" t="n">
        <v>0.0999</v>
      </c>
      <c r="G253" s="56"/>
      <c r="H253" s="8" t="s">
        <v>2436</v>
      </c>
      <c r="I253" s="8" t="s">
        <v>38</v>
      </c>
      <c r="J253" s="8" t="s">
        <v>1039</v>
      </c>
    </row>
    <row r="254" customFormat="false" ht="13.2" hidden="false" customHeight="false" outlineLevel="0" collapsed="false">
      <c r="A254" s="52" t="s">
        <v>2610</v>
      </c>
      <c r="B254" s="33" t="n">
        <v>50557</v>
      </c>
      <c r="C254" s="33" t="s">
        <v>2444</v>
      </c>
      <c r="D254" s="34" t="s">
        <v>2445</v>
      </c>
      <c r="E254" s="24" t="n">
        <v>82.0843</v>
      </c>
      <c r="F254" s="24" t="n">
        <v>91.89987</v>
      </c>
      <c r="G254" s="56"/>
      <c r="H254" s="8" t="s">
        <v>2446</v>
      </c>
      <c r="I254" s="8" t="s">
        <v>96</v>
      </c>
      <c r="J254" s="8" t="s">
        <v>2311</v>
      </c>
    </row>
    <row r="255" customFormat="false" ht="13.2" hidden="false" customHeight="false" outlineLevel="0" collapsed="false">
      <c r="A255" s="52" t="s">
        <v>2610</v>
      </c>
      <c r="B255" s="33" t="n">
        <v>50558</v>
      </c>
      <c r="C255" s="33" t="s">
        <v>2447</v>
      </c>
      <c r="D255" s="34" t="s">
        <v>2448</v>
      </c>
      <c r="E255" s="24" t="n">
        <v>82.0843</v>
      </c>
      <c r="F255" s="24" t="n">
        <v>92.12517</v>
      </c>
      <c r="G255" s="56"/>
      <c r="H255" s="8" t="s">
        <v>2446</v>
      </c>
      <c r="I255" s="8" t="s">
        <v>96</v>
      </c>
      <c r="J255" s="8" t="s">
        <v>2365</v>
      </c>
    </row>
    <row r="256" customFormat="false" ht="13.2" hidden="false" customHeight="false" outlineLevel="0" collapsed="false">
      <c r="A256" s="52" t="s">
        <v>2610</v>
      </c>
      <c r="B256" s="33" t="n">
        <v>50489</v>
      </c>
      <c r="C256" s="33" t="s">
        <v>2449</v>
      </c>
      <c r="D256" s="34" t="s">
        <v>2450</v>
      </c>
      <c r="E256" s="24" t="n">
        <v>81.9546</v>
      </c>
      <c r="F256" s="24" t="n">
        <v>85.5</v>
      </c>
      <c r="G256" s="56"/>
      <c r="H256" s="8" t="s">
        <v>2451</v>
      </c>
      <c r="I256" s="8" t="s">
        <v>249</v>
      </c>
      <c r="J256" s="8" t="s">
        <v>2452</v>
      </c>
    </row>
    <row r="257" customFormat="false" ht="13.2" hidden="false" customHeight="false" outlineLevel="0" collapsed="false">
      <c r="A257" s="52" t="s">
        <v>2610</v>
      </c>
      <c r="B257" s="33" t="n">
        <v>50490</v>
      </c>
      <c r="C257" s="33" t="s">
        <v>2453</v>
      </c>
      <c r="D257" s="34" t="s">
        <v>2454</v>
      </c>
      <c r="E257" s="24" t="n">
        <v>81.9546</v>
      </c>
      <c r="F257" s="24" t="n">
        <v>85.4</v>
      </c>
      <c r="G257" s="56"/>
      <c r="H257" s="8" t="s">
        <v>2451</v>
      </c>
      <c r="I257" s="8" t="s">
        <v>249</v>
      </c>
      <c r="J257" s="8" t="s">
        <v>2455</v>
      </c>
    </row>
    <row r="258" customFormat="false" ht="13.2" hidden="false" customHeight="false" outlineLevel="0" collapsed="false">
      <c r="A258" s="52" t="s">
        <v>2610</v>
      </c>
      <c r="B258" s="33" t="n">
        <v>50488</v>
      </c>
      <c r="C258" s="33" t="s">
        <v>2456</v>
      </c>
      <c r="D258" s="34" t="s">
        <v>2457</v>
      </c>
      <c r="E258" s="24" t="n">
        <v>2.8158</v>
      </c>
      <c r="F258" s="24" t="n">
        <v>0</v>
      </c>
      <c r="G258" s="56" t="s">
        <v>42</v>
      </c>
      <c r="H258" s="8" t="s">
        <v>2451</v>
      </c>
      <c r="I258" s="8" t="s">
        <v>128</v>
      </c>
      <c r="J258" s="8" t="s">
        <v>2458</v>
      </c>
    </row>
    <row r="259" customFormat="false" ht="13.2" hidden="false" customHeight="false" outlineLevel="0" collapsed="false">
      <c r="A259" s="52" t="s">
        <v>2610</v>
      </c>
      <c r="B259" s="33" t="n">
        <v>1123179434</v>
      </c>
      <c r="C259" s="33" t="s">
        <v>2742</v>
      </c>
      <c r="D259" s="34" t="s">
        <v>2743</v>
      </c>
      <c r="E259" s="53" t="n">
        <v>0</v>
      </c>
      <c r="F259" s="24" t="n">
        <v>5.3</v>
      </c>
      <c r="G259" s="56"/>
      <c r="H259" s="8" t="s">
        <v>2744</v>
      </c>
      <c r="I259" s="8" t="s">
        <v>516</v>
      </c>
      <c r="J259" s="8" t="s">
        <v>2745</v>
      </c>
      <c r="K259" s="1" t="s">
        <v>3</v>
      </c>
    </row>
    <row r="260" customFormat="false" ht="13.2" hidden="false" customHeight="false" outlineLevel="0" collapsed="false">
      <c r="A260" s="52" t="s">
        <v>2610</v>
      </c>
      <c r="B260" s="33" t="n">
        <v>57967661</v>
      </c>
      <c r="C260" s="33" t="s">
        <v>2746</v>
      </c>
      <c r="D260" s="34" t="s">
        <v>2747</v>
      </c>
      <c r="E260" s="53" t="n">
        <v>0</v>
      </c>
      <c r="F260" s="24" t="n">
        <v>1.7</v>
      </c>
      <c r="G260" s="56"/>
      <c r="H260" s="8" t="s">
        <v>2748</v>
      </c>
      <c r="I260" s="8" t="s">
        <v>516</v>
      </c>
      <c r="J260" s="8" t="s">
        <v>2749</v>
      </c>
      <c r="K260" s="1" t="s">
        <v>3</v>
      </c>
    </row>
    <row r="261" customFormat="false" ht="13.2" hidden="false" customHeight="false" outlineLevel="0" collapsed="false">
      <c r="A261" s="52" t="s">
        <v>2610</v>
      </c>
      <c r="B261" s="33" t="n">
        <v>1305130630</v>
      </c>
      <c r="C261" s="33" t="s">
        <v>2750</v>
      </c>
      <c r="D261" s="34" t="s">
        <v>2751</v>
      </c>
      <c r="E261" s="53" t="n">
        <v>0</v>
      </c>
      <c r="F261" s="24" t="n">
        <v>3.3</v>
      </c>
      <c r="G261" s="56"/>
      <c r="H261" s="8" t="s">
        <v>2752</v>
      </c>
      <c r="I261" s="8" t="s">
        <v>516</v>
      </c>
      <c r="J261" s="8" t="s">
        <v>2753</v>
      </c>
      <c r="K261" s="1" t="s">
        <v>3</v>
      </c>
    </row>
    <row r="262" customFormat="false" ht="13.2" hidden="false" customHeight="false" outlineLevel="0" collapsed="false">
      <c r="A262" s="52" t="s">
        <v>2610</v>
      </c>
      <c r="B262" s="33" t="n">
        <v>78711777</v>
      </c>
      <c r="C262" s="33" t="s">
        <v>2754</v>
      </c>
      <c r="D262" s="34" t="s">
        <v>2755</v>
      </c>
      <c r="E262" s="53" t="n">
        <v>0</v>
      </c>
      <c r="F262" s="24" t="n">
        <v>2.4</v>
      </c>
      <c r="G262" s="56"/>
      <c r="H262" s="8" t="s">
        <v>2756</v>
      </c>
      <c r="I262" s="8" t="s">
        <v>516</v>
      </c>
      <c r="J262" s="8" t="s">
        <v>2757</v>
      </c>
      <c r="K262" s="1" t="s">
        <v>3</v>
      </c>
    </row>
    <row r="263" customFormat="false" ht="13.2" hidden="false" customHeight="false" outlineLevel="0" collapsed="false">
      <c r="A263" s="52"/>
      <c r="B263" s="33"/>
      <c r="C263" s="33"/>
      <c r="D263" s="34"/>
      <c r="E263" s="24"/>
      <c r="F263" s="24"/>
      <c r="G263" s="56"/>
    </row>
    <row r="264" customFormat="false" ht="13.2" hidden="false" customHeight="false" outlineLevel="0" collapsed="false">
      <c r="A264" s="52"/>
      <c r="B264" s="33"/>
      <c r="C264" s="33"/>
      <c r="D264" s="34"/>
      <c r="E264" s="24"/>
      <c r="F264" s="24"/>
      <c r="G264" s="56"/>
    </row>
    <row r="265" customFormat="false" ht="13.2" hidden="false" customHeight="false" outlineLevel="0" collapsed="false">
      <c r="A265" s="52"/>
      <c r="B265" s="33"/>
      <c r="C265" s="33"/>
      <c r="D265" s="34"/>
      <c r="G265" s="56"/>
    </row>
    <row r="266" customFormat="false" ht="13.2" hidden="false" customHeight="false" outlineLevel="0" collapsed="false">
      <c r="B266" s="49"/>
      <c r="C266" s="33"/>
      <c r="D266" s="34"/>
    </row>
    <row r="267" customFormat="false" ht="13.2" hidden="false" customHeight="false" outlineLevel="0" collapsed="false">
      <c r="A267" s="52" t="s">
        <v>2758</v>
      </c>
      <c r="B267" s="33" t="n">
        <v>50476</v>
      </c>
      <c r="C267" s="33" t="s">
        <v>2759</v>
      </c>
      <c r="D267" s="34" t="s">
        <v>2760</v>
      </c>
      <c r="E267" s="53" t="n">
        <v>23</v>
      </c>
      <c r="F267" s="53" t="n">
        <v>0</v>
      </c>
      <c r="G267" s="54" t="s">
        <v>42</v>
      </c>
      <c r="H267" s="8" t="s">
        <v>2761</v>
      </c>
      <c r="I267" s="8" t="s">
        <v>128</v>
      </c>
      <c r="J267" s="8" t="s">
        <v>2762</v>
      </c>
    </row>
    <row r="268" customFormat="false" ht="13.2" hidden="false" customHeight="false" outlineLevel="0" collapsed="false">
      <c r="A268" s="52" t="s">
        <v>2758</v>
      </c>
      <c r="B268" s="33" t="n">
        <v>50721</v>
      </c>
      <c r="C268" s="33" t="s">
        <v>2763</v>
      </c>
      <c r="D268" s="34" t="s">
        <v>2764</v>
      </c>
      <c r="E268" s="53" t="n">
        <v>3</v>
      </c>
      <c r="F268" s="53" t="n">
        <v>0</v>
      </c>
      <c r="G268" s="54" t="s">
        <v>42</v>
      </c>
      <c r="H268" s="8" t="s">
        <v>2765</v>
      </c>
      <c r="I268" s="8" t="s">
        <v>2056</v>
      </c>
      <c r="J268" s="8" t="s">
        <v>2766</v>
      </c>
    </row>
    <row r="269" customFormat="false" ht="13.2" hidden="false" customHeight="false" outlineLevel="0" collapsed="false">
      <c r="A269" s="52" t="s">
        <v>2758</v>
      </c>
      <c r="B269" s="33" t="n">
        <v>50722</v>
      </c>
      <c r="C269" s="33" t="s">
        <v>2767</v>
      </c>
      <c r="D269" s="34" t="s">
        <v>2768</v>
      </c>
      <c r="E269" s="53" t="n">
        <v>34</v>
      </c>
      <c r="F269" s="53" t="n">
        <v>34</v>
      </c>
      <c r="G269" s="54"/>
      <c r="H269" s="8" t="s">
        <v>2769</v>
      </c>
      <c r="I269" s="8" t="s">
        <v>420</v>
      </c>
      <c r="J269" s="8" t="s">
        <v>2770</v>
      </c>
    </row>
    <row r="270" customFormat="false" ht="13.2" hidden="false" customHeight="false" outlineLevel="0" collapsed="false">
      <c r="A270" s="52" t="s">
        <v>2758</v>
      </c>
      <c r="B270" s="33" t="n">
        <v>50723</v>
      </c>
      <c r="C270" s="33" t="s">
        <v>2771</v>
      </c>
      <c r="D270" s="34" t="s">
        <v>2772</v>
      </c>
      <c r="E270" s="53" t="n">
        <v>32</v>
      </c>
      <c r="F270" s="53" t="n">
        <v>31</v>
      </c>
      <c r="G270" s="54"/>
      <c r="H270" s="8" t="s">
        <v>2769</v>
      </c>
      <c r="I270" s="8" t="s">
        <v>420</v>
      </c>
      <c r="J270" s="8" t="s">
        <v>2773</v>
      </c>
    </row>
    <row r="271" customFormat="false" ht="13.2" hidden="false" customHeight="false" outlineLevel="0" collapsed="false">
      <c r="A271" s="52" t="s">
        <v>2758</v>
      </c>
      <c r="B271" s="33" t="n">
        <v>50695</v>
      </c>
      <c r="C271" s="33" t="s">
        <v>2774</v>
      </c>
      <c r="D271" s="34" t="s">
        <v>2775</v>
      </c>
      <c r="E271" s="53" t="n">
        <v>49</v>
      </c>
      <c r="F271" s="53" t="n">
        <v>49</v>
      </c>
      <c r="G271" s="54"/>
      <c r="H271" s="8" t="s">
        <v>2776</v>
      </c>
      <c r="I271" s="8" t="s">
        <v>128</v>
      </c>
      <c r="J271" s="8" t="s">
        <v>121</v>
      </c>
    </row>
    <row r="272" customFormat="false" ht="13.2" hidden="false" customHeight="false" outlineLevel="0" collapsed="false">
      <c r="A272" s="52" t="s">
        <v>2758</v>
      </c>
      <c r="B272" s="33" t="n">
        <v>50696</v>
      </c>
      <c r="C272" s="33" t="s">
        <v>2777</v>
      </c>
      <c r="D272" s="34" t="s">
        <v>2778</v>
      </c>
      <c r="E272" s="53" t="n">
        <v>49</v>
      </c>
      <c r="F272" s="53" t="n">
        <v>49</v>
      </c>
      <c r="G272" s="54"/>
      <c r="H272" s="8" t="s">
        <v>2776</v>
      </c>
      <c r="I272" s="8" t="s">
        <v>128</v>
      </c>
      <c r="J272" s="8" t="s">
        <v>124</v>
      </c>
    </row>
    <row r="273" customFormat="false" ht="13.2" hidden="false" customHeight="false" outlineLevel="0" collapsed="false">
      <c r="A273" s="52" t="s">
        <v>2758</v>
      </c>
      <c r="B273" s="33" t="n">
        <v>50697</v>
      </c>
      <c r="C273" s="33" t="s">
        <v>2779</v>
      </c>
      <c r="D273" s="34" t="s">
        <v>2780</v>
      </c>
      <c r="E273" s="53" t="n">
        <v>51</v>
      </c>
      <c r="F273" s="53" t="n">
        <v>51</v>
      </c>
      <c r="G273" s="54"/>
      <c r="H273" s="8" t="s">
        <v>2776</v>
      </c>
      <c r="I273" s="8" t="s">
        <v>128</v>
      </c>
      <c r="J273" s="8" t="s">
        <v>2781</v>
      </c>
    </row>
    <row r="274" customFormat="false" ht="13.2" hidden="false" customHeight="false" outlineLevel="0" collapsed="false">
      <c r="A274" s="52" t="s">
        <v>2758</v>
      </c>
      <c r="B274" s="33" t="n">
        <v>50698</v>
      </c>
      <c r="C274" s="33" t="s">
        <v>2782</v>
      </c>
      <c r="D274" s="34" t="s">
        <v>2783</v>
      </c>
      <c r="E274" s="53" t="n">
        <v>49</v>
      </c>
      <c r="F274" s="53" t="n">
        <v>49</v>
      </c>
      <c r="G274" s="54"/>
      <c r="H274" s="8" t="s">
        <v>2776</v>
      </c>
      <c r="I274" s="8" t="s">
        <v>128</v>
      </c>
      <c r="J274" s="8" t="s">
        <v>2784</v>
      </c>
    </row>
    <row r="275" customFormat="false" ht="13.2" hidden="false" customHeight="false" outlineLevel="0" collapsed="false">
      <c r="A275" s="52" t="s">
        <v>2758</v>
      </c>
      <c r="B275" s="33" t="n">
        <v>50699</v>
      </c>
      <c r="C275" s="33" t="s">
        <v>2785</v>
      </c>
      <c r="D275" s="34" t="s">
        <v>2786</v>
      </c>
      <c r="E275" s="53" t="n">
        <v>90</v>
      </c>
      <c r="F275" s="53" t="n">
        <v>90</v>
      </c>
      <c r="G275" s="54"/>
      <c r="H275" s="8" t="s">
        <v>2776</v>
      </c>
      <c r="I275" s="8" t="s">
        <v>128</v>
      </c>
      <c r="J275" s="8" t="s">
        <v>2787</v>
      </c>
    </row>
    <row r="276" customFormat="false" ht="13.2" hidden="false" customHeight="false" outlineLevel="0" collapsed="false">
      <c r="A276" s="52" t="s">
        <v>2758</v>
      </c>
      <c r="B276" s="33" t="n">
        <v>50704</v>
      </c>
      <c r="C276" s="33" t="s">
        <v>2788</v>
      </c>
      <c r="D276" s="34" t="s">
        <v>2789</v>
      </c>
      <c r="E276" s="53" t="n">
        <v>152</v>
      </c>
      <c r="F276" s="53" t="n">
        <v>150</v>
      </c>
      <c r="G276" s="54"/>
      <c r="H276" s="8" t="s">
        <v>2776</v>
      </c>
      <c r="I276" s="8" t="s">
        <v>89</v>
      </c>
      <c r="J276" s="8" t="s">
        <v>1238</v>
      </c>
    </row>
    <row r="277" customFormat="false" ht="13.2" hidden="false" customHeight="false" outlineLevel="0" collapsed="false">
      <c r="A277" s="52" t="s">
        <v>2758</v>
      </c>
      <c r="B277" s="33" t="n">
        <v>50704</v>
      </c>
      <c r="C277" s="33" t="s">
        <v>2788</v>
      </c>
      <c r="D277" s="34" t="s">
        <v>2790</v>
      </c>
      <c r="E277" s="53" t="n">
        <v>23</v>
      </c>
      <c r="F277" s="53" t="n">
        <v>0</v>
      </c>
      <c r="G277" s="54" t="s">
        <v>42</v>
      </c>
      <c r="H277" s="8" t="s">
        <v>2776</v>
      </c>
      <c r="I277" s="8" t="s">
        <v>89</v>
      </c>
      <c r="J277" s="8" t="s">
        <v>1238</v>
      </c>
    </row>
    <row r="278" customFormat="false" ht="13.2" hidden="false" customHeight="false" outlineLevel="0" collapsed="false">
      <c r="A278" s="52" t="s">
        <v>2758</v>
      </c>
      <c r="B278" s="33" t="n">
        <v>50704</v>
      </c>
      <c r="C278" s="33" t="s">
        <v>2788</v>
      </c>
      <c r="D278" s="34" t="s">
        <v>2791</v>
      </c>
      <c r="E278" s="53" t="n">
        <v>25</v>
      </c>
      <c r="F278" s="53" t="n">
        <v>0</v>
      </c>
      <c r="G278" s="54" t="s">
        <v>42</v>
      </c>
      <c r="H278" s="8" t="s">
        <v>2776</v>
      </c>
      <c r="I278" s="8" t="s">
        <v>89</v>
      </c>
      <c r="J278" s="8" t="s">
        <v>1238</v>
      </c>
    </row>
    <row r="279" customFormat="false" ht="13.2" hidden="false" customHeight="false" outlineLevel="0" collapsed="false">
      <c r="A279" s="52" t="s">
        <v>2758</v>
      </c>
      <c r="B279" s="33" t="n">
        <v>50704</v>
      </c>
      <c r="C279" s="33" t="s">
        <v>2788</v>
      </c>
      <c r="D279" s="34" t="s">
        <v>2792</v>
      </c>
      <c r="E279" s="53" t="n">
        <v>25</v>
      </c>
      <c r="F279" s="53" t="n">
        <v>0</v>
      </c>
      <c r="G279" s="54" t="s">
        <v>42</v>
      </c>
      <c r="H279" s="8" t="s">
        <v>2776</v>
      </c>
      <c r="I279" s="8" t="s">
        <v>89</v>
      </c>
      <c r="J279" s="8" t="s">
        <v>1238</v>
      </c>
    </row>
    <row r="280" customFormat="false" ht="13.2" hidden="false" customHeight="false" outlineLevel="0" collapsed="false">
      <c r="A280" s="52" t="s">
        <v>2758</v>
      </c>
      <c r="B280" s="33" t="n">
        <v>50704</v>
      </c>
      <c r="C280" s="33" t="s">
        <v>2788</v>
      </c>
      <c r="D280" s="34" t="s">
        <v>2793</v>
      </c>
      <c r="E280" s="53" t="n">
        <v>25</v>
      </c>
      <c r="F280" s="53" t="n">
        <v>0</v>
      </c>
      <c r="G280" s="54" t="s">
        <v>42</v>
      </c>
      <c r="H280" s="8" t="s">
        <v>2776</v>
      </c>
      <c r="I280" s="8" t="s">
        <v>89</v>
      </c>
      <c r="J280" s="8" t="s">
        <v>1238</v>
      </c>
    </row>
    <row r="281" customFormat="false" ht="13.2" hidden="false" customHeight="false" outlineLevel="0" collapsed="false">
      <c r="A281" s="52" t="s">
        <v>2758</v>
      </c>
      <c r="B281" s="33" t="n">
        <v>123901497</v>
      </c>
      <c r="C281" s="33" t="s">
        <v>2794</v>
      </c>
      <c r="D281" s="34" t="s">
        <v>2795</v>
      </c>
      <c r="E281" s="53" t="n">
        <v>20</v>
      </c>
      <c r="F281" s="53" t="n">
        <v>0</v>
      </c>
      <c r="G281" s="54" t="s">
        <v>42</v>
      </c>
      <c r="H281" s="8" t="s">
        <v>2796</v>
      </c>
      <c r="I281" s="8" t="s">
        <v>491</v>
      </c>
      <c r="J281" s="8" t="s">
        <v>2797</v>
      </c>
    </row>
    <row r="282" customFormat="false" ht="13.2" hidden="false" customHeight="false" outlineLevel="0" collapsed="false">
      <c r="A282" s="52" t="s">
        <v>2758</v>
      </c>
      <c r="B282" s="33" t="n">
        <v>123901497</v>
      </c>
      <c r="C282" s="33" t="s">
        <v>2794</v>
      </c>
      <c r="D282" s="34" t="s">
        <v>2798</v>
      </c>
      <c r="E282" s="53" t="n">
        <v>20</v>
      </c>
      <c r="F282" s="53" t="n">
        <v>0</v>
      </c>
      <c r="G282" s="54" t="s">
        <v>42</v>
      </c>
      <c r="H282" s="8" t="s">
        <v>2796</v>
      </c>
      <c r="I282" s="8" t="s">
        <v>491</v>
      </c>
      <c r="J282" s="8" t="s">
        <v>2797</v>
      </c>
    </row>
    <row r="283" customFormat="false" ht="13.2" hidden="false" customHeight="false" outlineLevel="0" collapsed="false">
      <c r="A283" s="52" t="s">
        <v>2758</v>
      </c>
      <c r="B283" s="33" t="n">
        <v>123901497</v>
      </c>
      <c r="C283" s="33" t="s">
        <v>2794</v>
      </c>
      <c r="D283" s="34" t="s">
        <v>2799</v>
      </c>
      <c r="E283" s="53" t="n">
        <v>20</v>
      </c>
      <c r="F283" s="53" t="n">
        <v>0</v>
      </c>
      <c r="G283" s="54" t="s">
        <v>42</v>
      </c>
      <c r="H283" s="8" t="s">
        <v>2796</v>
      </c>
      <c r="I283" s="8" t="s">
        <v>491</v>
      </c>
      <c r="J283" s="8" t="s">
        <v>2797</v>
      </c>
    </row>
    <row r="284" customFormat="false" ht="13.2" hidden="false" customHeight="false" outlineLevel="0" collapsed="false">
      <c r="A284" s="52" t="s">
        <v>2758</v>
      </c>
      <c r="B284" s="33" t="n">
        <v>123901497</v>
      </c>
      <c r="C284" s="33" t="s">
        <v>2794</v>
      </c>
      <c r="D284" s="34" t="s">
        <v>2800</v>
      </c>
      <c r="E284" s="53" t="n">
        <v>20</v>
      </c>
      <c r="F284" s="53" t="n">
        <v>0</v>
      </c>
      <c r="G284" s="54" t="s">
        <v>42</v>
      </c>
      <c r="H284" s="8" t="s">
        <v>2796</v>
      </c>
      <c r="I284" s="8" t="s">
        <v>491</v>
      </c>
      <c r="J284" s="8" t="s">
        <v>2797</v>
      </c>
    </row>
    <row r="285" customFormat="false" ht="13.2" hidden="false" customHeight="false" outlineLevel="0" collapsed="false">
      <c r="A285" s="52" t="s">
        <v>2758</v>
      </c>
      <c r="B285" s="33" t="n">
        <v>123901497</v>
      </c>
      <c r="C285" s="33" t="s">
        <v>2794</v>
      </c>
      <c r="D285" s="34" t="s">
        <v>2801</v>
      </c>
      <c r="E285" s="53" t="n">
        <v>20</v>
      </c>
      <c r="F285" s="53" t="n">
        <v>0</v>
      </c>
      <c r="G285" s="54" t="s">
        <v>42</v>
      </c>
      <c r="H285" s="8" t="s">
        <v>2796</v>
      </c>
      <c r="I285" s="8" t="s">
        <v>491</v>
      </c>
      <c r="J285" s="8" t="s">
        <v>2797</v>
      </c>
    </row>
    <row r="286" customFormat="false" ht="13.2" hidden="false" customHeight="false" outlineLevel="0" collapsed="false">
      <c r="A286" s="52" t="s">
        <v>2758</v>
      </c>
      <c r="B286" s="33" t="n">
        <v>123901497</v>
      </c>
      <c r="C286" s="33" t="s">
        <v>2794</v>
      </c>
      <c r="D286" s="34" t="s">
        <v>2802</v>
      </c>
      <c r="E286" s="53" t="n">
        <v>20</v>
      </c>
      <c r="F286" s="53" t="n">
        <v>0</v>
      </c>
      <c r="G286" s="54" t="s">
        <v>42</v>
      </c>
      <c r="H286" s="8" t="s">
        <v>2796</v>
      </c>
      <c r="I286" s="8" t="s">
        <v>491</v>
      </c>
      <c r="J286" s="8" t="s">
        <v>2797</v>
      </c>
    </row>
    <row r="287" customFormat="false" ht="13.2" hidden="false" customHeight="false" outlineLevel="0" collapsed="false">
      <c r="A287" s="52" t="s">
        <v>2758</v>
      </c>
      <c r="B287" s="33" t="n">
        <v>123901497</v>
      </c>
      <c r="C287" s="33" t="s">
        <v>2794</v>
      </c>
      <c r="D287" s="34" t="s">
        <v>2803</v>
      </c>
      <c r="E287" s="53" t="n">
        <v>20</v>
      </c>
      <c r="F287" s="53" t="n">
        <v>0</v>
      </c>
      <c r="G287" s="54" t="s">
        <v>42</v>
      </c>
      <c r="H287" s="8" t="s">
        <v>2796</v>
      </c>
      <c r="I287" s="8" t="s">
        <v>491</v>
      </c>
      <c r="J287" s="8" t="s">
        <v>2797</v>
      </c>
    </row>
    <row r="288" customFormat="false" ht="13.2" hidden="false" customHeight="false" outlineLevel="0" collapsed="false">
      <c r="A288" s="52" t="s">
        <v>2758</v>
      </c>
      <c r="B288" s="33" t="n">
        <v>123901497</v>
      </c>
      <c r="C288" s="33" t="s">
        <v>2794</v>
      </c>
      <c r="D288" s="34" t="s">
        <v>2804</v>
      </c>
      <c r="E288" s="53" t="n">
        <v>20</v>
      </c>
      <c r="F288" s="53" t="n">
        <v>0</v>
      </c>
      <c r="G288" s="54" t="s">
        <v>42</v>
      </c>
      <c r="H288" s="8" t="s">
        <v>2796</v>
      </c>
      <c r="I288" s="8" t="s">
        <v>491</v>
      </c>
      <c r="J288" s="8" t="s">
        <v>2797</v>
      </c>
    </row>
    <row r="289" customFormat="false" ht="13.2" hidden="false" customHeight="false" outlineLevel="0" collapsed="false">
      <c r="A289" s="52" t="s">
        <v>2758</v>
      </c>
      <c r="B289" s="33" t="n">
        <v>50481</v>
      </c>
      <c r="C289" s="33" t="s">
        <v>2805</v>
      </c>
      <c r="D289" s="34" t="s">
        <v>2806</v>
      </c>
      <c r="E289" s="53" t="n">
        <v>12</v>
      </c>
      <c r="F289" s="53" t="n">
        <v>11.3</v>
      </c>
      <c r="G289" s="54"/>
      <c r="H289" s="8" t="s">
        <v>2807</v>
      </c>
      <c r="I289" s="8" t="s">
        <v>1924</v>
      </c>
      <c r="J289" s="8" t="s">
        <v>2808</v>
      </c>
    </row>
    <row r="290" customFormat="false" ht="13.2" hidden="false" customHeight="false" outlineLevel="0" collapsed="false">
      <c r="A290" s="52" t="s">
        <v>2758</v>
      </c>
      <c r="B290" s="33" t="n">
        <v>50389</v>
      </c>
      <c r="C290" s="33" t="s">
        <v>2809</v>
      </c>
      <c r="D290" s="34" t="s">
        <v>2810</v>
      </c>
      <c r="E290" s="53" t="n">
        <v>15</v>
      </c>
      <c r="F290" s="53" t="n">
        <v>0</v>
      </c>
      <c r="G290" s="54" t="s">
        <v>42</v>
      </c>
      <c r="H290" s="8" t="s">
        <v>2811</v>
      </c>
      <c r="I290" s="8" t="s">
        <v>128</v>
      </c>
      <c r="J290" s="8" t="s">
        <v>2812</v>
      </c>
    </row>
    <row r="291" customFormat="false" ht="13.2" hidden="false" customHeight="false" outlineLevel="0" collapsed="false">
      <c r="A291" s="52" t="s">
        <v>2758</v>
      </c>
      <c r="B291" s="33" t="n">
        <v>50720</v>
      </c>
      <c r="C291" s="33" t="s">
        <v>2813</v>
      </c>
      <c r="D291" s="34" t="s">
        <v>2814</v>
      </c>
      <c r="E291" s="53" t="n">
        <v>227</v>
      </c>
      <c r="F291" s="53" t="n">
        <v>241.9</v>
      </c>
      <c r="G291" s="54"/>
      <c r="H291" s="8" t="s">
        <v>2815</v>
      </c>
      <c r="I291" s="58" t="s">
        <v>1924</v>
      </c>
      <c r="J291" s="8" t="s">
        <v>2816</v>
      </c>
    </row>
    <row r="292" customFormat="false" ht="13.2" hidden="false" customHeight="false" outlineLevel="0" collapsed="false">
      <c r="A292" s="52" t="s">
        <v>2758</v>
      </c>
      <c r="B292" s="33" t="n">
        <v>5021703</v>
      </c>
      <c r="C292" s="33" t="s">
        <v>2817</v>
      </c>
      <c r="D292" s="34" t="s">
        <v>2818</v>
      </c>
      <c r="E292" s="53" t="n">
        <v>0</v>
      </c>
      <c r="F292" s="53" t="n">
        <v>168.4</v>
      </c>
      <c r="G292" s="54"/>
      <c r="H292" s="8" t="s">
        <v>2815</v>
      </c>
      <c r="I292" s="58" t="s">
        <v>89</v>
      </c>
      <c r="J292" s="8" t="s">
        <v>2819</v>
      </c>
    </row>
    <row r="293" customFormat="false" ht="13.2" hidden="false" customHeight="false" outlineLevel="0" collapsed="false">
      <c r="A293" s="52" t="s">
        <v>2758</v>
      </c>
      <c r="B293" s="33" t="n">
        <v>5021704</v>
      </c>
      <c r="C293" s="33" t="s">
        <v>2820</v>
      </c>
      <c r="D293" s="34" t="s">
        <v>2821</v>
      </c>
      <c r="E293" s="53" t="n">
        <v>0</v>
      </c>
      <c r="F293" s="53" t="n">
        <v>167.7</v>
      </c>
      <c r="G293" s="54"/>
      <c r="H293" s="8" t="s">
        <v>2815</v>
      </c>
      <c r="I293" s="58" t="s">
        <v>89</v>
      </c>
      <c r="J293" s="8" t="s">
        <v>2822</v>
      </c>
    </row>
    <row r="294" customFormat="false" ht="13.2" hidden="false" customHeight="false" outlineLevel="0" collapsed="false">
      <c r="A294" s="52" t="s">
        <v>2758</v>
      </c>
      <c r="B294" s="33" t="n">
        <v>119118161</v>
      </c>
      <c r="C294" s="33" t="s">
        <v>2823</v>
      </c>
      <c r="D294" s="34" t="s">
        <v>2824</v>
      </c>
      <c r="E294" s="53" t="n">
        <v>47</v>
      </c>
      <c r="F294" s="53" t="n">
        <v>70</v>
      </c>
      <c r="G294" s="54"/>
      <c r="H294" s="8" t="s">
        <v>2825</v>
      </c>
      <c r="I294" s="8" t="s">
        <v>273</v>
      </c>
      <c r="J294" s="8" t="s">
        <v>2826</v>
      </c>
    </row>
    <row r="295" customFormat="false" ht="13.2" hidden="false" customHeight="false" outlineLevel="0" collapsed="false">
      <c r="A295" s="52" t="s">
        <v>2758</v>
      </c>
      <c r="B295" s="33" t="n">
        <v>1097732300</v>
      </c>
      <c r="C295" s="33" t="s">
        <v>2827</v>
      </c>
      <c r="D295" s="34" t="s">
        <v>2828</v>
      </c>
      <c r="E295" s="53" t="n">
        <v>52</v>
      </c>
      <c r="F295" s="53" t="n">
        <v>0</v>
      </c>
      <c r="G295" s="54" t="s">
        <v>42</v>
      </c>
      <c r="H295" s="8" t="s">
        <v>2829</v>
      </c>
      <c r="I295" s="8" t="s">
        <v>273</v>
      </c>
      <c r="J295" s="8" t="s">
        <v>2830</v>
      </c>
    </row>
    <row r="296" customFormat="false" ht="13.2" hidden="false" customHeight="false" outlineLevel="0" collapsed="false">
      <c r="A296" s="52" t="s">
        <v>2758</v>
      </c>
      <c r="B296" s="9" t="n">
        <v>61482275</v>
      </c>
      <c r="C296" s="33" t="s">
        <v>2831</v>
      </c>
      <c r="D296" s="34" t="s">
        <v>2832</v>
      </c>
      <c r="E296" s="53" t="n">
        <v>114</v>
      </c>
      <c r="F296" s="53" t="n">
        <v>113.1</v>
      </c>
      <c r="G296" s="54"/>
      <c r="H296" s="8" t="s">
        <v>2833</v>
      </c>
      <c r="I296" s="8" t="s">
        <v>1924</v>
      </c>
      <c r="J296" s="8" t="s">
        <v>2834</v>
      </c>
    </row>
    <row r="297" customFormat="false" ht="13.2" hidden="false" customHeight="false" outlineLevel="0" collapsed="false">
      <c r="A297" s="52" t="s">
        <v>2758</v>
      </c>
      <c r="B297" s="9" t="n">
        <v>1048051</v>
      </c>
      <c r="C297" s="33" t="s">
        <v>2835</v>
      </c>
      <c r="D297" s="34" t="s">
        <v>2836</v>
      </c>
      <c r="E297" s="53" t="n">
        <v>0</v>
      </c>
      <c r="F297" s="53" t="n">
        <v>226</v>
      </c>
      <c r="G297" s="54"/>
      <c r="H297" s="8" t="s">
        <v>2837</v>
      </c>
      <c r="I297" s="8" t="s">
        <v>89</v>
      </c>
      <c r="J297" s="8" t="s">
        <v>2838</v>
      </c>
    </row>
    <row r="298" customFormat="false" ht="13.2" hidden="false" customHeight="false" outlineLevel="0" collapsed="false">
      <c r="A298" s="52" t="s">
        <v>2758</v>
      </c>
      <c r="B298" s="9" t="n">
        <v>1048051</v>
      </c>
      <c r="C298" s="33" t="s">
        <v>2835</v>
      </c>
      <c r="D298" s="34" t="s">
        <v>2839</v>
      </c>
      <c r="E298" s="53" t="n">
        <v>0</v>
      </c>
      <c r="F298" s="53" t="n">
        <v>174</v>
      </c>
      <c r="G298" s="54"/>
      <c r="H298" s="8" t="s">
        <v>2837</v>
      </c>
      <c r="I298" s="8" t="s">
        <v>89</v>
      </c>
      <c r="J298" s="8" t="s">
        <v>2838</v>
      </c>
    </row>
    <row r="299" customFormat="false" ht="13.2" hidden="false" customHeight="false" outlineLevel="0" collapsed="false">
      <c r="A299" s="52" t="s">
        <v>2758</v>
      </c>
      <c r="B299" s="33" t="n">
        <v>50704</v>
      </c>
      <c r="C299" s="33" t="s">
        <v>2788</v>
      </c>
      <c r="D299" s="34" t="s">
        <v>2840</v>
      </c>
      <c r="E299" s="53" t="n">
        <v>21</v>
      </c>
      <c r="F299" s="53" t="n">
        <v>0</v>
      </c>
      <c r="G299" s="54" t="s">
        <v>42</v>
      </c>
      <c r="H299" s="8" t="s">
        <v>2776</v>
      </c>
      <c r="I299" s="8" t="s">
        <v>89</v>
      </c>
      <c r="J299" s="8" t="s">
        <v>1238</v>
      </c>
    </row>
    <row r="300" customFormat="false" ht="13.2" hidden="false" customHeight="false" outlineLevel="0" collapsed="false">
      <c r="A300" s="52" t="s">
        <v>2758</v>
      </c>
      <c r="B300" s="33" t="n">
        <v>50724</v>
      </c>
      <c r="C300" s="33" t="s">
        <v>2841</v>
      </c>
      <c r="D300" s="34" t="s">
        <v>2842</v>
      </c>
      <c r="E300" s="53" t="n">
        <v>619</v>
      </c>
      <c r="F300" s="53" t="n">
        <v>607.7</v>
      </c>
      <c r="G300" s="54"/>
      <c r="H300" s="8" t="s">
        <v>2769</v>
      </c>
      <c r="I300" s="8" t="s">
        <v>292</v>
      </c>
      <c r="J300" s="8" t="s">
        <v>2308</v>
      </c>
    </row>
    <row r="301" customFormat="false" ht="13.2" hidden="false" customHeight="false" outlineLevel="0" collapsed="false">
      <c r="A301" s="52" t="s">
        <v>2758</v>
      </c>
      <c r="B301" s="33" t="n">
        <v>1048053</v>
      </c>
      <c r="C301" s="33" t="s">
        <v>2843</v>
      </c>
      <c r="D301" s="34" t="s">
        <v>2844</v>
      </c>
      <c r="E301" s="53" t="n">
        <v>114</v>
      </c>
      <c r="F301" s="53" t="n">
        <v>0</v>
      </c>
      <c r="G301" s="54" t="s">
        <v>42</v>
      </c>
      <c r="H301" s="8" t="s">
        <v>2845</v>
      </c>
      <c r="I301" s="8" t="s">
        <v>2145</v>
      </c>
      <c r="J301" s="8" t="s">
        <v>2846</v>
      </c>
    </row>
    <row r="302" customFormat="false" ht="13.2" hidden="false" customHeight="false" outlineLevel="0" collapsed="false">
      <c r="A302" s="52" t="s">
        <v>2758</v>
      </c>
      <c r="B302" s="33" t="n">
        <v>1048053</v>
      </c>
      <c r="C302" s="33" t="s">
        <v>2843</v>
      </c>
      <c r="D302" s="34" t="s">
        <v>2847</v>
      </c>
      <c r="E302" s="53" t="n">
        <v>115</v>
      </c>
      <c r="F302" s="53" t="n">
        <v>0</v>
      </c>
      <c r="G302" s="54" t="s">
        <v>42</v>
      </c>
      <c r="H302" s="8" t="s">
        <v>2845</v>
      </c>
      <c r="I302" s="8" t="s">
        <v>2145</v>
      </c>
      <c r="J302" s="8" t="s">
        <v>2846</v>
      </c>
    </row>
    <row r="303" customFormat="false" ht="13.2" hidden="false" customHeight="false" outlineLevel="0" collapsed="false">
      <c r="A303" s="52" t="s">
        <v>2758</v>
      </c>
      <c r="B303" s="33" t="n">
        <v>50727</v>
      </c>
      <c r="C303" s="33" t="s">
        <v>2848</v>
      </c>
      <c r="D303" s="34" t="s">
        <v>2849</v>
      </c>
      <c r="E303" s="53" t="n">
        <v>57</v>
      </c>
      <c r="F303" s="53" t="n">
        <v>57</v>
      </c>
      <c r="G303" s="54"/>
      <c r="H303" s="8" t="s">
        <v>2845</v>
      </c>
      <c r="I303" s="8" t="s">
        <v>128</v>
      </c>
      <c r="J303" s="8" t="s">
        <v>2404</v>
      </c>
    </row>
    <row r="304" customFormat="false" ht="13.2" hidden="false" customHeight="false" outlineLevel="0" collapsed="false">
      <c r="A304" s="52" t="s">
        <v>2758</v>
      </c>
      <c r="B304" s="33" t="n">
        <v>50728</v>
      </c>
      <c r="C304" s="33" t="s">
        <v>2850</v>
      </c>
      <c r="D304" s="34" t="s">
        <v>2851</v>
      </c>
      <c r="E304" s="53" t="n">
        <v>53</v>
      </c>
      <c r="F304" s="53" t="n">
        <v>54.6</v>
      </c>
      <c r="G304" s="54"/>
      <c r="H304" s="8" t="s">
        <v>2845</v>
      </c>
      <c r="I304" s="8" t="s">
        <v>128</v>
      </c>
      <c r="J304" s="8" t="s">
        <v>2336</v>
      </c>
    </row>
    <row r="305" customFormat="false" ht="13.2" hidden="false" customHeight="false" outlineLevel="0" collapsed="false">
      <c r="A305" s="52" t="s">
        <v>2758</v>
      </c>
      <c r="B305" s="33" t="n">
        <v>50729</v>
      </c>
      <c r="C305" s="33" t="s">
        <v>2852</v>
      </c>
      <c r="D305" s="34" t="s">
        <v>2853</v>
      </c>
      <c r="E305" s="53" t="n">
        <v>57</v>
      </c>
      <c r="F305" s="53" t="n">
        <v>54.6</v>
      </c>
      <c r="G305" s="54"/>
      <c r="H305" s="8" t="s">
        <v>2845</v>
      </c>
      <c r="I305" s="8" t="s">
        <v>128</v>
      </c>
      <c r="J305" s="8" t="s">
        <v>2515</v>
      </c>
    </row>
    <row r="306" customFormat="false" ht="13.2" hidden="false" customHeight="false" outlineLevel="0" collapsed="false">
      <c r="A306" s="52" t="s">
        <v>2758</v>
      </c>
      <c r="B306" s="33" t="n">
        <v>50730</v>
      </c>
      <c r="C306" s="33" t="s">
        <v>2854</v>
      </c>
      <c r="D306" s="34" t="s">
        <v>2855</v>
      </c>
      <c r="E306" s="53" t="n">
        <v>57</v>
      </c>
      <c r="F306" s="53" t="n">
        <v>49.9</v>
      </c>
      <c r="G306" s="54"/>
      <c r="H306" s="8" t="s">
        <v>2845</v>
      </c>
      <c r="I306" s="8" t="s">
        <v>128</v>
      </c>
      <c r="J306" s="8" t="s">
        <v>2518</v>
      </c>
    </row>
    <row r="307" customFormat="false" ht="13.2" hidden="false" customHeight="false" outlineLevel="0" collapsed="false">
      <c r="A307" s="52" t="s">
        <v>2758</v>
      </c>
      <c r="B307" s="33" t="n">
        <v>50726</v>
      </c>
      <c r="C307" s="33" t="s">
        <v>2856</v>
      </c>
      <c r="D307" s="34" t="s">
        <v>2857</v>
      </c>
      <c r="E307" s="53" t="n">
        <v>260</v>
      </c>
      <c r="F307" s="53" t="n">
        <v>300</v>
      </c>
      <c r="G307" s="54"/>
      <c r="H307" s="8" t="s">
        <v>2858</v>
      </c>
      <c r="I307" s="8" t="s">
        <v>1924</v>
      </c>
      <c r="J307" s="8" t="s">
        <v>2859</v>
      </c>
    </row>
    <row r="308" customFormat="false" ht="13.2" hidden="false" customHeight="false" outlineLevel="0" collapsed="false">
      <c r="A308" s="52" t="s">
        <v>2758</v>
      </c>
      <c r="B308" s="33" t="n">
        <v>50713</v>
      </c>
      <c r="C308" s="33" t="s">
        <v>2860</v>
      </c>
      <c r="D308" s="34" t="s">
        <v>2861</v>
      </c>
      <c r="E308" s="53" t="n">
        <v>10</v>
      </c>
      <c r="F308" s="53" t="n">
        <v>10</v>
      </c>
      <c r="G308" s="54"/>
      <c r="H308" s="8" t="s">
        <v>2862</v>
      </c>
      <c r="I308" s="8" t="s">
        <v>491</v>
      </c>
      <c r="J308" s="8" t="s">
        <v>2863</v>
      </c>
    </row>
    <row r="309" customFormat="false" ht="13.2" hidden="false" customHeight="false" outlineLevel="0" collapsed="false">
      <c r="A309" s="52" t="s">
        <v>2758</v>
      </c>
      <c r="B309" s="33" t="n">
        <v>49415</v>
      </c>
      <c r="C309" s="33" t="s">
        <v>2864</v>
      </c>
      <c r="D309" s="34" t="s">
        <v>2865</v>
      </c>
      <c r="E309" s="53" t="n">
        <v>53</v>
      </c>
      <c r="F309" s="53" t="n">
        <v>0</v>
      </c>
      <c r="G309" s="54" t="s">
        <v>42</v>
      </c>
      <c r="H309" s="8" t="s">
        <v>2866</v>
      </c>
      <c r="I309" s="8" t="s">
        <v>2145</v>
      </c>
      <c r="J309" s="8" t="s">
        <v>2867</v>
      </c>
    </row>
    <row r="310" customFormat="false" ht="13.2" hidden="false" customHeight="false" outlineLevel="0" collapsed="false">
      <c r="A310" s="52" t="s">
        <v>2758</v>
      </c>
      <c r="B310" s="33" t="n">
        <v>49415</v>
      </c>
      <c r="C310" s="33" t="s">
        <v>2864</v>
      </c>
      <c r="D310" s="34" t="s">
        <v>2868</v>
      </c>
      <c r="E310" s="53" t="n">
        <v>53</v>
      </c>
      <c r="F310" s="53" t="n">
        <v>0</v>
      </c>
      <c r="G310" s="54" t="s">
        <v>42</v>
      </c>
      <c r="H310" s="8" t="s">
        <v>2866</v>
      </c>
      <c r="I310" s="8" t="s">
        <v>2145</v>
      </c>
      <c r="J310" s="8" t="s">
        <v>2867</v>
      </c>
    </row>
    <row r="311" customFormat="false" ht="13.2" hidden="false" customHeight="false" outlineLevel="0" collapsed="false">
      <c r="A311" s="52" t="s">
        <v>2758</v>
      </c>
      <c r="B311" s="33" t="n">
        <v>49415</v>
      </c>
      <c r="C311" s="33" t="s">
        <v>2864</v>
      </c>
      <c r="D311" s="34" t="s">
        <v>2869</v>
      </c>
      <c r="E311" s="53" t="n">
        <v>53</v>
      </c>
      <c r="F311" s="53" t="n">
        <v>0</v>
      </c>
      <c r="G311" s="54" t="s">
        <v>42</v>
      </c>
      <c r="H311" s="8" t="s">
        <v>2866</v>
      </c>
      <c r="I311" s="8" t="s">
        <v>2145</v>
      </c>
      <c r="J311" s="8" t="s">
        <v>2867</v>
      </c>
    </row>
    <row r="312" customFormat="false" ht="13.2" hidden="false" customHeight="false" outlineLevel="0" collapsed="false">
      <c r="A312" s="52" t="s">
        <v>2758</v>
      </c>
      <c r="B312" s="33" t="n">
        <v>49415</v>
      </c>
      <c r="C312" s="33" t="s">
        <v>2864</v>
      </c>
      <c r="D312" s="34" t="s">
        <v>2870</v>
      </c>
      <c r="E312" s="53" t="n">
        <v>53</v>
      </c>
      <c r="F312" s="53" t="n">
        <v>0</v>
      </c>
      <c r="G312" s="54" t="s">
        <v>42</v>
      </c>
      <c r="H312" s="8" t="s">
        <v>2866</v>
      </c>
      <c r="I312" s="8" t="s">
        <v>2145</v>
      </c>
      <c r="J312" s="8" t="s">
        <v>2867</v>
      </c>
    </row>
    <row r="313" customFormat="false" ht="13.2" hidden="false" customHeight="false" outlineLevel="0" collapsed="false">
      <c r="A313" s="52" t="s">
        <v>2758</v>
      </c>
      <c r="B313" s="33" t="n">
        <v>50721</v>
      </c>
      <c r="C313" s="33" t="s">
        <v>2763</v>
      </c>
      <c r="D313" s="34" t="s">
        <v>2871</v>
      </c>
      <c r="E313" s="53" t="n">
        <v>5</v>
      </c>
      <c r="F313" s="53" t="n">
        <v>5</v>
      </c>
      <c r="G313" s="54"/>
      <c r="H313" s="8" t="s">
        <v>2765</v>
      </c>
      <c r="I313" s="8" t="s">
        <v>2056</v>
      </c>
      <c r="J313" s="8" t="s">
        <v>2766</v>
      </c>
    </row>
    <row r="314" customFormat="false" ht="13.2" hidden="false" customHeight="false" outlineLevel="0" collapsed="false">
      <c r="A314" s="52" t="s">
        <v>2758</v>
      </c>
      <c r="B314" s="9" t="n">
        <v>71856665</v>
      </c>
      <c r="C314" s="33" t="s">
        <v>2872</v>
      </c>
      <c r="D314" s="34" t="s">
        <v>2873</v>
      </c>
      <c r="E314" s="53" t="n">
        <v>28.4</v>
      </c>
      <c r="F314" s="53" t="n">
        <v>29.4</v>
      </c>
      <c r="G314" s="54"/>
      <c r="H314" s="8" t="s">
        <v>2874</v>
      </c>
      <c r="I314" s="8" t="s">
        <v>128</v>
      </c>
      <c r="J314" s="8" t="s">
        <v>2875</v>
      </c>
    </row>
    <row r="315" customFormat="false" ht="13.2" hidden="false" customHeight="false" outlineLevel="0" collapsed="false">
      <c r="A315" s="52" t="s">
        <v>2758</v>
      </c>
      <c r="B315" s="9" t="n">
        <v>71856667</v>
      </c>
      <c r="C315" s="33" t="s">
        <v>2876</v>
      </c>
      <c r="D315" s="34"/>
      <c r="E315" s="53" t="n">
        <v>28.4</v>
      </c>
      <c r="F315" s="53" t="n">
        <v>29.4</v>
      </c>
      <c r="G315" s="54"/>
      <c r="H315" s="8" t="s">
        <v>2874</v>
      </c>
      <c r="I315" s="8" t="s">
        <v>128</v>
      </c>
      <c r="J315" s="8" t="s">
        <v>2877</v>
      </c>
    </row>
    <row r="316" customFormat="false" ht="13.2" hidden="false" customHeight="false" outlineLevel="0" collapsed="false">
      <c r="A316" s="52" t="s">
        <v>2758</v>
      </c>
      <c r="B316" s="9" t="n">
        <v>71856669</v>
      </c>
      <c r="C316" s="33" t="s">
        <v>2878</v>
      </c>
      <c r="D316" s="34"/>
      <c r="E316" s="53" t="n">
        <v>28.4</v>
      </c>
      <c r="F316" s="53" t="n">
        <v>29.4</v>
      </c>
      <c r="G316" s="54"/>
      <c r="H316" s="8" t="s">
        <v>2874</v>
      </c>
      <c r="I316" s="8" t="s">
        <v>128</v>
      </c>
      <c r="J316" s="8" t="s">
        <v>2879</v>
      </c>
    </row>
    <row r="317" customFormat="false" ht="13.2" hidden="false" customHeight="false" outlineLevel="0" collapsed="false">
      <c r="A317" s="52" t="s">
        <v>2758</v>
      </c>
      <c r="B317" s="9" t="n">
        <v>71856671</v>
      </c>
      <c r="C317" s="33" t="s">
        <v>2880</v>
      </c>
      <c r="D317" s="34"/>
      <c r="E317" s="53" t="n">
        <v>28.4</v>
      </c>
      <c r="F317" s="53" t="n">
        <v>34.4</v>
      </c>
      <c r="G317" s="54"/>
      <c r="H317" s="8" t="s">
        <v>2874</v>
      </c>
      <c r="I317" s="8" t="s">
        <v>128</v>
      </c>
      <c r="J317" s="8" t="s">
        <v>2881</v>
      </c>
    </row>
    <row r="318" customFormat="false" ht="13.2" hidden="false" customHeight="false" outlineLevel="0" collapsed="false">
      <c r="A318" s="52" t="s">
        <v>2758</v>
      </c>
      <c r="B318" s="33" t="n">
        <v>50715</v>
      </c>
      <c r="C318" s="33" t="s">
        <v>2882</v>
      </c>
      <c r="D318" s="34" t="s">
        <v>2883</v>
      </c>
      <c r="E318" s="53" t="n">
        <v>70</v>
      </c>
      <c r="F318" s="53" t="n">
        <v>70</v>
      </c>
      <c r="G318" s="54"/>
      <c r="H318" s="8" t="s">
        <v>2884</v>
      </c>
      <c r="I318" s="8" t="s">
        <v>420</v>
      </c>
      <c r="J318" s="8" t="s">
        <v>2308</v>
      </c>
    </row>
    <row r="319" customFormat="false" ht="13.2" hidden="false" customHeight="false" outlineLevel="0" collapsed="false">
      <c r="A319" s="52" t="s">
        <v>2758</v>
      </c>
      <c r="B319" s="33" t="n">
        <v>50716</v>
      </c>
      <c r="C319" s="33" t="s">
        <v>2885</v>
      </c>
      <c r="D319" s="34" t="s">
        <v>2886</v>
      </c>
      <c r="E319" s="53" t="n">
        <v>70</v>
      </c>
      <c r="F319" s="53" t="n">
        <v>70</v>
      </c>
      <c r="G319" s="54"/>
      <c r="H319" s="8" t="s">
        <v>2884</v>
      </c>
      <c r="I319" s="8" t="s">
        <v>420</v>
      </c>
      <c r="J319" s="8" t="s">
        <v>2311</v>
      </c>
    </row>
    <row r="320" customFormat="false" ht="13.2" hidden="false" customHeight="false" outlineLevel="0" collapsed="false">
      <c r="A320" s="52" t="s">
        <v>2758</v>
      </c>
      <c r="B320" s="33" t="n">
        <v>50717</v>
      </c>
      <c r="C320" s="33" t="s">
        <v>2887</v>
      </c>
      <c r="D320" s="34" t="s">
        <v>2888</v>
      </c>
      <c r="E320" s="53" t="n">
        <v>60</v>
      </c>
      <c r="F320" s="53" t="n">
        <v>70</v>
      </c>
      <c r="G320" s="54"/>
      <c r="H320" s="8" t="s">
        <v>2884</v>
      </c>
      <c r="I320" s="8" t="s">
        <v>420</v>
      </c>
      <c r="J320" s="8" t="s">
        <v>2365</v>
      </c>
    </row>
    <row r="321" customFormat="false" ht="13.2" hidden="false" customHeight="false" outlineLevel="0" collapsed="false">
      <c r="A321" s="52" t="s">
        <v>2758</v>
      </c>
      <c r="B321" s="33" t="n">
        <v>50781</v>
      </c>
      <c r="C321" s="33" t="s">
        <v>2434</v>
      </c>
      <c r="D321" s="34" t="s">
        <v>2435</v>
      </c>
      <c r="E321" s="24" t="n">
        <v>141.695</v>
      </c>
      <c r="F321" s="24" t="n">
        <v>141.6</v>
      </c>
      <c r="G321" s="56"/>
      <c r="H321" s="8" t="s">
        <v>2436</v>
      </c>
      <c r="I321" s="8" t="s">
        <v>38</v>
      </c>
      <c r="J321" s="8" t="s">
        <v>1033</v>
      </c>
    </row>
    <row r="322" customFormat="false" ht="13.2" hidden="false" customHeight="false" outlineLevel="0" collapsed="false">
      <c r="A322" s="52" t="s">
        <v>2758</v>
      </c>
      <c r="B322" s="33" t="n">
        <v>50782</v>
      </c>
      <c r="C322" s="33" t="s">
        <v>2437</v>
      </c>
      <c r="D322" s="34" t="s">
        <v>2438</v>
      </c>
      <c r="E322" s="24" t="n">
        <v>141.695</v>
      </c>
      <c r="F322" s="24" t="n">
        <v>141.8</v>
      </c>
      <c r="G322" s="56"/>
      <c r="H322" s="8" t="s">
        <v>2436</v>
      </c>
      <c r="I322" s="8" t="s">
        <v>38</v>
      </c>
      <c r="J322" s="8" t="s">
        <v>1036</v>
      </c>
    </row>
    <row r="323" customFormat="false" ht="13.2" hidden="false" customHeight="false" outlineLevel="0" collapsed="false">
      <c r="A323" s="52" t="s">
        <v>2758</v>
      </c>
      <c r="B323" s="33" t="n">
        <v>50783</v>
      </c>
      <c r="C323" s="33" t="s">
        <v>2439</v>
      </c>
      <c r="D323" s="34" t="s">
        <v>2440</v>
      </c>
      <c r="E323" s="24" t="n">
        <v>0.45009</v>
      </c>
      <c r="F323" s="24" t="n">
        <v>0.45009</v>
      </c>
      <c r="G323" s="56"/>
      <c r="H323" s="8" t="s">
        <v>2436</v>
      </c>
      <c r="I323" s="8" t="s">
        <v>38</v>
      </c>
      <c r="J323" s="8" t="s">
        <v>1039</v>
      </c>
    </row>
    <row r="324" customFormat="false" ht="13.2" hidden="false" customHeight="false" outlineLevel="0" collapsed="false">
      <c r="A324" s="52" t="s">
        <v>2758</v>
      </c>
      <c r="B324" s="33" t="n">
        <v>50783</v>
      </c>
      <c r="C324" s="33" t="s">
        <v>2439</v>
      </c>
      <c r="D324" s="34" t="s">
        <v>2441</v>
      </c>
      <c r="E324" s="24" t="n">
        <v>0.45009</v>
      </c>
      <c r="F324" s="24" t="n">
        <v>0.45009</v>
      </c>
      <c r="G324" s="56"/>
      <c r="H324" s="8" t="s">
        <v>2436</v>
      </c>
      <c r="I324" s="8" t="s">
        <v>38</v>
      </c>
      <c r="J324" s="8" t="s">
        <v>1039</v>
      </c>
    </row>
    <row r="325" customFormat="false" ht="13.2" hidden="false" customHeight="false" outlineLevel="0" collapsed="false">
      <c r="A325" s="52" t="s">
        <v>2758</v>
      </c>
      <c r="B325" s="33" t="n">
        <v>50783</v>
      </c>
      <c r="C325" s="33" t="s">
        <v>2439</v>
      </c>
      <c r="D325" s="34" t="s">
        <v>2442</v>
      </c>
      <c r="E325" s="24" t="n">
        <v>0.45009</v>
      </c>
      <c r="F325" s="24" t="n">
        <v>0.45009</v>
      </c>
      <c r="G325" s="56"/>
      <c r="H325" s="8" t="s">
        <v>2436</v>
      </c>
      <c r="I325" s="8" t="s">
        <v>38</v>
      </c>
      <c r="J325" s="8" t="s">
        <v>1039</v>
      </c>
    </row>
    <row r="326" customFormat="false" ht="13.2" hidden="false" customHeight="false" outlineLevel="0" collapsed="false">
      <c r="A326" s="52" t="s">
        <v>2758</v>
      </c>
      <c r="B326" s="33" t="n">
        <v>50783</v>
      </c>
      <c r="C326" s="33" t="s">
        <v>2439</v>
      </c>
      <c r="D326" s="34" t="s">
        <v>2443</v>
      </c>
      <c r="E326" s="24" t="n">
        <v>0.45009</v>
      </c>
      <c r="F326" s="24" t="n">
        <v>0.45009</v>
      </c>
      <c r="G326" s="56"/>
      <c r="H326" s="8" t="s">
        <v>2436</v>
      </c>
      <c r="I326" s="8" t="s">
        <v>38</v>
      </c>
      <c r="J326" s="8" t="s">
        <v>1039</v>
      </c>
    </row>
    <row r="327" customFormat="false" ht="13.2" hidden="false" customHeight="false" outlineLevel="0" collapsed="false">
      <c r="A327" s="52" t="s">
        <v>2758</v>
      </c>
      <c r="B327" s="33" t="n">
        <v>50759</v>
      </c>
      <c r="C327" s="33" t="s">
        <v>2889</v>
      </c>
      <c r="D327" s="34" t="s">
        <v>2890</v>
      </c>
      <c r="E327" s="53" t="n">
        <v>196.5</v>
      </c>
      <c r="F327" s="53" t="n">
        <v>200.7</v>
      </c>
      <c r="G327" s="54"/>
      <c r="H327" s="8" t="s">
        <v>2891</v>
      </c>
      <c r="I327" s="8" t="s">
        <v>38</v>
      </c>
      <c r="J327" s="8" t="s">
        <v>2308</v>
      </c>
    </row>
    <row r="328" customFormat="false" ht="13.2" hidden="false" customHeight="false" outlineLevel="0" collapsed="false">
      <c r="A328" s="52"/>
      <c r="B328" s="33"/>
      <c r="C328" s="33"/>
      <c r="D328" s="34"/>
      <c r="E328" s="53"/>
      <c r="F328" s="53"/>
      <c r="G328" s="54"/>
    </row>
    <row r="329" customFormat="false" ht="13.2" hidden="false" customHeight="false" outlineLevel="0" collapsed="false">
      <c r="A329" s="52"/>
      <c r="B329" s="33"/>
      <c r="C329" s="33"/>
      <c r="D329" s="34"/>
      <c r="E329" s="53"/>
      <c r="F329" s="53"/>
      <c r="G329" s="54"/>
    </row>
    <row r="330" customFormat="false" ht="13.2" hidden="false" customHeight="false" outlineLevel="0" collapsed="false">
      <c r="A330" s="52"/>
      <c r="B330" s="33"/>
      <c r="C330" s="33"/>
      <c r="D330" s="34"/>
      <c r="E330" s="53"/>
      <c r="F330" s="53"/>
      <c r="G330" s="54"/>
    </row>
    <row r="331" customFormat="false" ht="13.2" hidden="false" customHeight="false" outlineLevel="0" collapsed="false">
      <c r="B331" s="49"/>
      <c r="C331" s="33"/>
      <c r="D331" s="34"/>
    </row>
    <row r="332" customFormat="false" ht="13.2" hidden="false" customHeight="false" outlineLevel="0" collapsed="false">
      <c r="A332" s="52" t="s">
        <v>2892</v>
      </c>
      <c r="B332" s="33" t="n">
        <v>1268571493</v>
      </c>
      <c r="C332" s="33" t="s">
        <v>2893</v>
      </c>
      <c r="D332" s="34" t="s">
        <v>2894</v>
      </c>
      <c r="E332" s="53" t="n">
        <v>45</v>
      </c>
      <c r="F332" s="53" t="n">
        <v>46.2</v>
      </c>
      <c r="G332" s="54"/>
      <c r="H332" s="8" t="s">
        <v>2895</v>
      </c>
      <c r="I332" s="8" t="s">
        <v>420</v>
      </c>
      <c r="J332" s="8" t="s">
        <v>2896</v>
      </c>
    </row>
    <row r="333" customFormat="false" ht="13.2" hidden="false" customHeight="false" outlineLevel="0" collapsed="false">
      <c r="A333" s="52" t="s">
        <v>2892</v>
      </c>
      <c r="B333" s="33" t="n">
        <v>50738</v>
      </c>
      <c r="C333" s="33" t="s">
        <v>2897</v>
      </c>
      <c r="D333" s="34" t="s">
        <v>2898</v>
      </c>
      <c r="E333" s="53" t="n">
        <v>20</v>
      </c>
      <c r="F333" s="53" t="n">
        <v>19.6</v>
      </c>
      <c r="G333" s="54"/>
      <c r="H333" s="8" t="s">
        <v>2899</v>
      </c>
      <c r="I333" s="8" t="s">
        <v>128</v>
      </c>
      <c r="J333" s="8" t="s">
        <v>2900</v>
      </c>
    </row>
    <row r="334" customFormat="false" ht="13.2" hidden="false" customHeight="false" outlineLevel="0" collapsed="false">
      <c r="A334" s="52" t="s">
        <v>2892</v>
      </c>
      <c r="B334" s="33" t="n">
        <v>50739</v>
      </c>
      <c r="C334" s="33" t="s">
        <v>2901</v>
      </c>
      <c r="D334" s="34" t="s">
        <v>2902</v>
      </c>
      <c r="E334" s="53" t="n">
        <v>20</v>
      </c>
      <c r="F334" s="53" t="n">
        <v>20</v>
      </c>
      <c r="G334" s="54"/>
      <c r="H334" s="8" t="s">
        <v>2903</v>
      </c>
      <c r="I334" s="8" t="s">
        <v>128</v>
      </c>
      <c r="J334" s="8" t="s">
        <v>2904</v>
      </c>
    </row>
    <row r="335" customFormat="false" ht="13.2" hidden="false" customHeight="false" outlineLevel="0" collapsed="false">
      <c r="A335" s="52" t="s">
        <v>2892</v>
      </c>
      <c r="B335" s="33" t="n">
        <v>50740</v>
      </c>
      <c r="C335" s="33" t="s">
        <v>2905</v>
      </c>
      <c r="D335" s="34" t="s">
        <v>2906</v>
      </c>
      <c r="E335" s="53" t="n">
        <v>20</v>
      </c>
      <c r="F335" s="53" t="n">
        <v>20</v>
      </c>
      <c r="G335" s="54"/>
      <c r="H335" s="8" t="s">
        <v>2903</v>
      </c>
      <c r="I335" s="8" t="s">
        <v>128</v>
      </c>
      <c r="J335" s="8" t="s">
        <v>2907</v>
      </c>
    </row>
    <row r="336" customFormat="false" ht="13.2" hidden="false" customHeight="false" outlineLevel="0" collapsed="false">
      <c r="A336" s="52" t="s">
        <v>2892</v>
      </c>
      <c r="B336" s="33" t="n">
        <v>50741</v>
      </c>
      <c r="C336" s="33" t="s">
        <v>2908</v>
      </c>
      <c r="D336" s="34" t="s">
        <v>2909</v>
      </c>
      <c r="E336" s="53" t="n">
        <v>20</v>
      </c>
      <c r="F336" s="53" t="n">
        <v>20</v>
      </c>
      <c r="G336" s="54"/>
      <c r="H336" s="8" t="s">
        <v>2903</v>
      </c>
      <c r="I336" s="8" t="s">
        <v>128</v>
      </c>
      <c r="J336" s="8" t="s">
        <v>2910</v>
      </c>
    </row>
    <row r="337" customFormat="false" ht="13.2" hidden="false" customHeight="false" outlineLevel="0" collapsed="false">
      <c r="A337" s="52" t="s">
        <v>2892</v>
      </c>
      <c r="B337" s="33" t="n">
        <v>10700785</v>
      </c>
      <c r="C337" s="33" t="s">
        <v>2911</v>
      </c>
      <c r="D337" s="34" t="s">
        <v>2912</v>
      </c>
      <c r="E337" s="53" t="n">
        <v>0</v>
      </c>
      <c r="F337" s="53" t="n">
        <v>165</v>
      </c>
      <c r="G337" s="54"/>
      <c r="H337" s="8" t="s">
        <v>2903</v>
      </c>
      <c r="I337" s="8" t="s">
        <v>89</v>
      </c>
      <c r="J337" s="8" t="s">
        <v>2913</v>
      </c>
    </row>
    <row r="338" customFormat="false" ht="13.2" hidden="false" customHeight="false" outlineLevel="0" collapsed="false">
      <c r="A338" s="52" t="s">
        <v>2892</v>
      </c>
      <c r="B338" s="33" t="n">
        <v>10700786</v>
      </c>
      <c r="C338" s="33" t="s">
        <v>2914</v>
      </c>
      <c r="D338" s="34" t="s">
        <v>2915</v>
      </c>
      <c r="E338" s="53" t="n">
        <v>0</v>
      </c>
      <c r="F338" s="53" t="n">
        <v>165</v>
      </c>
      <c r="G338" s="54"/>
      <c r="H338" s="8" t="s">
        <v>2903</v>
      </c>
      <c r="I338" s="8" t="s">
        <v>89</v>
      </c>
      <c r="J338" s="8" t="s">
        <v>2916</v>
      </c>
    </row>
    <row r="339" customFormat="false" ht="13.2" hidden="false" customHeight="false" outlineLevel="0" collapsed="false">
      <c r="A339" s="52" t="s">
        <v>2892</v>
      </c>
      <c r="B339" s="33" t="n">
        <v>10700788</v>
      </c>
      <c r="C339" s="33" t="s">
        <v>2917</v>
      </c>
      <c r="D339" s="34" t="s">
        <v>2918</v>
      </c>
      <c r="E339" s="53" t="n">
        <v>0</v>
      </c>
      <c r="F339" s="53" t="n">
        <v>283</v>
      </c>
      <c r="G339" s="54"/>
      <c r="H339" s="8" t="s">
        <v>2903</v>
      </c>
      <c r="I339" s="8" t="s">
        <v>96</v>
      </c>
      <c r="J339" s="8" t="s">
        <v>2919</v>
      </c>
    </row>
    <row r="340" customFormat="false" ht="13.2" hidden="false" customHeight="false" outlineLevel="0" collapsed="false">
      <c r="A340" s="52" t="s">
        <v>2892</v>
      </c>
      <c r="B340" s="33" t="n">
        <v>50742</v>
      </c>
      <c r="C340" s="33" t="s">
        <v>2920</v>
      </c>
      <c r="D340" s="34" t="s">
        <v>2921</v>
      </c>
      <c r="E340" s="53" t="n">
        <v>30</v>
      </c>
      <c r="F340" s="53" t="n">
        <v>30</v>
      </c>
      <c r="G340" s="54"/>
      <c r="H340" s="8" t="s">
        <v>2922</v>
      </c>
      <c r="I340" s="8" t="s">
        <v>392</v>
      </c>
      <c r="J340" s="8" t="s">
        <v>2923</v>
      </c>
    </row>
    <row r="341" customFormat="false" ht="13.2" hidden="false" customHeight="false" outlineLevel="0" collapsed="false">
      <c r="A341" s="52" t="s">
        <v>2892</v>
      </c>
      <c r="B341" s="33" t="n">
        <v>50743</v>
      </c>
      <c r="C341" s="33" t="s">
        <v>2924</v>
      </c>
      <c r="D341" s="34" t="s">
        <v>2925</v>
      </c>
      <c r="E341" s="53" t="n">
        <v>20</v>
      </c>
      <c r="F341" s="53" t="n">
        <v>19.9</v>
      </c>
      <c r="G341" s="54"/>
      <c r="H341" s="8" t="s">
        <v>2926</v>
      </c>
      <c r="I341" s="8" t="s">
        <v>128</v>
      </c>
      <c r="J341" s="8" t="s">
        <v>2927</v>
      </c>
    </row>
    <row r="342" customFormat="false" ht="13.2" hidden="false" customHeight="false" outlineLevel="0" collapsed="false">
      <c r="A342" s="52" t="s">
        <v>2892</v>
      </c>
      <c r="B342" s="33" t="n">
        <v>50744</v>
      </c>
      <c r="C342" s="33" t="s">
        <v>2928</v>
      </c>
      <c r="D342" s="34" t="s">
        <v>2929</v>
      </c>
      <c r="E342" s="53" t="n">
        <v>20</v>
      </c>
      <c r="F342" s="53" t="n">
        <v>20</v>
      </c>
      <c r="G342" s="54"/>
      <c r="H342" s="8" t="s">
        <v>2926</v>
      </c>
      <c r="I342" s="8" t="s">
        <v>128</v>
      </c>
      <c r="J342" s="8" t="s">
        <v>2930</v>
      </c>
    </row>
    <row r="343" customFormat="false" ht="13.2" hidden="false" customHeight="false" outlineLevel="0" collapsed="false">
      <c r="A343" s="52" t="s">
        <v>2892</v>
      </c>
      <c r="B343" s="33" t="n">
        <v>50630</v>
      </c>
      <c r="C343" s="33" t="s">
        <v>2931</v>
      </c>
      <c r="D343" s="34" t="s">
        <v>2932</v>
      </c>
      <c r="E343" s="53" t="n">
        <v>89</v>
      </c>
      <c r="F343" s="53" t="n">
        <v>111.4</v>
      </c>
      <c r="G343" s="54"/>
      <c r="H343" s="8" t="s">
        <v>2933</v>
      </c>
      <c r="I343" s="8" t="s">
        <v>337</v>
      </c>
      <c r="J343" s="8" t="s">
        <v>1925</v>
      </c>
    </row>
    <row r="344" customFormat="false" ht="13.2" hidden="false" customHeight="false" outlineLevel="0" collapsed="false">
      <c r="A344" s="52" t="s">
        <v>2892</v>
      </c>
      <c r="B344" s="33" t="n">
        <v>50745</v>
      </c>
      <c r="C344" s="33" t="s">
        <v>2934</v>
      </c>
      <c r="D344" s="34" t="s">
        <v>2935</v>
      </c>
      <c r="E344" s="53" t="n">
        <v>20</v>
      </c>
      <c r="F344" s="53" t="n">
        <v>19.5</v>
      </c>
      <c r="G344" s="54"/>
      <c r="H344" s="8" t="s">
        <v>2936</v>
      </c>
      <c r="I344" s="8" t="s">
        <v>128</v>
      </c>
      <c r="J344" s="8" t="s">
        <v>2937</v>
      </c>
    </row>
    <row r="345" customFormat="false" ht="13.2" hidden="false" customHeight="false" outlineLevel="0" collapsed="false">
      <c r="A345" s="52" t="s">
        <v>2892</v>
      </c>
      <c r="B345" s="33" t="n">
        <v>50747</v>
      </c>
      <c r="C345" s="33" t="s">
        <v>2938</v>
      </c>
      <c r="D345" s="34" t="s">
        <v>2939</v>
      </c>
      <c r="E345" s="53" t="n">
        <v>35</v>
      </c>
      <c r="F345" s="53" t="n">
        <v>35</v>
      </c>
      <c r="G345" s="54"/>
      <c r="H345" s="8" t="s">
        <v>2940</v>
      </c>
      <c r="I345" s="8" t="s">
        <v>2145</v>
      </c>
      <c r="J345" s="8" t="s">
        <v>1925</v>
      </c>
    </row>
    <row r="346" customFormat="false" ht="13.2" hidden="false" customHeight="false" outlineLevel="0" collapsed="false">
      <c r="A346" s="52" t="s">
        <v>2892</v>
      </c>
      <c r="B346" s="33" t="n">
        <v>50746</v>
      </c>
      <c r="C346" s="33" t="s">
        <v>2941</v>
      </c>
      <c r="D346" s="34" t="s">
        <v>2942</v>
      </c>
      <c r="E346" s="53" t="n">
        <v>80</v>
      </c>
      <c r="F346" s="53" t="n">
        <v>80</v>
      </c>
      <c r="G346" s="54"/>
      <c r="H346" s="8" t="s">
        <v>2943</v>
      </c>
      <c r="I346" s="8" t="s">
        <v>392</v>
      </c>
      <c r="J346" s="8" t="s">
        <v>2944</v>
      </c>
    </row>
    <row r="347" customFormat="false" ht="13.2" hidden="false" customHeight="false" outlineLevel="0" collapsed="false">
      <c r="A347" s="52" t="s">
        <v>2892</v>
      </c>
      <c r="B347" s="33" t="n">
        <v>50748</v>
      </c>
      <c r="C347" s="33" t="s">
        <v>2945</v>
      </c>
      <c r="D347" s="34" t="s">
        <v>2946</v>
      </c>
      <c r="E347" s="53" t="n">
        <v>158</v>
      </c>
      <c r="F347" s="53" t="n">
        <v>0</v>
      </c>
      <c r="G347" s="54" t="s">
        <v>42</v>
      </c>
      <c r="H347" s="8" t="s">
        <v>2947</v>
      </c>
      <c r="I347" s="8" t="s">
        <v>128</v>
      </c>
      <c r="J347" s="8" t="s">
        <v>1033</v>
      </c>
    </row>
    <row r="348" customFormat="false" ht="13.2" hidden="false" customHeight="false" outlineLevel="0" collapsed="false">
      <c r="A348" s="52" t="s">
        <v>2892</v>
      </c>
      <c r="B348" s="33" t="n">
        <v>50752</v>
      </c>
      <c r="C348" s="33" t="s">
        <v>2948</v>
      </c>
      <c r="D348" s="34" t="s">
        <v>2949</v>
      </c>
      <c r="E348" s="53" t="n">
        <v>243</v>
      </c>
      <c r="F348" s="53" t="n">
        <v>0</v>
      </c>
      <c r="G348" s="54" t="s">
        <v>42</v>
      </c>
      <c r="H348" s="8" t="s">
        <v>2947</v>
      </c>
      <c r="I348" s="8" t="s">
        <v>2360</v>
      </c>
      <c r="J348" s="8" t="s">
        <v>1036</v>
      </c>
    </row>
    <row r="349" customFormat="false" ht="13.2" hidden="false" customHeight="false" outlineLevel="0" collapsed="false">
      <c r="A349" s="52" t="s">
        <v>2892</v>
      </c>
      <c r="B349" s="33" t="n">
        <v>50750</v>
      </c>
      <c r="C349" s="33" t="s">
        <v>2950</v>
      </c>
      <c r="D349" s="34" t="s">
        <v>2951</v>
      </c>
      <c r="E349" s="53" t="n">
        <v>15</v>
      </c>
      <c r="F349" s="53" t="n">
        <v>15</v>
      </c>
      <c r="G349" s="54"/>
      <c r="H349" s="8" t="s">
        <v>2947</v>
      </c>
      <c r="I349" s="8" t="s">
        <v>128</v>
      </c>
      <c r="J349" s="8" t="s">
        <v>2515</v>
      </c>
    </row>
    <row r="350" customFormat="false" ht="13.2" hidden="false" customHeight="false" outlineLevel="0" collapsed="false">
      <c r="A350" s="52" t="s">
        <v>2892</v>
      </c>
      <c r="B350" s="33" t="n">
        <v>50751</v>
      </c>
      <c r="C350" s="33" t="s">
        <v>2952</v>
      </c>
      <c r="D350" s="34" t="s">
        <v>2953</v>
      </c>
      <c r="E350" s="53" t="n">
        <v>20</v>
      </c>
      <c r="F350" s="53" t="n">
        <v>20</v>
      </c>
      <c r="G350" s="54"/>
      <c r="H350" s="8" t="s">
        <v>2947</v>
      </c>
      <c r="I350" s="8" t="s">
        <v>128</v>
      </c>
      <c r="J350" s="8" t="s">
        <v>2518</v>
      </c>
    </row>
    <row r="351" customFormat="false" ht="13.2" hidden="false" customHeight="false" outlineLevel="0" collapsed="false">
      <c r="A351" s="52" t="s">
        <v>2892</v>
      </c>
      <c r="B351" s="33" t="n">
        <v>50749</v>
      </c>
      <c r="C351" s="33" t="s">
        <v>2954</v>
      </c>
      <c r="D351" s="34" t="s">
        <v>2955</v>
      </c>
      <c r="E351" s="53" t="n">
        <v>134</v>
      </c>
      <c r="F351" s="53" t="n">
        <v>134</v>
      </c>
      <c r="G351" s="54"/>
      <c r="H351" s="8" t="s">
        <v>2947</v>
      </c>
      <c r="I351" s="8" t="s">
        <v>128</v>
      </c>
      <c r="J351" s="8" t="s">
        <v>2521</v>
      </c>
    </row>
    <row r="352" customFormat="false" ht="13.2" hidden="false" customHeight="false" outlineLevel="0" collapsed="false">
      <c r="A352" s="52" t="s">
        <v>2892</v>
      </c>
      <c r="B352" s="33" t="n">
        <v>50753</v>
      </c>
      <c r="C352" s="33" t="s">
        <v>2956</v>
      </c>
      <c r="D352" s="34" t="s">
        <v>2957</v>
      </c>
      <c r="E352" s="53" t="n">
        <v>20</v>
      </c>
      <c r="F352" s="53" t="n">
        <v>20</v>
      </c>
      <c r="G352" s="54"/>
      <c r="H352" s="8" t="s">
        <v>2958</v>
      </c>
      <c r="I352" s="8" t="s">
        <v>128</v>
      </c>
      <c r="J352" s="8" t="s">
        <v>2959</v>
      </c>
    </row>
    <row r="353" customFormat="false" ht="13.2" hidden="false" customHeight="false" outlineLevel="0" collapsed="false">
      <c r="A353" s="52" t="s">
        <v>2892</v>
      </c>
      <c r="B353" s="33" t="n">
        <v>50759</v>
      </c>
      <c r="C353" s="33" t="s">
        <v>2889</v>
      </c>
      <c r="D353" s="34" t="s">
        <v>2890</v>
      </c>
      <c r="E353" s="53" t="n">
        <v>393</v>
      </c>
      <c r="F353" s="53" t="n">
        <v>401.4</v>
      </c>
      <c r="G353" s="54"/>
      <c r="H353" s="8" t="s">
        <v>2891</v>
      </c>
      <c r="I353" s="8" t="s">
        <v>38</v>
      </c>
      <c r="J353" s="8" t="s">
        <v>2308</v>
      </c>
    </row>
    <row r="354" customFormat="false" ht="13.2" hidden="false" customHeight="false" outlineLevel="0" collapsed="false">
      <c r="A354" s="52" t="s">
        <v>2892</v>
      </c>
      <c r="B354" s="33" t="n">
        <v>50754</v>
      </c>
      <c r="C354" s="33" t="s">
        <v>2960</v>
      </c>
      <c r="D354" s="34" t="s">
        <v>2961</v>
      </c>
      <c r="E354" s="53" t="n">
        <v>81</v>
      </c>
      <c r="F354" s="53" t="n">
        <v>0</v>
      </c>
      <c r="G354" s="54" t="s">
        <v>42</v>
      </c>
      <c r="H354" s="8" t="s">
        <v>2962</v>
      </c>
      <c r="I354" s="8" t="s">
        <v>128</v>
      </c>
      <c r="J354" s="8" t="s">
        <v>2963</v>
      </c>
    </row>
    <row r="355" customFormat="false" ht="13.2" hidden="false" customHeight="false" outlineLevel="0" collapsed="false">
      <c r="A355" s="52" t="s">
        <v>2892</v>
      </c>
      <c r="B355" s="33" t="n">
        <v>50754</v>
      </c>
      <c r="C355" s="33" t="s">
        <v>2960</v>
      </c>
      <c r="D355" s="34" t="s">
        <v>2964</v>
      </c>
      <c r="E355" s="53" t="n">
        <v>81</v>
      </c>
      <c r="F355" s="53" t="n">
        <v>0</v>
      </c>
      <c r="G355" s="54" t="s">
        <v>42</v>
      </c>
      <c r="H355" s="8" t="s">
        <v>2962</v>
      </c>
      <c r="I355" s="8" t="s">
        <v>128</v>
      </c>
      <c r="J355" s="8" t="s">
        <v>2963</v>
      </c>
    </row>
    <row r="356" customFormat="false" ht="13.2" hidden="false" customHeight="false" outlineLevel="0" collapsed="false">
      <c r="A356" s="52" t="s">
        <v>2892</v>
      </c>
      <c r="B356" s="33" t="n">
        <v>50754</v>
      </c>
      <c r="C356" s="33" t="s">
        <v>2960</v>
      </c>
      <c r="D356" s="34" t="s">
        <v>2965</v>
      </c>
      <c r="E356" s="53" t="n">
        <v>81</v>
      </c>
      <c r="F356" s="53" t="n">
        <v>0</v>
      </c>
      <c r="G356" s="54" t="s">
        <v>42</v>
      </c>
      <c r="H356" s="8" t="s">
        <v>2962</v>
      </c>
      <c r="I356" s="8" t="s">
        <v>128</v>
      </c>
      <c r="J356" s="8" t="s">
        <v>2963</v>
      </c>
    </row>
    <row r="357" customFormat="false" ht="13.2" hidden="false" customHeight="false" outlineLevel="0" collapsed="false">
      <c r="A357" s="52" t="s">
        <v>2892</v>
      </c>
      <c r="B357" s="33" t="n">
        <v>50754</v>
      </c>
      <c r="C357" s="33" t="s">
        <v>2960</v>
      </c>
      <c r="D357" s="34" t="s">
        <v>2966</v>
      </c>
      <c r="E357" s="53" t="n">
        <v>15</v>
      </c>
      <c r="F357" s="53" t="n">
        <v>15</v>
      </c>
      <c r="G357" s="54"/>
      <c r="H357" s="8" t="s">
        <v>2962</v>
      </c>
      <c r="I357" s="8" t="s">
        <v>128</v>
      </c>
      <c r="J357" s="8" t="s">
        <v>2963</v>
      </c>
    </row>
    <row r="358" customFormat="false" ht="13.2" hidden="false" customHeight="false" outlineLevel="0" collapsed="false">
      <c r="A358" s="52" t="s">
        <v>2892</v>
      </c>
      <c r="B358" s="33" t="n">
        <v>50755</v>
      </c>
      <c r="C358" s="33" t="s">
        <v>2967</v>
      </c>
      <c r="D358" s="34" t="s">
        <v>2968</v>
      </c>
      <c r="E358" s="53" t="n">
        <v>16</v>
      </c>
      <c r="F358" s="53" t="n">
        <v>15.1</v>
      </c>
      <c r="G358" s="54"/>
      <c r="H358" s="8" t="s">
        <v>2962</v>
      </c>
      <c r="I358" s="8" t="s">
        <v>128</v>
      </c>
      <c r="J358" s="8" t="s">
        <v>2969</v>
      </c>
    </row>
    <row r="359" customFormat="false" ht="13.2" hidden="false" customHeight="false" outlineLevel="0" collapsed="false">
      <c r="A359" s="52" t="s">
        <v>2892</v>
      </c>
      <c r="B359" s="33" t="n">
        <v>50760</v>
      </c>
      <c r="C359" s="33" t="s">
        <v>2970</v>
      </c>
      <c r="D359" s="34" t="s">
        <v>2971</v>
      </c>
      <c r="E359" s="53" t="n">
        <v>20</v>
      </c>
      <c r="F359" s="53" t="n">
        <v>20</v>
      </c>
      <c r="G359" s="54"/>
      <c r="H359" s="8" t="s">
        <v>2972</v>
      </c>
      <c r="I359" s="8" t="s">
        <v>128</v>
      </c>
      <c r="J359" s="8" t="s">
        <v>104</v>
      </c>
    </row>
    <row r="360" customFormat="false" ht="13.2" hidden="false" customHeight="false" outlineLevel="0" collapsed="false">
      <c r="A360" s="52" t="s">
        <v>2892</v>
      </c>
      <c r="B360" s="33" t="n">
        <v>50761</v>
      </c>
      <c r="C360" s="33" t="s">
        <v>2973</v>
      </c>
      <c r="D360" s="34" t="s">
        <v>2974</v>
      </c>
      <c r="E360" s="53" t="n">
        <v>20</v>
      </c>
      <c r="F360" s="53" t="n">
        <v>18.7</v>
      </c>
      <c r="G360" s="54"/>
      <c r="H360" s="8" t="s">
        <v>2972</v>
      </c>
      <c r="I360" s="8" t="s">
        <v>128</v>
      </c>
      <c r="J360" s="8" t="s">
        <v>107</v>
      </c>
    </row>
    <row r="361" customFormat="false" ht="13.2" hidden="false" customHeight="false" outlineLevel="0" collapsed="false">
      <c r="A361" s="52" t="s">
        <v>2892</v>
      </c>
      <c r="B361" s="33" t="n">
        <v>50586</v>
      </c>
      <c r="C361" s="33" t="s">
        <v>2975</v>
      </c>
      <c r="D361" s="34" t="s">
        <v>2976</v>
      </c>
      <c r="E361" s="53" t="n">
        <v>30</v>
      </c>
      <c r="F361" s="53" t="n">
        <v>32.5</v>
      </c>
      <c r="G361" s="54"/>
      <c r="H361" s="8" t="s">
        <v>2977</v>
      </c>
      <c r="I361" s="8" t="s">
        <v>392</v>
      </c>
      <c r="J361" s="8" t="s">
        <v>2978</v>
      </c>
    </row>
    <row r="362" customFormat="false" ht="13.2" hidden="false" customHeight="false" outlineLevel="0" collapsed="false">
      <c r="A362" s="52" t="s">
        <v>2892</v>
      </c>
      <c r="B362" s="33" t="n">
        <v>50764</v>
      </c>
      <c r="C362" s="33" t="s">
        <v>2979</v>
      </c>
      <c r="D362" s="34" t="s">
        <v>2980</v>
      </c>
      <c r="E362" s="53" t="n">
        <v>30</v>
      </c>
      <c r="F362" s="53" t="n">
        <v>30</v>
      </c>
      <c r="G362" s="54"/>
      <c r="H362" s="8" t="s">
        <v>2981</v>
      </c>
      <c r="I362" s="8" t="s">
        <v>2145</v>
      </c>
      <c r="J362" s="8" t="s">
        <v>2859</v>
      </c>
    </row>
    <row r="363" customFormat="false" ht="13.2" hidden="false" customHeight="false" outlineLevel="0" collapsed="false">
      <c r="A363" s="52" t="s">
        <v>2892</v>
      </c>
      <c r="B363" s="33" t="n">
        <v>50763</v>
      </c>
      <c r="C363" s="33" t="s">
        <v>2982</v>
      </c>
      <c r="D363" s="34" t="s">
        <v>2983</v>
      </c>
      <c r="E363" s="53" t="n">
        <v>19</v>
      </c>
      <c r="F363" s="53" t="n">
        <v>19</v>
      </c>
      <c r="G363" s="54"/>
      <c r="H363" s="8" t="s">
        <v>2984</v>
      </c>
      <c r="I363" s="8" t="s">
        <v>2145</v>
      </c>
      <c r="J363" s="8" t="s">
        <v>2985</v>
      </c>
    </row>
    <row r="364" customFormat="false" ht="13.2" hidden="false" customHeight="false" outlineLevel="0" collapsed="false">
      <c r="A364" s="52" t="s">
        <v>2892</v>
      </c>
      <c r="B364" s="33" t="n">
        <v>50769</v>
      </c>
      <c r="C364" s="33" t="s">
        <v>2424</v>
      </c>
      <c r="D364" s="34" t="s">
        <v>2425</v>
      </c>
      <c r="E364" s="24" t="n">
        <v>139.825</v>
      </c>
      <c r="F364" s="24" t="n">
        <v>139.9</v>
      </c>
      <c r="G364" s="56"/>
      <c r="H364" s="8" t="s">
        <v>2426</v>
      </c>
      <c r="I364" s="8" t="s">
        <v>96</v>
      </c>
      <c r="J364" s="8" t="s">
        <v>1033</v>
      </c>
    </row>
    <row r="365" customFormat="false" ht="13.2" hidden="false" customHeight="false" outlineLevel="0" collapsed="false">
      <c r="A365" s="52" t="s">
        <v>2892</v>
      </c>
      <c r="B365" s="33" t="n">
        <v>50770</v>
      </c>
      <c r="C365" s="33" t="s">
        <v>2427</v>
      </c>
      <c r="D365" s="34" t="s">
        <v>2428</v>
      </c>
      <c r="E365" s="24" t="n">
        <v>139.825</v>
      </c>
      <c r="F365" s="24" t="n">
        <v>139.7</v>
      </c>
      <c r="G365" s="56"/>
      <c r="H365" s="8" t="s">
        <v>2426</v>
      </c>
      <c r="I365" s="8" t="s">
        <v>96</v>
      </c>
      <c r="J365" s="8" t="s">
        <v>2311</v>
      </c>
    </row>
    <row r="366" customFormat="false" ht="13.2" hidden="false" customHeight="false" outlineLevel="0" collapsed="false">
      <c r="A366" s="52" t="s">
        <v>2892</v>
      </c>
      <c r="B366" s="33" t="n">
        <v>50771</v>
      </c>
      <c r="C366" s="33" t="s">
        <v>2429</v>
      </c>
      <c r="D366" s="34" t="s">
        <v>2430</v>
      </c>
      <c r="E366" s="24" t="n">
        <v>0.44415</v>
      </c>
      <c r="F366" s="24" t="n">
        <v>0.44415</v>
      </c>
      <c r="G366" s="56"/>
      <c r="H366" s="8" t="s">
        <v>2426</v>
      </c>
      <c r="I366" s="8" t="s">
        <v>2145</v>
      </c>
      <c r="J366" s="8" t="s">
        <v>1100</v>
      </c>
    </row>
    <row r="367" customFormat="false" ht="13.2" hidden="false" customHeight="false" outlineLevel="0" collapsed="false">
      <c r="A367" s="52" t="s">
        <v>2892</v>
      </c>
      <c r="B367" s="33" t="n">
        <v>50771</v>
      </c>
      <c r="C367" s="33" t="s">
        <v>2429</v>
      </c>
      <c r="D367" s="34" t="s">
        <v>2431</v>
      </c>
      <c r="E367" s="24" t="n">
        <v>0.44415</v>
      </c>
      <c r="F367" s="24" t="n">
        <v>0.44415</v>
      </c>
      <c r="G367" s="56"/>
      <c r="H367" s="8" t="s">
        <v>2426</v>
      </c>
      <c r="I367" s="8" t="s">
        <v>2145</v>
      </c>
      <c r="J367" s="8" t="s">
        <v>1100</v>
      </c>
    </row>
    <row r="368" customFormat="false" ht="13.2" hidden="false" customHeight="false" outlineLevel="0" collapsed="false">
      <c r="A368" s="52" t="s">
        <v>2892</v>
      </c>
      <c r="B368" s="33" t="n">
        <v>50771</v>
      </c>
      <c r="C368" s="33" t="s">
        <v>2429</v>
      </c>
      <c r="D368" s="34" t="s">
        <v>2432</v>
      </c>
      <c r="E368" s="24" t="n">
        <v>0.44415</v>
      </c>
      <c r="F368" s="24" t="n">
        <v>0.44415</v>
      </c>
      <c r="G368" s="56"/>
      <c r="H368" s="8" t="s">
        <v>2426</v>
      </c>
      <c r="I368" s="8" t="s">
        <v>2145</v>
      </c>
      <c r="J368" s="8" t="s">
        <v>1100</v>
      </c>
    </row>
    <row r="369" customFormat="false" ht="13.2" hidden="false" customHeight="false" outlineLevel="0" collapsed="false">
      <c r="A369" s="52" t="s">
        <v>2892</v>
      </c>
      <c r="B369" s="33" t="n">
        <v>50771</v>
      </c>
      <c r="C369" s="33" t="s">
        <v>2429</v>
      </c>
      <c r="D369" s="34" t="s">
        <v>2433</v>
      </c>
      <c r="E369" s="24" t="n">
        <v>0.44415</v>
      </c>
      <c r="F369" s="24" t="n">
        <v>0.44415</v>
      </c>
      <c r="G369" s="56"/>
      <c r="H369" s="8" t="s">
        <v>2426</v>
      </c>
      <c r="I369" s="8" t="s">
        <v>2145</v>
      </c>
      <c r="J369" s="8" t="s">
        <v>1100</v>
      </c>
    </row>
    <row r="370" customFormat="false" ht="13.2" hidden="false" customHeight="false" outlineLevel="0" collapsed="false">
      <c r="A370" s="52"/>
      <c r="B370" s="33"/>
      <c r="C370" s="33"/>
      <c r="D370" s="34"/>
      <c r="E370" s="24"/>
      <c r="F370" s="24"/>
      <c r="G370" s="56"/>
    </row>
    <row r="371" customFormat="false" ht="13.2" hidden="false" customHeight="false" outlineLevel="0" collapsed="false">
      <c r="A371" s="52"/>
      <c r="B371" s="33"/>
      <c r="C371" s="33"/>
      <c r="D371" s="34"/>
      <c r="E371" s="24"/>
      <c r="F371" s="24"/>
      <c r="G371" s="56"/>
    </row>
    <row r="372" customFormat="false" ht="13.2" hidden="false" customHeight="false" outlineLevel="0" collapsed="false">
      <c r="A372" s="52"/>
      <c r="B372" s="33"/>
      <c r="C372" s="33"/>
      <c r="D372" s="34"/>
      <c r="E372" s="53"/>
      <c r="F372" s="53"/>
      <c r="G372" s="54"/>
    </row>
    <row r="373" customFormat="false" ht="13.2" hidden="false" customHeight="false" outlineLevel="0" collapsed="false">
      <c r="B373" s="49"/>
      <c r="C373" s="33"/>
      <c r="D373" s="34"/>
    </row>
    <row r="374" customFormat="false" ht="13.2" hidden="false" customHeight="false" outlineLevel="0" collapsed="false">
      <c r="A374" s="52" t="s">
        <v>2986</v>
      </c>
      <c r="B374" s="33" t="n">
        <v>510435</v>
      </c>
      <c r="C374" s="33" t="s">
        <v>2987</v>
      </c>
      <c r="D374" s="34" t="s">
        <v>2988</v>
      </c>
      <c r="E374" s="53" t="n">
        <v>13</v>
      </c>
      <c r="F374" s="53" t="n">
        <v>13</v>
      </c>
      <c r="G374" s="54"/>
      <c r="H374" s="8" t="s">
        <v>2989</v>
      </c>
      <c r="I374" s="8" t="s">
        <v>128</v>
      </c>
      <c r="J374" s="8" t="s">
        <v>2784</v>
      </c>
    </row>
    <row r="375" customFormat="false" ht="13.2" hidden="false" customHeight="false" outlineLevel="0" collapsed="false">
      <c r="A375" s="52" t="s">
        <v>2986</v>
      </c>
      <c r="B375" s="33" t="n">
        <v>510436</v>
      </c>
      <c r="C375" s="33" t="s">
        <v>2990</v>
      </c>
      <c r="D375" s="34" t="s">
        <v>2991</v>
      </c>
      <c r="E375" s="53" t="n">
        <v>13</v>
      </c>
      <c r="F375" s="53" t="n">
        <v>13</v>
      </c>
      <c r="G375" s="54"/>
      <c r="H375" s="8" t="s">
        <v>2989</v>
      </c>
      <c r="I375" s="8" t="s">
        <v>128</v>
      </c>
      <c r="J375" s="8" t="s">
        <v>2787</v>
      </c>
    </row>
    <row r="376" customFormat="false" ht="13.2" hidden="false" customHeight="false" outlineLevel="0" collapsed="false">
      <c r="A376" s="52" t="s">
        <v>2986</v>
      </c>
      <c r="B376" s="33" t="n">
        <v>510437</v>
      </c>
      <c r="C376" s="33" t="s">
        <v>2992</v>
      </c>
      <c r="D376" s="34" t="s">
        <v>2993</v>
      </c>
      <c r="E376" s="53" t="n">
        <v>13</v>
      </c>
      <c r="F376" s="53" t="n">
        <v>13</v>
      </c>
      <c r="G376" s="54"/>
      <c r="H376" s="8" t="s">
        <v>2989</v>
      </c>
      <c r="I376" s="8" t="s">
        <v>128</v>
      </c>
      <c r="J376" s="8" t="s">
        <v>2994</v>
      </c>
    </row>
    <row r="377" customFormat="false" ht="13.2" hidden="false" customHeight="false" outlineLevel="0" collapsed="false">
      <c r="A377" s="52" t="s">
        <v>2986</v>
      </c>
      <c r="B377" s="33" t="n">
        <v>50495</v>
      </c>
      <c r="C377" s="33" t="s">
        <v>2995</v>
      </c>
      <c r="D377" s="34" t="s">
        <v>2996</v>
      </c>
      <c r="E377" s="53" t="n">
        <v>36</v>
      </c>
      <c r="F377" s="53" t="n">
        <v>48</v>
      </c>
      <c r="G377" s="54"/>
      <c r="H377" s="8" t="s">
        <v>2997</v>
      </c>
      <c r="I377" s="8" t="s">
        <v>128</v>
      </c>
      <c r="J377" s="8" t="s">
        <v>104</v>
      </c>
    </row>
    <row r="378" customFormat="false" ht="13.2" hidden="false" customHeight="false" outlineLevel="0" collapsed="false">
      <c r="A378" s="52" t="s">
        <v>2986</v>
      </c>
      <c r="B378" s="33" t="n">
        <v>50496</v>
      </c>
      <c r="C378" s="33" t="s">
        <v>2998</v>
      </c>
      <c r="D378" s="34" t="s">
        <v>2999</v>
      </c>
      <c r="E378" s="53" t="n">
        <v>36</v>
      </c>
      <c r="F378" s="53" t="n">
        <v>36</v>
      </c>
      <c r="G378" s="54"/>
      <c r="H378" s="8" t="s">
        <v>2997</v>
      </c>
      <c r="I378" s="8" t="s">
        <v>128</v>
      </c>
      <c r="J378" s="8" t="s">
        <v>107</v>
      </c>
    </row>
    <row r="379" customFormat="false" ht="13.2" hidden="false" customHeight="false" outlineLevel="0" collapsed="false">
      <c r="A379" s="52" t="s">
        <v>2986</v>
      </c>
      <c r="B379" s="33" t="n">
        <v>50497</v>
      </c>
      <c r="C379" s="33" t="s">
        <v>3000</v>
      </c>
      <c r="D379" s="34" t="s">
        <v>3001</v>
      </c>
      <c r="E379" s="53" t="n">
        <v>36</v>
      </c>
      <c r="F379" s="53" t="n">
        <v>48</v>
      </c>
      <c r="G379" s="54"/>
      <c r="H379" s="8" t="s">
        <v>2997</v>
      </c>
      <c r="I379" s="8" t="s">
        <v>128</v>
      </c>
      <c r="J379" s="8" t="s">
        <v>110</v>
      </c>
    </row>
    <row r="380" customFormat="false" ht="13.2" hidden="false" customHeight="false" outlineLevel="0" collapsed="false">
      <c r="A380" s="52" t="s">
        <v>2986</v>
      </c>
      <c r="B380" s="33" t="n">
        <v>50498</v>
      </c>
      <c r="C380" s="33" t="s">
        <v>3002</v>
      </c>
      <c r="D380" s="34" t="s">
        <v>3003</v>
      </c>
      <c r="E380" s="53" t="n">
        <v>36</v>
      </c>
      <c r="F380" s="53" t="n">
        <v>48</v>
      </c>
      <c r="G380" s="54"/>
      <c r="H380" s="8" t="s">
        <v>2997</v>
      </c>
      <c r="I380" s="8" t="s">
        <v>128</v>
      </c>
      <c r="J380" s="8" t="s">
        <v>113</v>
      </c>
    </row>
    <row r="381" customFormat="false" ht="13.2" hidden="false" customHeight="false" outlineLevel="0" collapsed="false">
      <c r="A381" s="52" t="s">
        <v>2986</v>
      </c>
      <c r="B381" s="33" t="n">
        <v>50499</v>
      </c>
      <c r="C381" s="33" t="s">
        <v>3004</v>
      </c>
      <c r="D381" s="34" t="s">
        <v>3005</v>
      </c>
      <c r="E381" s="53" t="n">
        <v>36</v>
      </c>
      <c r="F381" s="53" t="n">
        <v>36</v>
      </c>
      <c r="G381" s="54"/>
      <c r="H381" s="8" t="s">
        <v>2997</v>
      </c>
      <c r="I381" s="8" t="s">
        <v>128</v>
      </c>
      <c r="J381" s="8" t="s">
        <v>2214</v>
      </c>
    </row>
    <row r="382" customFormat="false" ht="13.2" hidden="false" customHeight="false" outlineLevel="0" collapsed="false">
      <c r="A382" s="52" t="s">
        <v>2986</v>
      </c>
      <c r="B382" s="33" t="n">
        <v>50500</v>
      </c>
      <c r="C382" s="33" t="s">
        <v>3006</v>
      </c>
      <c r="D382" s="34" t="s">
        <v>3007</v>
      </c>
      <c r="E382" s="53" t="n">
        <v>36</v>
      </c>
      <c r="F382" s="53" t="n">
        <v>48</v>
      </c>
      <c r="G382" s="54"/>
      <c r="H382" s="8" t="s">
        <v>2997</v>
      </c>
      <c r="I382" s="8" t="s">
        <v>128</v>
      </c>
      <c r="J382" s="8" t="s">
        <v>3008</v>
      </c>
    </row>
    <row r="383" customFormat="false" ht="13.2" hidden="false" customHeight="false" outlineLevel="0" collapsed="false">
      <c r="A383" s="52" t="s">
        <v>2986</v>
      </c>
      <c r="B383" s="33" t="n">
        <v>50501</v>
      </c>
      <c r="C383" s="33" t="s">
        <v>3009</v>
      </c>
      <c r="D383" s="34" t="s">
        <v>3010</v>
      </c>
      <c r="E383" s="53" t="n">
        <v>36</v>
      </c>
      <c r="F383" s="53" t="n">
        <v>48</v>
      </c>
      <c r="G383" s="54"/>
      <c r="H383" s="8" t="s">
        <v>2997</v>
      </c>
      <c r="I383" s="8" t="s">
        <v>128</v>
      </c>
      <c r="J383" s="8" t="s">
        <v>3011</v>
      </c>
    </row>
    <row r="384" customFormat="false" ht="13.2" hidden="false" customHeight="false" outlineLevel="0" collapsed="false">
      <c r="A384" s="52" t="s">
        <v>2986</v>
      </c>
      <c r="B384" s="33" t="n">
        <v>50502</v>
      </c>
      <c r="C384" s="33" t="s">
        <v>3012</v>
      </c>
      <c r="D384" s="34" t="s">
        <v>3013</v>
      </c>
      <c r="E384" s="53" t="n">
        <v>65</v>
      </c>
      <c r="F384" s="53" t="n">
        <v>65</v>
      </c>
      <c r="G384" s="54"/>
      <c r="H384" s="8" t="s">
        <v>2997</v>
      </c>
      <c r="I384" s="8" t="s">
        <v>128</v>
      </c>
      <c r="J384" s="8" t="s">
        <v>3014</v>
      </c>
    </row>
    <row r="385" customFormat="false" ht="13.2" hidden="false" customHeight="false" outlineLevel="0" collapsed="false">
      <c r="A385" s="52" t="s">
        <v>2986</v>
      </c>
      <c r="B385" s="33" t="n">
        <v>50503</v>
      </c>
      <c r="C385" s="33" t="s">
        <v>3015</v>
      </c>
      <c r="D385" s="34" t="s">
        <v>3016</v>
      </c>
      <c r="E385" s="53" t="n">
        <v>65</v>
      </c>
      <c r="F385" s="53" t="n">
        <v>65</v>
      </c>
      <c r="G385" s="54"/>
      <c r="H385" s="8" t="s">
        <v>2997</v>
      </c>
      <c r="I385" s="8" t="s">
        <v>128</v>
      </c>
      <c r="J385" s="8" t="s">
        <v>3017</v>
      </c>
    </row>
    <row r="386" customFormat="false" ht="13.2" hidden="false" customHeight="false" outlineLevel="0" collapsed="false">
      <c r="A386" s="52" t="s">
        <v>2986</v>
      </c>
      <c r="B386" s="33" t="n">
        <v>50504</v>
      </c>
      <c r="C386" s="33" t="s">
        <v>3018</v>
      </c>
      <c r="D386" s="34" t="s">
        <v>3019</v>
      </c>
      <c r="E386" s="53" t="n">
        <v>65</v>
      </c>
      <c r="F386" s="53" t="n">
        <v>65</v>
      </c>
      <c r="G386" s="54"/>
      <c r="H386" s="8" t="s">
        <v>2997</v>
      </c>
      <c r="I386" s="8" t="s">
        <v>128</v>
      </c>
      <c r="J386" s="8" t="s">
        <v>2232</v>
      </c>
    </row>
    <row r="387" customFormat="false" ht="13.2" hidden="false" customHeight="false" outlineLevel="0" collapsed="false">
      <c r="A387" s="52" t="s">
        <v>2986</v>
      </c>
      <c r="B387" s="33" t="n">
        <v>50505</v>
      </c>
      <c r="C387" s="33" t="s">
        <v>3020</v>
      </c>
      <c r="D387" s="34" t="s">
        <v>3021</v>
      </c>
      <c r="E387" s="53" t="n">
        <v>65</v>
      </c>
      <c r="F387" s="53" t="n">
        <v>65</v>
      </c>
      <c r="G387" s="54"/>
      <c r="H387" s="8" t="s">
        <v>2997</v>
      </c>
      <c r="I387" s="8" t="s">
        <v>128</v>
      </c>
      <c r="J387" s="8" t="s">
        <v>2627</v>
      </c>
    </row>
    <row r="388" customFormat="false" ht="13.2" hidden="false" customHeight="false" outlineLevel="0" collapsed="false">
      <c r="A388" s="52" t="s">
        <v>2986</v>
      </c>
      <c r="B388" s="33" t="n">
        <v>48870</v>
      </c>
      <c r="C388" s="33" t="s">
        <v>3022</v>
      </c>
      <c r="D388" s="34" t="s">
        <v>3023</v>
      </c>
      <c r="E388" s="53" t="n">
        <v>144</v>
      </c>
      <c r="F388" s="53" t="n">
        <v>0</v>
      </c>
      <c r="G388" s="54" t="s">
        <v>42</v>
      </c>
      <c r="H388" s="8" t="s">
        <v>3024</v>
      </c>
      <c r="I388" s="8" t="s">
        <v>2056</v>
      </c>
      <c r="J388" s="8" t="s">
        <v>3025</v>
      </c>
    </row>
    <row r="389" customFormat="false" ht="13.2" hidden="false" customHeight="false" outlineLevel="0" collapsed="false">
      <c r="A389" s="52" t="s">
        <v>2986</v>
      </c>
      <c r="B389" s="33" t="n">
        <v>48870</v>
      </c>
      <c r="C389" s="33" t="s">
        <v>3022</v>
      </c>
      <c r="D389" s="34" t="s">
        <v>3026</v>
      </c>
      <c r="E389" s="53" t="n">
        <v>2.7</v>
      </c>
      <c r="F389" s="53" t="n">
        <v>0</v>
      </c>
      <c r="G389" s="54" t="s">
        <v>42</v>
      </c>
      <c r="H389" s="8" t="s">
        <v>3024</v>
      </c>
      <c r="I389" s="8" t="s">
        <v>2056</v>
      </c>
      <c r="J389" s="8" t="s">
        <v>3025</v>
      </c>
    </row>
    <row r="390" customFormat="false" ht="13.2" hidden="false" customHeight="false" outlineLevel="0" collapsed="false">
      <c r="A390" s="52" t="s">
        <v>2986</v>
      </c>
      <c r="B390" s="33" t="n">
        <v>48870</v>
      </c>
      <c r="C390" s="33" t="s">
        <v>3022</v>
      </c>
      <c r="D390" s="34" t="s">
        <v>3027</v>
      </c>
      <c r="E390" s="53" t="n">
        <v>201</v>
      </c>
      <c r="F390" s="53" t="n">
        <v>0</v>
      </c>
      <c r="G390" s="54" t="s">
        <v>42</v>
      </c>
      <c r="H390" s="8" t="s">
        <v>3024</v>
      </c>
      <c r="I390" s="8" t="s">
        <v>2056</v>
      </c>
      <c r="J390" s="8" t="s">
        <v>3025</v>
      </c>
    </row>
    <row r="391" customFormat="false" ht="13.2" hidden="false" customHeight="false" outlineLevel="0" collapsed="false">
      <c r="A391" s="52" t="s">
        <v>2986</v>
      </c>
      <c r="B391" s="33" t="n">
        <v>50509</v>
      </c>
      <c r="C391" s="33" t="s">
        <v>3028</v>
      </c>
      <c r="D391" s="34" t="s">
        <v>3029</v>
      </c>
      <c r="E391" s="53" t="n">
        <v>49</v>
      </c>
      <c r="F391" s="53" t="n">
        <v>49</v>
      </c>
      <c r="G391" s="54"/>
      <c r="H391" s="8" t="s">
        <v>3030</v>
      </c>
      <c r="I391" s="8" t="s">
        <v>128</v>
      </c>
      <c r="J391" s="8" t="s">
        <v>2599</v>
      </c>
    </row>
    <row r="392" customFormat="false" ht="13.2" hidden="false" customHeight="false" outlineLevel="0" collapsed="false">
      <c r="A392" s="52" t="s">
        <v>2986</v>
      </c>
      <c r="B392" s="33" t="n">
        <v>50510</v>
      </c>
      <c r="C392" s="33" t="s">
        <v>3031</v>
      </c>
      <c r="D392" s="34" t="s">
        <v>3032</v>
      </c>
      <c r="E392" s="53" t="n">
        <v>48</v>
      </c>
      <c r="F392" s="53" t="n">
        <v>49</v>
      </c>
      <c r="G392" s="54"/>
      <c r="H392" s="8" t="s">
        <v>3030</v>
      </c>
      <c r="I392" s="8" t="s">
        <v>128</v>
      </c>
      <c r="J392" s="8" t="s">
        <v>2602</v>
      </c>
    </row>
    <row r="393" customFormat="false" ht="13.2" hidden="false" customHeight="false" outlineLevel="0" collapsed="false">
      <c r="A393" s="52" t="s">
        <v>2986</v>
      </c>
      <c r="B393" s="33" t="n">
        <v>50511</v>
      </c>
      <c r="C393" s="33" t="s">
        <v>3033</v>
      </c>
      <c r="D393" s="34" t="s">
        <v>3034</v>
      </c>
      <c r="E393" s="53" t="n">
        <v>45</v>
      </c>
      <c r="F393" s="53" t="n">
        <v>49</v>
      </c>
      <c r="G393" s="54"/>
      <c r="H393" s="8" t="s">
        <v>3030</v>
      </c>
      <c r="I393" s="8" t="s">
        <v>128</v>
      </c>
      <c r="J393" s="8" t="s">
        <v>3035</v>
      </c>
    </row>
    <row r="394" customFormat="false" ht="13.2" hidden="false" customHeight="false" outlineLevel="0" collapsed="false">
      <c r="A394" s="52" t="s">
        <v>2986</v>
      </c>
      <c r="B394" s="33" t="n">
        <v>50512</v>
      </c>
      <c r="C394" s="33" t="s">
        <v>3036</v>
      </c>
      <c r="D394" s="34" t="s">
        <v>3037</v>
      </c>
      <c r="E394" s="53" t="n">
        <v>47</v>
      </c>
      <c r="F394" s="53" t="n">
        <v>49</v>
      </c>
      <c r="G394" s="54"/>
      <c r="H394" s="8" t="s">
        <v>3030</v>
      </c>
      <c r="I394" s="8" t="s">
        <v>128</v>
      </c>
      <c r="J394" s="8" t="s">
        <v>3038</v>
      </c>
    </row>
    <row r="395" customFormat="false" ht="13.2" hidden="false" customHeight="false" outlineLevel="0" collapsed="false">
      <c r="A395" s="52" t="s">
        <v>2986</v>
      </c>
      <c r="B395" s="33" t="n">
        <v>50513</v>
      </c>
      <c r="C395" s="33" t="s">
        <v>3039</v>
      </c>
      <c r="D395" s="34" t="s">
        <v>3040</v>
      </c>
      <c r="E395" s="53" t="n">
        <v>47</v>
      </c>
      <c r="F395" s="53" t="n">
        <v>49</v>
      </c>
      <c r="G395" s="54"/>
      <c r="H395" s="8" t="s">
        <v>3030</v>
      </c>
      <c r="I395" s="8" t="s">
        <v>128</v>
      </c>
      <c r="J395" s="8" t="s">
        <v>3041</v>
      </c>
    </row>
    <row r="396" customFormat="false" ht="13.2" hidden="false" customHeight="false" outlineLevel="0" collapsed="false">
      <c r="A396" s="52" t="s">
        <v>2986</v>
      </c>
      <c r="B396" s="33" t="n">
        <v>50514</v>
      </c>
      <c r="C396" s="33" t="s">
        <v>3042</v>
      </c>
      <c r="D396" s="34" t="s">
        <v>3043</v>
      </c>
      <c r="E396" s="53" t="n">
        <v>45</v>
      </c>
      <c r="F396" s="53" t="n">
        <v>48</v>
      </c>
      <c r="G396" s="54"/>
      <c r="H396" s="8" t="s">
        <v>3030</v>
      </c>
      <c r="I396" s="8" t="s">
        <v>128</v>
      </c>
      <c r="J396" s="8" t="s">
        <v>3044</v>
      </c>
    </row>
    <row r="397" customFormat="false" ht="13.2" hidden="false" customHeight="false" outlineLevel="0" collapsed="false">
      <c r="A397" s="52" t="s">
        <v>2986</v>
      </c>
      <c r="B397" s="33" t="n">
        <v>50515</v>
      </c>
      <c r="C397" s="33" t="s">
        <v>3045</v>
      </c>
      <c r="D397" s="34" t="s">
        <v>3046</v>
      </c>
      <c r="E397" s="53" t="n">
        <v>47</v>
      </c>
      <c r="F397" s="53" t="n">
        <v>49</v>
      </c>
      <c r="G397" s="54"/>
      <c r="H397" s="8" t="s">
        <v>3030</v>
      </c>
      <c r="I397" s="8" t="s">
        <v>128</v>
      </c>
      <c r="J397" s="8" t="s">
        <v>3047</v>
      </c>
    </row>
    <row r="398" customFormat="false" ht="13.2" hidden="false" customHeight="false" outlineLevel="0" collapsed="false">
      <c r="A398" s="52" t="s">
        <v>2986</v>
      </c>
      <c r="B398" s="33" t="n">
        <v>50516</v>
      </c>
      <c r="C398" s="33" t="s">
        <v>3048</v>
      </c>
      <c r="D398" s="34" t="s">
        <v>3049</v>
      </c>
      <c r="E398" s="53" t="n">
        <v>45</v>
      </c>
      <c r="F398" s="53" t="n">
        <v>49</v>
      </c>
      <c r="G398" s="54"/>
      <c r="H398" s="8" t="s">
        <v>3030</v>
      </c>
      <c r="I398" s="8" t="s">
        <v>128</v>
      </c>
      <c r="J398" s="8" t="s">
        <v>3050</v>
      </c>
    </row>
    <row r="399" customFormat="false" ht="13.2" hidden="false" customHeight="false" outlineLevel="0" collapsed="false">
      <c r="A399" s="52" t="s">
        <v>2986</v>
      </c>
      <c r="B399" s="33" t="n">
        <v>50523</v>
      </c>
      <c r="C399" s="33" t="s">
        <v>3051</v>
      </c>
      <c r="D399" s="34" t="s">
        <v>3052</v>
      </c>
      <c r="E399" s="53" t="n">
        <v>126</v>
      </c>
      <c r="F399" s="53" t="n">
        <v>0</v>
      </c>
      <c r="G399" s="54" t="s">
        <v>42</v>
      </c>
      <c r="H399" s="8" t="s">
        <v>3053</v>
      </c>
      <c r="I399" s="8" t="s">
        <v>128</v>
      </c>
      <c r="J399" s="8" t="s">
        <v>2602</v>
      </c>
    </row>
    <row r="400" customFormat="false" ht="13.2" hidden="false" customHeight="false" outlineLevel="0" collapsed="false">
      <c r="A400" s="52" t="s">
        <v>2986</v>
      </c>
      <c r="B400" s="33" t="n">
        <v>50523</v>
      </c>
      <c r="C400" s="33" t="s">
        <v>3051</v>
      </c>
      <c r="D400" s="34" t="s">
        <v>3054</v>
      </c>
      <c r="E400" s="53" t="n">
        <v>124</v>
      </c>
      <c r="F400" s="53" t="n">
        <v>0</v>
      </c>
      <c r="G400" s="54" t="s">
        <v>42</v>
      </c>
      <c r="H400" s="8" t="s">
        <v>3053</v>
      </c>
      <c r="I400" s="8" t="s">
        <v>128</v>
      </c>
      <c r="J400" s="8" t="s">
        <v>2602</v>
      </c>
    </row>
    <row r="401" customFormat="false" ht="13.2" hidden="false" customHeight="false" outlineLevel="0" collapsed="false">
      <c r="A401" s="52" t="s">
        <v>2986</v>
      </c>
      <c r="B401" s="33" t="n">
        <v>50519</v>
      </c>
      <c r="C401" s="33" t="s">
        <v>3055</v>
      </c>
      <c r="D401" s="34" t="s">
        <v>3056</v>
      </c>
      <c r="E401" s="53" t="n">
        <v>17</v>
      </c>
      <c r="F401" s="53" t="n">
        <v>17</v>
      </c>
      <c r="G401" s="54"/>
      <c r="H401" s="8" t="s">
        <v>3053</v>
      </c>
      <c r="I401" s="8" t="s">
        <v>128</v>
      </c>
      <c r="J401" s="8" t="s">
        <v>3057</v>
      </c>
    </row>
    <row r="402" customFormat="false" ht="13.2" hidden="false" customHeight="false" outlineLevel="0" collapsed="false">
      <c r="A402" s="52" t="s">
        <v>2986</v>
      </c>
      <c r="B402" s="33" t="n">
        <v>50521</v>
      </c>
      <c r="C402" s="33" t="s">
        <v>3058</v>
      </c>
      <c r="D402" s="34" t="s">
        <v>3059</v>
      </c>
      <c r="E402" s="53" t="n">
        <v>15</v>
      </c>
      <c r="F402" s="53" t="n">
        <v>13</v>
      </c>
      <c r="G402" s="54"/>
      <c r="H402" s="8" t="s">
        <v>3053</v>
      </c>
      <c r="I402" s="8" t="s">
        <v>128</v>
      </c>
      <c r="J402" s="8" t="s">
        <v>2596</v>
      </c>
    </row>
    <row r="403" customFormat="false" ht="13.2" hidden="false" customHeight="false" outlineLevel="0" collapsed="false">
      <c r="A403" s="52" t="s">
        <v>2986</v>
      </c>
      <c r="B403" s="33" t="n">
        <v>50522</v>
      </c>
      <c r="C403" s="33" t="s">
        <v>3060</v>
      </c>
      <c r="D403" s="34" t="s">
        <v>3061</v>
      </c>
      <c r="E403" s="53" t="n">
        <v>15</v>
      </c>
      <c r="F403" s="53" t="n">
        <v>13</v>
      </c>
      <c r="G403" s="54"/>
      <c r="H403" s="8" t="s">
        <v>3053</v>
      </c>
      <c r="I403" s="8" t="s">
        <v>128</v>
      </c>
      <c r="J403" s="8" t="s">
        <v>2599</v>
      </c>
    </row>
    <row r="404" customFormat="false" ht="13.2" hidden="false" customHeight="false" outlineLevel="0" collapsed="false">
      <c r="A404" s="52" t="s">
        <v>2986</v>
      </c>
      <c r="B404" s="33" t="n">
        <v>50523</v>
      </c>
      <c r="C404" s="33" t="s">
        <v>3051</v>
      </c>
      <c r="D404" s="34" t="s">
        <v>3062</v>
      </c>
      <c r="E404" s="53" t="n">
        <v>15</v>
      </c>
      <c r="F404" s="53" t="n">
        <v>13</v>
      </c>
      <c r="G404" s="54"/>
      <c r="H404" s="8" t="s">
        <v>3053</v>
      </c>
      <c r="I404" s="8" t="s">
        <v>128</v>
      </c>
      <c r="J404" s="8" t="s">
        <v>2602</v>
      </c>
    </row>
    <row r="405" customFormat="false" ht="13.2" hidden="false" customHeight="false" outlineLevel="0" collapsed="false">
      <c r="A405" s="52" t="s">
        <v>2986</v>
      </c>
      <c r="B405" s="33" t="n">
        <v>50519</v>
      </c>
      <c r="C405" s="33" t="s">
        <v>3055</v>
      </c>
      <c r="D405" s="34" t="s">
        <v>3063</v>
      </c>
      <c r="E405" s="53" t="n">
        <v>2.7</v>
      </c>
      <c r="F405" s="53" t="n">
        <v>0</v>
      </c>
      <c r="G405" s="54" t="s">
        <v>42</v>
      </c>
      <c r="H405" s="8" t="s">
        <v>3053</v>
      </c>
      <c r="I405" s="8" t="s">
        <v>128</v>
      </c>
      <c r="J405" s="8" t="s">
        <v>3057</v>
      </c>
    </row>
    <row r="406" customFormat="false" ht="13.2" hidden="false" customHeight="false" outlineLevel="0" collapsed="false">
      <c r="A406" s="52" t="s">
        <v>2986</v>
      </c>
      <c r="B406" s="33" t="n">
        <v>50525</v>
      </c>
      <c r="C406" s="33" t="s">
        <v>3064</v>
      </c>
      <c r="D406" s="34" t="s">
        <v>3065</v>
      </c>
      <c r="E406" s="53" t="n">
        <v>279</v>
      </c>
      <c r="F406" s="53" t="n">
        <v>0</v>
      </c>
      <c r="G406" s="54" t="s">
        <v>42</v>
      </c>
      <c r="H406" s="8" t="s">
        <v>3066</v>
      </c>
      <c r="I406" s="8" t="s">
        <v>128</v>
      </c>
      <c r="J406" s="8" t="s">
        <v>2596</v>
      </c>
    </row>
    <row r="407" customFormat="false" ht="13.2" hidden="false" customHeight="false" outlineLevel="0" collapsed="false">
      <c r="A407" s="52" t="s">
        <v>2986</v>
      </c>
      <c r="B407" s="33" t="n">
        <v>50526</v>
      </c>
      <c r="C407" s="33" t="s">
        <v>3067</v>
      </c>
      <c r="D407" s="34" t="s">
        <v>3068</v>
      </c>
      <c r="E407" s="53" t="n">
        <v>302</v>
      </c>
      <c r="F407" s="53" t="n">
        <v>0</v>
      </c>
      <c r="G407" s="54" t="s">
        <v>42</v>
      </c>
      <c r="H407" s="8" t="s">
        <v>3066</v>
      </c>
      <c r="I407" s="8" t="s">
        <v>128</v>
      </c>
      <c r="J407" s="8" t="s">
        <v>3069</v>
      </c>
    </row>
    <row r="408" customFormat="false" ht="13.2" hidden="false" customHeight="false" outlineLevel="0" collapsed="false">
      <c r="A408" s="52" t="s">
        <v>2986</v>
      </c>
      <c r="B408" s="33" t="n">
        <v>50531</v>
      </c>
      <c r="C408" s="33" t="s">
        <v>3070</v>
      </c>
      <c r="D408" s="34" t="s">
        <v>3071</v>
      </c>
      <c r="E408" s="53" t="n">
        <v>380</v>
      </c>
      <c r="F408" s="53" t="n">
        <v>380</v>
      </c>
      <c r="G408" s="54"/>
      <c r="H408" s="8" t="s">
        <v>3066</v>
      </c>
      <c r="I408" s="8" t="s">
        <v>38</v>
      </c>
      <c r="J408" s="8" t="s">
        <v>2365</v>
      </c>
    </row>
    <row r="409" customFormat="false" ht="13.2" hidden="false" customHeight="false" outlineLevel="0" collapsed="false">
      <c r="A409" s="52" t="s">
        <v>2986</v>
      </c>
      <c r="B409" s="33" t="n">
        <v>50532</v>
      </c>
      <c r="C409" s="33" t="s">
        <v>3072</v>
      </c>
      <c r="D409" s="34" t="s">
        <v>3073</v>
      </c>
      <c r="E409" s="53" t="n">
        <v>380</v>
      </c>
      <c r="F409" s="53" t="n">
        <v>380</v>
      </c>
      <c r="G409" s="54"/>
      <c r="H409" s="8" t="s">
        <v>3066</v>
      </c>
      <c r="I409" s="8" t="s">
        <v>38</v>
      </c>
      <c r="J409" s="8" t="s">
        <v>2676</v>
      </c>
    </row>
    <row r="410" customFormat="false" ht="13.2" hidden="false" customHeight="false" outlineLevel="0" collapsed="false">
      <c r="A410" s="52" t="s">
        <v>2986</v>
      </c>
      <c r="B410" s="33" t="n">
        <v>50525</v>
      </c>
      <c r="C410" s="33" t="s">
        <v>3064</v>
      </c>
      <c r="D410" s="34" t="s">
        <v>3074</v>
      </c>
      <c r="E410" s="53" t="n">
        <v>14</v>
      </c>
      <c r="F410" s="53" t="n">
        <v>13</v>
      </c>
      <c r="G410" s="54"/>
      <c r="H410" s="8" t="s">
        <v>3066</v>
      </c>
      <c r="I410" s="8" t="s">
        <v>128</v>
      </c>
      <c r="J410" s="8" t="s">
        <v>2596</v>
      </c>
    </row>
    <row r="411" customFormat="false" ht="13.2" hidden="false" customHeight="false" outlineLevel="0" collapsed="false">
      <c r="A411" s="52" t="s">
        <v>2986</v>
      </c>
      <c r="B411" s="33" t="n">
        <v>50526</v>
      </c>
      <c r="C411" s="33" t="s">
        <v>3067</v>
      </c>
      <c r="D411" s="34" t="s">
        <v>3075</v>
      </c>
      <c r="E411" s="53" t="n">
        <v>14</v>
      </c>
      <c r="F411" s="53" t="n">
        <v>13</v>
      </c>
      <c r="G411" s="54"/>
      <c r="H411" s="8" t="s">
        <v>3066</v>
      </c>
      <c r="I411" s="8" t="s">
        <v>128</v>
      </c>
      <c r="J411" s="8" t="s">
        <v>3069</v>
      </c>
    </row>
    <row r="412" customFormat="false" ht="13.2" hidden="false" customHeight="false" outlineLevel="0" collapsed="false">
      <c r="A412" s="52" t="s">
        <v>2986</v>
      </c>
      <c r="B412" s="33" t="n">
        <v>50527</v>
      </c>
      <c r="C412" s="33" t="s">
        <v>3076</v>
      </c>
      <c r="D412" s="34" t="s">
        <v>3077</v>
      </c>
      <c r="E412" s="53" t="n">
        <v>17</v>
      </c>
      <c r="F412" s="53" t="n">
        <v>17</v>
      </c>
      <c r="G412" s="54"/>
      <c r="H412" s="8" t="s">
        <v>3066</v>
      </c>
      <c r="I412" s="8" t="s">
        <v>128</v>
      </c>
      <c r="J412" s="8" t="s">
        <v>3078</v>
      </c>
    </row>
    <row r="413" customFormat="false" ht="13.2" hidden="false" customHeight="false" outlineLevel="0" collapsed="false">
      <c r="A413" s="52" t="s">
        <v>2986</v>
      </c>
      <c r="B413" s="33" t="n">
        <v>50528</v>
      </c>
      <c r="C413" s="33" t="s">
        <v>3079</v>
      </c>
      <c r="D413" s="34" t="s">
        <v>3080</v>
      </c>
      <c r="E413" s="53" t="n">
        <v>17</v>
      </c>
      <c r="F413" s="53" t="n">
        <v>17</v>
      </c>
      <c r="G413" s="54"/>
      <c r="H413" s="8" t="s">
        <v>3066</v>
      </c>
      <c r="I413" s="8" t="s">
        <v>128</v>
      </c>
      <c r="J413" s="8" t="s">
        <v>3081</v>
      </c>
    </row>
    <row r="414" customFormat="false" ht="13.2" hidden="false" customHeight="false" outlineLevel="0" collapsed="false">
      <c r="A414" s="52" t="s">
        <v>2986</v>
      </c>
      <c r="B414" s="33" t="n">
        <v>50535</v>
      </c>
      <c r="C414" s="33" t="s">
        <v>3082</v>
      </c>
      <c r="D414" s="34" t="s">
        <v>3083</v>
      </c>
      <c r="E414" s="53" t="n">
        <v>17</v>
      </c>
      <c r="F414" s="53" t="n">
        <v>17</v>
      </c>
      <c r="G414" s="54"/>
      <c r="H414" s="8" t="s">
        <v>3084</v>
      </c>
      <c r="I414" s="8" t="s">
        <v>128</v>
      </c>
      <c r="J414" s="8" t="s">
        <v>2308</v>
      </c>
    </row>
    <row r="415" customFormat="false" ht="13.2" hidden="false" customHeight="false" outlineLevel="0" collapsed="false">
      <c r="A415" s="52" t="s">
        <v>2986</v>
      </c>
      <c r="B415" s="33" t="n">
        <v>50536</v>
      </c>
      <c r="C415" s="33" t="s">
        <v>3085</v>
      </c>
      <c r="D415" s="34" t="s">
        <v>3086</v>
      </c>
      <c r="E415" s="53" t="n">
        <v>16</v>
      </c>
      <c r="F415" s="53" t="n">
        <v>17</v>
      </c>
      <c r="G415" s="54"/>
      <c r="H415" s="8" t="s">
        <v>3084</v>
      </c>
      <c r="I415" s="8" t="s">
        <v>128</v>
      </c>
      <c r="J415" s="8" t="s">
        <v>2311</v>
      </c>
    </row>
    <row r="416" customFormat="false" ht="13.2" hidden="false" customHeight="false" outlineLevel="0" collapsed="false">
      <c r="A416" s="52" t="s">
        <v>2986</v>
      </c>
      <c r="B416" s="33" t="n">
        <v>50537</v>
      </c>
      <c r="C416" s="33" t="s">
        <v>3087</v>
      </c>
      <c r="D416" s="34" t="s">
        <v>3088</v>
      </c>
      <c r="E416" s="53" t="n">
        <v>17</v>
      </c>
      <c r="F416" s="53" t="n">
        <v>17</v>
      </c>
      <c r="G416" s="54"/>
      <c r="H416" s="8" t="s">
        <v>3084</v>
      </c>
      <c r="I416" s="8" t="s">
        <v>128</v>
      </c>
      <c r="J416" s="8" t="s">
        <v>2365</v>
      </c>
    </row>
    <row r="417" customFormat="false" ht="13.2" hidden="false" customHeight="false" outlineLevel="0" collapsed="false">
      <c r="A417" s="52" t="s">
        <v>2986</v>
      </c>
      <c r="B417" s="33" t="n">
        <v>31020647</v>
      </c>
      <c r="C417" s="33" t="s">
        <v>3089</v>
      </c>
      <c r="D417" s="34" t="s">
        <v>3090</v>
      </c>
      <c r="E417" s="53" t="n">
        <v>0</v>
      </c>
      <c r="F417" s="53" t="n">
        <v>276</v>
      </c>
      <c r="G417" s="54"/>
      <c r="H417" s="8" t="s">
        <v>3091</v>
      </c>
      <c r="I417" s="8" t="s">
        <v>89</v>
      </c>
      <c r="J417" s="8" t="s">
        <v>3092</v>
      </c>
    </row>
    <row r="418" customFormat="false" ht="13.2" hidden="false" customHeight="false" outlineLevel="0" collapsed="false">
      <c r="A418" s="52" t="s">
        <v>2986</v>
      </c>
      <c r="B418" s="33" t="n">
        <v>31020647</v>
      </c>
      <c r="C418" s="33" t="s">
        <v>3089</v>
      </c>
      <c r="D418" s="34" t="s">
        <v>3093</v>
      </c>
      <c r="E418" s="53" t="n">
        <v>0</v>
      </c>
      <c r="F418" s="53" t="n">
        <v>172</v>
      </c>
      <c r="G418" s="54"/>
      <c r="H418" s="8" t="s">
        <v>3091</v>
      </c>
      <c r="I418" s="8" t="s">
        <v>89</v>
      </c>
      <c r="J418" s="8" t="s">
        <v>3092</v>
      </c>
    </row>
    <row r="419" customFormat="false" ht="13.2" hidden="false" customHeight="false" outlineLevel="0" collapsed="false">
      <c r="A419" s="52" t="s">
        <v>2986</v>
      </c>
      <c r="B419" s="33" t="n">
        <v>31020647</v>
      </c>
      <c r="C419" s="33" t="s">
        <v>3089</v>
      </c>
      <c r="D419" s="34" t="s">
        <v>3094</v>
      </c>
      <c r="E419" s="53" t="n">
        <v>0</v>
      </c>
      <c r="F419" s="53" t="n">
        <v>172</v>
      </c>
      <c r="G419" s="54"/>
      <c r="H419" s="8" t="s">
        <v>3091</v>
      </c>
      <c r="I419" s="8" t="s">
        <v>89</v>
      </c>
      <c r="J419" s="8" t="s">
        <v>3092</v>
      </c>
    </row>
    <row r="420" customFormat="false" ht="13.2" hidden="false" customHeight="false" outlineLevel="0" collapsed="false">
      <c r="A420" s="52" t="s">
        <v>2986</v>
      </c>
      <c r="B420" s="33" t="n">
        <v>31020641</v>
      </c>
      <c r="C420" s="33" t="s">
        <v>3095</v>
      </c>
      <c r="D420" s="34" t="s">
        <v>3096</v>
      </c>
      <c r="E420" s="53" t="n">
        <v>0</v>
      </c>
      <c r="F420" s="53" t="n">
        <v>219</v>
      </c>
      <c r="G420" s="54"/>
      <c r="H420" s="8" t="s">
        <v>3091</v>
      </c>
      <c r="I420" s="8" t="s">
        <v>89</v>
      </c>
      <c r="J420" s="8" t="s">
        <v>3097</v>
      </c>
    </row>
    <row r="421" customFormat="false" ht="13.2" hidden="false" customHeight="false" outlineLevel="0" collapsed="false">
      <c r="A421" s="52" t="s">
        <v>2986</v>
      </c>
      <c r="B421" s="33" t="n">
        <v>31020641</v>
      </c>
      <c r="C421" s="33" t="s">
        <v>3095</v>
      </c>
      <c r="D421" s="34" t="s">
        <v>3098</v>
      </c>
      <c r="E421" s="53" t="n">
        <v>0</v>
      </c>
      <c r="F421" s="53" t="n">
        <v>172</v>
      </c>
      <c r="G421" s="54"/>
      <c r="H421" s="8" t="s">
        <v>3091</v>
      </c>
      <c r="I421" s="8" t="s">
        <v>89</v>
      </c>
      <c r="J421" s="8" t="s">
        <v>3097</v>
      </c>
    </row>
    <row r="422" customFormat="false" ht="13.2" hidden="false" customHeight="false" outlineLevel="0" collapsed="false">
      <c r="A422" s="52" t="s">
        <v>2986</v>
      </c>
      <c r="B422" s="33" t="n">
        <v>50542</v>
      </c>
      <c r="C422" s="33" t="s">
        <v>3099</v>
      </c>
      <c r="D422" s="34" t="s">
        <v>3100</v>
      </c>
      <c r="E422" s="53" t="n">
        <v>1155</v>
      </c>
      <c r="F422" s="53" t="n">
        <v>1119.7</v>
      </c>
      <c r="G422" s="54"/>
      <c r="H422" s="8" t="s">
        <v>3101</v>
      </c>
      <c r="I422" s="8" t="s">
        <v>38</v>
      </c>
      <c r="J422" s="8" t="s">
        <v>2308</v>
      </c>
    </row>
    <row r="423" customFormat="false" ht="13.2" hidden="false" customHeight="false" outlineLevel="0" collapsed="false">
      <c r="A423" s="52" t="s">
        <v>2986</v>
      </c>
      <c r="B423" s="33" t="n">
        <v>50543</v>
      </c>
      <c r="C423" s="33" t="s">
        <v>3102</v>
      </c>
      <c r="D423" s="34" t="s">
        <v>3103</v>
      </c>
      <c r="E423" s="53" t="n">
        <v>1115</v>
      </c>
      <c r="F423" s="53" t="n">
        <v>1122.1</v>
      </c>
      <c r="G423" s="54"/>
      <c r="H423" s="8" t="s">
        <v>3101</v>
      </c>
      <c r="I423" s="8" t="s">
        <v>38</v>
      </c>
      <c r="J423" s="8" t="s">
        <v>2311</v>
      </c>
    </row>
    <row r="424" customFormat="false" ht="13.2" hidden="false" customHeight="false" outlineLevel="0" collapsed="false">
      <c r="A424" s="52" t="s">
        <v>2986</v>
      </c>
      <c r="B424" s="33" t="n">
        <v>50545</v>
      </c>
      <c r="C424" s="33" t="s">
        <v>3104</v>
      </c>
      <c r="D424" s="34" t="s">
        <v>3105</v>
      </c>
      <c r="E424" s="53" t="n">
        <v>16</v>
      </c>
      <c r="F424" s="53" t="n">
        <v>17</v>
      </c>
      <c r="G424" s="54"/>
      <c r="H424" s="8" t="s">
        <v>3106</v>
      </c>
      <c r="I424" s="8" t="s">
        <v>128</v>
      </c>
      <c r="J424" s="8" t="s">
        <v>342</v>
      </c>
    </row>
    <row r="425" customFormat="false" ht="13.2" hidden="false" customHeight="false" outlineLevel="0" collapsed="false">
      <c r="A425" s="52" t="s">
        <v>2986</v>
      </c>
      <c r="B425" s="33" t="n">
        <v>50546</v>
      </c>
      <c r="C425" s="33" t="s">
        <v>3107</v>
      </c>
      <c r="D425" s="34" t="s">
        <v>3108</v>
      </c>
      <c r="E425" s="53" t="n">
        <v>16</v>
      </c>
      <c r="F425" s="53" t="n">
        <v>17</v>
      </c>
      <c r="G425" s="54"/>
      <c r="H425" s="8" t="s">
        <v>3106</v>
      </c>
      <c r="I425" s="8" t="s">
        <v>128</v>
      </c>
      <c r="J425" s="8" t="s">
        <v>345</v>
      </c>
    </row>
    <row r="426" customFormat="false" ht="13.2" hidden="false" customHeight="false" outlineLevel="0" collapsed="false">
      <c r="A426" s="52" t="s">
        <v>2986</v>
      </c>
      <c r="B426" s="33" t="n">
        <v>50547</v>
      </c>
      <c r="C426" s="33" t="s">
        <v>3109</v>
      </c>
      <c r="D426" s="34" t="s">
        <v>3110</v>
      </c>
      <c r="E426" s="53" t="n">
        <v>16</v>
      </c>
      <c r="F426" s="53" t="n">
        <v>17</v>
      </c>
      <c r="G426" s="54"/>
      <c r="H426" s="8" t="s">
        <v>3106</v>
      </c>
      <c r="I426" s="8" t="s">
        <v>128</v>
      </c>
      <c r="J426" s="8" t="s">
        <v>2242</v>
      </c>
    </row>
    <row r="427" customFormat="false" ht="13.2" hidden="false" customHeight="false" outlineLevel="0" collapsed="false">
      <c r="A427" s="52" t="s">
        <v>2986</v>
      </c>
      <c r="B427" s="33" t="n">
        <v>50549</v>
      </c>
      <c r="C427" s="33" t="s">
        <v>3111</v>
      </c>
      <c r="D427" s="34" t="s">
        <v>3112</v>
      </c>
      <c r="E427" s="53" t="n">
        <v>110</v>
      </c>
      <c r="F427" s="53" t="n">
        <v>134</v>
      </c>
      <c r="G427" s="54"/>
      <c r="H427" s="8" t="s">
        <v>3113</v>
      </c>
      <c r="I427" s="8" t="s">
        <v>128</v>
      </c>
      <c r="J427" s="8" t="s">
        <v>342</v>
      </c>
    </row>
    <row r="428" customFormat="false" ht="13.2" hidden="false" customHeight="false" outlineLevel="0" collapsed="false">
      <c r="A428" s="52" t="s">
        <v>2986</v>
      </c>
      <c r="B428" s="33" t="n">
        <v>50550</v>
      </c>
      <c r="C428" s="33" t="s">
        <v>3114</v>
      </c>
      <c r="D428" s="34" t="s">
        <v>3115</v>
      </c>
      <c r="E428" s="53" t="n">
        <v>120</v>
      </c>
      <c r="F428" s="53" t="n">
        <v>133</v>
      </c>
      <c r="G428" s="54"/>
      <c r="H428" s="8" t="s">
        <v>3113</v>
      </c>
      <c r="I428" s="8" t="s">
        <v>128</v>
      </c>
      <c r="J428" s="8" t="s">
        <v>345</v>
      </c>
    </row>
    <row r="429" customFormat="false" ht="13.2" hidden="false" customHeight="false" outlineLevel="0" collapsed="false">
      <c r="A429" s="52" t="s">
        <v>2986</v>
      </c>
      <c r="B429" s="33" t="n">
        <v>50551</v>
      </c>
      <c r="C429" s="33" t="s">
        <v>3116</v>
      </c>
      <c r="D429" s="34" t="s">
        <v>3117</v>
      </c>
      <c r="E429" s="53" t="n">
        <v>110</v>
      </c>
      <c r="F429" s="53" t="n">
        <v>134</v>
      </c>
      <c r="G429" s="54"/>
      <c r="H429" s="8" t="s">
        <v>3113</v>
      </c>
      <c r="I429" s="8" t="s">
        <v>128</v>
      </c>
      <c r="J429" s="8" t="s">
        <v>2242</v>
      </c>
    </row>
    <row r="430" customFormat="false" ht="13.2" hidden="false" customHeight="false" outlineLevel="0" collapsed="false">
      <c r="A430" s="52" t="s">
        <v>2986</v>
      </c>
      <c r="B430" s="33" t="n">
        <v>50552</v>
      </c>
      <c r="C430" s="33" t="s">
        <v>3118</v>
      </c>
      <c r="D430" s="34" t="s">
        <v>3119</v>
      </c>
      <c r="E430" s="53" t="n">
        <v>120</v>
      </c>
      <c r="F430" s="53" t="n">
        <v>134</v>
      </c>
      <c r="G430" s="54"/>
      <c r="H430" s="8" t="s">
        <v>3113</v>
      </c>
      <c r="I430" s="8" t="s">
        <v>128</v>
      </c>
      <c r="J430" s="8" t="s">
        <v>2245</v>
      </c>
    </row>
    <row r="431" customFormat="false" ht="13.2" hidden="false" customHeight="false" outlineLevel="0" collapsed="false">
      <c r="A431" s="52" t="s">
        <v>2986</v>
      </c>
      <c r="B431" s="33" t="n">
        <v>50553</v>
      </c>
      <c r="C431" s="33" t="s">
        <v>3120</v>
      </c>
      <c r="D431" s="34" t="s">
        <v>3121</v>
      </c>
      <c r="E431" s="53" t="n">
        <v>110</v>
      </c>
      <c r="F431" s="53" t="n">
        <v>134</v>
      </c>
      <c r="G431" s="54"/>
      <c r="H431" s="8" t="s">
        <v>3113</v>
      </c>
      <c r="I431" s="8" t="s">
        <v>128</v>
      </c>
      <c r="J431" s="8" t="s">
        <v>2581</v>
      </c>
    </row>
    <row r="432" customFormat="false" ht="13.2" hidden="false" customHeight="false" outlineLevel="0" collapsed="false">
      <c r="A432" s="52" t="s">
        <v>2986</v>
      </c>
      <c r="B432" s="33" t="n">
        <v>50554</v>
      </c>
      <c r="C432" s="33" t="s">
        <v>3122</v>
      </c>
      <c r="D432" s="34" t="s">
        <v>3123</v>
      </c>
      <c r="E432" s="53" t="n">
        <v>110</v>
      </c>
      <c r="F432" s="53" t="n">
        <v>133</v>
      </c>
      <c r="G432" s="54"/>
      <c r="H432" s="8" t="s">
        <v>3113</v>
      </c>
      <c r="I432" s="8" t="s">
        <v>128</v>
      </c>
      <c r="J432" s="8" t="s">
        <v>2584</v>
      </c>
    </row>
    <row r="433" customFormat="false" ht="13.2" hidden="false" customHeight="false" outlineLevel="0" collapsed="false">
      <c r="A433" s="52" t="s">
        <v>2986</v>
      </c>
      <c r="B433" s="33" t="n">
        <v>50555</v>
      </c>
      <c r="C433" s="33" t="s">
        <v>3124</v>
      </c>
      <c r="D433" s="34" t="s">
        <v>3125</v>
      </c>
      <c r="E433" s="53" t="n">
        <v>110</v>
      </c>
      <c r="F433" s="53" t="n">
        <v>134</v>
      </c>
      <c r="G433" s="54"/>
      <c r="H433" s="8" t="s">
        <v>3113</v>
      </c>
      <c r="I433" s="8" t="s">
        <v>128</v>
      </c>
      <c r="J433" s="8" t="s">
        <v>2587</v>
      </c>
    </row>
    <row r="434" customFormat="false" ht="13.2" hidden="false" customHeight="false" outlineLevel="0" collapsed="false">
      <c r="A434" s="52" t="s">
        <v>2986</v>
      </c>
      <c r="B434" s="33" t="n">
        <v>50556</v>
      </c>
      <c r="C434" s="33" t="s">
        <v>3126</v>
      </c>
      <c r="D434" s="34" t="s">
        <v>3127</v>
      </c>
      <c r="E434" s="53" t="n">
        <v>120</v>
      </c>
      <c r="F434" s="53" t="n">
        <v>134</v>
      </c>
      <c r="G434" s="54"/>
      <c r="H434" s="8" t="s">
        <v>3113</v>
      </c>
      <c r="I434" s="8" t="s">
        <v>128</v>
      </c>
      <c r="J434" s="8" t="s">
        <v>2590</v>
      </c>
    </row>
    <row r="435" customFormat="false" ht="13.2" hidden="false" customHeight="false" outlineLevel="0" collapsed="false">
      <c r="A435" s="52" t="s">
        <v>2986</v>
      </c>
      <c r="B435" s="33" t="n">
        <v>50557</v>
      </c>
      <c r="C435" s="33" t="s">
        <v>2444</v>
      </c>
      <c r="D435" s="34" t="s">
        <v>2445</v>
      </c>
      <c r="E435" s="57" t="n">
        <v>464.42</v>
      </c>
      <c r="F435" s="57" t="n">
        <v>519.9</v>
      </c>
      <c r="G435" s="54"/>
      <c r="H435" s="8" t="s">
        <v>2446</v>
      </c>
      <c r="I435" s="8" t="s">
        <v>96</v>
      </c>
      <c r="J435" s="8" t="s">
        <v>2311</v>
      </c>
    </row>
    <row r="436" customFormat="false" ht="13.2" hidden="false" customHeight="false" outlineLevel="0" collapsed="false">
      <c r="A436" s="52" t="s">
        <v>2986</v>
      </c>
      <c r="B436" s="33" t="n">
        <v>50558</v>
      </c>
      <c r="C436" s="33" t="s">
        <v>2447</v>
      </c>
      <c r="D436" s="34" t="s">
        <v>2448</v>
      </c>
      <c r="E436" s="57" t="n">
        <v>464.42</v>
      </c>
      <c r="F436" s="57" t="n">
        <v>521.2</v>
      </c>
      <c r="G436" s="54"/>
      <c r="H436" s="8" t="s">
        <v>2446</v>
      </c>
      <c r="I436" s="8" t="s">
        <v>96</v>
      </c>
      <c r="J436" s="8" t="s">
        <v>2365</v>
      </c>
    </row>
    <row r="437" customFormat="false" ht="13.2" hidden="false" customHeight="false" outlineLevel="0" collapsed="false">
      <c r="A437" s="52" t="s">
        <v>2986</v>
      </c>
      <c r="B437" s="33" t="n">
        <v>50560</v>
      </c>
      <c r="C437" s="33" t="s">
        <v>3128</v>
      </c>
      <c r="D437" s="34" t="s">
        <v>3129</v>
      </c>
      <c r="E437" s="53" t="n">
        <v>48</v>
      </c>
      <c r="F437" s="53" t="n">
        <v>49</v>
      </c>
      <c r="G437" s="54"/>
      <c r="H437" s="8" t="s">
        <v>3130</v>
      </c>
      <c r="I437" s="8" t="s">
        <v>128</v>
      </c>
      <c r="J437" s="8" t="s">
        <v>3131</v>
      </c>
    </row>
    <row r="438" customFormat="false" ht="13.2" hidden="false" customHeight="false" outlineLevel="0" collapsed="false">
      <c r="A438" s="52" t="s">
        <v>2986</v>
      </c>
      <c r="B438" s="33" t="n">
        <v>50561</v>
      </c>
      <c r="C438" s="33" t="s">
        <v>3132</v>
      </c>
      <c r="D438" s="34" t="s">
        <v>3133</v>
      </c>
      <c r="E438" s="53" t="n">
        <v>48</v>
      </c>
      <c r="F438" s="53" t="n">
        <v>49</v>
      </c>
      <c r="G438" s="54"/>
      <c r="H438" s="8" t="s">
        <v>3130</v>
      </c>
      <c r="I438" s="8" t="s">
        <v>128</v>
      </c>
      <c r="J438" s="8" t="s">
        <v>3134</v>
      </c>
    </row>
    <row r="439" customFormat="false" ht="13.2" hidden="false" customHeight="false" outlineLevel="0" collapsed="false">
      <c r="A439" s="52" t="s">
        <v>2986</v>
      </c>
      <c r="B439" s="33" t="n">
        <v>50565</v>
      </c>
      <c r="C439" s="33" t="s">
        <v>3135</v>
      </c>
      <c r="D439" s="34" t="s">
        <v>3136</v>
      </c>
      <c r="E439" s="53" t="n">
        <v>166</v>
      </c>
      <c r="F439" s="53" t="n">
        <v>0</v>
      </c>
      <c r="G439" s="54" t="s">
        <v>42</v>
      </c>
      <c r="H439" s="8" t="s">
        <v>3137</v>
      </c>
      <c r="I439" s="8" t="s">
        <v>128</v>
      </c>
      <c r="J439" s="8" t="s">
        <v>2596</v>
      </c>
    </row>
    <row r="440" customFormat="false" ht="13.2" hidden="false" customHeight="false" outlineLevel="0" collapsed="false">
      <c r="A440" s="52" t="s">
        <v>2986</v>
      </c>
      <c r="B440" s="33" t="n">
        <v>50565</v>
      </c>
      <c r="C440" s="33" t="s">
        <v>3135</v>
      </c>
      <c r="D440" s="34" t="s">
        <v>3138</v>
      </c>
      <c r="E440" s="53" t="n">
        <v>15</v>
      </c>
      <c r="F440" s="53" t="n">
        <v>13</v>
      </c>
      <c r="G440" s="54"/>
      <c r="H440" s="8" t="s">
        <v>3137</v>
      </c>
      <c r="I440" s="8" t="s">
        <v>128</v>
      </c>
      <c r="J440" s="8" t="s">
        <v>2596</v>
      </c>
    </row>
    <row r="441" customFormat="false" ht="13.2" hidden="false" customHeight="false" outlineLevel="0" collapsed="false">
      <c r="A441" s="52" t="s">
        <v>2986</v>
      </c>
      <c r="B441" s="33" t="n">
        <v>50566</v>
      </c>
      <c r="C441" s="33" t="s">
        <v>3139</v>
      </c>
      <c r="D441" s="34" t="s">
        <v>3140</v>
      </c>
      <c r="E441" s="53" t="n">
        <v>17</v>
      </c>
      <c r="F441" s="53" t="n">
        <v>17</v>
      </c>
      <c r="G441" s="54"/>
      <c r="H441" s="8" t="s">
        <v>3137</v>
      </c>
      <c r="I441" s="8" t="s">
        <v>128</v>
      </c>
      <c r="J441" s="8" t="s">
        <v>2599</v>
      </c>
    </row>
    <row r="442" customFormat="false" ht="13.2" hidden="false" customHeight="false" outlineLevel="0" collapsed="false">
      <c r="A442" s="52" t="s">
        <v>2986</v>
      </c>
      <c r="B442" s="33" t="n">
        <v>50565</v>
      </c>
      <c r="C442" s="33" t="s">
        <v>3135</v>
      </c>
      <c r="D442" s="34" t="s">
        <v>3141</v>
      </c>
      <c r="E442" s="53" t="n">
        <v>2.8</v>
      </c>
      <c r="F442" s="53" t="n">
        <v>0</v>
      </c>
      <c r="G442" s="54" t="s">
        <v>42</v>
      </c>
      <c r="H442" s="8" t="s">
        <v>3137</v>
      </c>
      <c r="I442" s="8" t="s">
        <v>128</v>
      </c>
      <c r="J442" s="8" t="s">
        <v>2596</v>
      </c>
    </row>
    <row r="443" customFormat="false" ht="13.2" hidden="false" customHeight="false" outlineLevel="0" collapsed="false">
      <c r="A443" s="52" t="s">
        <v>2986</v>
      </c>
      <c r="B443" s="33" t="n">
        <v>50568</v>
      </c>
      <c r="C443" s="33" t="s">
        <v>3142</v>
      </c>
      <c r="D443" s="34" t="s">
        <v>3143</v>
      </c>
      <c r="E443" s="53" t="n">
        <v>13</v>
      </c>
      <c r="F443" s="53" t="n">
        <v>13</v>
      </c>
      <c r="G443" s="54"/>
      <c r="H443" s="8" t="s">
        <v>3144</v>
      </c>
      <c r="I443" s="8" t="s">
        <v>128</v>
      </c>
      <c r="J443" s="8" t="s">
        <v>2242</v>
      </c>
    </row>
    <row r="444" customFormat="false" ht="13.2" hidden="false" customHeight="false" outlineLevel="0" collapsed="false">
      <c r="A444" s="52" t="s">
        <v>2986</v>
      </c>
      <c r="B444" s="33" t="n">
        <v>50569</v>
      </c>
      <c r="C444" s="33" t="s">
        <v>3145</v>
      </c>
      <c r="D444" s="34" t="s">
        <v>3146</v>
      </c>
      <c r="E444" s="53" t="n">
        <v>14</v>
      </c>
      <c r="F444" s="53" t="n">
        <v>13</v>
      </c>
      <c r="G444" s="54"/>
      <c r="H444" s="8" t="s">
        <v>3144</v>
      </c>
      <c r="I444" s="8" t="s">
        <v>128</v>
      </c>
      <c r="J444" s="8" t="s">
        <v>2245</v>
      </c>
    </row>
    <row r="445" customFormat="false" ht="13.2" hidden="false" customHeight="false" outlineLevel="0" collapsed="false">
      <c r="A445" s="52" t="s">
        <v>2986</v>
      </c>
      <c r="B445" s="33" t="n">
        <v>50570</v>
      </c>
      <c r="C445" s="33" t="s">
        <v>3147</v>
      </c>
      <c r="D445" s="34" t="s">
        <v>3148</v>
      </c>
      <c r="E445" s="53" t="n">
        <v>13</v>
      </c>
      <c r="F445" s="53" t="n">
        <v>13</v>
      </c>
      <c r="G445" s="54"/>
      <c r="H445" s="8" t="s">
        <v>3144</v>
      </c>
      <c r="I445" s="8" t="s">
        <v>128</v>
      </c>
      <c r="J445" s="8" t="s">
        <v>2581</v>
      </c>
    </row>
    <row r="446" customFormat="false" ht="13.2" hidden="false" customHeight="false" outlineLevel="0" collapsed="false">
      <c r="A446" s="52" t="s">
        <v>2986</v>
      </c>
      <c r="B446" s="33" t="n">
        <v>50571</v>
      </c>
      <c r="C446" s="33" t="s">
        <v>3149</v>
      </c>
      <c r="D446" s="34" t="s">
        <v>3150</v>
      </c>
      <c r="E446" s="53" t="n">
        <v>14</v>
      </c>
      <c r="F446" s="53" t="n">
        <v>13</v>
      </c>
      <c r="G446" s="54"/>
      <c r="H446" s="8" t="s">
        <v>3144</v>
      </c>
      <c r="I446" s="8" t="s">
        <v>128</v>
      </c>
      <c r="J446" s="8" t="s">
        <v>2584</v>
      </c>
    </row>
    <row r="447" customFormat="false" ht="13.2" hidden="false" customHeight="false" outlineLevel="0" collapsed="false">
      <c r="A447" s="52" t="s">
        <v>2986</v>
      </c>
      <c r="B447" s="33" t="n">
        <v>50533</v>
      </c>
      <c r="C447" s="33" t="s">
        <v>3151</v>
      </c>
      <c r="D447" s="34" t="s">
        <v>3152</v>
      </c>
      <c r="E447" s="53" t="n">
        <v>3</v>
      </c>
      <c r="F447" s="53" t="n">
        <v>3</v>
      </c>
      <c r="G447" s="54"/>
      <c r="H447" s="8" t="s">
        <v>3084</v>
      </c>
      <c r="I447" s="8" t="s">
        <v>302</v>
      </c>
      <c r="J447" s="8" t="s">
        <v>3153</v>
      </c>
    </row>
    <row r="448" customFormat="false" ht="13.2" hidden="false" customHeight="false" outlineLevel="0" collapsed="false">
      <c r="A448" s="52" t="s">
        <v>2986</v>
      </c>
      <c r="B448" s="9" t="n">
        <v>50534</v>
      </c>
      <c r="C448" s="33" t="s">
        <v>3154</v>
      </c>
      <c r="D448" s="34"/>
      <c r="E448" s="53" t="n">
        <v>3</v>
      </c>
      <c r="F448" s="53" t="n">
        <v>3</v>
      </c>
      <c r="G448" s="54"/>
      <c r="H448" s="8" t="s">
        <v>3084</v>
      </c>
      <c r="I448" s="8" t="s">
        <v>302</v>
      </c>
      <c r="J448" s="8" t="s">
        <v>3155</v>
      </c>
    </row>
    <row r="449" customFormat="false" ht="13.2" hidden="false" customHeight="false" outlineLevel="0" collapsed="false">
      <c r="A449" s="52" t="s">
        <v>2986</v>
      </c>
      <c r="B449" s="33" t="n">
        <v>50538</v>
      </c>
      <c r="C449" s="33" t="s">
        <v>3156</v>
      </c>
      <c r="D449" s="34" t="s">
        <v>3157</v>
      </c>
      <c r="E449" s="53" t="n">
        <v>30</v>
      </c>
      <c r="F449" s="53" t="n">
        <v>30</v>
      </c>
      <c r="G449" s="54"/>
      <c r="H449" s="8" t="s">
        <v>3158</v>
      </c>
      <c r="I449" s="8" t="s">
        <v>128</v>
      </c>
      <c r="J449" s="8" t="s">
        <v>3159</v>
      </c>
    </row>
    <row r="450" customFormat="false" ht="13.2" hidden="false" customHeight="false" outlineLevel="0" collapsed="false">
      <c r="A450" s="52" t="s">
        <v>2986</v>
      </c>
      <c r="B450" s="9" t="n">
        <v>50539</v>
      </c>
      <c r="C450" s="33" t="s">
        <v>3160</v>
      </c>
      <c r="D450" s="34"/>
      <c r="E450" s="53" t="n">
        <v>30</v>
      </c>
      <c r="F450" s="53" t="n">
        <v>30</v>
      </c>
      <c r="G450" s="54"/>
      <c r="H450" s="8" t="s">
        <v>3158</v>
      </c>
      <c r="I450" s="8" t="s">
        <v>128</v>
      </c>
      <c r="J450" s="8" t="s">
        <v>3161</v>
      </c>
    </row>
    <row r="451" customFormat="false" ht="13.2" hidden="false" customHeight="false" outlineLevel="0" collapsed="false">
      <c r="A451" s="52" t="s">
        <v>2986</v>
      </c>
      <c r="B451" s="33" t="n">
        <v>50548</v>
      </c>
      <c r="C451" s="33" t="s">
        <v>3162</v>
      </c>
      <c r="D451" s="34" t="s">
        <v>3163</v>
      </c>
      <c r="E451" s="53" t="n">
        <v>28</v>
      </c>
      <c r="F451" s="53" t="n">
        <v>28</v>
      </c>
      <c r="G451" s="54"/>
      <c r="H451" s="8" t="s">
        <v>3164</v>
      </c>
      <c r="I451" s="8" t="s">
        <v>128</v>
      </c>
      <c r="J451" s="8" t="s">
        <v>3164</v>
      </c>
    </row>
    <row r="452" customFormat="false" ht="13.2" hidden="false" customHeight="false" outlineLevel="0" collapsed="false">
      <c r="A452" s="52" t="s">
        <v>2986</v>
      </c>
      <c r="B452" s="33" t="n">
        <v>50769</v>
      </c>
      <c r="C452" s="33" t="s">
        <v>2424</v>
      </c>
      <c r="D452" s="34" t="s">
        <v>2425</v>
      </c>
      <c r="E452" s="24" t="n">
        <v>176.12</v>
      </c>
      <c r="F452" s="24" t="n">
        <v>176.2</v>
      </c>
      <c r="G452" s="56"/>
      <c r="H452" s="8" t="s">
        <v>2426</v>
      </c>
      <c r="I452" s="8" t="s">
        <v>96</v>
      </c>
      <c r="J452" s="8" t="s">
        <v>1033</v>
      </c>
    </row>
    <row r="453" customFormat="false" ht="13.2" hidden="false" customHeight="false" outlineLevel="0" collapsed="false">
      <c r="A453" s="52" t="s">
        <v>2986</v>
      </c>
      <c r="B453" s="33" t="n">
        <v>50770</v>
      </c>
      <c r="C453" s="33" t="s">
        <v>2427</v>
      </c>
      <c r="D453" s="34" t="s">
        <v>2428</v>
      </c>
      <c r="E453" s="24" t="n">
        <v>176.12</v>
      </c>
      <c r="F453" s="24" t="n">
        <v>176</v>
      </c>
      <c r="G453" s="56"/>
      <c r="H453" s="8" t="s">
        <v>2426</v>
      </c>
      <c r="I453" s="8" t="s">
        <v>96</v>
      </c>
      <c r="J453" s="8" t="s">
        <v>2311</v>
      </c>
    </row>
    <row r="454" customFormat="false" ht="13.2" hidden="false" customHeight="false" outlineLevel="0" collapsed="false">
      <c r="A454" s="52" t="s">
        <v>2986</v>
      </c>
      <c r="B454" s="33" t="n">
        <v>50771</v>
      </c>
      <c r="C454" s="33" t="s">
        <v>2429</v>
      </c>
      <c r="D454" s="34" t="s">
        <v>2430</v>
      </c>
      <c r="E454" s="24" t="n">
        <v>0.55944</v>
      </c>
      <c r="F454" s="24" t="n">
        <v>0.6</v>
      </c>
      <c r="G454" s="56"/>
      <c r="H454" s="8" t="s">
        <v>2426</v>
      </c>
      <c r="I454" s="8" t="s">
        <v>2145</v>
      </c>
      <c r="J454" s="8" t="s">
        <v>1100</v>
      </c>
    </row>
    <row r="455" customFormat="false" ht="13.2" hidden="false" customHeight="false" outlineLevel="0" collapsed="false">
      <c r="A455" s="52" t="s">
        <v>2986</v>
      </c>
      <c r="B455" s="33" t="n">
        <v>50771</v>
      </c>
      <c r="C455" s="33" t="s">
        <v>2429</v>
      </c>
      <c r="D455" s="34" t="s">
        <v>2431</v>
      </c>
      <c r="E455" s="24" t="n">
        <v>0.55944</v>
      </c>
      <c r="F455" s="24" t="n">
        <v>0.6</v>
      </c>
      <c r="G455" s="56"/>
      <c r="H455" s="8" t="s">
        <v>2426</v>
      </c>
      <c r="I455" s="8" t="s">
        <v>2145</v>
      </c>
      <c r="J455" s="8" t="s">
        <v>1100</v>
      </c>
    </row>
    <row r="456" customFormat="false" ht="13.2" hidden="false" customHeight="false" outlineLevel="0" collapsed="false">
      <c r="A456" s="52" t="s">
        <v>2986</v>
      </c>
      <c r="B456" s="33" t="n">
        <v>50771</v>
      </c>
      <c r="C456" s="33" t="s">
        <v>2429</v>
      </c>
      <c r="D456" s="34" t="s">
        <v>2432</v>
      </c>
      <c r="E456" s="24" t="n">
        <v>0.55944</v>
      </c>
      <c r="F456" s="24" t="n">
        <v>0.6</v>
      </c>
      <c r="G456" s="56"/>
      <c r="H456" s="8" t="s">
        <v>2426</v>
      </c>
      <c r="I456" s="8" t="s">
        <v>2145</v>
      </c>
      <c r="J456" s="8" t="s">
        <v>1100</v>
      </c>
    </row>
    <row r="457" customFormat="false" ht="13.2" hidden="false" customHeight="false" outlineLevel="0" collapsed="false">
      <c r="A457" s="52" t="s">
        <v>2986</v>
      </c>
      <c r="B457" s="33" t="n">
        <v>50771</v>
      </c>
      <c r="C457" s="33" t="s">
        <v>2429</v>
      </c>
      <c r="D457" s="34" t="s">
        <v>2433</v>
      </c>
      <c r="E457" s="24" t="n">
        <v>0.55944</v>
      </c>
      <c r="F457" s="24" t="n">
        <v>0.6</v>
      </c>
      <c r="G457" s="56"/>
      <c r="H457" s="8" t="s">
        <v>2426</v>
      </c>
      <c r="I457" s="8" t="s">
        <v>2145</v>
      </c>
      <c r="J457" s="8" t="s">
        <v>1100</v>
      </c>
    </row>
    <row r="458" customFormat="false" ht="13.2" hidden="false" customHeight="false" outlineLevel="0" collapsed="false">
      <c r="A458" s="52" t="s">
        <v>2986</v>
      </c>
      <c r="B458" s="33" t="n">
        <v>50781</v>
      </c>
      <c r="C458" s="33" t="s">
        <v>2434</v>
      </c>
      <c r="D458" s="34" t="s">
        <v>2435</v>
      </c>
      <c r="E458" s="24" t="n">
        <v>178.415</v>
      </c>
      <c r="F458" s="24" t="n">
        <v>178.3</v>
      </c>
      <c r="G458" s="56"/>
      <c r="H458" s="8" t="s">
        <v>2436</v>
      </c>
      <c r="I458" s="8" t="s">
        <v>38</v>
      </c>
      <c r="J458" s="8" t="s">
        <v>1033</v>
      </c>
    </row>
    <row r="459" customFormat="false" ht="13.2" hidden="false" customHeight="false" outlineLevel="0" collapsed="false">
      <c r="A459" s="52" t="s">
        <v>2986</v>
      </c>
      <c r="B459" s="33" t="n">
        <v>50782</v>
      </c>
      <c r="C459" s="33" t="s">
        <v>2437</v>
      </c>
      <c r="D459" s="34" t="s">
        <v>2438</v>
      </c>
      <c r="E459" s="24" t="n">
        <v>178.415</v>
      </c>
      <c r="F459" s="24" t="n">
        <v>178.5</v>
      </c>
      <c r="G459" s="56"/>
      <c r="H459" s="8" t="s">
        <v>2436</v>
      </c>
      <c r="I459" s="8" t="s">
        <v>38</v>
      </c>
      <c r="J459" s="8" t="s">
        <v>1036</v>
      </c>
    </row>
    <row r="460" customFormat="false" ht="13.2" hidden="false" customHeight="false" outlineLevel="0" collapsed="false">
      <c r="A460" s="52" t="s">
        <v>2986</v>
      </c>
      <c r="B460" s="33" t="n">
        <v>50783</v>
      </c>
      <c r="C460" s="33" t="s">
        <v>2439</v>
      </c>
      <c r="D460" s="34" t="s">
        <v>2440</v>
      </c>
      <c r="E460" s="24" t="n">
        <v>0.56673</v>
      </c>
      <c r="F460" s="24" t="n">
        <v>0.6</v>
      </c>
      <c r="G460" s="56"/>
      <c r="H460" s="8" t="s">
        <v>2436</v>
      </c>
      <c r="I460" s="8" t="s">
        <v>38</v>
      </c>
      <c r="J460" s="8" t="s">
        <v>1039</v>
      </c>
    </row>
    <row r="461" customFormat="false" ht="13.2" hidden="false" customHeight="false" outlineLevel="0" collapsed="false">
      <c r="A461" s="52" t="s">
        <v>2986</v>
      </c>
      <c r="B461" s="33" t="n">
        <v>50783</v>
      </c>
      <c r="C461" s="33" t="s">
        <v>2439</v>
      </c>
      <c r="D461" s="34" t="s">
        <v>2441</v>
      </c>
      <c r="E461" s="24" t="n">
        <v>0.56673</v>
      </c>
      <c r="F461" s="24" t="n">
        <v>0.6</v>
      </c>
      <c r="G461" s="56"/>
      <c r="H461" s="8" t="s">
        <v>2436</v>
      </c>
      <c r="I461" s="8" t="s">
        <v>38</v>
      </c>
      <c r="J461" s="8" t="s">
        <v>1039</v>
      </c>
    </row>
    <row r="462" customFormat="false" ht="13.2" hidden="false" customHeight="false" outlineLevel="0" collapsed="false">
      <c r="A462" s="52" t="s">
        <v>2986</v>
      </c>
      <c r="B462" s="33" t="n">
        <v>50783</v>
      </c>
      <c r="C462" s="33" t="s">
        <v>2439</v>
      </c>
      <c r="D462" s="34" t="s">
        <v>2442</v>
      </c>
      <c r="E462" s="24" t="n">
        <v>0.56673</v>
      </c>
      <c r="F462" s="24" t="n">
        <v>0.6</v>
      </c>
      <c r="G462" s="56"/>
      <c r="H462" s="8" t="s">
        <v>2436</v>
      </c>
      <c r="I462" s="8" t="s">
        <v>38</v>
      </c>
      <c r="J462" s="8" t="s">
        <v>1039</v>
      </c>
    </row>
    <row r="463" customFormat="false" ht="13.2" hidden="false" customHeight="false" outlineLevel="0" collapsed="false">
      <c r="A463" s="52" t="s">
        <v>2986</v>
      </c>
      <c r="B463" s="33" t="n">
        <v>50783</v>
      </c>
      <c r="C463" s="33" t="s">
        <v>2439</v>
      </c>
      <c r="D463" s="34" t="s">
        <v>2443</v>
      </c>
      <c r="E463" s="24" t="n">
        <v>0.56673</v>
      </c>
      <c r="F463" s="24" t="n">
        <v>0.6</v>
      </c>
      <c r="G463" s="56"/>
      <c r="H463" s="8" t="s">
        <v>2436</v>
      </c>
      <c r="I463" s="8" t="s">
        <v>38</v>
      </c>
      <c r="J463" s="8" t="s">
        <v>1039</v>
      </c>
    </row>
    <row r="464" customFormat="false" ht="13.2" hidden="false" customHeight="false" outlineLevel="0" collapsed="false">
      <c r="A464" s="52" t="s">
        <v>2986</v>
      </c>
      <c r="B464" s="33" t="n">
        <v>50489</v>
      </c>
      <c r="C464" s="33" t="s">
        <v>2449</v>
      </c>
      <c r="D464" s="34" t="s">
        <v>2450</v>
      </c>
      <c r="E464" s="24" t="n">
        <v>471.0454</v>
      </c>
      <c r="F464" s="24" t="n">
        <v>491.4</v>
      </c>
      <c r="G464" s="56"/>
      <c r="H464" s="8" t="s">
        <v>2451</v>
      </c>
      <c r="I464" s="8" t="s">
        <v>249</v>
      </c>
      <c r="J464" s="8" t="s">
        <v>2452</v>
      </c>
    </row>
    <row r="465" customFormat="false" ht="13.2" hidden="false" customHeight="false" outlineLevel="0" collapsed="false">
      <c r="A465" s="52" t="s">
        <v>2986</v>
      </c>
      <c r="B465" s="33" t="n">
        <v>50490</v>
      </c>
      <c r="C465" s="33" t="s">
        <v>2453</v>
      </c>
      <c r="D465" s="34" t="s">
        <v>2454</v>
      </c>
      <c r="E465" s="24" t="n">
        <v>471.0454</v>
      </c>
      <c r="F465" s="24" t="n">
        <v>490.9</v>
      </c>
      <c r="G465" s="56"/>
      <c r="H465" s="8" t="s">
        <v>2451</v>
      </c>
      <c r="I465" s="8" t="s">
        <v>249</v>
      </c>
      <c r="J465" s="8" t="s">
        <v>2455</v>
      </c>
    </row>
    <row r="466" customFormat="false" ht="13.2" hidden="false" customHeight="false" outlineLevel="0" collapsed="false">
      <c r="A466" s="52" t="s">
        <v>2986</v>
      </c>
      <c r="B466" s="33" t="n">
        <v>50488</v>
      </c>
      <c r="C466" s="33" t="s">
        <v>2456</v>
      </c>
      <c r="D466" s="34" t="s">
        <v>2457</v>
      </c>
      <c r="E466" s="24" t="n">
        <v>16.1462</v>
      </c>
      <c r="F466" s="24" t="n">
        <v>0</v>
      </c>
      <c r="G466" s="56" t="s">
        <v>42</v>
      </c>
      <c r="H466" s="8" t="s">
        <v>2451</v>
      </c>
      <c r="I466" s="8" t="s">
        <v>128</v>
      </c>
      <c r="J466" s="8" t="s">
        <v>2458</v>
      </c>
    </row>
    <row r="467" customFormat="false" ht="13.2" hidden="false" customHeight="false" outlineLevel="0" collapsed="false">
      <c r="A467" s="52"/>
      <c r="B467" s="33"/>
      <c r="C467" s="33"/>
      <c r="D467" s="34"/>
      <c r="E467" s="24"/>
      <c r="F467" s="24"/>
      <c r="G467" s="56"/>
    </row>
    <row r="468" customFormat="false" ht="13.2" hidden="false" customHeight="false" outlineLevel="0" collapsed="false">
      <c r="A468" s="52"/>
      <c r="B468" s="33"/>
      <c r="C468" s="33"/>
      <c r="D468" s="34"/>
      <c r="E468" s="24"/>
      <c r="F468" s="24"/>
      <c r="G468" s="56"/>
    </row>
    <row r="469" customFormat="false" ht="13.2" hidden="false" customHeight="false" outlineLevel="0" collapsed="false">
      <c r="A469" s="52"/>
      <c r="B469" s="33"/>
      <c r="C469" s="33"/>
      <c r="D469" s="34"/>
      <c r="E469" s="24"/>
      <c r="F469" s="24"/>
      <c r="G469" s="56"/>
    </row>
    <row r="470" customFormat="false" ht="13.2" hidden="false" customHeight="false" outlineLevel="0" collapsed="false">
      <c r="A470" s="52"/>
      <c r="B470" s="33"/>
      <c r="C470" s="33"/>
      <c r="D470" s="34"/>
      <c r="E470" s="24"/>
      <c r="F470" s="24"/>
      <c r="G470" s="56"/>
    </row>
    <row r="471" customFormat="false" ht="13.2" hidden="false" customHeight="false" outlineLevel="0" collapsed="false">
      <c r="A471" s="52" t="s">
        <v>3165</v>
      </c>
      <c r="B471" s="33" t="n">
        <v>1218914170</v>
      </c>
      <c r="C471" s="33" t="s">
        <v>2605</v>
      </c>
      <c r="D471" s="34" t="s">
        <v>2606</v>
      </c>
      <c r="E471" s="10" t="n">
        <v>0</v>
      </c>
      <c r="F471" s="24" t="n">
        <v>71.5</v>
      </c>
      <c r="G471" s="56"/>
      <c r="H471" s="8" t="s">
        <v>2607</v>
      </c>
      <c r="I471" s="8" t="s">
        <v>383</v>
      </c>
      <c r="J471" s="8" t="s">
        <v>2608</v>
      </c>
    </row>
    <row r="472" customFormat="false" ht="13.2" hidden="false" customHeight="false" outlineLevel="0" collapsed="false">
      <c r="A472" s="52" t="s">
        <v>3165</v>
      </c>
      <c r="B472" s="33" t="n">
        <v>1218914170</v>
      </c>
      <c r="C472" s="33" t="s">
        <v>2605</v>
      </c>
      <c r="D472" s="34" t="s">
        <v>2609</v>
      </c>
      <c r="E472" s="10" t="n">
        <v>0</v>
      </c>
      <c r="F472" s="24" t="n">
        <v>71.5</v>
      </c>
      <c r="G472" s="56"/>
      <c r="H472" s="8" t="s">
        <v>2607</v>
      </c>
      <c r="I472" s="8" t="s">
        <v>383</v>
      </c>
      <c r="J472" s="8" t="s">
        <v>2608</v>
      </c>
    </row>
    <row r="473" customFormat="false" ht="13.2" hidden="false" customHeight="false" outlineLevel="0" collapsed="false">
      <c r="A473" s="52" t="s">
        <v>3165</v>
      </c>
      <c r="B473" s="33" t="n">
        <v>50765</v>
      </c>
      <c r="C473" s="33" t="s">
        <v>3166</v>
      </c>
      <c r="D473" s="34" t="s">
        <v>3167</v>
      </c>
      <c r="E473" s="53" t="n">
        <v>19</v>
      </c>
      <c r="F473" s="53" t="n">
        <v>19</v>
      </c>
      <c r="G473" s="59"/>
      <c r="H473" s="8" t="s">
        <v>3168</v>
      </c>
      <c r="I473" s="8" t="s">
        <v>128</v>
      </c>
      <c r="J473" s="8" t="s">
        <v>3169</v>
      </c>
    </row>
    <row r="474" customFormat="false" ht="13.2" hidden="false" customHeight="false" outlineLevel="0" collapsed="false">
      <c r="A474" s="52" t="s">
        <v>3165</v>
      </c>
      <c r="B474" s="33" t="n">
        <v>50772</v>
      </c>
      <c r="C474" s="33" t="s">
        <v>3170</v>
      </c>
      <c r="D474" s="34" t="s">
        <v>3171</v>
      </c>
      <c r="E474" s="53" t="n">
        <v>9</v>
      </c>
      <c r="F474" s="53" t="n">
        <v>9.9</v>
      </c>
      <c r="G474" s="54"/>
      <c r="H474" s="8" t="s">
        <v>3172</v>
      </c>
      <c r="I474" s="8" t="s">
        <v>965</v>
      </c>
      <c r="J474" s="8" t="s">
        <v>3173</v>
      </c>
    </row>
    <row r="475" customFormat="false" ht="13.2" hidden="false" customHeight="false" outlineLevel="0" collapsed="false">
      <c r="A475" s="52" t="s">
        <v>3165</v>
      </c>
      <c r="B475" s="33" t="n">
        <v>50773</v>
      </c>
      <c r="C475" s="33" t="s">
        <v>3174</v>
      </c>
      <c r="D475" s="34" t="s">
        <v>3175</v>
      </c>
      <c r="E475" s="53" t="n">
        <v>9</v>
      </c>
      <c r="F475" s="53" t="n">
        <v>9.9</v>
      </c>
      <c r="G475" s="54"/>
      <c r="H475" s="8" t="s">
        <v>3172</v>
      </c>
      <c r="I475" s="8" t="s">
        <v>965</v>
      </c>
      <c r="J475" s="8" t="s">
        <v>3176</v>
      </c>
    </row>
    <row r="476" customFormat="false" ht="13.2" hidden="false" customHeight="false" outlineLevel="0" collapsed="false">
      <c r="A476" s="52" t="s">
        <v>3165</v>
      </c>
      <c r="B476" s="33" t="n">
        <v>1048058</v>
      </c>
      <c r="C476" s="33" t="s">
        <v>3177</v>
      </c>
      <c r="D476" s="34" t="s">
        <v>3178</v>
      </c>
      <c r="E476" s="10" t="n">
        <v>0</v>
      </c>
      <c r="F476" s="53" t="n">
        <v>53.5</v>
      </c>
      <c r="G476" s="54"/>
      <c r="H476" s="8" t="s">
        <v>3179</v>
      </c>
      <c r="I476" s="8" t="s">
        <v>128</v>
      </c>
      <c r="J476" s="8" t="s">
        <v>176</v>
      </c>
    </row>
    <row r="477" customFormat="false" ht="13.2" hidden="false" customHeight="false" outlineLevel="0" collapsed="false">
      <c r="A477" s="52" t="s">
        <v>3165</v>
      </c>
      <c r="B477" s="33" t="n">
        <v>1048059</v>
      </c>
      <c r="C477" s="33" t="s">
        <v>3180</v>
      </c>
      <c r="D477" s="34" t="s">
        <v>3181</v>
      </c>
      <c r="E477" s="10" t="n">
        <v>0</v>
      </c>
      <c r="F477" s="53" t="n">
        <v>53.5</v>
      </c>
      <c r="G477" s="54"/>
      <c r="H477" s="8" t="s">
        <v>3179</v>
      </c>
      <c r="I477" s="8" t="s">
        <v>128</v>
      </c>
      <c r="J477" s="8" t="s">
        <v>179</v>
      </c>
    </row>
    <row r="478" customFormat="false" ht="13.2" hidden="false" customHeight="false" outlineLevel="0" collapsed="false">
      <c r="A478" s="52" t="s">
        <v>3165</v>
      </c>
      <c r="B478" s="33" t="n">
        <v>1048060</v>
      </c>
      <c r="C478" s="33" t="s">
        <v>3182</v>
      </c>
      <c r="D478" s="34" t="s">
        <v>3183</v>
      </c>
      <c r="E478" s="10" t="n">
        <v>0</v>
      </c>
      <c r="F478" s="53" t="n">
        <v>53.5</v>
      </c>
      <c r="G478" s="54"/>
      <c r="H478" s="8" t="s">
        <v>3179</v>
      </c>
      <c r="I478" s="8" t="s">
        <v>128</v>
      </c>
      <c r="J478" s="8" t="s">
        <v>182</v>
      </c>
    </row>
    <row r="479" customFormat="false" ht="13.2" hidden="false" customHeight="false" outlineLevel="0" collapsed="false">
      <c r="A479" s="52" t="s">
        <v>3165</v>
      </c>
      <c r="B479" s="33" t="n">
        <v>1048061</v>
      </c>
      <c r="C479" s="33" t="s">
        <v>3184</v>
      </c>
      <c r="D479" s="34" t="s">
        <v>3185</v>
      </c>
      <c r="E479" s="10" t="n">
        <v>0</v>
      </c>
      <c r="F479" s="53" t="n">
        <v>53.5</v>
      </c>
      <c r="G479" s="54"/>
      <c r="H479" s="8" t="s">
        <v>3179</v>
      </c>
      <c r="I479" s="8" t="s">
        <v>128</v>
      </c>
      <c r="J479" s="8" t="s">
        <v>185</v>
      </c>
    </row>
    <row r="480" customFormat="false" ht="13.2" hidden="false" customHeight="false" outlineLevel="0" collapsed="false">
      <c r="A480" s="52" t="s">
        <v>3165</v>
      </c>
      <c r="B480" s="33" t="n">
        <v>1048062</v>
      </c>
      <c r="C480" s="33" t="s">
        <v>3186</v>
      </c>
      <c r="D480" s="34" t="s">
        <v>3187</v>
      </c>
      <c r="E480" s="10" t="n">
        <v>0</v>
      </c>
      <c r="F480" s="53" t="n">
        <v>53.5</v>
      </c>
      <c r="G480" s="54"/>
      <c r="H480" s="8" t="s">
        <v>3179</v>
      </c>
      <c r="I480" s="8" t="s">
        <v>128</v>
      </c>
      <c r="J480" s="8" t="s">
        <v>188</v>
      </c>
    </row>
    <row r="481" customFormat="false" ht="13.2" hidden="false" customHeight="false" outlineLevel="0" collapsed="false">
      <c r="A481" s="52" t="s">
        <v>3165</v>
      </c>
      <c r="B481" s="33" t="n">
        <v>50777</v>
      </c>
      <c r="C481" s="33" t="s">
        <v>3188</v>
      </c>
      <c r="D481" s="34" t="s">
        <v>3189</v>
      </c>
      <c r="E481" s="53" t="n">
        <v>310</v>
      </c>
      <c r="F481" s="53" t="n">
        <v>310</v>
      </c>
      <c r="G481" s="54"/>
      <c r="H481" s="8" t="s">
        <v>3190</v>
      </c>
      <c r="I481" s="8" t="s">
        <v>38</v>
      </c>
      <c r="J481" s="8" t="s">
        <v>1033</v>
      </c>
      <c r="K481" s="8"/>
    </row>
    <row r="482" customFormat="false" ht="13.2" hidden="false" customHeight="false" outlineLevel="0" collapsed="false">
      <c r="A482" s="52" t="s">
        <v>3165</v>
      </c>
      <c r="B482" s="33" t="n">
        <v>50778</v>
      </c>
      <c r="C482" s="33" t="s">
        <v>3191</v>
      </c>
      <c r="D482" s="34" t="s">
        <v>3192</v>
      </c>
      <c r="E482" s="53" t="n">
        <v>307</v>
      </c>
      <c r="F482" s="53" t="n">
        <v>307</v>
      </c>
      <c r="G482" s="54"/>
      <c r="H482" s="8" t="s">
        <v>3190</v>
      </c>
      <c r="I482" s="8" t="s">
        <v>38</v>
      </c>
      <c r="J482" s="8" t="s">
        <v>1036</v>
      </c>
      <c r="K482" s="8"/>
    </row>
    <row r="483" customFormat="false" ht="13.2" hidden="false" customHeight="false" outlineLevel="0" collapsed="false">
      <c r="A483" s="52" t="s">
        <v>3165</v>
      </c>
      <c r="B483" s="33" t="n">
        <v>50779</v>
      </c>
      <c r="C483" s="33" t="s">
        <v>3193</v>
      </c>
      <c r="D483" s="34" t="s">
        <v>3194</v>
      </c>
      <c r="E483" s="53" t="n">
        <v>325</v>
      </c>
      <c r="F483" s="53" t="n">
        <v>325</v>
      </c>
      <c r="G483" s="54"/>
      <c r="H483" s="8" t="s">
        <v>3190</v>
      </c>
      <c r="I483" s="8" t="s">
        <v>292</v>
      </c>
      <c r="J483" s="8" t="s">
        <v>1039</v>
      </c>
      <c r="K483" s="8"/>
    </row>
    <row r="484" customFormat="false" ht="13.2" hidden="false" customHeight="false" outlineLevel="0" collapsed="false">
      <c r="A484" s="52" t="s">
        <v>3165</v>
      </c>
      <c r="B484" s="33" t="n">
        <v>50767</v>
      </c>
      <c r="C484" s="33" t="s">
        <v>3195</v>
      </c>
      <c r="D484" s="34" t="s">
        <v>3196</v>
      </c>
      <c r="E484" s="53" t="n">
        <v>88</v>
      </c>
      <c r="F484" s="53" t="n">
        <v>88</v>
      </c>
      <c r="G484" s="54"/>
      <c r="H484" s="8" t="s">
        <v>3197</v>
      </c>
      <c r="I484" s="8" t="s">
        <v>128</v>
      </c>
      <c r="J484" s="8" t="s">
        <v>2859</v>
      </c>
    </row>
    <row r="485" customFormat="false" ht="13.2" hidden="false" customHeight="false" outlineLevel="0" collapsed="false">
      <c r="A485" s="52" t="s">
        <v>3165</v>
      </c>
      <c r="B485" s="33" t="n">
        <v>50768</v>
      </c>
      <c r="C485" s="33" t="s">
        <v>3198</v>
      </c>
      <c r="D485" s="34" t="s">
        <v>3199</v>
      </c>
      <c r="E485" s="53" t="n">
        <v>104</v>
      </c>
      <c r="F485" s="53" t="n">
        <v>110</v>
      </c>
      <c r="G485" s="54"/>
      <c r="H485" s="8" t="s">
        <v>3200</v>
      </c>
      <c r="I485" s="8" t="s">
        <v>128</v>
      </c>
      <c r="J485" s="8" t="s">
        <v>2859</v>
      </c>
    </row>
    <row r="486" customFormat="false" ht="13.2" hidden="false" customHeight="false" outlineLevel="0" collapsed="false">
      <c r="A486" s="52" t="s">
        <v>3165</v>
      </c>
      <c r="B486" s="33" t="n">
        <v>50766</v>
      </c>
      <c r="C486" s="33" t="s">
        <v>3201</v>
      </c>
      <c r="D486" s="34" t="s">
        <v>3202</v>
      </c>
      <c r="E486" s="53" t="n">
        <v>4</v>
      </c>
      <c r="F486" s="53" t="n">
        <v>4</v>
      </c>
      <c r="G486" s="54"/>
      <c r="H486" s="8" t="s">
        <v>3203</v>
      </c>
      <c r="I486" s="8" t="s">
        <v>96</v>
      </c>
      <c r="J486" s="8" t="s">
        <v>3204</v>
      </c>
    </row>
    <row r="487" customFormat="false" ht="13.2" hidden="false" customHeight="false" outlineLevel="0" collapsed="false">
      <c r="A487" s="52" t="s">
        <v>3165</v>
      </c>
      <c r="B487" s="33" t="n">
        <v>50775</v>
      </c>
      <c r="C487" s="33" t="s">
        <v>3205</v>
      </c>
      <c r="D487" s="34" t="s">
        <v>3206</v>
      </c>
      <c r="E487" s="53" t="n">
        <v>50</v>
      </c>
      <c r="F487" s="53" t="n">
        <v>50</v>
      </c>
      <c r="G487" s="54"/>
      <c r="H487" s="8" t="s">
        <v>3207</v>
      </c>
      <c r="I487" s="8" t="s">
        <v>128</v>
      </c>
      <c r="J487" s="8" t="s">
        <v>2859</v>
      </c>
    </row>
    <row r="488" customFormat="false" ht="13.2" hidden="false" customHeight="false" outlineLevel="0" collapsed="false">
      <c r="A488" s="52" t="s">
        <v>3165</v>
      </c>
      <c r="B488" s="33" t="n">
        <v>50774</v>
      </c>
      <c r="C488" s="33" t="s">
        <v>3208</v>
      </c>
      <c r="D488" s="34" t="s">
        <v>3209</v>
      </c>
      <c r="E488" s="53" t="n">
        <v>16</v>
      </c>
      <c r="F488" s="53" t="n">
        <v>13</v>
      </c>
      <c r="G488" s="54"/>
      <c r="H488" s="8" t="s">
        <v>3210</v>
      </c>
      <c r="I488" s="8" t="s">
        <v>96</v>
      </c>
      <c r="J488" s="8" t="s">
        <v>3211</v>
      </c>
    </row>
    <row r="489" customFormat="false" ht="13.2" hidden="false" customHeight="false" outlineLevel="0" collapsed="false">
      <c r="A489" s="52" t="s">
        <v>3165</v>
      </c>
      <c r="B489" s="33" t="n">
        <v>50787</v>
      </c>
      <c r="C489" s="33" t="s">
        <v>3212</v>
      </c>
      <c r="D489" s="34" t="s">
        <v>3213</v>
      </c>
      <c r="E489" s="53" t="n">
        <v>31</v>
      </c>
      <c r="F489" s="53" t="n">
        <v>0</v>
      </c>
      <c r="G489" s="54" t="s">
        <v>42</v>
      </c>
      <c r="H489" s="8" t="s">
        <v>3214</v>
      </c>
      <c r="I489" s="8" t="s">
        <v>128</v>
      </c>
      <c r="J489" s="8" t="s">
        <v>3215</v>
      </c>
    </row>
    <row r="490" customFormat="false" ht="13.2" hidden="false" customHeight="false" outlineLevel="0" collapsed="false">
      <c r="A490" s="52" t="s">
        <v>3165</v>
      </c>
      <c r="B490" s="33" t="n">
        <v>50800</v>
      </c>
      <c r="C490" s="33" t="s">
        <v>3216</v>
      </c>
      <c r="D490" s="34" t="s">
        <v>3217</v>
      </c>
      <c r="E490" s="53" t="n">
        <v>15</v>
      </c>
      <c r="F490" s="53" t="n">
        <v>0</v>
      </c>
      <c r="G490" s="54" t="s">
        <v>42</v>
      </c>
      <c r="H490" s="8" t="s">
        <v>3218</v>
      </c>
      <c r="I490" s="8" t="s">
        <v>491</v>
      </c>
      <c r="J490" s="8" t="s">
        <v>3219</v>
      </c>
    </row>
    <row r="491" customFormat="false" ht="13.2" hidden="false" customHeight="false" outlineLevel="0" collapsed="false">
      <c r="A491" s="52" t="s">
        <v>3165</v>
      </c>
      <c r="B491" s="33" t="n">
        <v>50789</v>
      </c>
      <c r="C491" s="33" t="s">
        <v>3220</v>
      </c>
      <c r="D491" s="34" t="s">
        <v>3221</v>
      </c>
      <c r="E491" s="53" t="n">
        <v>80</v>
      </c>
      <c r="F491" s="53" t="n">
        <v>85</v>
      </c>
      <c r="G491" s="54"/>
      <c r="H491" s="8" t="s">
        <v>3222</v>
      </c>
      <c r="I491" s="8" t="s">
        <v>128</v>
      </c>
      <c r="J491" s="8" t="s">
        <v>3215</v>
      </c>
    </row>
    <row r="492" customFormat="false" ht="13.2" hidden="false" customHeight="false" outlineLevel="0" collapsed="false">
      <c r="A492" s="52" t="s">
        <v>3165</v>
      </c>
      <c r="B492" s="33" t="n">
        <v>50784</v>
      </c>
      <c r="C492" s="33" t="s">
        <v>3223</v>
      </c>
      <c r="D492" s="34" t="s">
        <v>3224</v>
      </c>
      <c r="E492" s="53" t="n">
        <v>5</v>
      </c>
      <c r="F492" s="53" t="n">
        <v>5</v>
      </c>
      <c r="G492" s="54"/>
      <c r="H492" s="8" t="s">
        <v>3225</v>
      </c>
      <c r="I492" s="8" t="s">
        <v>96</v>
      </c>
      <c r="J492" s="8" t="s">
        <v>3226</v>
      </c>
    </row>
    <row r="493" customFormat="false" ht="13.2" hidden="false" customHeight="false" outlineLevel="0" collapsed="false">
      <c r="A493" s="52" t="s">
        <v>3165</v>
      </c>
      <c r="B493" s="33" t="n">
        <v>50786</v>
      </c>
      <c r="C493" s="33" t="s">
        <v>3227</v>
      </c>
      <c r="D493" s="34" t="s">
        <v>3228</v>
      </c>
      <c r="E493" s="53" t="n">
        <v>9</v>
      </c>
      <c r="F493" s="53" t="n">
        <v>9</v>
      </c>
      <c r="G493" s="54"/>
      <c r="H493" s="8" t="s">
        <v>3229</v>
      </c>
      <c r="I493" s="8" t="s">
        <v>965</v>
      </c>
      <c r="J493" s="8" t="s">
        <v>1033</v>
      </c>
    </row>
    <row r="494" customFormat="false" ht="13.2" hidden="false" customHeight="false" outlineLevel="0" collapsed="false">
      <c r="A494" s="52" t="s">
        <v>3165</v>
      </c>
      <c r="B494" s="33" t="n">
        <v>50786</v>
      </c>
      <c r="C494" s="33" t="s">
        <v>3227</v>
      </c>
      <c r="D494" s="34" t="s">
        <v>3230</v>
      </c>
      <c r="E494" s="53" t="n">
        <v>9</v>
      </c>
      <c r="F494" s="53" t="n">
        <v>9</v>
      </c>
      <c r="G494" s="54"/>
      <c r="H494" s="8" t="s">
        <v>3229</v>
      </c>
      <c r="I494" s="8" t="s">
        <v>965</v>
      </c>
      <c r="J494" s="8" t="s">
        <v>1033</v>
      </c>
    </row>
    <row r="495" customFormat="false" ht="13.2" hidden="false" customHeight="false" outlineLevel="0" collapsed="false">
      <c r="A495" s="52" t="s">
        <v>3165</v>
      </c>
      <c r="B495" s="33" t="n">
        <v>50786</v>
      </c>
      <c r="C495" s="33" t="s">
        <v>3227</v>
      </c>
      <c r="D495" s="34" t="s">
        <v>3231</v>
      </c>
      <c r="E495" s="53" t="n">
        <v>9</v>
      </c>
      <c r="F495" s="53" t="n">
        <v>9</v>
      </c>
      <c r="G495" s="54"/>
      <c r="H495" s="8" t="s">
        <v>3229</v>
      </c>
      <c r="I495" s="8" t="s">
        <v>965</v>
      </c>
      <c r="J495" s="8" t="s">
        <v>1033</v>
      </c>
    </row>
    <row r="496" customFormat="false" ht="13.2" hidden="false" customHeight="false" outlineLevel="0" collapsed="false">
      <c r="A496" s="52" t="s">
        <v>3165</v>
      </c>
      <c r="B496" s="33" t="n">
        <v>50790</v>
      </c>
      <c r="C496" s="33" t="s">
        <v>3232</v>
      </c>
      <c r="D496" s="34" t="s">
        <v>3233</v>
      </c>
      <c r="E496" s="53" t="n">
        <v>210</v>
      </c>
      <c r="F496" s="53" t="n">
        <v>226</v>
      </c>
      <c r="G496" s="54"/>
      <c r="H496" s="8" t="s">
        <v>3234</v>
      </c>
      <c r="I496" s="8" t="s">
        <v>128</v>
      </c>
      <c r="J496" s="8" t="s">
        <v>3235</v>
      </c>
    </row>
    <row r="497" customFormat="false" ht="13.2" hidden="false" customHeight="false" outlineLevel="0" collapsed="false">
      <c r="A497" s="52" t="s">
        <v>3165</v>
      </c>
      <c r="B497" s="33" t="n">
        <v>50791</v>
      </c>
      <c r="C497" s="33" t="s">
        <v>3236</v>
      </c>
      <c r="D497" s="34" t="s">
        <v>3237</v>
      </c>
      <c r="E497" s="53" t="n">
        <v>197</v>
      </c>
      <c r="F497" s="53" t="n">
        <v>211</v>
      </c>
      <c r="G497" s="54"/>
      <c r="H497" s="8" t="s">
        <v>3234</v>
      </c>
      <c r="I497" s="8" t="s">
        <v>128</v>
      </c>
      <c r="J497" s="8" t="s">
        <v>3238</v>
      </c>
    </row>
    <row r="498" customFormat="false" ht="13.2" hidden="false" customHeight="false" outlineLevel="0" collapsed="false">
      <c r="A498" s="52" t="s">
        <v>3165</v>
      </c>
      <c r="B498" s="33" t="n">
        <v>50792</v>
      </c>
      <c r="C498" s="33" t="s">
        <v>3239</v>
      </c>
      <c r="D498" s="34" t="s">
        <v>3240</v>
      </c>
      <c r="E498" s="53" t="n">
        <v>32</v>
      </c>
      <c r="F498" s="53" t="n">
        <v>30.4</v>
      </c>
      <c r="G498" s="54"/>
      <c r="H498" s="8" t="s">
        <v>3234</v>
      </c>
      <c r="I498" s="8" t="s">
        <v>128</v>
      </c>
      <c r="J498" s="8" t="s">
        <v>3241</v>
      </c>
    </row>
    <row r="499" customFormat="false" ht="13.2" hidden="false" customHeight="false" outlineLevel="0" collapsed="false">
      <c r="A499" s="52" t="s">
        <v>3165</v>
      </c>
      <c r="B499" s="33" t="n">
        <v>21601799</v>
      </c>
      <c r="C499" s="33" t="s">
        <v>3242</v>
      </c>
      <c r="D499" s="34" t="s">
        <v>3243</v>
      </c>
      <c r="E499" s="53" t="n">
        <v>60</v>
      </c>
      <c r="F499" s="53" t="n">
        <v>0</v>
      </c>
      <c r="G499" s="54" t="s">
        <v>42</v>
      </c>
      <c r="H499" s="8" t="s">
        <v>3244</v>
      </c>
      <c r="I499" s="8" t="s">
        <v>96</v>
      </c>
      <c r="J499" s="8" t="s">
        <v>1033</v>
      </c>
    </row>
    <row r="500" customFormat="false" ht="13.2" hidden="false" customHeight="false" outlineLevel="0" collapsed="false">
      <c r="A500" s="52" t="s">
        <v>3165</v>
      </c>
      <c r="B500" s="33" t="n">
        <v>21601799</v>
      </c>
      <c r="C500" s="33" t="s">
        <v>3242</v>
      </c>
      <c r="D500" s="34" t="s">
        <v>3245</v>
      </c>
      <c r="E500" s="53" t="n">
        <v>136</v>
      </c>
      <c r="F500" s="53" t="n">
        <v>0</v>
      </c>
      <c r="G500" s="54" t="s">
        <v>42</v>
      </c>
      <c r="H500" s="8" t="s">
        <v>3244</v>
      </c>
      <c r="I500" s="8" t="s">
        <v>96</v>
      </c>
      <c r="J500" s="8" t="s">
        <v>1033</v>
      </c>
    </row>
    <row r="501" customFormat="false" ht="13.2" hidden="false" customHeight="false" outlineLevel="0" collapsed="false">
      <c r="A501" s="52" t="s">
        <v>3165</v>
      </c>
      <c r="B501" s="33" t="n">
        <v>21601799</v>
      </c>
      <c r="C501" s="33" t="s">
        <v>3242</v>
      </c>
      <c r="D501" s="34" t="s">
        <v>3246</v>
      </c>
      <c r="E501" s="53" t="n">
        <v>0</v>
      </c>
      <c r="F501" s="53" t="n">
        <v>525</v>
      </c>
      <c r="G501" s="54"/>
      <c r="H501" s="8" t="s">
        <v>3244</v>
      </c>
      <c r="I501" s="8" t="s">
        <v>96</v>
      </c>
      <c r="J501" s="8" t="s">
        <v>1033</v>
      </c>
    </row>
    <row r="502" customFormat="false" ht="13.2" hidden="false" customHeight="false" outlineLevel="0" collapsed="false">
      <c r="A502" s="52" t="s">
        <v>3165</v>
      </c>
      <c r="B502" s="33" t="n">
        <v>50796</v>
      </c>
      <c r="C502" s="33" t="s">
        <v>3247</v>
      </c>
      <c r="D502" s="34" t="s">
        <v>3248</v>
      </c>
      <c r="E502" s="53" t="n">
        <v>122</v>
      </c>
      <c r="F502" s="53" t="n">
        <v>0</v>
      </c>
      <c r="G502" s="54" t="s">
        <v>42</v>
      </c>
      <c r="H502" s="8" t="s">
        <v>3249</v>
      </c>
      <c r="I502" s="8" t="s">
        <v>89</v>
      </c>
      <c r="J502" s="8" t="s">
        <v>1033</v>
      </c>
    </row>
    <row r="503" customFormat="false" ht="13.2" hidden="false" customHeight="false" outlineLevel="0" collapsed="false">
      <c r="A503" s="52" t="s">
        <v>3165</v>
      </c>
      <c r="B503" s="33" t="n">
        <v>50797</v>
      </c>
      <c r="C503" s="33" t="s">
        <v>3250</v>
      </c>
      <c r="D503" s="34" t="s">
        <v>3251</v>
      </c>
      <c r="E503" s="53" t="n">
        <v>125</v>
      </c>
      <c r="F503" s="53" t="n">
        <v>0</v>
      </c>
      <c r="G503" s="54" t="s">
        <v>42</v>
      </c>
      <c r="H503" s="8" t="s">
        <v>3249</v>
      </c>
      <c r="I503" s="8" t="s">
        <v>89</v>
      </c>
      <c r="J503" s="8" t="s">
        <v>1036</v>
      </c>
    </row>
    <row r="504" customFormat="false" ht="13.2" hidden="false" customHeight="false" outlineLevel="0" collapsed="false">
      <c r="A504" s="52" t="s">
        <v>3165</v>
      </c>
      <c r="B504" s="33" t="n">
        <v>50798</v>
      </c>
      <c r="C504" s="33" t="s">
        <v>3252</v>
      </c>
      <c r="D504" s="34" t="s">
        <v>3253</v>
      </c>
      <c r="E504" s="53" t="n">
        <v>175</v>
      </c>
      <c r="F504" s="53" t="n">
        <v>0</v>
      </c>
      <c r="G504" s="54" t="s">
        <v>42</v>
      </c>
      <c r="H504" s="8" t="s">
        <v>3249</v>
      </c>
      <c r="I504" s="8" t="s">
        <v>96</v>
      </c>
      <c r="J504" s="8" t="s">
        <v>1039</v>
      </c>
    </row>
    <row r="505" customFormat="false" ht="13.2" hidden="false" customHeight="false" outlineLevel="0" collapsed="false">
      <c r="A505" s="52" t="s">
        <v>3165</v>
      </c>
      <c r="B505" s="33" t="n">
        <v>50799</v>
      </c>
      <c r="C505" s="33" t="s">
        <v>3254</v>
      </c>
      <c r="D505" s="34" t="s">
        <v>3255</v>
      </c>
      <c r="E505" s="53" t="n">
        <v>175</v>
      </c>
      <c r="F505" s="53" t="n">
        <v>0</v>
      </c>
      <c r="G505" s="54" t="s">
        <v>42</v>
      </c>
      <c r="H505" s="8" t="s">
        <v>3249</v>
      </c>
      <c r="I505" s="8" t="s">
        <v>96</v>
      </c>
      <c r="J505" s="8" t="s">
        <v>121</v>
      </c>
    </row>
    <row r="506" customFormat="false" ht="13.2" hidden="false" customHeight="false" outlineLevel="0" collapsed="false">
      <c r="A506" s="52" t="s">
        <v>3165</v>
      </c>
      <c r="B506" s="33" t="n">
        <v>50795</v>
      </c>
      <c r="C506" s="33" t="s">
        <v>3256</v>
      </c>
      <c r="D506" s="34" t="s">
        <v>3257</v>
      </c>
      <c r="E506" s="53" t="n">
        <v>2</v>
      </c>
      <c r="F506" s="53" t="n">
        <v>2</v>
      </c>
      <c r="G506" s="54"/>
      <c r="H506" s="8" t="s">
        <v>3249</v>
      </c>
      <c r="I506" s="8" t="s">
        <v>3258</v>
      </c>
      <c r="J506" s="8" t="s">
        <v>1100</v>
      </c>
    </row>
    <row r="507" customFormat="false" ht="13.2" hidden="false" customHeight="false" outlineLevel="0" collapsed="false">
      <c r="A507" s="52" t="s">
        <v>3165</v>
      </c>
      <c r="B507" s="33" t="n">
        <v>50795</v>
      </c>
      <c r="C507" s="33" t="s">
        <v>3256</v>
      </c>
      <c r="D507" s="34" t="s">
        <v>3259</v>
      </c>
      <c r="E507" s="53" t="n">
        <v>2</v>
      </c>
      <c r="F507" s="53" t="n">
        <v>2</v>
      </c>
      <c r="G507" s="54"/>
      <c r="H507" s="8" t="s">
        <v>3249</v>
      </c>
      <c r="I507" s="8" t="s">
        <v>3258</v>
      </c>
      <c r="J507" s="8" t="s">
        <v>1100</v>
      </c>
    </row>
    <row r="508" customFormat="false" ht="13.2" hidden="false" customHeight="false" outlineLevel="0" collapsed="false">
      <c r="A508" s="52" t="s">
        <v>3165</v>
      </c>
      <c r="B508" s="33" t="n">
        <v>50795</v>
      </c>
      <c r="C508" s="33" t="s">
        <v>3256</v>
      </c>
      <c r="D508" s="34" t="s">
        <v>3260</v>
      </c>
      <c r="E508" s="53" t="n">
        <v>2</v>
      </c>
      <c r="F508" s="53" t="n">
        <v>2</v>
      </c>
      <c r="G508" s="54"/>
      <c r="H508" s="8" t="s">
        <v>3249</v>
      </c>
      <c r="I508" s="8" t="s">
        <v>3258</v>
      </c>
      <c r="J508" s="8" t="s">
        <v>1100</v>
      </c>
    </row>
    <row r="509" customFormat="false" ht="13.2" hidden="false" customHeight="false" outlineLevel="0" collapsed="false">
      <c r="A509" s="52" t="s">
        <v>3165</v>
      </c>
      <c r="B509" s="33" t="n">
        <v>50803</v>
      </c>
      <c r="C509" s="33" t="s">
        <v>3261</v>
      </c>
      <c r="D509" s="34" t="s">
        <v>3262</v>
      </c>
      <c r="E509" s="53" t="n">
        <v>41</v>
      </c>
      <c r="F509" s="53" t="n">
        <v>0</v>
      </c>
      <c r="G509" s="54" t="s">
        <v>42</v>
      </c>
      <c r="H509" s="8" t="s">
        <v>2863</v>
      </c>
      <c r="I509" s="8" t="s">
        <v>128</v>
      </c>
      <c r="J509" s="8" t="s">
        <v>3169</v>
      </c>
    </row>
    <row r="510" customFormat="false" ht="13.2" hidden="false" customHeight="false" outlineLevel="0" collapsed="false">
      <c r="A510" s="52" t="s">
        <v>3165</v>
      </c>
      <c r="B510" s="33" t="n">
        <v>50803</v>
      </c>
      <c r="C510" s="33" t="s">
        <v>3261</v>
      </c>
      <c r="D510" s="34" t="s">
        <v>3263</v>
      </c>
      <c r="E510" s="53" t="n">
        <v>41</v>
      </c>
      <c r="F510" s="53" t="n">
        <v>0</v>
      </c>
      <c r="G510" s="54" t="s">
        <v>42</v>
      </c>
      <c r="H510" s="8" t="s">
        <v>2863</v>
      </c>
      <c r="I510" s="8" t="s">
        <v>128</v>
      </c>
      <c r="J510" s="8" t="s">
        <v>3169</v>
      </c>
    </row>
    <row r="511" customFormat="false" ht="13.2" hidden="false" customHeight="false" outlineLevel="0" collapsed="false">
      <c r="A511" s="52" t="s">
        <v>3165</v>
      </c>
      <c r="B511" s="33" t="n">
        <v>50803</v>
      </c>
      <c r="C511" s="33" t="s">
        <v>3261</v>
      </c>
      <c r="D511" s="34" t="s">
        <v>3264</v>
      </c>
      <c r="E511" s="53" t="n">
        <v>57</v>
      </c>
      <c r="F511" s="53" t="n">
        <v>57</v>
      </c>
      <c r="G511" s="54"/>
      <c r="H511" s="8" t="s">
        <v>2863</v>
      </c>
      <c r="I511" s="8" t="s">
        <v>128</v>
      </c>
      <c r="J511" s="8" t="s">
        <v>3169</v>
      </c>
    </row>
    <row r="512" customFormat="false" ht="13.2" hidden="false" customHeight="false" outlineLevel="0" collapsed="false">
      <c r="A512" s="52" t="s">
        <v>3165</v>
      </c>
      <c r="B512" s="33" t="n">
        <v>49681</v>
      </c>
      <c r="C512" s="33" t="s">
        <v>3265</v>
      </c>
      <c r="D512" s="34" t="s">
        <v>3266</v>
      </c>
      <c r="E512" s="53" t="n">
        <v>56</v>
      </c>
      <c r="F512" s="53" t="n">
        <v>0</v>
      </c>
      <c r="G512" s="54" t="s">
        <v>42</v>
      </c>
      <c r="H512" s="8" t="s">
        <v>3267</v>
      </c>
      <c r="I512" s="8" t="s">
        <v>2145</v>
      </c>
      <c r="J512" s="8" t="s">
        <v>3268</v>
      </c>
    </row>
    <row r="513" customFormat="false" ht="13.2" hidden="false" customHeight="false" outlineLevel="0" collapsed="false">
      <c r="A513" s="52" t="s">
        <v>3165</v>
      </c>
      <c r="B513" s="33" t="n">
        <v>50759</v>
      </c>
      <c r="C513" s="33" t="s">
        <v>2889</v>
      </c>
      <c r="D513" s="34" t="s">
        <v>2890</v>
      </c>
      <c r="E513" s="53" t="n">
        <v>196.5</v>
      </c>
      <c r="F513" s="53" t="n">
        <v>200.7</v>
      </c>
      <c r="G513" s="54"/>
      <c r="H513" s="8" t="s">
        <v>2891</v>
      </c>
      <c r="I513" s="8" t="s">
        <v>38</v>
      </c>
      <c r="J513" s="8" t="s">
        <v>2308</v>
      </c>
    </row>
    <row r="514" customFormat="false" ht="13.2" hidden="false" customHeight="false" outlineLevel="0" collapsed="false">
      <c r="A514" s="52" t="s">
        <v>3165</v>
      </c>
      <c r="B514" s="33" t="n">
        <v>123901519</v>
      </c>
      <c r="C514" s="33" t="s">
        <v>513</v>
      </c>
      <c r="D514" s="34" t="s">
        <v>514</v>
      </c>
      <c r="E514" s="53" t="n">
        <v>0</v>
      </c>
      <c r="F514" s="53" t="n">
        <v>0.1</v>
      </c>
      <c r="G514" s="54"/>
      <c r="H514" s="8" t="s">
        <v>515</v>
      </c>
      <c r="I514" s="8" t="s">
        <v>516</v>
      </c>
      <c r="J514" s="8" t="s">
        <v>517</v>
      </c>
      <c r="K514" s="1" t="s">
        <v>3</v>
      </c>
    </row>
    <row r="515" customFormat="false" ht="13.2" hidden="false" customHeight="false" outlineLevel="0" collapsed="false">
      <c r="A515" s="52" t="s">
        <v>3165</v>
      </c>
      <c r="B515" s="33" t="n">
        <v>47012281</v>
      </c>
      <c r="C515" s="33" t="s">
        <v>493</v>
      </c>
      <c r="D515" s="34" t="s">
        <v>494</v>
      </c>
      <c r="E515" s="53" t="n">
        <v>0</v>
      </c>
      <c r="F515" s="53" t="n">
        <v>0.3</v>
      </c>
      <c r="G515" s="54"/>
      <c r="H515" s="8" t="s">
        <v>495</v>
      </c>
      <c r="I515" s="8" t="s">
        <v>392</v>
      </c>
      <c r="J515" s="8" t="s">
        <v>496</v>
      </c>
      <c r="K515" s="1" t="s">
        <v>3</v>
      </c>
    </row>
    <row r="516" customFormat="false" ht="13.2" hidden="false" customHeight="false" outlineLevel="0" collapsed="false">
      <c r="A516" s="52" t="s">
        <v>3165</v>
      </c>
      <c r="B516" s="33" t="n">
        <v>1075455337</v>
      </c>
      <c r="C516" s="33" t="s">
        <v>505</v>
      </c>
      <c r="D516" s="34" t="s">
        <v>506</v>
      </c>
      <c r="E516" s="53" t="n">
        <v>0</v>
      </c>
      <c r="F516" s="53" t="n">
        <v>0.3</v>
      </c>
      <c r="G516" s="54"/>
      <c r="H516" s="8" t="s">
        <v>507</v>
      </c>
      <c r="I516" s="8" t="s">
        <v>392</v>
      </c>
      <c r="J516" s="8" t="s">
        <v>508</v>
      </c>
      <c r="K516" s="1" t="s">
        <v>3</v>
      </c>
    </row>
    <row r="517" customFormat="false" ht="13.2" hidden="false" customHeight="false" outlineLevel="0" collapsed="false">
      <c r="A517" s="52"/>
      <c r="B517" s="33"/>
      <c r="C517" s="33"/>
      <c r="D517" s="34"/>
      <c r="E517" s="53"/>
      <c r="F517" s="53"/>
      <c r="G517" s="54"/>
    </row>
    <row r="518" customFormat="false" ht="13.2" hidden="false" customHeight="false" outlineLevel="0" collapsed="false">
      <c r="A518" s="52"/>
      <c r="B518" s="33"/>
      <c r="C518" s="33"/>
      <c r="D518" s="34"/>
      <c r="E518" s="53"/>
      <c r="F518" s="53"/>
      <c r="G518" s="54"/>
    </row>
    <row r="519" customFormat="false" ht="13.2" hidden="false" customHeight="false" outlineLevel="0" collapsed="false">
      <c r="A519" s="52"/>
      <c r="B519" s="33"/>
      <c r="C519" s="33"/>
      <c r="D519" s="34"/>
      <c r="E519" s="53"/>
      <c r="F519" s="53"/>
      <c r="G519" s="54"/>
    </row>
    <row r="520" customFormat="false" ht="13.2" hidden="false" customHeight="false" outlineLevel="0" collapsed="false">
      <c r="A520" s="52"/>
      <c r="B520" s="33"/>
      <c r="C520" s="33"/>
      <c r="D520" s="34"/>
      <c r="G520" s="56"/>
    </row>
    <row r="521" customFormat="false" ht="13.2" hidden="false" customHeight="false" outlineLevel="0" collapsed="false">
      <c r="B521" s="49"/>
      <c r="C521" s="33"/>
      <c r="D521" s="34"/>
    </row>
    <row r="522" customFormat="false" ht="13.2" hidden="false" customHeight="false" outlineLevel="0" collapsed="false">
      <c r="A522" s="52" t="s">
        <v>3269</v>
      </c>
      <c r="B522" s="33" t="n">
        <v>1075443609</v>
      </c>
      <c r="C522" s="33" t="s">
        <v>3270</v>
      </c>
      <c r="D522" s="34" t="s">
        <v>3271</v>
      </c>
      <c r="E522" s="53" t="n">
        <v>275</v>
      </c>
      <c r="F522" s="53" t="n">
        <v>0</v>
      </c>
      <c r="G522" s="54" t="s">
        <v>42</v>
      </c>
      <c r="H522" s="8" t="s">
        <v>3272</v>
      </c>
      <c r="I522" s="8" t="s">
        <v>392</v>
      </c>
      <c r="J522" s="8" t="s">
        <v>3273</v>
      </c>
    </row>
    <row r="523" customFormat="false" ht="13.2" hidden="false" customHeight="false" outlineLevel="0" collapsed="false">
      <c r="A523" s="52" t="s">
        <v>3269</v>
      </c>
      <c r="B523" s="33" t="n">
        <v>49717</v>
      </c>
      <c r="C523" s="33" t="s">
        <v>3274</v>
      </c>
      <c r="D523" s="34" t="s">
        <v>3275</v>
      </c>
      <c r="E523" s="53" t="n">
        <v>275</v>
      </c>
      <c r="F523" s="53" t="n">
        <v>0</v>
      </c>
      <c r="G523" s="54" t="s">
        <v>42</v>
      </c>
      <c r="H523" s="8" t="s">
        <v>3272</v>
      </c>
      <c r="I523" s="8" t="s">
        <v>1924</v>
      </c>
      <c r="J523" s="8" t="s">
        <v>3276</v>
      </c>
    </row>
    <row r="524" customFormat="false" ht="13.2" hidden="false" customHeight="false" outlineLevel="0" collapsed="false">
      <c r="A524" s="52" t="s">
        <v>3269</v>
      </c>
      <c r="B524" s="33" t="n">
        <v>5021002</v>
      </c>
      <c r="C524" s="33" t="s">
        <v>3277</v>
      </c>
      <c r="D524" s="34" t="s">
        <v>3278</v>
      </c>
      <c r="E524" s="53" t="n">
        <v>128</v>
      </c>
      <c r="F524" s="53" t="n">
        <v>0</v>
      </c>
      <c r="G524" s="54" t="s">
        <v>42</v>
      </c>
      <c r="H524" s="8" t="s">
        <v>3279</v>
      </c>
      <c r="I524" s="8" t="s">
        <v>337</v>
      </c>
      <c r="J524" s="8" t="s">
        <v>3280</v>
      </c>
    </row>
    <row r="525" customFormat="false" ht="13.2" hidden="false" customHeight="false" outlineLevel="0" collapsed="false">
      <c r="A525" s="52" t="s">
        <v>3269</v>
      </c>
      <c r="B525" s="33" t="n">
        <v>5021002</v>
      </c>
      <c r="C525" s="33" t="s">
        <v>3277</v>
      </c>
      <c r="D525" s="34" t="s">
        <v>3281</v>
      </c>
      <c r="E525" s="53" t="n">
        <v>128</v>
      </c>
      <c r="F525" s="53" t="n">
        <v>0</v>
      </c>
      <c r="G525" s="54" t="s">
        <v>42</v>
      </c>
      <c r="H525" s="8" t="s">
        <v>3279</v>
      </c>
      <c r="I525" s="8" t="s">
        <v>337</v>
      </c>
      <c r="J525" s="8" t="s">
        <v>3280</v>
      </c>
    </row>
    <row r="526" customFormat="false" ht="13.2" hidden="false" customHeight="false" outlineLevel="0" collapsed="false">
      <c r="A526" s="52" t="s">
        <v>3269</v>
      </c>
      <c r="B526" s="33" t="n">
        <v>50815</v>
      </c>
      <c r="C526" s="33" t="s">
        <v>3282</v>
      </c>
      <c r="D526" s="34" t="s">
        <v>3283</v>
      </c>
      <c r="E526" s="53" t="n">
        <v>341</v>
      </c>
      <c r="F526" s="53" t="n">
        <v>331</v>
      </c>
      <c r="G526" s="54"/>
      <c r="H526" s="8" t="s">
        <v>3284</v>
      </c>
      <c r="I526" s="8" t="s">
        <v>38</v>
      </c>
      <c r="J526" s="8" t="s">
        <v>3285</v>
      </c>
    </row>
    <row r="527" customFormat="false" ht="13.2" hidden="false" customHeight="false" outlineLevel="0" collapsed="false">
      <c r="A527" s="52" t="s">
        <v>3269</v>
      </c>
      <c r="B527" s="33" t="n">
        <v>50816</v>
      </c>
      <c r="C527" s="33" t="s">
        <v>3286</v>
      </c>
      <c r="D527" s="34" t="s">
        <v>3287</v>
      </c>
      <c r="E527" s="53" t="n">
        <v>342</v>
      </c>
      <c r="F527" s="53" t="n">
        <v>336</v>
      </c>
      <c r="G527" s="54"/>
      <c r="H527" s="8" t="s">
        <v>3284</v>
      </c>
      <c r="I527" s="8" t="s">
        <v>38</v>
      </c>
      <c r="J527" s="8" t="s">
        <v>3288</v>
      </c>
    </row>
    <row r="528" customFormat="false" ht="13.2" hidden="false" customHeight="false" outlineLevel="0" collapsed="false">
      <c r="A528" s="52" t="s">
        <v>3269</v>
      </c>
      <c r="B528" s="33" t="n">
        <v>50817</v>
      </c>
      <c r="C528" s="33" t="s">
        <v>3289</v>
      </c>
      <c r="D528" s="34" t="s">
        <v>3290</v>
      </c>
      <c r="E528" s="53" t="n">
        <v>612</v>
      </c>
      <c r="F528" s="53" t="n">
        <v>595</v>
      </c>
      <c r="G528" s="54"/>
      <c r="H528" s="8" t="s">
        <v>3284</v>
      </c>
      <c r="I528" s="8" t="s">
        <v>292</v>
      </c>
      <c r="J528" s="8" t="s">
        <v>3291</v>
      </c>
    </row>
    <row r="529" customFormat="false" ht="13.2" hidden="false" customHeight="false" outlineLevel="0" collapsed="false">
      <c r="A529" s="52" t="s">
        <v>3269</v>
      </c>
      <c r="B529" s="33" t="n">
        <v>50818</v>
      </c>
      <c r="C529" s="33" t="s">
        <v>3292</v>
      </c>
      <c r="D529" s="34" t="s">
        <v>3293</v>
      </c>
      <c r="E529" s="53" t="n">
        <v>612</v>
      </c>
      <c r="F529" s="53" t="n">
        <v>585.3</v>
      </c>
      <c r="G529" s="54"/>
      <c r="H529" s="8" t="s">
        <v>3284</v>
      </c>
      <c r="I529" s="8" t="s">
        <v>292</v>
      </c>
      <c r="J529" s="8" t="s">
        <v>3294</v>
      </c>
    </row>
    <row r="530" customFormat="false" ht="13.2" hidden="false" customHeight="false" outlineLevel="0" collapsed="false">
      <c r="A530" s="52" t="s">
        <v>3269</v>
      </c>
      <c r="B530" s="33" t="n">
        <v>50809</v>
      </c>
      <c r="C530" s="33" t="s">
        <v>3295</v>
      </c>
      <c r="D530" s="34" t="s">
        <v>3296</v>
      </c>
      <c r="E530" s="53" t="n">
        <v>18</v>
      </c>
      <c r="F530" s="53" t="n">
        <v>18</v>
      </c>
      <c r="G530" s="54"/>
      <c r="H530" s="8" t="s">
        <v>3284</v>
      </c>
      <c r="I530" s="8" t="s">
        <v>302</v>
      </c>
      <c r="J530" s="8" t="s">
        <v>176</v>
      </c>
    </row>
    <row r="531" customFormat="false" ht="13.2" hidden="false" customHeight="false" outlineLevel="0" collapsed="false">
      <c r="A531" s="52" t="s">
        <v>3269</v>
      </c>
      <c r="B531" s="33" t="n">
        <v>50810</v>
      </c>
      <c r="C531" s="33" t="s">
        <v>3297</v>
      </c>
      <c r="D531" s="34" t="s">
        <v>3298</v>
      </c>
      <c r="E531" s="53" t="n">
        <v>30</v>
      </c>
      <c r="F531" s="53" t="n">
        <v>24</v>
      </c>
      <c r="G531" s="54"/>
      <c r="H531" s="8" t="s">
        <v>3284</v>
      </c>
      <c r="I531" s="8" t="s">
        <v>128</v>
      </c>
      <c r="J531" s="8" t="s">
        <v>179</v>
      </c>
    </row>
    <row r="532" customFormat="false" ht="13.2" hidden="false" customHeight="false" outlineLevel="0" collapsed="false">
      <c r="A532" s="52" t="s">
        <v>3269</v>
      </c>
      <c r="B532" s="33" t="n">
        <v>50811</v>
      </c>
      <c r="C532" s="33" t="s">
        <v>3299</v>
      </c>
      <c r="D532" s="34" t="s">
        <v>3300</v>
      </c>
      <c r="E532" s="53" t="n">
        <v>85</v>
      </c>
      <c r="F532" s="53" t="n">
        <v>86</v>
      </c>
      <c r="G532" s="54"/>
      <c r="H532" s="8" t="s">
        <v>3284</v>
      </c>
      <c r="I532" s="8" t="s">
        <v>128</v>
      </c>
      <c r="J532" s="8" t="s">
        <v>182</v>
      </c>
    </row>
    <row r="533" customFormat="false" ht="13.2" hidden="false" customHeight="false" outlineLevel="0" collapsed="false">
      <c r="A533" s="52" t="s">
        <v>3269</v>
      </c>
      <c r="B533" s="33" t="n">
        <v>50812</v>
      </c>
      <c r="C533" s="33" t="s">
        <v>3301</v>
      </c>
      <c r="D533" s="34" t="s">
        <v>3302</v>
      </c>
      <c r="E533" s="53" t="n">
        <v>85</v>
      </c>
      <c r="F533" s="53" t="n">
        <v>86</v>
      </c>
      <c r="G533" s="54"/>
      <c r="H533" s="8" t="s">
        <v>3284</v>
      </c>
      <c r="I533" s="8" t="s">
        <v>128</v>
      </c>
      <c r="J533" s="8" t="s">
        <v>185</v>
      </c>
    </row>
    <row r="534" customFormat="false" ht="13.2" hidden="false" customHeight="false" outlineLevel="0" collapsed="false">
      <c r="A534" s="52" t="s">
        <v>3269</v>
      </c>
      <c r="B534" s="33" t="n">
        <v>50813</v>
      </c>
      <c r="C534" s="33" t="s">
        <v>3303</v>
      </c>
      <c r="D534" s="34" t="s">
        <v>3304</v>
      </c>
      <c r="E534" s="53" t="n">
        <v>107</v>
      </c>
      <c r="F534" s="53" t="n">
        <v>109</v>
      </c>
      <c r="G534" s="54"/>
      <c r="H534" s="8" t="s">
        <v>3284</v>
      </c>
      <c r="I534" s="8" t="s">
        <v>128</v>
      </c>
      <c r="J534" s="8" t="s">
        <v>188</v>
      </c>
    </row>
    <row r="535" customFormat="false" ht="13.2" hidden="false" customHeight="false" outlineLevel="0" collapsed="false">
      <c r="A535" s="52" t="s">
        <v>3269</v>
      </c>
      <c r="B535" s="33" t="n">
        <v>50814</v>
      </c>
      <c r="C535" s="33" t="s">
        <v>3305</v>
      </c>
      <c r="D535" s="34" t="s">
        <v>3306</v>
      </c>
      <c r="E535" s="53" t="n">
        <v>107</v>
      </c>
      <c r="F535" s="53" t="n">
        <v>109</v>
      </c>
      <c r="G535" s="54"/>
      <c r="H535" s="8" t="s">
        <v>3284</v>
      </c>
      <c r="I535" s="8" t="s">
        <v>128</v>
      </c>
      <c r="J535" s="8" t="s">
        <v>191</v>
      </c>
    </row>
    <row r="536" customFormat="false" ht="13.2" hidden="false" customHeight="false" outlineLevel="0" collapsed="false">
      <c r="A536" s="52" t="s">
        <v>3269</v>
      </c>
      <c r="B536" s="33" t="n">
        <v>50820</v>
      </c>
      <c r="C536" s="33" t="s">
        <v>3307</v>
      </c>
      <c r="D536" s="34" t="s">
        <v>3308</v>
      </c>
      <c r="E536" s="53" t="n">
        <v>182</v>
      </c>
      <c r="F536" s="53" t="n">
        <v>179</v>
      </c>
      <c r="G536" s="54"/>
      <c r="H536" s="8" t="s">
        <v>3309</v>
      </c>
      <c r="I536" s="8" t="s">
        <v>128</v>
      </c>
      <c r="J536" s="8" t="s">
        <v>3310</v>
      </c>
    </row>
    <row r="537" customFormat="false" ht="13.2" hidden="false" customHeight="false" outlineLevel="0" collapsed="false">
      <c r="A537" s="52" t="s">
        <v>3269</v>
      </c>
      <c r="B537" s="33" t="n">
        <v>50821</v>
      </c>
      <c r="C537" s="33" t="s">
        <v>3311</v>
      </c>
      <c r="D537" s="34" t="s">
        <v>3312</v>
      </c>
      <c r="E537" s="53" t="n">
        <v>182</v>
      </c>
      <c r="F537" s="53" t="n">
        <v>179</v>
      </c>
      <c r="G537" s="54"/>
      <c r="H537" s="8" t="s">
        <v>3309</v>
      </c>
      <c r="I537" s="8" t="s">
        <v>128</v>
      </c>
      <c r="J537" s="8" t="s">
        <v>3313</v>
      </c>
    </row>
    <row r="538" customFormat="false" ht="13.2" hidden="false" customHeight="false" outlineLevel="0" collapsed="false">
      <c r="A538" s="52" t="s">
        <v>3269</v>
      </c>
      <c r="B538" s="33" t="n">
        <v>50822</v>
      </c>
      <c r="C538" s="33" t="s">
        <v>3314</v>
      </c>
      <c r="D538" s="34" t="s">
        <v>3315</v>
      </c>
      <c r="E538" s="53" t="n">
        <v>182</v>
      </c>
      <c r="F538" s="53" t="n">
        <v>179</v>
      </c>
      <c r="G538" s="54"/>
      <c r="H538" s="8" t="s">
        <v>3309</v>
      </c>
      <c r="I538" s="8" t="s">
        <v>128</v>
      </c>
      <c r="J538" s="8" t="s">
        <v>3316</v>
      </c>
    </row>
    <row r="539" customFormat="false" ht="13.2" hidden="false" customHeight="false" outlineLevel="0" collapsed="false">
      <c r="A539" s="52" t="s">
        <v>3269</v>
      </c>
      <c r="B539" s="33" t="n">
        <v>50819</v>
      </c>
      <c r="C539" s="33" t="s">
        <v>3317</v>
      </c>
      <c r="D539" s="34" t="s">
        <v>3318</v>
      </c>
      <c r="E539" s="53" t="n">
        <v>13</v>
      </c>
      <c r="F539" s="53" t="n">
        <v>18</v>
      </c>
      <c r="G539" s="54"/>
      <c r="H539" s="8" t="s">
        <v>3309</v>
      </c>
      <c r="I539" s="8" t="s">
        <v>302</v>
      </c>
      <c r="J539" s="8" t="s">
        <v>3319</v>
      </c>
    </row>
    <row r="540" customFormat="false" ht="13.2" hidden="false" customHeight="false" outlineLevel="0" collapsed="false">
      <c r="A540" s="52" t="s">
        <v>3269</v>
      </c>
      <c r="B540" s="33" t="n">
        <v>50823</v>
      </c>
      <c r="C540" s="33" t="s">
        <v>3320</v>
      </c>
      <c r="D540" s="34" t="s">
        <v>3321</v>
      </c>
      <c r="E540" s="53" t="n">
        <v>139</v>
      </c>
      <c r="F540" s="53" t="n">
        <v>147</v>
      </c>
      <c r="G540" s="54"/>
      <c r="H540" s="8" t="s">
        <v>3322</v>
      </c>
      <c r="I540" s="8" t="s">
        <v>128</v>
      </c>
      <c r="J540" s="8" t="s">
        <v>3323</v>
      </c>
    </row>
    <row r="541" customFormat="false" ht="13.2" hidden="false" customHeight="false" outlineLevel="0" collapsed="false">
      <c r="A541" s="52" t="s">
        <v>3269</v>
      </c>
      <c r="B541" s="33" t="n">
        <v>50824</v>
      </c>
      <c r="C541" s="33" t="s">
        <v>3324</v>
      </c>
      <c r="D541" s="34" t="s">
        <v>3321</v>
      </c>
      <c r="E541" s="53" t="n">
        <v>139</v>
      </c>
      <c r="F541" s="53" t="n">
        <v>147</v>
      </c>
      <c r="G541" s="54"/>
      <c r="H541" s="8" t="s">
        <v>3322</v>
      </c>
      <c r="I541" s="8" t="s">
        <v>128</v>
      </c>
      <c r="J541" s="8" t="s">
        <v>3325</v>
      </c>
    </row>
    <row r="542" customFormat="false" ht="13.2" hidden="false" customHeight="false" outlineLevel="0" collapsed="false">
      <c r="A542" s="52" t="s">
        <v>3269</v>
      </c>
      <c r="B542" s="33" t="n">
        <v>50832</v>
      </c>
      <c r="C542" s="33" t="s">
        <v>3326</v>
      </c>
      <c r="D542" s="34" t="s">
        <v>3327</v>
      </c>
      <c r="E542" s="53" t="n">
        <v>582</v>
      </c>
      <c r="F542" s="53" t="n">
        <v>610</v>
      </c>
      <c r="G542" s="54"/>
      <c r="H542" s="8" t="s">
        <v>3328</v>
      </c>
      <c r="I542" s="8" t="s">
        <v>383</v>
      </c>
      <c r="J542" s="8" t="s">
        <v>2308</v>
      </c>
    </row>
    <row r="543" customFormat="false" ht="13.2" hidden="false" customHeight="false" outlineLevel="0" collapsed="false">
      <c r="A543" s="52" t="s">
        <v>3269</v>
      </c>
      <c r="B543" s="33" t="n">
        <v>50833</v>
      </c>
      <c r="C543" s="33" t="s">
        <v>3329</v>
      </c>
      <c r="D543" s="34" t="s">
        <v>3330</v>
      </c>
      <c r="E543" s="53" t="n">
        <v>582</v>
      </c>
      <c r="F543" s="53" t="n">
        <v>619</v>
      </c>
      <c r="G543" s="54"/>
      <c r="H543" s="8" t="s">
        <v>3328</v>
      </c>
      <c r="I543" s="8" t="s">
        <v>383</v>
      </c>
      <c r="J543" s="8" t="s">
        <v>2311</v>
      </c>
    </row>
    <row r="544" customFormat="false" ht="13.2" hidden="false" customHeight="false" outlineLevel="0" collapsed="false">
      <c r="A544" s="52" t="s">
        <v>3269</v>
      </c>
      <c r="B544" s="33" t="n">
        <v>50826</v>
      </c>
      <c r="C544" s="33" t="s">
        <v>3331</v>
      </c>
      <c r="D544" s="34" t="s">
        <v>3332</v>
      </c>
      <c r="E544" s="53" t="n">
        <v>16</v>
      </c>
      <c r="F544" s="53" t="n">
        <v>16</v>
      </c>
      <c r="G544" s="54"/>
      <c r="H544" s="8" t="s">
        <v>3328</v>
      </c>
      <c r="I544" s="8" t="s">
        <v>128</v>
      </c>
      <c r="J544" s="8" t="s">
        <v>3333</v>
      </c>
    </row>
    <row r="545" customFormat="false" ht="13.2" hidden="false" customHeight="false" outlineLevel="0" collapsed="false">
      <c r="A545" s="52" t="s">
        <v>3269</v>
      </c>
      <c r="B545" s="33" t="n">
        <v>50827</v>
      </c>
      <c r="C545" s="33" t="s">
        <v>3334</v>
      </c>
      <c r="D545" s="34" t="s">
        <v>3335</v>
      </c>
      <c r="E545" s="53" t="n">
        <v>16</v>
      </c>
      <c r="F545" s="53" t="n">
        <v>16</v>
      </c>
      <c r="G545" s="54"/>
      <c r="H545" s="8" t="s">
        <v>3328</v>
      </c>
      <c r="I545" s="8" t="s">
        <v>128</v>
      </c>
      <c r="J545" s="8" t="s">
        <v>3336</v>
      </c>
    </row>
    <row r="546" customFormat="false" ht="13.2" hidden="false" customHeight="false" outlineLevel="0" collapsed="false">
      <c r="A546" s="52" t="s">
        <v>3269</v>
      </c>
      <c r="B546" s="33" t="n">
        <v>50828</v>
      </c>
      <c r="C546" s="33" t="s">
        <v>3337</v>
      </c>
      <c r="D546" s="34" t="s">
        <v>3338</v>
      </c>
      <c r="E546" s="53" t="n">
        <v>54</v>
      </c>
      <c r="F546" s="53" t="n">
        <v>54</v>
      </c>
      <c r="G546" s="54"/>
      <c r="H546" s="8" t="s">
        <v>3328</v>
      </c>
      <c r="I546" s="8" t="s">
        <v>128</v>
      </c>
      <c r="J546" s="8" t="s">
        <v>182</v>
      </c>
    </row>
    <row r="547" customFormat="false" ht="13.2" hidden="false" customHeight="false" outlineLevel="0" collapsed="false">
      <c r="A547" s="52" t="s">
        <v>3269</v>
      </c>
      <c r="B547" s="33" t="n">
        <v>50829</v>
      </c>
      <c r="C547" s="33" t="s">
        <v>3339</v>
      </c>
      <c r="D547" s="34" t="s">
        <v>3340</v>
      </c>
      <c r="E547" s="53" t="n">
        <v>54</v>
      </c>
      <c r="F547" s="53" t="n">
        <v>54</v>
      </c>
      <c r="G547" s="54"/>
      <c r="H547" s="8" t="s">
        <v>3328</v>
      </c>
      <c r="I547" s="8" t="s">
        <v>128</v>
      </c>
      <c r="J547" s="8" t="s">
        <v>185</v>
      </c>
    </row>
    <row r="548" customFormat="false" ht="13.2" hidden="false" customHeight="false" outlineLevel="0" collapsed="false">
      <c r="A548" s="52" t="s">
        <v>3269</v>
      </c>
      <c r="B548" s="33" t="n">
        <v>50830</v>
      </c>
      <c r="C548" s="33" t="s">
        <v>3341</v>
      </c>
      <c r="D548" s="34" t="s">
        <v>3342</v>
      </c>
      <c r="E548" s="53" t="n">
        <v>54</v>
      </c>
      <c r="F548" s="53" t="n">
        <v>54</v>
      </c>
      <c r="G548" s="54"/>
      <c r="H548" s="8" t="s">
        <v>3328</v>
      </c>
      <c r="I548" s="8" t="s">
        <v>128</v>
      </c>
      <c r="J548" s="8" t="s">
        <v>188</v>
      </c>
    </row>
    <row r="549" customFormat="false" ht="13.2" hidden="false" customHeight="false" outlineLevel="0" collapsed="false">
      <c r="A549" s="52" t="s">
        <v>3269</v>
      </c>
      <c r="B549" s="33" t="n">
        <v>50831</v>
      </c>
      <c r="C549" s="33" t="s">
        <v>3343</v>
      </c>
      <c r="D549" s="34" t="s">
        <v>3344</v>
      </c>
      <c r="E549" s="53" t="n">
        <v>54</v>
      </c>
      <c r="F549" s="53" t="n">
        <v>54</v>
      </c>
      <c r="G549" s="54"/>
      <c r="H549" s="8" t="s">
        <v>3328</v>
      </c>
      <c r="I549" s="8" t="s">
        <v>128</v>
      </c>
      <c r="J549" s="8" t="s">
        <v>191</v>
      </c>
    </row>
    <row r="550" customFormat="false" ht="13.2" hidden="false" customHeight="false" outlineLevel="0" collapsed="false">
      <c r="A550" s="52" t="s">
        <v>3269</v>
      </c>
      <c r="B550" s="33" t="n">
        <v>5021711</v>
      </c>
      <c r="C550" s="33" t="s">
        <v>3345</v>
      </c>
      <c r="D550" s="34" t="s">
        <v>3346</v>
      </c>
      <c r="E550" s="53" t="n">
        <v>88</v>
      </c>
      <c r="F550" s="53" t="n">
        <v>0</v>
      </c>
      <c r="G550" s="54" t="s">
        <v>42</v>
      </c>
      <c r="H550" s="8" t="s">
        <v>3347</v>
      </c>
      <c r="I550" s="8" t="s">
        <v>392</v>
      </c>
      <c r="J550" s="8" t="s">
        <v>3348</v>
      </c>
    </row>
    <row r="551" customFormat="false" ht="13.2" hidden="false" customHeight="false" outlineLevel="0" collapsed="false">
      <c r="A551" s="52" t="s">
        <v>3269</v>
      </c>
      <c r="B551" s="33" t="n">
        <v>5021711</v>
      </c>
      <c r="C551" s="33" t="s">
        <v>3345</v>
      </c>
      <c r="D551" s="34" t="s">
        <v>3349</v>
      </c>
      <c r="E551" s="53" t="n">
        <v>88</v>
      </c>
      <c r="F551" s="53" t="n">
        <v>0</v>
      </c>
      <c r="G551" s="54" t="s">
        <v>42</v>
      </c>
      <c r="H551" s="8" t="s">
        <v>3347</v>
      </c>
      <c r="I551" s="8" t="s">
        <v>392</v>
      </c>
      <c r="J551" s="8" t="s">
        <v>3348</v>
      </c>
    </row>
    <row r="552" customFormat="false" ht="13.2" hidden="false" customHeight="false" outlineLevel="0" collapsed="false">
      <c r="A552" s="52" t="s">
        <v>3269</v>
      </c>
      <c r="B552" s="33" t="n">
        <v>5021711</v>
      </c>
      <c r="C552" s="33" t="s">
        <v>3345</v>
      </c>
      <c r="D552" s="34" t="s">
        <v>3350</v>
      </c>
      <c r="E552" s="53" t="n">
        <v>102</v>
      </c>
      <c r="F552" s="53" t="n">
        <v>0</v>
      </c>
      <c r="G552" s="54" t="s">
        <v>42</v>
      </c>
      <c r="H552" s="8" t="s">
        <v>3347</v>
      </c>
      <c r="I552" s="8" t="s">
        <v>392</v>
      </c>
      <c r="J552" s="8" t="s">
        <v>3348</v>
      </c>
    </row>
    <row r="553" customFormat="false" ht="13.2" hidden="false" customHeight="false" outlineLevel="0" collapsed="false">
      <c r="A553" s="52" t="s">
        <v>3269</v>
      </c>
      <c r="B553" s="33" t="n">
        <v>5021711</v>
      </c>
      <c r="C553" s="33" t="s">
        <v>3345</v>
      </c>
      <c r="D553" s="34" t="s">
        <v>3351</v>
      </c>
      <c r="E553" s="53" t="n">
        <v>102</v>
      </c>
      <c r="F553" s="53" t="n">
        <v>0</v>
      </c>
      <c r="G553" s="54" t="s">
        <v>42</v>
      </c>
      <c r="H553" s="8" t="s">
        <v>3347</v>
      </c>
      <c r="I553" s="8" t="s">
        <v>392</v>
      </c>
      <c r="J553" s="8" t="s">
        <v>3348</v>
      </c>
    </row>
    <row r="554" customFormat="false" ht="13.2" hidden="false" customHeight="false" outlineLevel="0" collapsed="false">
      <c r="A554" s="52" t="s">
        <v>3269</v>
      </c>
      <c r="B554" s="33" t="n">
        <v>5021711</v>
      </c>
      <c r="C554" s="33" t="s">
        <v>3345</v>
      </c>
      <c r="D554" s="34" t="s">
        <v>3352</v>
      </c>
      <c r="E554" s="53" t="n">
        <v>102</v>
      </c>
      <c r="F554" s="53" t="n">
        <v>0</v>
      </c>
      <c r="G554" s="54" t="s">
        <v>42</v>
      </c>
      <c r="H554" s="8" t="s">
        <v>3347</v>
      </c>
      <c r="I554" s="8" t="s">
        <v>392</v>
      </c>
      <c r="J554" s="8" t="s">
        <v>3348</v>
      </c>
    </row>
    <row r="555" customFormat="false" ht="13.2" hidden="false" customHeight="false" outlineLevel="0" collapsed="false">
      <c r="A555" s="52" t="s">
        <v>3269</v>
      </c>
      <c r="B555" s="33" t="n">
        <v>50840</v>
      </c>
      <c r="C555" s="33" t="s">
        <v>3353</v>
      </c>
      <c r="D555" s="34" t="s">
        <v>3354</v>
      </c>
      <c r="E555" s="53" t="n">
        <v>84</v>
      </c>
      <c r="F555" s="53" t="n">
        <v>80.2</v>
      </c>
      <c r="G555" s="54"/>
      <c r="H555" s="8" t="s">
        <v>3355</v>
      </c>
      <c r="I555" s="8" t="s">
        <v>128</v>
      </c>
      <c r="J555" s="8" t="s">
        <v>3355</v>
      </c>
    </row>
    <row r="556" customFormat="false" ht="13.2" hidden="false" customHeight="false" outlineLevel="0" collapsed="false">
      <c r="A556" s="52" t="s">
        <v>3269</v>
      </c>
      <c r="B556" s="33" t="n">
        <v>1318144040</v>
      </c>
      <c r="C556" s="33" t="s">
        <v>3356</v>
      </c>
      <c r="D556" s="34" t="s">
        <v>3357</v>
      </c>
      <c r="E556" s="53" t="n">
        <v>230</v>
      </c>
      <c r="F556" s="53" t="n">
        <v>230</v>
      </c>
      <c r="G556" s="54"/>
      <c r="H556" s="58" t="s">
        <v>3358</v>
      </c>
      <c r="I556" s="58" t="s">
        <v>128</v>
      </c>
      <c r="J556" s="8" t="s">
        <v>3359</v>
      </c>
    </row>
    <row r="557" customFormat="false" ht="13.2" hidden="false" customHeight="false" outlineLevel="0" collapsed="false">
      <c r="A557" s="52" t="s">
        <v>3269</v>
      </c>
      <c r="B557" s="33" t="n">
        <v>50825</v>
      </c>
      <c r="C557" s="33" t="s">
        <v>3360</v>
      </c>
      <c r="D557" s="34" t="s">
        <v>3361</v>
      </c>
      <c r="E557" s="53" t="n">
        <v>32</v>
      </c>
      <c r="F557" s="53" t="n">
        <v>52</v>
      </c>
      <c r="G557" s="54"/>
      <c r="H557" s="8" t="s">
        <v>3322</v>
      </c>
      <c r="I557" s="8" t="s">
        <v>128</v>
      </c>
      <c r="J557" s="8" t="s">
        <v>3362</v>
      </c>
    </row>
    <row r="558" customFormat="false" ht="13.2" hidden="false" customHeight="false" outlineLevel="0" collapsed="false">
      <c r="A558" s="52" t="s">
        <v>3269</v>
      </c>
      <c r="B558" s="33" t="n">
        <v>50769</v>
      </c>
      <c r="C558" s="33" t="s">
        <v>2424</v>
      </c>
      <c r="D558" s="34" t="s">
        <v>2425</v>
      </c>
      <c r="E558" s="24" t="n">
        <v>82.62</v>
      </c>
      <c r="F558" s="24" t="n">
        <v>82.58</v>
      </c>
      <c r="G558" s="56"/>
      <c r="H558" s="8" t="s">
        <v>2426</v>
      </c>
      <c r="I558" s="8" t="s">
        <v>96</v>
      </c>
      <c r="J558" s="8" t="s">
        <v>1033</v>
      </c>
    </row>
    <row r="559" customFormat="false" ht="13.2" hidden="false" customHeight="false" outlineLevel="0" collapsed="false">
      <c r="A559" s="52" t="s">
        <v>3269</v>
      </c>
      <c r="B559" s="33" t="n">
        <v>50770</v>
      </c>
      <c r="C559" s="33" t="s">
        <v>2427</v>
      </c>
      <c r="D559" s="34" t="s">
        <v>2428</v>
      </c>
      <c r="E559" s="24" t="n">
        <v>82.62</v>
      </c>
      <c r="F559" s="24" t="n">
        <v>82.55</v>
      </c>
      <c r="G559" s="56"/>
      <c r="H559" s="8" t="s">
        <v>2426</v>
      </c>
      <c r="I559" s="8" t="s">
        <v>96</v>
      </c>
      <c r="J559" s="8" t="s">
        <v>2311</v>
      </c>
    </row>
    <row r="560" customFormat="false" ht="13.2" hidden="false" customHeight="false" outlineLevel="0" collapsed="false">
      <c r="A560" s="52" t="s">
        <v>3269</v>
      </c>
      <c r="B560" s="33" t="n">
        <v>50771</v>
      </c>
      <c r="C560" s="33" t="s">
        <v>2429</v>
      </c>
      <c r="D560" s="34" t="s">
        <v>2430</v>
      </c>
      <c r="E560" s="24" t="n">
        <v>0.26244</v>
      </c>
      <c r="F560" s="24" t="n">
        <v>0.26244</v>
      </c>
      <c r="G560" s="56"/>
      <c r="H560" s="8" t="s">
        <v>2426</v>
      </c>
      <c r="I560" s="8" t="s">
        <v>2145</v>
      </c>
      <c r="J560" s="8" t="s">
        <v>1100</v>
      </c>
    </row>
    <row r="561" customFormat="false" ht="13.2" hidden="false" customHeight="false" outlineLevel="0" collapsed="false">
      <c r="A561" s="52" t="s">
        <v>3269</v>
      </c>
      <c r="B561" s="33" t="n">
        <v>50771</v>
      </c>
      <c r="C561" s="33" t="s">
        <v>2429</v>
      </c>
      <c r="D561" s="34" t="s">
        <v>2431</v>
      </c>
      <c r="E561" s="24" t="n">
        <v>0.26244</v>
      </c>
      <c r="F561" s="24" t="n">
        <v>0.26244</v>
      </c>
      <c r="G561" s="56"/>
      <c r="H561" s="8" t="s">
        <v>2426</v>
      </c>
      <c r="I561" s="8" t="s">
        <v>2145</v>
      </c>
      <c r="J561" s="8" t="s">
        <v>1100</v>
      </c>
    </row>
    <row r="562" customFormat="false" ht="13.2" hidden="false" customHeight="false" outlineLevel="0" collapsed="false">
      <c r="A562" s="52" t="s">
        <v>3269</v>
      </c>
      <c r="B562" s="33" t="n">
        <v>50771</v>
      </c>
      <c r="C562" s="33" t="s">
        <v>2429</v>
      </c>
      <c r="D562" s="34" t="s">
        <v>2432</v>
      </c>
      <c r="E562" s="24" t="n">
        <v>0.26244</v>
      </c>
      <c r="F562" s="24" t="n">
        <v>0.26244</v>
      </c>
      <c r="G562" s="56"/>
      <c r="H562" s="8" t="s">
        <v>2426</v>
      </c>
      <c r="I562" s="8" t="s">
        <v>2145</v>
      </c>
      <c r="J562" s="8" t="s">
        <v>1100</v>
      </c>
    </row>
    <row r="563" customFormat="false" ht="13.2" hidden="false" customHeight="false" outlineLevel="0" collapsed="false">
      <c r="A563" s="52" t="s">
        <v>3269</v>
      </c>
      <c r="B563" s="33" t="n">
        <v>50771</v>
      </c>
      <c r="C563" s="33" t="s">
        <v>2429</v>
      </c>
      <c r="D563" s="34" t="s">
        <v>2433</v>
      </c>
      <c r="E563" s="24" t="n">
        <v>0.26244</v>
      </c>
      <c r="F563" s="24" t="n">
        <v>0.26244</v>
      </c>
      <c r="G563" s="56"/>
      <c r="H563" s="8" t="s">
        <v>2426</v>
      </c>
      <c r="I563" s="8" t="s">
        <v>2145</v>
      </c>
      <c r="J563" s="8" t="s">
        <v>1100</v>
      </c>
    </row>
    <row r="564" customFormat="false" ht="13.2" hidden="false" customHeight="false" outlineLevel="0" collapsed="false">
      <c r="A564" s="52" t="s">
        <v>3269</v>
      </c>
      <c r="B564" s="33" t="n">
        <v>1318144035</v>
      </c>
      <c r="C564" s="33" t="s">
        <v>3363</v>
      </c>
      <c r="D564" s="34" t="s">
        <v>3364</v>
      </c>
      <c r="E564" s="53" t="n">
        <v>0</v>
      </c>
      <c r="F564" s="24" t="n">
        <v>723.9</v>
      </c>
      <c r="G564" s="56"/>
      <c r="H564" s="8" t="s">
        <v>3365</v>
      </c>
      <c r="I564" s="8" t="s">
        <v>89</v>
      </c>
      <c r="J564" s="8" t="s">
        <v>3366</v>
      </c>
    </row>
    <row r="565" customFormat="false" ht="13.2" hidden="false" customHeight="false" outlineLevel="0" collapsed="false">
      <c r="A565" s="52" t="s">
        <v>3269</v>
      </c>
      <c r="B565" s="33" t="n">
        <v>87901551</v>
      </c>
      <c r="C565" s="33" t="s">
        <v>101</v>
      </c>
      <c r="D565" s="34" t="s">
        <v>102</v>
      </c>
      <c r="E565" s="53" t="n">
        <v>0</v>
      </c>
      <c r="F565" s="24" t="n">
        <v>11.9</v>
      </c>
      <c r="G565" s="56"/>
      <c r="H565" s="8" t="s">
        <v>103</v>
      </c>
      <c r="I565" s="8" t="s">
        <v>34</v>
      </c>
      <c r="J565" s="8" t="s">
        <v>104</v>
      </c>
    </row>
    <row r="566" customFormat="false" ht="13.2" hidden="false" customHeight="false" outlineLevel="0" collapsed="false">
      <c r="A566" s="52" t="s">
        <v>3269</v>
      </c>
      <c r="B566" s="33" t="n">
        <v>87901553</v>
      </c>
      <c r="C566" s="33" t="s">
        <v>105</v>
      </c>
      <c r="D566" s="34" t="s">
        <v>106</v>
      </c>
      <c r="E566" s="53" t="n">
        <v>0</v>
      </c>
      <c r="F566" s="24" t="n">
        <v>12.9</v>
      </c>
      <c r="G566" s="56"/>
      <c r="H566" s="8" t="s">
        <v>103</v>
      </c>
      <c r="I566" s="8" t="s">
        <v>34</v>
      </c>
      <c r="J566" s="8" t="s">
        <v>107</v>
      </c>
    </row>
    <row r="567" customFormat="false" ht="13.2" hidden="false" customHeight="false" outlineLevel="0" collapsed="false">
      <c r="A567" s="52" t="s">
        <v>3269</v>
      </c>
      <c r="B567" s="33" t="n">
        <v>87901555</v>
      </c>
      <c r="C567" s="33" t="s">
        <v>108</v>
      </c>
      <c r="D567" s="34" t="s">
        <v>109</v>
      </c>
      <c r="E567" s="53" t="n">
        <v>0</v>
      </c>
      <c r="F567" s="24" t="n">
        <v>12.9</v>
      </c>
      <c r="G567" s="56"/>
      <c r="H567" s="8" t="s">
        <v>103</v>
      </c>
      <c r="I567" s="8" t="s">
        <v>34</v>
      </c>
      <c r="J567" s="8" t="s">
        <v>110</v>
      </c>
    </row>
    <row r="568" customFormat="false" ht="13.2" hidden="false" customHeight="false" outlineLevel="0" collapsed="false">
      <c r="A568" s="52" t="s">
        <v>3269</v>
      </c>
      <c r="B568" s="33" t="n">
        <v>112586171</v>
      </c>
      <c r="C568" s="33" t="s">
        <v>111</v>
      </c>
      <c r="D568" s="34" t="s">
        <v>112</v>
      </c>
      <c r="E568" s="53" t="n">
        <v>0</v>
      </c>
      <c r="F568" s="24" t="n">
        <v>19.5</v>
      </c>
      <c r="G568" s="56"/>
      <c r="H568" s="8" t="s">
        <v>103</v>
      </c>
      <c r="I568" s="8" t="s">
        <v>89</v>
      </c>
      <c r="J568" s="8" t="s">
        <v>113</v>
      </c>
    </row>
    <row r="569" customFormat="false" ht="13.2" hidden="false" customHeight="false" outlineLevel="0" collapsed="false">
      <c r="A569" s="52" t="s">
        <v>3269</v>
      </c>
      <c r="B569" s="33" t="n">
        <v>21601797</v>
      </c>
      <c r="C569" s="33" t="s">
        <v>114</v>
      </c>
      <c r="D569" s="34" t="s">
        <v>115</v>
      </c>
      <c r="E569" s="53" t="n">
        <v>0</v>
      </c>
      <c r="F569" s="24" t="n">
        <v>77</v>
      </c>
      <c r="G569" s="56"/>
      <c r="H569" s="8" t="s">
        <v>116</v>
      </c>
      <c r="I569" s="8" t="s">
        <v>89</v>
      </c>
      <c r="J569" s="8" t="s">
        <v>117</v>
      </c>
    </row>
    <row r="570" customFormat="false" ht="13.2" hidden="false" customHeight="false" outlineLevel="0" collapsed="false">
      <c r="A570" s="52" t="s">
        <v>3269</v>
      </c>
      <c r="B570" s="33" t="n">
        <v>74008735</v>
      </c>
      <c r="C570" s="33" t="s">
        <v>118</v>
      </c>
      <c r="D570" s="34" t="s">
        <v>119</v>
      </c>
      <c r="E570" s="53" t="n">
        <v>0</v>
      </c>
      <c r="F570" s="24" t="n">
        <v>17</v>
      </c>
      <c r="G570" s="56"/>
      <c r="H570" s="8" t="s">
        <v>120</v>
      </c>
      <c r="I570" s="8" t="s">
        <v>89</v>
      </c>
      <c r="J570" s="8" t="s">
        <v>121</v>
      </c>
    </row>
    <row r="571" customFormat="false" ht="13.2" hidden="false" customHeight="false" outlineLevel="0" collapsed="false">
      <c r="A571" s="52" t="s">
        <v>3269</v>
      </c>
      <c r="B571" s="33" t="n">
        <v>74008737</v>
      </c>
      <c r="C571" s="33" t="s">
        <v>122</v>
      </c>
      <c r="D571" s="34" t="s">
        <v>123</v>
      </c>
      <c r="E571" s="53" t="n">
        <v>0</v>
      </c>
      <c r="F571" s="24" t="n">
        <v>17</v>
      </c>
      <c r="G571" s="56"/>
      <c r="H571" s="8" t="s">
        <v>120</v>
      </c>
      <c r="I571" s="8" t="s">
        <v>89</v>
      </c>
      <c r="J571" s="8" t="s">
        <v>124</v>
      </c>
    </row>
    <row r="572" customFormat="false" ht="13.2" hidden="false" customHeight="false" outlineLevel="0" collapsed="false">
      <c r="A572" s="52" t="s">
        <v>3269</v>
      </c>
      <c r="B572" s="33" t="n">
        <v>1048074</v>
      </c>
      <c r="C572" s="33" t="s">
        <v>125</v>
      </c>
      <c r="D572" s="34" t="s">
        <v>126</v>
      </c>
      <c r="E572" s="53" t="n">
        <v>0</v>
      </c>
      <c r="F572" s="24" t="n">
        <v>14.6</v>
      </c>
      <c r="G572" s="56"/>
      <c r="H572" s="8" t="s">
        <v>127</v>
      </c>
      <c r="I572" s="8" t="s">
        <v>128</v>
      </c>
      <c r="J572" s="8" t="s">
        <v>129</v>
      </c>
    </row>
    <row r="573" customFormat="false" ht="13.2" hidden="false" customHeight="false" outlineLevel="0" collapsed="false">
      <c r="A573" s="52" t="s">
        <v>3269</v>
      </c>
      <c r="B573" s="33" t="n">
        <v>1048073</v>
      </c>
      <c r="C573" s="33" t="s">
        <v>130</v>
      </c>
      <c r="D573" s="34" t="s">
        <v>131</v>
      </c>
      <c r="E573" s="53" t="n">
        <v>0</v>
      </c>
      <c r="F573" s="24" t="n">
        <v>14.6</v>
      </c>
      <c r="G573" s="56"/>
      <c r="H573" s="8" t="s">
        <v>127</v>
      </c>
      <c r="I573" s="8" t="s">
        <v>128</v>
      </c>
      <c r="J573" s="8" t="s">
        <v>132</v>
      </c>
    </row>
    <row r="574" customFormat="false" ht="13.2" hidden="false" customHeight="false" outlineLevel="0" collapsed="false">
      <c r="A574" s="52" t="s">
        <v>3269</v>
      </c>
      <c r="B574" s="33" t="n">
        <v>1048072</v>
      </c>
      <c r="C574" s="33" t="s">
        <v>133</v>
      </c>
      <c r="D574" s="34" t="s">
        <v>134</v>
      </c>
      <c r="E574" s="53" t="n">
        <v>0</v>
      </c>
      <c r="F574" s="24" t="n">
        <v>14.6</v>
      </c>
      <c r="G574" s="56"/>
      <c r="H574" s="8" t="s">
        <v>127</v>
      </c>
      <c r="I574" s="8" t="s">
        <v>128</v>
      </c>
      <c r="J574" s="8" t="s">
        <v>135</v>
      </c>
    </row>
    <row r="575" customFormat="false" ht="13.2" hidden="false" customHeight="false" outlineLevel="0" collapsed="false">
      <c r="A575" s="52" t="s">
        <v>3269</v>
      </c>
      <c r="B575" s="33" t="n">
        <v>1048075</v>
      </c>
      <c r="C575" s="33" t="s">
        <v>136</v>
      </c>
      <c r="D575" s="34" t="s">
        <v>137</v>
      </c>
      <c r="E575" s="53" t="n">
        <v>0</v>
      </c>
      <c r="F575" s="24" t="n">
        <v>21.7</v>
      </c>
      <c r="G575" s="56"/>
      <c r="H575" s="8" t="s">
        <v>127</v>
      </c>
      <c r="I575" s="8" t="s">
        <v>89</v>
      </c>
      <c r="J575" s="8" t="s">
        <v>138</v>
      </c>
    </row>
    <row r="576" customFormat="false" ht="13.2" hidden="false" customHeight="false" outlineLevel="0" collapsed="false">
      <c r="A576" s="52" t="s">
        <v>3269</v>
      </c>
      <c r="B576" s="33" t="n">
        <v>71856747</v>
      </c>
      <c r="C576" s="33" t="s">
        <v>139</v>
      </c>
      <c r="D576" s="34" t="s">
        <v>140</v>
      </c>
      <c r="E576" s="53" t="n">
        <v>0</v>
      </c>
      <c r="F576" s="24" t="n">
        <v>42</v>
      </c>
      <c r="G576" s="56"/>
      <c r="H576" s="8" t="s">
        <v>141</v>
      </c>
      <c r="I576" s="8" t="s">
        <v>96</v>
      </c>
      <c r="J576" s="8" t="n">
        <v>5</v>
      </c>
    </row>
    <row r="577" customFormat="false" ht="13.2" hidden="false" customHeight="false" outlineLevel="0" collapsed="false">
      <c r="A577" s="52" t="s">
        <v>3269</v>
      </c>
      <c r="B577" s="33" t="n">
        <v>71856741</v>
      </c>
      <c r="C577" s="33" t="s">
        <v>142</v>
      </c>
      <c r="D577" s="34" t="s">
        <v>143</v>
      </c>
      <c r="E577" s="53" t="n">
        <v>0</v>
      </c>
      <c r="F577" s="24" t="n">
        <v>19.5</v>
      </c>
      <c r="G577" s="56"/>
      <c r="H577" s="8" t="s">
        <v>141</v>
      </c>
      <c r="I577" s="8" t="s">
        <v>89</v>
      </c>
      <c r="J577" s="8" t="n">
        <v>6</v>
      </c>
    </row>
    <row r="578" customFormat="false" ht="13.2" hidden="false" customHeight="false" outlineLevel="0" collapsed="false">
      <c r="A578" s="52" t="s">
        <v>3269</v>
      </c>
      <c r="B578" s="33" t="n">
        <v>71856743</v>
      </c>
      <c r="C578" s="33" t="s">
        <v>144</v>
      </c>
      <c r="D578" s="34" t="s">
        <v>145</v>
      </c>
      <c r="E578" s="53" t="n">
        <v>0</v>
      </c>
      <c r="F578" s="24" t="n">
        <v>19.5</v>
      </c>
      <c r="G578" s="56"/>
      <c r="H578" s="8" t="s">
        <v>141</v>
      </c>
      <c r="I578" s="8" t="s">
        <v>89</v>
      </c>
      <c r="J578" s="8" t="n">
        <v>7</v>
      </c>
    </row>
    <row r="579" customFormat="false" ht="13.2" hidden="false" customHeight="false" outlineLevel="0" collapsed="false">
      <c r="A579" s="52" t="s">
        <v>3269</v>
      </c>
      <c r="B579" s="33" t="n">
        <v>71856745</v>
      </c>
      <c r="C579" s="33" t="s">
        <v>146</v>
      </c>
      <c r="D579" s="34" t="s">
        <v>147</v>
      </c>
      <c r="E579" s="53" t="n">
        <v>0</v>
      </c>
      <c r="F579" s="24" t="n">
        <v>19.5</v>
      </c>
      <c r="G579" s="56"/>
      <c r="H579" s="8" t="s">
        <v>141</v>
      </c>
      <c r="I579" s="8" t="s">
        <v>89</v>
      </c>
      <c r="J579" s="8" t="n">
        <v>8</v>
      </c>
    </row>
    <row r="580" customFormat="false" ht="13.2" hidden="false" customHeight="false" outlineLevel="0" collapsed="false">
      <c r="A580" s="52" t="s">
        <v>3269</v>
      </c>
      <c r="B580" s="33" t="n">
        <v>50540</v>
      </c>
      <c r="C580" s="33" t="s">
        <v>148</v>
      </c>
      <c r="D580" s="34" t="s">
        <v>149</v>
      </c>
      <c r="E580" s="53" t="n">
        <v>0</v>
      </c>
      <c r="F580" s="24" t="n">
        <v>18.9</v>
      </c>
      <c r="G580" s="56"/>
      <c r="H580" s="8" t="s">
        <v>150</v>
      </c>
      <c r="I580" s="8" t="s">
        <v>128</v>
      </c>
      <c r="J580" s="8" t="s">
        <v>151</v>
      </c>
    </row>
    <row r="581" customFormat="false" ht="13.2" hidden="false" customHeight="false" outlineLevel="0" collapsed="false">
      <c r="A581" s="52" t="s">
        <v>3269</v>
      </c>
      <c r="B581" s="33" t="n">
        <v>10700781</v>
      </c>
      <c r="C581" s="33" t="s">
        <v>152</v>
      </c>
      <c r="D581" s="34" t="s">
        <v>153</v>
      </c>
      <c r="E581" s="53" t="n">
        <v>0</v>
      </c>
      <c r="F581" s="24" t="n">
        <v>62.9</v>
      </c>
      <c r="G581" s="56"/>
      <c r="H581" s="8" t="s">
        <v>154</v>
      </c>
      <c r="I581" s="8" t="s">
        <v>89</v>
      </c>
      <c r="J581" s="8" t="s">
        <v>155</v>
      </c>
    </row>
    <row r="582" customFormat="false" ht="13.2" hidden="false" customHeight="false" outlineLevel="0" collapsed="false">
      <c r="A582" s="52" t="s">
        <v>3269</v>
      </c>
      <c r="B582" s="33" t="n">
        <v>1218914170</v>
      </c>
      <c r="C582" s="33" t="s">
        <v>2605</v>
      </c>
      <c r="D582" s="34" t="s">
        <v>2606</v>
      </c>
      <c r="E582" s="53" t="n">
        <v>0</v>
      </c>
      <c r="F582" s="24" t="n">
        <v>4.7</v>
      </c>
      <c r="G582" s="56"/>
      <c r="H582" s="8" t="s">
        <v>2607</v>
      </c>
      <c r="I582" s="8" t="s">
        <v>383</v>
      </c>
      <c r="J582" s="8" t="s">
        <v>2608</v>
      </c>
    </row>
    <row r="583" customFormat="false" ht="13.2" hidden="false" customHeight="false" outlineLevel="0" collapsed="false">
      <c r="A583" s="52" t="s">
        <v>3269</v>
      </c>
      <c r="B583" s="33" t="n">
        <v>1218914170</v>
      </c>
      <c r="C583" s="33" t="s">
        <v>2605</v>
      </c>
      <c r="D583" s="34" t="s">
        <v>2609</v>
      </c>
      <c r="E583" s="53" t="n">
        <v>0</v>
      </c>
      <c r="F583" s="24" t="n">
        <v>4.7</v>
      </c>
      <c r="G583" s="56"/>
      <c r="H583" s="8" t="s">
        <v>2607</v>
      </c>
      <c r="I583" s="8" t="s">
        <v>383</v>
      </c>
      <c r="J583" s="8" t="s">
        <v>2608</v>
      </c>
    </row>
    <row r="584" customFormat="false" ht="13.2" hidden="false" customHeight="false" outlineLevel="0" collapsed="false">
      <c r="A584" s="52"/>
      <c r="B584" s="33"/>
      <c r="C584" s="33"/>
      <c r="D584" s="34"/>
      <c r="G584" s="56"/>
    </row>
    <row r="585" customFormat="false" ht="13.2" hidden="false" customHeight="false" outlineLevel="0" collapsed="false">
      <c r="B585" s="49"/>
      <c r="C585" s="33"/>
      <c r="D585" s="34"/>
    </row>
    <row r="586" customFormat="false" ht="13.2" hidden="false" customHeight="false" outlineLevel="0" collapsed="false">
      <c r="A586" s="52" t="s">
        <v>3367</v>
      </c>
      <c r="B586" s="33" t="n">
        <v>1048034</v>
      </c>
      <c r="C586" s="33" t="s">
        <v>3368</v>
      </c>
      <c r="D586" s="34" t="s">
        <v>3369</v>
      </c>
      <c r="E586" s="53" t="n">
        <v>14</v>
      </c>
      <c r="F586" s="53" t="n">
        <v>14</v>
      </c>
      <c r="G586" s="54"/>
      <c r="H586" s="8" t="s">
        <v>3370</v>
      </c>
      <c r="I586" s="8" t="s">
        <v>337</v>
      </c>
      <c r="J586" s="8" t="s">
        <v>3371</v>
      </c>
    </row>
    <row r="587" customFormat="false" ht="13.2" hidden="false" customHeight="false" outlineLevel="0" collapsed="false">
      <c r="A587" s="52" t="s">
        <v>3367</v>
      </c>
      <c r="B587" s="33" t="n">
        <v>1048034</v>
      </c>
      <c r="C587" s="33" t="s">
        <v>3368</v>
      </c>
      <c r="D587" s="34" t="s">
        <v>3372</v>
      </c>
      <c r="E587" s="53" t="n">
        <v>14</v>
      </c>
      <c r="F587" s="53" t="n">
        <v>14</v>
      </c>
      <c r="G587" s="54"/>
      <c r="H587" s="8" t="s">
        <v>3370</v>
      </c>
      <c r="I587" s="8" t="s">
        <v>337</v>
      </c>
      <c r="J587" s="8" t="s">
        <v>3371</v>
      </c>
    </row>
    <row r="588" customFormat="false" ht="13.2" hidden="false" customHeight="false" outlineLevel="0" collapsed="false">
      <c r="A588" s="52" t="s">
        <v>3367</v>
      </c>
      <c r="B588" s="33" t="n">
        <v>1048034</v>
      </c>
      <c r="C588" s="33" t="s">
        <v>3368</v>
      </c>
      <c r="D588" s="34" t="s">
        <v>3373</v>
      </c>
      <c r="E588" s="53" t="n">
        <v>14</v>
      </c>
      <c r="F588" s="53" t="n">
        <v>14</v>
      </c>
      <c r="G588" s="54"/>
      <c r="H588" s="8" t="s">
        <v>3370</v>
      </c>
      <c r="I588" s="8" t="s">
        <v>337</v>
      </c>
      <c r="J588" s="8" t="s">
        <v>3371</v>
      </c>
    </row>
    <row r="589" customFormat="false" ht="13.2" hidden="false" customHeight="false" outlineLevel="0" collapsed="false">
      <c r="A589" s="52" t="s">
        <v>3367</v>
      </c>
      <c r="B589" s="33" t="n">
        <v>1048034</v>
      </c>
      <c r="C589" s="33" t="s">
        <v>3368</v>
      </c>
      <c r="D589" s="34" t="s">
        <v>3374</v>
      </c>
      <c r="E589" s="53" t="n">
        <v>14</v>
      </c>
      <c r="F589" s="53" t="n">
        <v>14</v>
      </c>
      <c r="G589" s="54"/>
      <c r="H589" s="8" t="s">
        <v>3370</v>
      </c>
      <c r="I589" s="8" t="s">
        <v>337</v>
      </c>
      <c r="J589" s="8" t="s">
        <v>3371</v>
      </c>
    </row>
    <row r="590" customFormat="false" ht="13.2" hidden="false" customHeight="false" outlineLevel="0" collapsed="false">
      <c r="A590" s="52" t="s">
        <v>3367</v>
      </c>
      <c r="B590" s="33" t="n">
        <v>49154</v>
      </c>
      <c r="C590" s="33" t="s">
        <v>3375</v>
      </c>
      <c r="D590" s="34" t="s">
        <v>3376</v>
      </c>
      <c r="E590" s="53" t="n">
        <v>1</v>
      </c>
      <c r="F590" s="53" t="n">
        <v>0</v>
      </c>
      <c r="G590" s="8" t="s">
        <v>42</v>
      </c>
      <c r="H590" s="8" t="s">
        <v>3377</v>
      </c>
      <c r="I590" s="8" t="s">
        <v>392</v>
      </c>
      <c r="J590" s="8" t="s">
        <v>3378</v>
      </c>
    </row>
    <row r="591" customFormat="false" ht="13.2" hidden="false" customHeight="false" outlineLevel="0" collapsed="false">
      <c r="A591" s="52" t="s">
        <v>3367</v>
      </c>
      <c r="B591" s="33" t="n">
        <v>1048036</v>
      </c>
      <c r="C591" s="33" t="s">
        <v>3379</v>
      </c>
      <c r="D591" s="34" t="s">
        <v>3380</v>
      </c>
      <c r="E591" s="53" t="n">
        <v>9</v>
      </c>
      <c r="F591" s="53" t="n">
        <v>43.7</v>
      </c>
      <c r="G591" s="54"/>
      <c r="H591" s="8" t="s">
        <v>3381</v>
      </c>
      <c r="I591" s="8" t="s">
        <v>128</v>
      </c>
      <c r="J591" s="8" t="s">
        <v>3382</v>
      </c>
    </row>
    <row r="592" customFormat="false" ht="13.2" hidden="false" customHeight="false" outlineLevel="0" collapsed="false">
      <c r="A592" s="52" t="s">
        <v>3367</v>
      </c>
      <c r="B592" s="9" t="n">
        <v>1048035</v>
      </c>
      <c r="C592" s="33" t="s">
        <v>3383</v>
      </c>
      <c r="D592" s="34"/>
      <c r="E592" s="53" t="n">
        <v>9</v>
      </c>
      <c r="F592" s="53" t="n">
        <v>26.9</v>
      </c>
      <c r="G592" s="54"/>
      <c r="H592" s="8" t="s">
        <v>3381</v>
      </c>
      <c r="I592" s="8" t="s">
        <v>128</v>
      </c>
      <c r="J592" s="8" t="s">
        <v>3384</v>
      </c>
    </row>
    <row r="593" customFormat="false" ht="13.2" hidden="false" customHeight="false" outlineLevel="0" collapsed="false">
      <c r="A593" s="52" t="s">
        <v>3367</v>
      </c>
      <c r="B593" s="9" t="n">
        <v>32947157</v>
      </c>
      <c r="C593" s="33" t="s">
        <v>3385</v>
      </c>
      <c r="D593" s="34" t="s">
        <v>3386</v>
      </c>
      <c r="E593" s="53" t="n">
        <v>0</v>
      </c>
      <c r="F593" s="53" t="n">
        <v>195</v>
      </c>
      <c r="G593" s="54"/>
      <c r="H593" s="8" t="s">
        <v>3387</v>
      </c>
      <c r="I593" s="8" t="s">
        <v>89</v>
      </c>
      <c r="J593" s="8" t="s">
        <v>3388</v>
      </c>
    </row>
    <row r="594" customFormat="false" ht="13.2" hidden="false" customHeight="false" outlineLevel="0" collapsed="false">
      <c r="A594" s="52" t="s">
        <v>3367</v>
      </c>
      <c r="B594" s="9" t="n">
        <v>32947159</v>
      </c>
      <c r="C594" s="33" t="s">
        <v>3389</v>
      </c>
      <c r="D594" s="34" t="s">
        <v>3390</v>
      </c>
      <c r="E594" s="53" t="n">
        <v>0</v>
      </c>
      <c r="F594" s="53" t="n">
        <v>11</v>
      </c>
      <c r="G594" s="54"/>
      <c r="H594" s="8" t="s">
        <v>3387</v>
      </c>
      <c r="I594" s="8" t="s">
        <v>89</v>
      </c>
      <c r="J594" s="8" t="s">
        <v>3391</v>
      </c>
    </row>
    <row r="595" customFormat="false" ht="13.2" hidden="false" customHeight="false" outlineLevel="0" collapsed="false">
      <c r="A595" s="52" t="s">
        <v>3367</v>
      </c>
      <c r="B595" s="33" t="n">
        <v>50578</v>
      </c>
      <c r="C595" s="33" t="s">
        <v>3392</v>
      </c>
      <c r="D595" s="34" t="s">
        <v>3393</v>
      </c>
      <c r="E595" s="53" t="n">
        <v>321</v>
      </c>
      <c r="F595" s="53" t="n">
        <v>306</v>
      </c>
      <c r="G595" s="54"/>
      <c r="H595" s="8" t="s">
        <v>3394</v>
      </c>
      <c r="I595" s="8" t="s">
        <v>89</v>
      </c>
      <c r="J595" s="8" t="s">
        <v>2308</v>
      </c>
    </row>
    <row r="596" customFormat="false" ht="13.2" hidden="false" customHeight="false" outlineLevel="0" collapsed="false">
      <c r="A596" s="52" t="s">
        <v>3367</v>
      </c>
      <c r="B596" s="33" t="n">
        <v>50579</v>
      </c>
      <c r="C596" s="33" t="s">
        <v>3395</v>
      </c>
      <c r="D596" s="34" t="s">
        <v>3396</v>
      </c>
      <c r="E596" s="53" t="n">
        <v>378</v>
      </c>
      <c r="F596" s="53" t="n">
        <v>363</v>
      </c>
      <c r="G596" s="54"/>
      <c r="H596" s="8" t="s">
        <v>3394</v>
      </c>
      <c r="I596" s="8" t="s">
        <v>89</v>
      </c>
      <c r="J596" s="8" t="s">
        <v>2311</v>
      </c>
    </row>
    <row r="597" customFormat="false" ht="13.2" hidden="false" customHeight="false" outlineLevel="0" collapsed="false">
      <c r="A597" s="52" t="s">
        <v>3367</v>
      </c>
      <c r="B597" s="33" t="n">
        <v>50581</v>
      </c>
      <c r="C597" s="33" t="s">
        <v>3397</v>
      </c>
      <c r="D597" s="34" t="s">
        <v>3398</v>
      </c>
      <c r="E597" s="53" t="n">
        <v>735</v>
      </c>
      <c r="F597" s="53" t="n">
        <v>742</v>
      </c>
      <c r="G597" s="54"/>
      <c r="H597" s="8" t="s">
        <v>3394</v>
      </c>
      <c r="I597" s="8" t="s">
        <v>292</v>
      </c>
      <c r="J597" s="8" t="s">
        <v>2365</v>
      </c>
    </row>
    <row r="598" customFormat="false" ht="13.2" hidden="false" customHeight="false" outlineLevel="0" collapsed="false">
      <c r="A598" s="52" t="s">
        <v>3367</v>
      </c>
      <c r="B598" s="33" t="n">
        <v>50582</v>
      </c>
      <c r="C598" s="33" t="s">
        <v>3399</v>
      </c>
      <c r="D598" s="34" t="s">
        <v>3400</v>
      </c>
      <c r="E598" s="57" t="n">
        <v>2.75</v>
      </c>
      <c r="F598" s="57" t="n">
        <v>2.5</v>
      </c>
      <c r="G598" s="54"/>
      <c r="H598" s="8" t="s">
        <v>3394</v>
      </c>
      <c r="I598" s="8" t="s">
        <v>1924</v>
      </c>
      <c r="J598" s="8" t="s">
        <v>3401</v>
      </c>
    </row>
    <row r="599" customFormat="false" ht="13.2" hidden="false" customHeight="false" outlineLevel="0" collapsed="false">
      <c r="A599" s="52" t="s">
        <v>3367</v>
      </c>
      <c r="B599" s="33" t="n">
        <v>50582</v>
      </c>
      <c r="C599" s="33" t="s">
        <v>3399</v>
      </c>
      <c r="D599" s="34" t="s">
        <v>3402</v>
      </c>
      <c r="E599" s="57" t="n">
        <v>2.75</v>
      </c>
      <c r="F599" s="57" t="n">
        <v>2.5</v>
      </c>
      <c r="G599" s="54"/>
      <c r="H599" s="8" t="s">
        <v>3394</v>
      </c>
      <c r="I599" s="8" t="s">
        <v>1924</v>
      </c>
      <c r="J599" s="8" t="s">
        <v>3401</v>
      </c>
    </row>
    <row r="600" customFormat="false" ht="13.2" hidden="false" customHeight="false" outlineLevel="0" collapsed="false">
      <c r="A600" s="52" t="s">
        <v>3367</v>
      </c>
      <c r="B600" s="33" t="n">
        <v>50582</v>
      </c>
      <c r="C600" s="33" t="s">
        <v>3399</v>
      </c>
      <c r="D600" s="34" t="s">
        <v>3403</v>
      </c>
      <c r="E600" s="57" t="n">
        <v>2.75</v>
      </c>
      <c r="F600" s="57" t="n">
        <v>2.5</v>
      </c>
      <c r="G600" s="54"/>
      <c r="H600" s="8" t="s">
        <v>3394</v>
      </c>
      <c r="I600" s="8" t="s">
        <v>1924</v>
      </c>
      <c r="J600" s="8" t="s">
        <v>3401</v>
      </c>
    </row>
    <row r="601" customFormat="false" ht="13.2" hidden="false" customHeight="false" outlineLevel="0" collapsed="false">
      <c r="A601" s="52" t="s">
        <v>3367</v>
      </c>
      <c r="B601" s="33" t="n">
        <v>50598</v>
      </c>
      <c r="C601" s="33" t="s">
        <v>3404</v>
      </c>
      <c r="D601" s="34" t="s">
        <v>3405</v>
      </c>
      <c r="E601" s="53" t="n">
        <v>14</v>
      </c>
      <c r="F601" s="53" t="n">
        <v>14</v>
      </c>
      <c r="G601" s="54"/>
      <c r="H601" s="8" t="s">
        <v>3406</v>
      </c>
      <c r="I601" s="8" t="s">
        <v>392</v>
      </c>
      <c r="J601" s="8" t="s">
        <v>3407</v>
      </c>
    </row>
    <row r="602" customFormat="false" ht="13.2" hidden="false" customHeight="false" outlineLevel="0" collapsed="false">
      <c r="A602" s="52" t="s">
        <v>3367</v>
      </c>
      <c r="B602" s="33" t="n">
        <v>50599</v>
      </c>
      <c r="C602" s="33" t="s">
        <v>3408</v>
      </c>
      <c r="D602" s="34" t="s">
        <v>3409</v>
      </c>
      <c r="E602" s="53" t="n">
        <v>14</v>
      </c>
      <c r="F602" s="53" t="n">
        <v>14</v>
      </c>
      <c r="G602" s="54"/>
      <c r="H602" s="8" t="s">
        <v>3406</v>
      </c>
      <c r="I602" s="8" t="s">
        <v>392</v>
      </c>
      <c r="J602" s="8" t="s">
        <v>3410</v>
      </c>
    </row>
    <row r="603" customFormat="false" ht="13.2" hidden="false" customHeight="false" outlineLevel="0" collapsed="false">
      <c r="A603" s="52" t="s">
        <v>3367</v>
      </c>
      <c r="B603" s="33" t="n">
        <v>50585</v>
      </c>
      <c r="C603" s="33" t="s">
        <v>3411</v>
      </c>
      <c r="D603" s="34" t="s">
        <v>3412</v>
      </c>
      <c r="E603" s="53" t="n">
        <v>40</v>
      </c>
      <c r="F603" s="53" t="n">
        <v>42.7</v>
      </c>
      <c r="G603" s="54"/>
      <c r="H603" s="8" t="s">
        <v>2977</v>
      </c>
      <c r="I603" s="8" t="s">
        <v>392</v>
      </c>
      <c r="J603" s="8" t="s">
        <v>3413</v>
      </c>
    </row>
    <row r="604" customFormat="false" ht="13.2" hidden="false" customHeight="false" outlineLevel="0" collapsed="false">
      <c r="A604" s="52" t="s">
        <v>3367</v>
      </c>
      <c r="B604" s="33" t="n">
        <v>50602</v>
      </c>
      <c r="C604" s="33" t="s">
        <v>3414</v>
      </c>
      <c r="D604" s="34" t="s">
        <v>3415</v>
      </c>
      <c r="E604" s="53" t="n">
        <v>42</v>
      </c>
      <c r="F604" s="53" t="n">
        <v>43</v>
      </c>
      <c r="G604" s="54"/>
      <c r="H604" s="8" t="s">
        <v>3416</v>
      </c>
      <c r="I604" s="8" t="s">
        <v>392</v>
      </c>
      <c r="J604" s="8" t="s">
        <v>3417</v>
      </c>
    </row>
    <row r="605" customFormat="false" ht="13.2" hidden="false" customHeight="false" outlineLevel="0" collapsed="false">
      <c r="A605" s="52" t="s">
        <v>3367</v>
      </c>
      <c r="B605" s="33" t="n">
        <v>50600</v>
      </c>
      <c r="C605" s="33" t="s">
        <v>3418</v>
      </c>
      <c r="D605" s="34" t="s">
        <v>3419</v>
      </c>
      <c r="E605" s="53" t="n">
        <v>79</v>
      </c>
      <c r="F605" s="53" t="n">
        <v>82</v>
      </c>
      <c r="G605" s="54"/>
      <c r="H605" s="8" t="s">
        <v>3416</v>
      </c>
      <c r="I605" s="8" t="s">
        <v>392</v>
      </c>
      <c r="J605" s="8" t="s">
        <v>3420</v>
      </c>
    </row>
    <row r="606" customFormat="false" ht="13.2" hidden="false" customHeight="false" outlineLevel="0" collapsed="false">
      <c r="A606" s="52" t="s">
        <v>3367</v>
      </c>
      <c r="B606" s="33" t="n">
        <v>1348249991</v>
      </c>
      <c r="C606" s="33" t="s">
        <v>3421</v>
      </c>
      <c r="D606" s="34" t="s">
        <v>3422</v>
      </c>
      <c r="E606" s="53" t="n">
        <v>22</v>
      </c>
      <c r="F606" s="53" t="n">
        <v>0</v>
      </c>
      <c r="G606" s="54" t="s">
        <v>42</v>
      </c>
      <c r="H606" s="8" t="s">
        <v>3423</v>
      </c>
      <c r="I606" s="8" t="s">
        <v>392</v>
      </c>
      <c r="J606" s="8" t="s">
        <v>3424</v>
      </c>
    </row>
    <row r="607" customFormat="false" ht="13.2" hidden="false" customHeight="false" outlineLevel="0" collapsed="false">
      <c r="A607" s="52" t="s">
        <v>3367</v>
      </c>
      <c r="B607" s="33" t="n">
        <v>1048040</v>
      </c>
      <c r="C607" s="33" t="s">
        <v>3425</v>
      </c>
      <c r="D607" s="34" t="s">
        <v>3426</v>
      </c>
      <c r="E607" s="53" t="n">
        <v>14</v>
      </c>
      <c r="F607" s="53" t="n">
        <v>14</v>
      </c>
      <c r="G607" s="54"/>
      <c r="H607" s="8" t="s">
        <v>3427</v>
      </c>
      <c r="I607" s="8" t="s">
        <v>392</v>
      </c>
      <c r="J607" s="8" t="s">
        <v>3371</v>
      </c>
    </row>
    <row r="608" customFormat="false" ht="13.2" hidden="false" customHeight="false" outlineLevel="0" collapsed="false">
      <c r="A608" s="52" t="s">
        <v>3367</v>
      </c>
      <c r="B608" s="33" t="n">
        <v>1048040</v>
      </c>
      <c r="C608" s="33" t="s">
        <v>3425</v>
      </c>
      <c r="D608" s="34" t="s">
        <v>3428</v>
      </c>
      <c r="E608" s="53" t="n">
        <v>14</v>
      </c>
      <c r="F608" s="53" t="n">
        <v>14</v>
      </c>
      <c r="G608" s="54"/>
      <c r="H608" s="8" t="s">
        <v>3427</v>
      </c>
      <c r="I608" s="8" t="s">
        <v>392</v>
      </c>
      <c r="J608" s="8" t="s">
        <v>3371</v>
      </c>
    </row>
    <row r="609" customFormat="false" ht="13.2" hidden="false" customHeight="false" outlineLevel="0" collapsed="false">
      <c r="A609" s="52" t="s">
        <v>3367</v>
      </c>
      <c r="B609" s="33" t="n">
        <v>1048040</v>
      </c>
      <c r="C609" s="33" t="s">
        <v>3425</v>
      </c>
      <c r="D609" s="34" t="s">
        <v>3429</v>
      </c>
      <c r="E609" s="53" t="n">
        <v>14</v>
      </c>
      <c r="F609" s="53" t="n">
        <v>14</v>
      </c>
      <c r="G609" s="54"/>
      <c r="H609" s="8" t="s">
        <v>3427</v>
      </c>
      <c r="I609" s="8" t="s">
        <v>392</v>
      </c>
      <c r="J609" s="8" t="s">
        <v>3371</v>
      </c>
    </row>
    <row r="610" customFormat="false" ht="13.2" hidden="false" customHeight="false" outlineLevel="0" collapsed="false">
      <c r="A610" s="52" t="s">
        <v>3367</v>
      </c>
      <c r="B610" s="33" t="n">
        <v>1048040</v>
      </c>
      <c r="C610" s="33" t="s">
        <v>3425</v>
      </c>
      <c r="D610" s="34" t="s">
        <v>3430</v>
      </c>
      <c r="E610" s="53" t="n">
        <v>14</v>
      </c>
      <c r="F610" s="53" t="n">
        <v>0</v>
      </c>
      <c r="G610" s="54" t="s">
        <v>42</v>
      </c>
      <c r="H610" s="8" t="s">
        <v>3427</v>
      </c>
      <c r="I610" s="8" t="s">
        <v>392</v>
      </c>
      <c r="J610" s="8" t="s">
        <v>3371</v>
      </c>
    </row>
    <row r="611" customFormat="false" ht="13.2" hidden="false" customHeight="false" outlineLevel="0" collapsed="false">
      <c r="A611" s="52" t="s">
        <v>3367</v>
      </c>
      <c r="B611" s="33" t="n">
        <v>50608</v>
      </c>
      <c r="C611" s="33" t="s">
        <v>3431</v>
      </c>
      <c r="D611" s="34" t="s">
        <v>3432</v>
      </c>
      <c r="E611" s="53" t="n">
        <v>5</v>
      </c>
      <c r="F611" s="53" t="n">
        <v>9</v>
      </c>
      <c r="G611" s="54"/>
      <c r="H611" s="8" t="s">
        <v>3427</v>
      </c>
      <c r="I611" s="8" t="s">
        <v>392</v>
      </c>
      <c r="J611" s="8" t="s">
        <v>3433</v>
      </c>
    </row>
    <row r="612" customFormat="false" ht="13.2" hidden="false" customHeight="false" outlineLevel="0" collapsed="false">
      <c r="A612" s="52" t="s">
        <v>3367</v>
      </c>
      <c r="B612" s="33" t="n">
        <v>1048041</v>
      </c>
      <c r="C612" s="33" t="s">
        <v>3434</v>
      </c>
      <c r="D612" s="34" t="s">
        <v>3435</v>
      </c>
      <c r="E612" s="53" t="n">
        <v>14</v>
      </c>
      <c r="F612" s="53" t="n">
        <v>13.5</v>
      </c>
      <c r="G612" s="54"/>
      <c r="H612" s="8" t="s">
        <v>3436</v>
      </c>
      <c r="I612" s="8" t="s">
        <v>392</v>
      </c>
      <c r="J612" s="8" t="s">
        <v>3437</v>
      </c>
    </row>
    <row r="613" customFormat="false" ht="13.2" hidden="false" customHeight="false" outlineLevel="0" collapsed="false">
      <c r="A613" s="52" t="s">
        <v>3367</v>
      </c>
      <c r="B613" s="33" t="n">
        <v>1048041</v>
      </c>
      <c r="C613" s="33" t="s">
        <v>3434</v>
      </c>
      <c r="D613" s="34" t="s">
        <v>3438</v>
      </c>
      <c r="E613" s="53" t="n">
        <v>14</v>
      </c>
      <c r="F613" s="53" t="n">
        <v>13.5</v>
      </c>
      <c r="G613" s="54"/>
      <c r="H613" s="8" t="s">
        <v>3436</v>
      </c>
      <c r="I613" s="8" t="s">
        <v>392</v>
      </c>
      <c r="J613" s="8" t="s">
        <v>3437</v>
      </c>
    </row>
    <row r="614" customFormat="false" ht="13.2" hidden="false" customHeight="false" outlineLevel="0" collapsed="false">
      <c r="A614" s="52" t="s">
        <v>3367</v>
      </c>
      <c r="B614" s="33" t="n">
        <v>1356162431</v>
      </c>
      <c r="C614" s="33" t="s">
        <v>3439</v>
      </c>
      <c r="D614" s="34" t="s">
        <v>3440</v>
      </c>
      <c r="E614" s="53" t="n">
        <v>10</v>
      </c>
      <c r="F614" s="53" t="n">
        <v>10</v>
      </c>
      <c r="G614" s="54"/>
      <c r="H614" s="8" t="s">
        <v>3441</v>
      </c>
      <c r="I614" s="8" t="s">
        <v>128</v>
      </c>
      <c r="J614" s="8" t="s">
        <v>3442</v>
      </c>
    </row>
    <row r="615" customFormat="false" ht="13.2" hidden="false" customHeight="false" outlineLevel="0" collapsed="false">
      <c r="A615" s="52" t="s">
        <v>3367</v>
      </c>
      <c r="B615" s="33" t="n">
        <v>1356162439</v>
      </c>
      <c r="C615" s="33" t="s">
        <v>3443</v>
      </c>
      <c r="D615" s="34" t="s">
        <v>3444</v>
      </c>
      <c r="E615" s="53" t="n">
        <v>10</v>
      </c>
      <c r="F615" s="53" t="n">
        <v>11.7</v>
      </c>
      <c r="G615" s="54"/>
      <c r="H615" s="8" t="s">
        <v>3441</v>
      </c>
      <c r="I615" s="8" t="s">
        <v>128</v>
      </c>
      <c r="J615" s="8" t="s">
        <v>3445</v>
      </c>
    </row>
    <row r="616" customFormat="false" ht="13.2" hidden="false" customHeight="false" outlineLevel="0" collapsed="false">
      <c r="A616" s="52" t="s">
        <v>3367</v>
      </c>
      <c r="B616" s="33" t="n">
        <v>1356162433</v>
      </c>
      <c r="C616" s="33" t="s">
        <v>3446</v>
      </c>
      <c r="D616" s="34" t="s">
        <v>3447</v>
      </c>
      <c r="E616" s="53" t="n">
        <v>10</v>
      </c>
      <c r="F616" s="53" t="n">
        <v>12.7</v>
      </c>
      <c r="G616" s="54"/>
      <c r="H616" s="8" t="s">
        <v>3441</v>
      </c>
      <c r="I616" s="8" t="s">
        <v>128</v>
      </c>
      <c r="J616" s="8" t="s">
        <v>3448</v>
      </c>
    </row>
    <row r="617" customFormat="false" ht="13.2" hidden="false" customHeight="false" outlineLevel="0" collapsed="false">
      <c r="A617" s="52" t="s">
        <v>3367</v>
      </c>
      <c r="B617" s="33" t="n">
        <v>1356162437</v>
      </c>
      <c r="C617" s="33" t="s">
        <v>3449</v>
      </c>
      <c r="D617" s="34" t="s">
        <v>3450</v>
      </c>
      <c r="E617" s="53" t="n">
        <v>10</v>
      </c>
      <c r="F617" s="53" t="n">
        <v>11.2</v>
      </c>
      <c r="G617" s="54"/>
      <c r="H617" s="8" t="s">
        <v>3441</v>
      </c>
      <c r="I617" s="8" t="s">
        <v>128</v>
      </c>
      <c r="J617" s="8" t="s">
        <v>3451</v>
      </c>
    </row>
    <row r="618" customFormat="false" ht="13.2" hidden="false" customHeight="false" outlineLevel="0" collapsed="false">
      <c r="A618" s="52" t="s">
        <v>3367</v>
      </c>
      <c r="B618" s="33" t="n">
        <v>1356162443</v>
      </c>
      <c r="C618" s="33" t="s">
        <v>3452</v>
      </c>
      <c r="D618" s="34" t="s">
        <v>3453</v>
      </c>
      <c r="E618" s="53" t="n">
        <v>10</v>
      </c>
      <c r="F618" s="53" t="n">
        <v>12.1</v>
      </c>
      <c r="G618" s="54"/>
      <c r="H618" s="8" t="s">
        <v>3441</v>
      </c>
      <c r="I618" s="8" t="s">
        <v>128</v>
      </c>
      <c r="J618" s="8" t="s">
        <v>3454</v>
      </c>
    </row>
    <row r="619" customFormat="false" ht="13.2" hidden="false" customHeight="false" outlineLevel="0" collapsed="false">
      <c r="A619" s="52" t="s">
        <v>3367</v>
      </c>
      <c r="B619" s="33" t="n">
        <v>1356162440</v>
      </c>
      <c r="C619" s="33" t="s">
        <v>3455</v>
      </c>
      <c r="D619" s="34" t="s">
        <v>3456</v>
      </c>
      <c r="E619" s="53" t="n">
        <v>10</v>
      </c>
      <c r="F619" s="53" t="n">
        <v>12.5</v>
      </c>
      <c r="G619" s="54"/>
      <c r="H619" s="8" t="s">
        <v>3441</v>
      </c>
      <c r="I619" s="8" t="s">
        <v>128</v>
      </c>
      <c r="J619" s="8" t="s">
        <v>3457</v>
      </c>
    </row>
    <row r="620" customFormat="false" ht="13.2" hidden="false" customHeight="false" outlineLevel="0" collapsed="false">
      <c r="A620" s="52" t="s">
        <v>3367</v>
      </c>
      <c r="B620" s="33" t="n">
        <v>1356162441</v>
      </c>
      <c r="C620" s="33" t="s">
        <v>3458</v>
      </c>
      <c r="D620" s="34" t="s">
        <v>3459</v>
      </c>
      <c r="E620" s="53" t="n">
        <v>10</v>
      </c>
      <c r="F620" s="53" t="n">
        <v>10.3</v>
      </c>
      <c r="G620" s="54"/>
      <c r="H620" s="8" t="s">
        <v>3441</v>
      </c>
      <c r="I620" s="8" t="s">
        <v>128</v>
      </c>
      <c r="J620" s="8" t="s">
        <v>3460</v>
      </c>
    </row>
    <row r="621" customFormat="false" ht="13.2" hidden="false" customHeight="false" outlineLevel="0" collapsed="false">
      <c r="A621" s="52" t="s">
        <v>3367</v>
      </c>
      <c r="B621" s="33" t="n">
        <v>1356162434</v>
      </c>
      <c r="C621" s="33" t="s">
        <v>3461</v>
      </c>
      <c r="D621" s="34" t="s">
        <v>3462</v>
      </c>
      <c r="E621" s="53" t="n">
        <v>10</v>
      </c>
      <c r="F621" s="53" t="n">
        <v>10.5</v>
      </c>
      <c r="G621" s="54"/>
      <c r="H621" s="8" t="s">
        <v>3441</v>
      </c>
      <c r="I621" s="8" t="s">
        <v>128</v>
      </c>
      <c r="J621" s="8" t="s">
        <v>3463</v>
      </c>
    </row>
    <row r="622" customFormat="false" ht="13.2" hidden="false" customHeight="false" outlineLevel="0" collapsed="false">
      <c r="A622" s="52" t="s">
        <v>3367</v>
      </c>
      <c r="B622" s="33" t="n">
        <v>1356162438</v>
      </c>
      <c r="C622" s="33" t="s">
        <v>3464</v>
      </c>
      <c r="D622" s="34" t="s">
        <v>3465</v>
      </c>
      <c r="E622" s="53" t="n">
        <v>11</v>
      </c>
      <c r="F622" s="53" t="n">
        <v>13.2</v>
      </c>
      <c r="G622" s="54"/>
      <c r="H622" s="8" t="s">
        <v>3441</v>
      </c>
      <c r="I622" s="8" t="s">
        <v>128</v>
      </c>
      <c r="J622" s="8" t="s">
        <v>3466</v>
      </c>
    </row>
    <row r="623" customFormat="false" ht="13.2" hidden="false" customHeight="false" outlineLevel="0" collapsed="false">
      <c r="A623" s="52" t="s">
        <v>3367</v>
      </c>
      <c r="B623" s="33" t="n">
        <v>1356162432</v>
      </c>
      <c r="C623" s="33" t="s">
        <v>3467</v>
      </c>
      <c r="D623" s="34" t="s">
        <v>3468</v>
      </c>
      <c r="E623" s="53" t="n">
        <v>10</v>
      </c>
      <c r="F623" s="53" t="n">
        <v>13.2</v>
      </c>
      <c r="G623" s="54"/>
      <c r="H623" s="8" t="s">
        <v>3441</v>
      </c>
      <c r="I623" s="8" t="s">
        <v>128</v>
      </c>
      <c r="J623" s="8" t="s">
        <v>3469</v>
      </c>
    </row>
    <row r="624" customFormat="false" ht="13.2" hidden="false" customHeight="false" outlineLevel="0" collapsed="false">
      <c r="A624" s="52" t="s">
        <v>3367</v>
      </c>
      <c r="B624" s="33" t="n">
        <v>1356162434</v>
      </c>
      <c r="C624" s="33" t="s">
        <v>3461</v>
      </c>
      <c r="D624" s="34" t="s">
        <v>3470</v>
      </c>
      <c r="E624" s="53" t="n">
        <v>72</v>
      </c>
      <c r="F624" s="53" t="n">
        <v>0</v>
      </c>
      <c r="H624" s="8" t="s">
        <v>3441</v>
      </c>
      <c r="I624" s="8" t="s">
        <v>128</v>
      </c>
      <c r="J624" s="8" t="s">
        <v>3463</v>
      </c>
    </row>
    <row r="625" customFormat="false" ht="13.2" hidden="false" customHeight="false" outlineLevel="0" collapsed="false">
      <c r="A625" s="52" t="s">
        <v>3367</v>
      </c>
      <c r="B625" s="33" t="n">
        <v>1356162430</v>
      </c>
      <c r="C625" s="33" t="s">
        <v>3471</v>
      </c>
      <c r="D625" s="34" t="s">
        <v>3472</v>
      </c>
      <c r="E625" s="53" t="n">
        <v>0</v>
      </c>
      <c r="F625" s="53" t="n">
        <v>1.2</v>
      </c>
      <c r="H625" s="8" t="s">
        <v>3441</v>
      </c>
      <c r="I625" s="8" t="s">
        <v>128</v>
      </c>
      <c r="J625" s="8" t="s">
        <v>3473</v>
      </c>
    </row>
    <row r="626" customFormat="false" ht="13.2" hidden="false" customHeight="false" outlineLevel="0" collapsed="false">
      <c r="A626" s="52" t="s">
        <v>3367</v>
      </c>
      <c r="B626" s="33" t="n">
        <v>1356162442</v>
      </c>
      <c r="C626" s="33" t="s">
        <v>3474</v>
      </c>
      <c r="D626" s="34" t="s">
        <v>3475</v>
      </c>
      <c r="E626" s="53" t="n">
        <v>0</v>
      </c>
      <c r="F626" s="53" t="n">
        <v>1.2</v>
      </c>
      <c r="H626" s="8" t="s">
        <v>3441</v>
      </c>
      <c r="I626" s="8" t="s">
        <v>128</v>
      </c>
      <c r="J626" s="8" t="s">
        <v>3476</v>
      </c>
    </row>
    <row r="627" customFormat="false" ht="13.2" hidden="false" customHeight="false" outlineLevel="0" collapsed="false">
      <c r="A627" s="52" t="s">
        <v>3367</v>
      </c>
      <c r="B627" s="33" t="n">
        <v>1356162436</v>
      </c>
      <c r="C627" s="33" t="s">
        <v>3477</v>
      </c>
      <c r="D627" s="34" t="s">
        <v>3478</v>
      </c>
      <c r="E627" s="53" t="n">
        <v>0</v>
      </c>
      <c r="F627" s="53" t="n">
        <v>64.6</v>
      </c>
      <c r="H627" s="8" t="s">
        <v>3441</v>
      </c>
      <c r="I627" s="8" t="s">
        <v>128</v>
      </c>
      <c r="J627" s="8" t="s">
        <v>3479</v>
      </c>
    </row>
    <row r="628" customFormat="false" ht="13.2" hidden="false" customHeight="false" outlineLevel="0" collapsed="false">
      <c r="A628" s="52" t="s">
        <v>3367</v>
      </c>
      <c r="B628" s="33" t="n">
        <v>1356162435</v>
      </c>
      <c r="C628" s="33" t="s">
        <v>3480</v>
      </c>
      <c r="D628" s="34" t="s">
        <v>3481</v>
      </c>
      <c r="E628" s="53" t="n">
        <v>0</v>
      </c>
      <c r="F628" s="53" t="n">
        <v>64.6</v>
      </c>
      <c r="H628" s="8" t="s">
        <v>3441</v>
      </c>
      <c r="I628" s="8" t="s">
        <v>128</v>
      </c>
      <c r="J628" s="8" t="s">
        <v>3482</v>
      </c>
    </row>
    <row r="629" customFormat="false" ht="13.2" hidden="false" customHeight="false" outlineLevel="0" collapsed="false">
      <c r="A629" s="52" t="s">
        <v>3367</v>
      </c>
      <c r="B629" s="33" t="n">
        <v>1048042</v>
      </c>
      <c r="C629" s="33" t="s">
        <v>3483</v>
      </c>
      <c r="D629" s="34" t="s">
        <v>3484</v>
      </c>
      <c r="E629" s="53" t="n">
        <v>14</v>
      </c>
      <c r="F629" s="53" t="n">
        <v>14</v>
      </c>
      <c r="G629" s="54"/>
      <c r="H629" s="8" t="s">
        <v>3485</v>
      </c>
      <c r="I629" s="8" t="s">
        <v>392</v>
      </c>
      <c r="J629" s="8" t="s">
        <v>3437</v>
      </c>
    </row>
    <row r="630" customFormat="false" ht="13.2" hidden="false" customHeight="false" outlineLevel="0" collapsed="false">
      <c r="A630" s="52" t="s">
        <v>3367</v>
      </c>
      <c r="B630" s="33" t="n">
        <v>1048042</v>
      </c>
      <c r="C630" s="33" t="s">
        <v>3483</v>
      </c>
      <c r="D630" s="34" t="s">
        <v>3486</v>
      </c>
      <c r="E630" s="53" t="n">
        <v>14</v>
      </c>
      <c r="F630" s="53" t="n">
        <v>14</v>
      </c>
      <c r="G630" s="54"/>
      <c r="H630" s="8" t="s">
        <v>3485</v>
      </c>
      <c r="I630" s="8" t="s">
        <v>392</v>
      </c>
      <c r="J630" s="8" t="s">
        <v>3437</v>
      </c>
    </row>
    <row r="631" customFormat="false" ht="13.2" hidden="false" customHeight="false" outlineLevel="0" collapsed="false">
      <c r="A631" s="52" t="s">
        <v>3367</v>
      </c>
      <c r="B631" s="33" t="n">
        <v>5021673</v>
      </c>
      <c r="C631" s="33" t="s">
        <v>3487</v>
      </c>
      <c r="D631" s="34" t="s">
        <v>3488</v>
      </c>
      <c r="E631" s="53" t="n">
        <v>7</v>
      </c>
      <c r="F631" s="53" t="n">
        <v>0</v>
      </c>
      <c r="G631" s="54" t="s">
        <v>42</v>
      </c>
      <c r="H631" s="8" t="s">
        <v>3489</v>
      </c>
      <c r="I631" s="8" t="s">
        <v>392</v>
      </c>
      <c r="J631" s="8" t="s">
        <v>3490</v>
      </c>
    </row>
    <row r="632" customFormat="false" ht="13.2" hidden="false" customHeight="false" outlineLevel="0" collapsed="false">
      <c r="A632" s="52" t="s">
        <v>3367</v>
      </c>
      <c r="B632" s="33" t="n">
        <v>50616</v>
      </c>
      <c r="C632" s="33" t="s">
        <v>3491</v>
      </c>
      <c r="D632" s="34" t="s">
        <v>3492</v>
      </c>
      <c r="E632" s="53" t="n">
        <v>14</v>
      </c>
      <c r="F632" s="53" t="n">
        <v>14</v>
      </c>
      <c r="G632" s="54"/>
      <c r="H632" s="8" t="s">
        <v>3423</v>
      </c>
      <c r="I632" s="8" t="s">
        <v>392</v>
      </c>
      <c r="J632" s="8" t="s">
        <v>3493</v>
      </c>
    </row>
    <row r="633" customFormat="false" ht="13.2" hidden="false" customHeight="false" outlineLevel="0" collapsed="false">
      <c r="A633" s="52" t="s">
        <v>3367</v>
      </c>
      <c r="B633" s="33" t="n">
        <v>48934161</v>
      </c>
      <c r="C633" s="33" t="s">
        <v>3494</v>
      </c>
      <c r="D633" s="34" t="s">
        <v>3495</v>
      </c>
      <c r="E633" s="53" t="n">
        <v>140</v>
      </c>
      <c r="F633" s="53" t="n">
        <v>0</v>
      </c>
      <c r="G633" s="54" t="s">
        <v>42</v>
      </c>
      <c r="H633" s="8" t="s">
        <v>3496</v>
      </c>
      <c r="I633" s="8" t="s">
        <v>392</v>
      </c>
      <c r="J633" s="8" t="s">
        <v>176</v>
      </c>
    </row>
    <row r="634" customFormat="false" ht="13.2" hidden="false" customHeight="false" outlineLevel="0" collapsed="false">
      <c r="A634" s="52" t="s">
        <v>3367</v>
      </c>
      <c r="B634" s="33" t="n">
        <v>50621</v>
      </c>
      <c r="C634" s="33" t="s">
        <v>3497</v>
      </c>
      <c r="D634" s="34" t="s">
        <v>3498</v>
      </c>
      <c r="E634" s="53" t="n">
        <v>140</v>
      </c>
      <c r="F634" s="53" t="n">
        <v>0</v>
      </c>
      <c r="G634" s="54" t="s">
        <v>42</v>
      </c>
      <c r="H634" s="8" t="s">
        <v>3496</v>
      </c>
      <c r="I634" s="8" t="s">
        <v>292</v>
      </c>
      <c r="J634" s="8" t="s">
        <v>2365</v>
      </c>
    </row>
    <row r="635" customFormat="false" ht="13.2" hidden="false" customHeight="false" outlineLevel="0" collapsed="false">
      <c r="A635" s="52" t="s">
        <v>3367</v>
      </c>
      <c r="B635" s="33" t="n">
        <v>50621</v>
      </c>
      <c r="C635" s="33" t="s">
        <v>3497</v>
      </c>
      <c r="D635" s="34" t="s">
        <v>3499</v>
      </c>
      <c r="E635" s="53" t="n">
        <v>807</v>
      </c>
      <c r="F635" s="53" t="n">
        <v>850</v>
      </c>
      <c r="G635" s="54"/>
      <c r="H635" s="8" t="s">
        <v>3496</v>
      </c>
      <c r="I635" s="8" t="s">
        <v>292</v>
      </c>
      <c r="J635" s="8" t="s">
        <v>2365</v>
      </c>
    </row>
    <row r="636" customFormat="false" ht="13.2" hidden="false" customHeight="false" outlineLevel="0" collapsed="false">
      <c r="A636" s="52" t="s">
        <v>3367</v>
      </c>
      <c r="B636" s="33" t="n">
        <v>50622</v>
      </c>
      <c r="C636" s="33" t="s">
        <v>3500</v>
      </c>
      <c r="D636" s="34" t="s">
        <v>3501</v>
      </c>
      <c r="E636" s="53" t="n">
        <v>785</v>
      </c>
      <c r="F636" s="53" t="n">
        <v>850</v>
      </c>
      <c r="G636" s="54"/>
      <c r="H636" s="8" t="s">
        <v>3496</v>
      </c>
      <c r="I636" s="8" t="s">
        <v>292</v>
      </c>
      <c r="J636" s="8" t="s">
        <v>2676</v>
      </c>
    </row>
    <row r="637" customFormat="false" ht="13.2" hidden="false" customHeight="false" outlineLevel="0" collapsed="false">
      <c r="A637" s="52" t="s">
        <v>3367</v>
      </c>
      <c r="B637" s="33" t="n">
        <v>1048047</v>
      </c>
      <c r="C637" s="33" t="s">
        <v>3502</v>
      </c>
      <c r="D637" s="34" t="s">
        <v>3503</v>
      </c>
      <c r="E637" s="53" t="n">
        <v>18</v>
      </c>
      <c r="F637" s="53" t="n">
        <v>18</v>
      </c>
      <c r="G637" s="54"/>
      <c r="H637" s="8" t="s">
        <v>3496</v>
      </c>
      <c r="I637" s="8" t="s">
        <v>392</v>
      </c>
      <c r="J637" s="8" t="s">
        <v>3371</v>
      </c>
    </row>
    <row r="638" customFormat="false" ht="13.2" hidden="false" customHeight="false" outlineLevel="0" collapsed="false">
      <c r="A638" s="52" t="s">
        <v>3367</v>
      </c>
      <c r="B638" s="33" t="n">
        <v>1048047</v>
      </c>
      <c r="C638" s="33" t="s">
        <v>3502</v>
      </c>
      <c r="D638" s="34" t="s">
        <v>3504</v>
      </c>
      <c r="E638" s="53" t="n">
        <v>18</v>
      </c>
      <c r="F638" s="53" t="n">
        <v>18</v>
      </c>
      <c r="G638" s="54"/>
      <c r="H638" s="8" t="s">
        <v>3496</v>
      </c>
      <c r="I638" s="8" t="s">
        <v>392</v>
      </c>
      <c r="J638" s="8" t="s">
        <v>3371</v>
      </c>
    </row>
    <row r="639" customFormat="false" ht="13.2" hidden="false" customHeight="false" outlineLevel="0" collapsed="false">
      <c r="A639" s="52" t="s">
        <v>3367</v>
      </c>
      <c r="B639" s="33" t="n">
        <v>1048047</v>
      </c>
      <c r="C639" s="33" t="s">
        <v>3502</v>
      </c>
      <c r="D639" s="34" t="s">
        <v>3505</v>
      </c>
      <c r="E639" s="53" t="n">
        <v>18</v>
      </c>
      <c r="F639" s="53" t="n">
        <v>18</v>
      </c>
      <c r="G639" s="54"/>
      <c r="H639" s="8" t="s">
        <v>3496</v>
      </c>
      <c r="I639" s="8" t="s">
        <v>392</v>
      </c>
      <c r="J639" s="8" t="s">
        <v>3371</v>
      </c>
    </row>
    <row r="640" customFormat="false" ht="13.2" hidden="false" customHeight="false" outlineLevel="0" collapsed="false">
      <c r="A640" s="52" t="s">
        <v>3367</v>
      </c>
      <c r="B640" s="33" t="n">
        <v>1048047</v>
      </c>
      <c r="C640" s="33" t="s">
        <v>3502</v>
      </c>
      <c r="D640" s="34" t="s">
        <v>3506</v>
      </c>
      <c r="E640" s="53" t="n">
        <v>18</v>
      </c>
      <c r="F640" s="53" t="n">
        <v>18</v>
      </c>
      <c r="G640" s="54"/>
      <c r="H640" s="8" t="s">
        <v>3496</v>
      </c>
      <c r="I640" s="8" t="s">
        <v>392</v>
      </c>
      <c r="J640" s="8" t="s">
        <v>3371</v>
      </c>
    </row>
    <row r="641" customFormat="false" ht="13.2" hidden="false" customHeight="false" outlineLevel="0" collapsed="false">
      <c r="A641" s="52" t="s">
        <v>3367</v>
      </c>
      <c r="B641" s="33" t="n">
        <v>48934161</v>
      </c>
      <c r="C641" s="33" t="s">
        <v>3494</v>
      </c>
      <c r="D641" s="34" t="s">
        <v>3507</v>
      </c>
      <c r="E641" s="53" t="n">
        <v>2.5</v>
      </c>
      <c r="F641" s="53" t="n">
        <v>0</v>
      </c>
      <c r="G641" s="54" t="s">
        <v>42</v>
      </c>
      <c r="H641" s="8" t="s">
        <v>3496</v>
      </c>
      <c r="I641" s="8" t="s">
        <v>392</v>
      </c>
      <c r="J641" s="8" t="s">
        <v>176</v>
      </c>
    </row>
    <row r="642" customFormat="false" ht="13.2" hidden="false" customHeight="false" outlineLevel="0" collapsed="false">
      <c r="A642" s="52" t="s">
        <v>3367</v>
      </c>
      <c r="B642" s="33" t="n">
        <v>48934161</v>
      </c>
      <c r="C642" s="33" t="s">
        <v>3494</v>
      </c>
      <c r="D642" s="34" t="s">
        <v>3508</v>
      </c>
      <c r="E642" s="53" t="n">
        <v>2.5</v>
      </c>
      <c r="F642" s="53" t="n">
        <v>0</v>
      </c>
      <c r="G642" s="54" t="s">
        <v>42</v>
      </c>
      <c r="H642" s="8" t="s">
        <v>3496</v>
      </c>
      <c r="I642" s="8" t="s">
        <v>392</v>
      </c>
      <c r="J642" s="8" t="s">
        <v>176</v>
      </c>
    </row>
    <row r="643" customFormat="false" ht="13.2" hidden="false" customHeight="false" outlineLevel="0" collapsed="false">
      <c r="A643" s="52" t="s">
        <v>3367</v>
      </c>
      <c r="B643" s="33" t="n">
        <v>50628</v>
      </c>
      <c r="C643" s="33" t="s">
        <v>3509</v>
      </c>
      <c r="D643" s="34" t="s">
        <v>3510</v>
      </c>
      <c r="E643" s="53" t="n">
        <v>745</v>
      </c>
      <c r="F643" s="53" t="n">
        <v>752</v>
      </c>
      <c r="G643" s="54"/>
      <c r="H643" s="8" t="s">
        <v>3511</v>
      </c>
      <c r="I643" s="8" t="s">
        <v>292</v>
      </c>
      <c r="J643" s="8" t="s">
        <v>2308</v>
      </c>
    </row>
    <row r="644" customFormat="false" ht="13.2" hidden="false" customHeight="false" outlineLevel="0" collapsed="false">
      <c r="A644" s="52" t="s">
        <v>3367</v>
      </c>
      <c r="B644" s="33" t="n">
        <v>50629</v>
      </c>
      <c r="C644" s="33" t="s">
        <v>3512</v>
      </c>
      <c r="D644" s="34" t="s">
        <v>3513</v>
      </c>
      <c r="E644" s="53" t="n">
        <v>745</v>
      </c>
      <c r="F644" s="53" t="n">
        <v>752</v>
      </c>
      <c r="G644" s="54"/>
      <c r="H644" s="8" t="s">
        <v>3511</v>
      </c>
      <c r="I644" s="8" t="s">
        <v>292</v>
      </c>
      <c r="J644" s="8" t="s">
        <v>2311</v>
      </c>
    </row>
    <row r="645" customFormat="false" ht="13.2" hidden="false" customHeight="false" outlineLevel="0" collapsed="false">
      <c r="A645" s="52" t="s">
        <v>3367</v>
      </c>
      <c r="B645" s="9" t="n">
        <v>48934169</v>
      </c>
      <c r="C645" s="33" t="s">
        <v>3514</v>
      </c>
      <c r="D645" s="34" t="s">
        <v>3515</v>
      </c>
      <c r="E645" s="53" t="n">
        <v>15</v>
      </c>
      <c r="F645" s="53" t="n">
        <v>11</v>
      </c>
      <c r="G645" s="54"/>
      <c r="H645" s="8" t="s">
        <v>3511</v>
      </c>
      <c r="I645" s="8" t="s">
        <v>292</v>
      </c>
      <c r="J645" s="8" t="s">
        <v>3516</v>
      </c>
    </row>
    <row r="646" customFormat="false" ht="13.2" hidden="false" customHeight="false" outlineLevel="0" collapsed="false">
      <c r="A646" s="52" t="s">
        <v>3367</v>
      </c>
      <c r="B646" s="33" t="n">
        <v>50611</v>
      </c>
      <c r="C646" s="33" t="s">
        <v>3517</v>
      </c>
      <c r="D646" s="34" t="s">
        <v>3518</v>
      </c>
      <c r="E646" s="53" t="n">
        <v>50</v>
      </c>
      <c r="F646" s="53" t="n">
        <v>52</v>
      </c>
      <c r="G646" s="54"/>
      <c r="H646" s="8" t="s">
        <v>3436</v>
      </c>
      <c r="I646" s="8" t="s">
        <v>392</v>
      </c>
      <c r="J646" s="8" t="s">
        <v>3519</v>
      </c>
    </row>
    <row r="647" customFormat="false" ht="13.2" hidden="false" customHeight="false" outlineLevel="0" collapsed="false">
      <c r="A647" s="52" t="s">
        <v>3367</v>
      </c>
      <c r="B647" s="33" t="n">
        <v>50607</v>
      </c>
      <c r="C647" s="33" t="s">
        <v>3520</v>
      </c>
      <c r="D647" s="34" t="s">
        <v>3521</v>
      </c>
      <c r="E647" s="53" t="n">
        <v>12</v>
      </c>
      <c r="F647" s="53" t="n">
        <v>12</v>
      </c>
      <c r="G647" s="54"/>
      <c r="H647" s="8" t="s">
        <v>3427</v>
      </c>
      <c r="I647" s="8" t="s">
        <v>392</v>
      </c>
      <c r="J647" s="8" t="s">
        <v>3522</v>
      </c>
    </row>
    <row r="648" customFormat="false" ht="13.2" hidden="false" customHeight="false" outlineLevel="0" collapsed="false">
      <c r="A648" s="52" t="s">
        <v>3367</v>
      </c>
      <c r="B648" s="33" t="n">
        <v>50601</v>
      </c>
      <c r="C648" s="33" t="s">
        <v>3523</v>
      </c>
      <c r="D648" s="34" t="s">
        <v>3524</v>
      </c>
      <c r="E648" s="53" t="n">
        <v>80</v>
      </c>
      <c r="F648" s="53" t="n">
        <v>86</v>
      </c>
      <c r="G648" s="54"/>
      <c r="H648" s="8" t="s">
        <v>3416</v>
      </c>
      <c r="I648" s="8" t="s">
        <v>392</v>
      </c>
      <c r="J648" s="8" t="s">
        <v>3525</v>
      </c>
    </row>
    <row r="649" customFormat="false" ht="13.2" hidden="false" customHeight="false" outlineLevel="0" collapsed="false">
      <c r="A649" s="52" t="s">
        <v>3367</v>
      </c>
      <c r="B649" s="33" t="n">
        <v>1048048</v>
      </c>
      <c r="C649" s="33" t="s">
        <v>3526</v>
      </c>
      <c r="D649" s="34" t="s">
        <v>3527</v>
      </c>
      <c r="E649" s="53" t="n">
        <v>70</v>
      </c>
      <c r="F649" s="53" t="n">
        <v>0</v>
      </c>
      <c r="G649" s="54" t="s">
        <v>42</v>
      </c>
      <c r="H649" s="8" t="s">
        <v>3528</v>
      </c>
      <c r="I649" s="8" t="s">
        <v>965</v>
      </c>
      <c r="J649" s="8" t="s">
        <v>3437</v>
      </c>
    </row>
    <row r="650" customFormat="false" ht="13.2" hidden="false" customHeight="false" outlineLevel="0" collapsed="false">
      <c r="A650" s="52" t="s">
        <v>3367</v>
      </c>
      <c r="B650" s="33" t="n">
        <v>1048048</v>
      </c>
      <c r="C650" s="33" t="s">
        <v>3526</v>
      </c>
      <c r="D650" s="34" t="s">
        <v>3529</v>
      </c>
      <c r="E650" s="53" t="n">
        <v>70</v>
      </c>
      <c r="F650" s="53" t="n">
        <v>0</v>
      </c>
      <c r="G650" s="54" t="s">
        <v>42</v>
      </c>
      <c r="H650" s="8" t="s">
        <v>3528</v>
      </c>
      <c r="I650" s="8" t="s">
        <v>965</v>
      </c>
      <c r="J650" s="8" t="s">
        <v>3437</v>
      </c>
    </row>
    <row r="651" customFormat="false" ht="13.2" hidden="false" customHeight="false" outlineLevel="0" collapsed="false">
      <c r="A651" s="52" t="s">
        <v>3367</v>
      </c>
      <c r="B651" s="33" t="n">
        <v>1048048</v>
      </c>
      <c r="C651" s="33" t="s">
        <v>3526</v>
      </c>
      <c r="D651" s="34" t="s">
        <v>3530</v>
      </c>
      <c r="E651" s="53" t="n">
        <v>94</v>
      </c>
      <c r="F651" s="53" t="n">
        <v>0</v>
      </c>
      <c r="G651" s="54" t="s">
        <v>42</v>
      </c>
      <c r="H651" s="8" t="s">
        <v>3528</v>
      </c>
      <c r="I651" s="8" t="s">
        <v>965</v>
      </c>
      <c r="J651" s="8" t="s">
        <v>3437</v>
      </c>
    </row>
    <row r="652" customFormat="false" ht="13.2" hidden="false" customHeight="false" outlineLevel="0" collapsed="false">
      <c r="A652" s="52" t="s">
        <v>3367</v>
      </c>
      <c r="B652" s="33" t="n">
        <v>1048048</v>
      </c>
      <c r="C652" s="33" t="s">
        <v>3526</v>
      </c>
      <c r="D652" s="34" t="s">
        <v>3531</v>
      </c>
      <c r="E652" s="53" t="n">
        <v>128</v>
      </c>
      <c r="F652" s="53" t="n">
        <v>0</v>
      </c>
      <c r="G652" s="54" t="s">
        <v>42</v>
      </c>
      <c r="H652" s="8" t="s">
        <v>3528</v>
      </c>
      <c r="I652" s="8" t="s">
        <v>965</v>
      </c>
      <c r="J652" s="8" t="s">
        <v>3437</v>
      </c>
    </row>
    <row r="653" customFormat="false" ht="13.2" hidden="false" customHeight="false" outlineLevel="0" collapsed="false">
      <c r="A653" s="52" t="s">
        <v>3367</v>
      </c>
      <c r="B653" s="33" t="n">
        <v>50653</v>
      </c>
      <c r="C653" s="33" t="s">
        <v>3532</v>
      </c>
      <c r="D653" s="34" t="s">
        <v>3533</v>
      </c>
      <c r="E653" s="53" t="n">
        <v>3</v>
      </c>
      <c r="F653" s="53" t="n">
        <v>2.5</v>
      </c>
      <c r="G653" s="54"/>
      <c r="H653" s="8" t="s">
        <v>3528</v>
      </c>
      <c r="I653" s="8" t="s">
        <v>392</v>
      </c>
      <c r="J653" s="8" t="s">
        <v>3401</v>
      </c>
    </row>
    <row r="654" customFormat="false" ht="13.2" hidden="false" customHeight="false" outlineLevel="0" collapsed="false">
      <c r="A654" s="52" t="s">
        <v>3367</v>
      </c>
      <c r="B654" s="33" t="n">
        <v>50653</v>
      </c>
      <c r="C654" s="33" t="s">
        <v>3532</v>
      </c>
      <c r="D654" s="34" t="s">
        <v>3534</v>
      </c>
      <c r="E654" s="53" t="n">
        <v>3</v>
      </c>
      <c r="F654" s="53" t="n">
        <v>2.5</v>
      </c>
      <c r="G654" s="54"/>
      <c r="H654" s="8" t="s">
        <v>3528</v>
      </c>
      <c r="I654" s="8" t="s">
        <v>392</v>
      </c>
      <c r="J654" s="8" t="s">
        <v>3401</v>
      </c>
    </row>
    <row r="655" customFormat="false" ht="13.2" hidden="false" customHeight="false" outlineLevel="0" collapsed="false">
      <c r="A655" s="52" t="s">
        <v>3367</v>
      </c>
      <c r="B655" s="33" t="n">
        <v>1048048</v>
      </c>
      <c r="C655" s="33" t="s">
        <v>3526</v>
      </c>
      <c r="D655" s="34" t="s">
        <v>3535</v>
      </c>
      <c r="E655" s="53" t="n">
        <v>18</v>
      </c>
      <c r="F655" s="53" t="n">
        <v>18</v>
      </c>
      <c r="G655" s="54"/>
      <c r="H655" s="8" t="s">
        <v>3528</v>
      </c>
      <c r="I655" s="8" t="s">
        <v>965</v>
      </c>
      <c r="J655" s="8" t="s">
        <v>3437</v>
      </c>
    </row>
    <row r="656" customFormat="false" ht="13.2" hidden="false" customHeight="false" outlineLevel="0" collapsed="false">
      <c r="A656" s="52" t="s">
        <v>3367</v>
      </c>
      <c r="B656" s="33" t="n">
        <v>1048048</v>
      </c>
      <c r="C656" s="33" t="s">
        <v>3526</v>
      </c>
      <c r="D656" s="34" t="s">
        <v>3536</v>
      </c>
      <c r="E656" s="53" t="n">
        <v>18</v>
      </c>
      <c r="F656" s="53" t="n">
        <v>18</v>
      </c>
      <c r="G656" s="54"/>
      <c r="H656" s="8" t="s">
        <v>3528</v>
      </c>
      <c r="I656" s="8" t="s">
        <v>965</v>
      </c>
      <c r="J656" s="8" t="s">
        <v>3437</v>
      </c>
    </row>
    <row r="657" customFormat="false" ht="13.2" hidden="false" customHeight="false" outlineLevel="0" collapsed="false">
      <c r="A657" s="52" t="s">
        <v>3367</v>
      </c>
      <c r="B657" s="33" t="n">
        <v>50654</v>
      </c>
      <c r="C657" s="33" t="s">
        <v>2305</v>
      </c>
      <c r="D657" s="34" t="s">
        <v>2603</v>
      </c>
      <c r="E657" s="53" t="n">
        <v>918.5</v>
      </c>
      <c r="F657" s="57" t="n">
        <v>1050.79770642202</v>
      </c>
      <c r="G657" s="54"/>
      <c r="H657" s="8" t="s">
        <v>2307</v>
      </c>
      <c r="I657" s="8" t="s">
        <v>292</v>
      </c>
      <c r="J657" s="8" t="s">
        <v>2308</v>
      </c>
    </row>
    <row r="658" customFormat="false" ht="13.2" hidden="false" customHeight="false" outlineLevel="0" collapsed="false">
      <c r="A658" s="52" t="s">
        <v>3367</v>
      </c>
      <c r="B658" s="33" t="n">
        <v>50655</v>
      </c>
      <c r="C658" s="33" t="s">
        <v>2309</v>
      </c>
      <c r="D658" s="34" t="s">
        <v>2604</v>
      </c>
      <c r="E658" s="53" t="n">
        <v>922.1</v>
      </c>
      <c r="F658" s="57" t="n">
        <v>1051.05914076782</v>
      </c>
      <c r="G658" s="54"/>
      <c r="H658" s="8" t="s">
        <v>2307</v>
      </c>
      <c r="I658" s="8" t="s">
        <v>292</v>
      </c>
      <c r="J658" s="8" t="s">
        <v>2311</v>
      </c>
    </row>
    <row r="659" customFormat="false" ht="13.2" hidden="false" customHeight="false" outlineLevel="0" collapsed="false">
      <c r="A659" s="52" t="s">
        <v>3367</v>
      </c>
      <c r="B659" s="33" t="n">
        <v>50652</v>
      </c>
      <c r="C659" s="33" t="s">
        <v>3537</v>
      </c>
      <c r="D659" s="34" t="s">
        <v>3538</v>
      </c>
      <c r="E659" s="53" t="n">
        <v>17</v>
      </c>
      <c r="F659" s="53" t="n">
        <v>0</v>
      </c>
      <c r="G659" s="54" t="s">
        <v>42</v>
      </c>
      <c r="H659" s="8" t="s">
        <v>3528</v>
      </c>
      <c r="I659" s="8" t="s">
        <v>392</v>
      </c>
      <c r="J659" s="8" t="s">
        <v>3539</v>
      </c>
    </row>
    <row r="660" customFormat="false" ht="13.2" hidden="false" customHeight="false" outlineLevel="0" collapsed="false">
      <c r="A660" s="52" t="s">
        <v>3367</v>
      </c>
      <c r="B660" s="33" t="n">
        <v>50577</v>
      </c>
      <c r="C660" s="33" t="s">
        <v>3540</v>
      </c>
      <c r="D660" s="34" t="s">
        <v>3541</v>
      </c>
      <c r="E660" s="53" t="n">
        <v>22</v>
      </c>
      <c r="F660" s="53" t="n">
        <v>22</v>
      </c>
      <c r="G660" s="54"/>
      <c r="H660" s="8" t="s">
        <v>3542</v>
      </c>
      <c r="I660" s="8" t="s">
        <v>392</v>
      </c>
      <c r="J660" s="8" t="s">
        <v>3543</v>
      </c>
    </row>
    <row r="661" customFormat="false" ht="13.2" hidden="false" customHeight="false" outlineLevel="0" collapsed="false">
      <c r="A661" s="52" t="s">
        <v>3367</v>
      </c>
      <c r="B661" s="33" t="n">
        <v>50577</v>
      </c>
      <c r="C661" s="33" t="s">
        <v>3540</v>
      </c>
      <c r="D661" s="34" t="s">
        <v>3544</v>
      </c>
      <c r="E661" s="53" t="n">
        <v>22</v>
      </c>
      <c r="F661" s="53" t="n">
        <v>22</v>
      </c>
      <c r="G661" s="54"/>
      <c r="H661" s="58" t="s">
        <v>3542</v>
      </c>
      <c r="I661" s="58" t="s">
        <v>392</v>
      </c>
      <c r="J661" s="8" t="s">
        <v>3543</v>
      </c>
    </row>
    <row r="662" customFormat="false" ht="13.2" hidden="false" customHeight="false" outlineLevel="0" collapsed="false">
      <c r="A662" s="52" t="s">
        <v>3367</v>
      </c>
      <c r="B662" s="33" t="n">
        <v>50656</v>
      </c>
      <c r="C662" s="33" t="s">
        <v>3545</v>
      </c>
      <c r="D662" s="34" t="s">
        <v>3546</v>
      </c>
      <c r="E662" s="53" t="n">
        <v>14</v>
      </c>
      <c r="F662" s="53" t="n">
        <v>14</v>
      </c>
      <c r="G662" s="54"/>
      <c r="H662" s="8" t="s">
        <v>3547</v>
      </c>
      <c r="I662" s="8" t="s">
        <v>392</v>
      </c>
      <c r="J662" s="8" t="s">
        <v>3407</v>
      </c>
    </row>
    <row r="663" customFormat="false" ht="13.2" hidden="false" customHeight="false" outlineLevel="0" collapsed="false">
      <c r="A663" s="52" t="s">
        <v>3367</v>
      </c>
      <c r="B663" s="33" t="n">
        <v>50657</v>
      </c>
      <c r="C663" s="33" t="s">
        <v>3548</v>
      </c>
      <c r="D663" s="34" t="s">
        <v>3549</v>
      </c>
      <c r="E663" s="53" t="n">
        <v>14</v>
      </c>
      <c r="F663" s="53" t="n">
        <v>14</v>
      </c>
      <c r="G663" s="54"/>
      <c r="H663" s="8" t="s">
        <v>3547</v>
      </c>
      <c r="I663" s="8" t="s">
        <v>392</v>
      </c>
      <c r="J663" s="8" t="s">
        <v>3410</v>
      </c>
    </row>
    <row r="664" customFormat="false" ht="13.2" hidden="false" customHeight="false" outlineLevel="0" collapsed="false">
      <c r="A664" s="52" t="s">
        <v>3367</v>
      </c>
      <c r="B664" s="33" t="n">
        <v>1048046</v>
      </c>
      <c r="C664" s="33" t="s">
        <v>3550</v>
      </c>
      <c r="D664" s="34" t="s">
        <v>3551</v>
      </c>
      <c r="E664" s="53" t="n">
        <v>14</v>
      </c>
      <c r="F664" s="53" t="n">
        <v>13.5</v>
      </c>
      <c r="G664" s="54"/>
      <c r="H664" s="8" t="s">
        <v>3552</v>
      </c>
      <c r="I664" s="8" t="s">
        <v>392</v>
      </c>
      <c r="J664" s="8" t="s">
        <v>3553</v>
      </c>
    </row>
    <row r="665" customFormat="false" ht="13.2" hidden="false" customHeight="false" outlineLevel="0" collapsed="false">
      <c r="A665" s="52" t="s">
        <v>3367</v>
      </c>
      <c r="B665" s="33" t="n">
        <v>1048046</v>
      </c>
      <c r="C665" s="33" t="s">
        <v>3550</v>
      </c>
      <c r="D665" s="34" t="s">
        <v>3554</v>
      </c>
      <c r="E665" s="53" t="n">
        <v>14</v>
      </c>
      <c r="F665" s="53" t="n">
        <v>13.5</v>
      </c>
      <c r="G665" s="54"/>
      <c r="H665" s="8" t="s">
        <v>3552</v>
      </c>
      <c r="I665" s="8" t="s">
        <v>392</v>
      </c>
      <c r="J665" s="8" t="s">
        <v>3553</v>
      </c>
    </row>
    <row r="666" customFormat="false" ht="13.2" hidden="false" customHeight="false" outlineLevel="0" collapsed="false">
      <c r="A666" s="52" t="s">
        <v>3367</v>
      </c>
      <c r="B666" s="33" t="n">
        <v>5021679</v>
      </c>
      <c r="C666" s="33" t="s">
        <v>3555</v>
      </c>
      <c r="D666" s="34" t="s">
        <v>3556</v>
      </c>
      <c r="E666" s="53" t="n">
        <v>5</v>
      </c>
      <c r="F666" s="53" t="n">
        <v>4.8</v>
      </c>
      <c r="G666" s="54"/>
      <c r="H666" s="8" t="s">
        <v>3557</v>
      </c>
      <c r="I666" s="8" t="s">
        <v>392</v>
      </c>
      <c r="J666" s="8" t="s">
        <v>2436</v>
      </c>
    </row>
    <row r="667" customFormat="false" ht="13.2" hidden="false" customHeight="false" outlineLevel="0" collapsed="false">
      <c r="A667" s="52" t="s">
        <v>3367</v>
      </c>
      <c r="B667" s="33" t="n">
        <v>50769</v>
      </c>
      <c r="C667" s="33" t="s">
        <v>2424</v>
      </c>
      <c r="D667" s="34" t="s">
        <v>2425</v>
      </c>
      <c r="E667" s="24" t="n">
        <v>96.815</v>
      </c>
      <c r="F667" s="24" t="n">
        <v>96.9</v>
      </c>
      <c r="G667" s="56"/>
      <c r="H667" s="8" t="s">
        <v>2426</v>
      </c>
      <c r="I667" s="8" t="s">
        <v>96</v>
      </c>
      <c r="J667" s="8" t="s">
        <v>1033</v>
      </c>
    </row>
    <row r="668" customFormat="false" ht="13.2" hidden="false" customHeight="false" outlineLevel="0" collapsed="false">
      <c r="A668" s="52" t="s">
        <v>3367</v>
      </c>
      <c r="B668" s="33" t="n">
        <v>50770</v>
      </c>
      <c r="C668" s="33" t="s">
        <v>2427</v>
      </c>
      <c r="D668" s="34" t="s">
        <v>2428</v>
      </c>
      <c r="E668" s="24" t="n">
        <v>96.815</v>
      </c>
      <c r="F668" s="24" t="n">
        <v>96.7</v>
      </c>
      <c r="G668" s="56"/>
      <c r="H668" s="8" t="s">
        <v>2426</v>
      </c>
      <c r="I668" s="8" t="s">
        <v>96</v>
      </c>
      <c r="J668" s="8" t="s">
        <v>2311</v>
      </c>
    </row>
    <row r="669" customFormat="false" ht="13.2" hidden="false" customHeight="false" outlineLevel="0" collapsed="false">
      <c r="A669" s="52" t="s">
        <v>3367</v>
      </c>
      <c r="B669" s="33" t="n">
        <v>50771</v>
      </c>
      <c r="C669" s="33" t="s">
        <v>2429</v>
      </c>
      <c r="D669" s="34" t="s">
        <v>2430</v>
      </c>
      <c r="E669" s="24" t="n">
        <v>0.30753</v>
      </c>
      <c r="F669" s="24" t="n">
        <v>0.30753</v>
      </c>
      <c r="G669" s="56"/>
      <c r="H669" s="8" t="s">
        <v>2426</v>
      </c>
      <c r="I669" s="8" t="s">
        <v>2145</v>
      </c>
      <c r="J669" s="8" t="s">
        <v>1100</v>
      </c>
    </row>
    <row r="670" customFormat="false" ht="13.2" hidden="false" customHeight="false" outlineLevel="0" collapsed="false">
      <c r="A670" s="52" t="s">
        <v>3367</v>
      </c>
      <c r="B670" s="33" t="n">
        <v>50771</v>
      </c>
      <c r="C670" s="33" t="s">
        <v>2429</v>
      </c>
      <c r="D670" s="34" t="s">
        <v>2431</v>
      </c>
      <c r="E670" s="24" t="n">
        <v>0.30753</v>
      </c>
      <c r="F670" s="24" t="n">
        <v>0.30753</v>
      </c>
      <c r="G670" s="56"/>
      <c r="H670" s="8" t="s">
        <v>2426</v>
      </c>
      <c r="I670" s="8" t="s">
        <v>2145</v>
      </c>
      <c r="J670" s="8" t="s">
        <v>1100</v>
      </c>
    </row>
    <row r="671" customFormat="false" ht="13.2" hidden="false" customHeight="false" outlineLevel="0" collapsed="false">
      <c r="A671" s="52" t="s">
        <v>3367</v>
      </c>
      <c r="B671" s="33" t="n">
        <v>50771</v>
      </c>
      <c r="C671" s="33" t="s">
        <v>2429</v>
      </c>
      <c r="D671" s="34" t="s">
        <v>2432</v>
      </c>
      <c r="E671" s="24" t="n">
        <v>0.30753</v>
      </c>
      <c r="F671" s="24" t="n">
        <v>0.30753</v>
      </c>
      <c r="G671" s="56"/>
      <c r="H671" s="8" t="s">
        <v>2426</v>
      </c>
      <c r="I671" s="8" t="s">
        <v>2145</v>
      </c>
      <c r="J671" s="8" t="s">
        <v>1100</v>
      </c>
    </row>
    <row r="672" customFormat="false" ht="13.2" hidden="false" customHeight="false" outlineLevel="0" collapsed="false">
      <c r="A672" s="52" t="s">
        <v>3367</v>
      </c>
      <c r="B672" s="33" t="n">
        <v>50771</v>
      </c>
      <c r="C672" s="33" t="s">
        <v>2429</v>
      </c>
      <c r="D672" s="34" t="s">
        <v>2433</v>
      </c>
      <c r="E672" s="24" t="n">
        <v>0.30753</v>
      </c>
      <c r="F672" s="24" t="n">
        <v>0.30753</v>
      </c>
      <c r="G672" s="56"/>
      <c r="H672" s="8" t="s">
        <v>2426</v>
      </c>
      <c r="I672" s="8" t="s">
        <v>2145</v>
      </c>
      <c r="J672" s="8" t="s">
        <v>1100</v>
      </c>
    </row>
    <row r="673" customFormat="false" ht="13.2" hidden="false" customHeight="false" outlineLevel="0" collapsed="false">
      <c r="A673" s="52" t="s">
        <v>3367</v>
      </c>
      <c r="B673" s="33" t="n">
        <v>50781</v>
      </c>
      <c r="C673" s="33" t="s">
        <v>2434</v>
      </c>
      <c r="D673" s="34" t="s">
        <v>2435</v>
      </c>
      <c r="E673" s="24" t="n">
        <v>104.89</v>
      </c>
      <c r="F673" s="24" t="n">
        <v>104.8</v>
      </c>
      <c r="G673" s="56"/>
      <c r="H673" s="8" t="s">
        <v>2436</v>
      </c>
      <c r="I673" s="8" t="s">
        <v>38</v>
      </c>
      <c r="J673" s="8" t="s">
        <v>1033</v>
      </c>
    </row>
    <row r="674" customFormat="false" ht="13.2" hidden="false" customHeight="false" outlineLevel="0" collapsed="false">
      <c r="A674" s="52" t="s">
        <v>3367</v>
      </c>
      <c r="B674" s="33" t="n">
        <v>50782</v>
      </c>
      <c r="C674" s="33" t="s">
        <v>2437</v>
      </c>
      <c r="D674" s="34" t="s">
        <v>2438</v>
      </c>
      <c r="E674" s="24" t="n">
        <v>104.89</v>
      </c>
      <c r="F674" s="24" t="n">
        <v>104.95</v>
      </c>
      <c r="G674" s="56"/>
      <c r="H674" s="8" t="s">
        <v>2436</v>
      </c>
      <c r="I674" s="8" t="s">
        <v>38</v>
      </c>
      <c r="J674" s="8" t="s">
        <v>1036</v>
      </c>
    </row>
    <row r="675" customFormat="false" ht="13.2" hidden="false" customHeight="false" outlineLevel="0" collapsed="false">
      <c r="A675" s="52" t="s">
        <v>3367</v>
      </c>
      <c r="B675" s="33" t="n">
        <v>50783</v>
      </c>
      <c r="C675" s="33" t="s">
        <v>2439</v>
      </c>
      <c r="D675" s="34" t="s">
        <v>2440</v>
      </c>
      <c r="E675" s="24" t="n">
        <v>0.33318</v>
      </c>
      <c r="F675" s="24" t="n">
        <v>0.33318</v>
      </c>
      <c r="G675" s="56"/>
      <c r="H675" s="8" t="s">
        <v>2436</v>
      </c>
      <c r="I675" s="8" t="s">
        <v>38</v>
      </c>
      <c r="J675" s="8" t="s">
        <v>1039</v>
      </c>
    </row>
    <row r="676" customFormat="false" ht="13.2" hidden="false" customHeight="false" outlineLevel="0" collapsed="false">
      <c r="A676" s="52" t="s">
        <v>3367</v>
      </c>
      <c r="B676" s="33" t="n">
        <v>50783</v>
      </c>
      <c r="C676" s="33" t="s">
        <v>2439</v>
      </c>
      <c r="D676" s="34" t="s">
        <v>2441</v>
      </c>
      <c r="E676" s="24" t="n">
        <v>0.33318</v>
      </c>
      <c r="F676" s="24" t="n">
        <v>0.33318</v>
      </c>
      <c r="G676" s="56"/>
      <c r="H676" s="8" t="s">
        <v>2436</v>
      </c>
      <c r="I676" s="8" t="s">
        <v>38</v>
      </c>
      <c r="J676" s="8" t="s">
        <v>1039</v>
      </c>
    </row>
    <row r="677" customFormat="false" ht="13.2" hidden="false" customHeight="false" outlineLevel="0" collapsed="false">
      <c r="A677" s="52" t="s">
        <v>3367</v>
      </c>
      <c r="B677" s="33" t="n">
        <v>50783</v>
      </c>
      <c r="C677" s="33" t="s">
        <v>2439</v>
      </c>
      <c r="D677" s="34" t="s">
        <v>2442</v>
      </c>
      <c r="E677" s="24" t="n">
        <v>0.33318</v>
      </c>
      <c r="F677" s="24" t="n">
        <v>0.33318</v>
      </c>
      <c r="G677" s="56"/>
      <c r="H677" s="8" t="s">
        <v>2436</v>
      </c>
      <c r="I677" s="8" t="s">
        <v>38</v>
      </c>
      <c r="J677" s="8" t="s">
        <v>1039</v>
      </c>
    </row>
    <row r="678" customFormat="false" ht="13.2" hidden="false" customHeight="false" outlineLevel="0" collapsed="false">
      <c r="A678" s="52" t="s">
        <v>3367</v>
      </c>
      <c r="B678" s="33" t="n">
        <v>50783</v>
      </c>
      <c r="C678" s="33" t="s">
        <v>2439</v>
      </c>
      <c r="D678" s="34" t="s">
        <v>2443</v>
      </c>
      <c r="E678" s="24" t="n">
        <v>0.33318</v>
      </c>
      <c r="F678" s="24" t="n">
        <v>0.33318</v>
      </c>
      <c r="G678" s="56"/>
      <c r="H678" s="8" t="s">
        <v>2436</v>
      </c>
      <c r="I678" s="8" t="s">
        <v>38</v>
      </c>
      <c r="J678" s="8" t="s">
        <v>1039</v>
      </c>
    </row>
    <row r="679" customFormat="false" ht="13.2" hidden="false" customHeight="false" outlineLevel="0" collapsed="false">
      <c r="A679" s="52" t="s">
        <v>3367</v>
      </c>
      <c r="B679" s="33" t="n">
        <v>50639</v>
      </c>
      <c r="C679" s="33" t="s">
        <v>2570</v>
      </c>
      <c r="D679" s="34" t="s">
        <v>2571</v>
      </c>
      <c r="E679" s="57" t="n">
        <v>10.6656</v>
      </c>
      <c r="F679" s="57" t="n">
        <v>10.7</v>
      </c>
      <c r="G679" s="54"/>
      <c r="H679" s="8" t="s">
        <v>2572</v>
      </c>
      <c r="I679" s="8" t="s">
        <v>128</v>
      </c>
      <c r="J679" s="8" t="s">
        <v>342</v>
      </c>
    </row>
    <row r="680" customFormat="false" ht="13.2" hidden="false" customHeight="false" outlineLevel="0" collapsed="false">
      <c r="A680" s="52" t="s">
        <v>3367</v>
      </c>
      <c r="B680" s="33" t="n">
        <v>50640</v>
      </c>
      <c r="C680" s="33" t="s">
        <v>2573</v>
      </c>
      <c r="D680" s="34" t="s">
        <v>2574</v>
      </c>
      <c r="E680" s="57" t="n">
        <v>10.6656</v>
      </c>
      <c r="F680" s="57" t="n">
        <v>10.7</v>
      </c>
      <c r="G680" s="54"/>
      <c r="H680" s="8" t="s">
        <v>2572</v>
      </c>
      <c r="I680" s="8" t="s">
        <v>128</v>
      </c>
      <c r="J680" s="8" t="s">
        <v>345</v>
      </c>
    </row>
    <row r="681" customFormat="false" ht="13.2" hidden="false" customHeight="false" outlineLevel="0" collapsed="false">
      <c r="A681" s="52" t="s">
        <v>3367</v>
      </c>
      <c r="B681" s="33" t="n">
        <v>50641</v>
      </c>
      <c r="C681" s="33" t="s">
        <v>2575</v>
      </c>
      <c r="D681" s="34" t="s">
        <v>2576</v>
      </c>
      <c r="E681" s="57" t="n">
        <v>10.6656</v>
      </c>
      <c r="F681" s="57" t="n">
        <v>10.9</v>
      </c>
      <c r="G681" s="54"/>
      <c r="H681" s="8" t="s">
        <v>2572</v>
      </c>
      <c r="I681" s="8" t="s">
        <v>128</v>
      </c>
      <c r="J681" s="8" t="s">
        <v>2242</v>
      </c>
    </row>
    <row r="682" customFormat="false" ht="13.2" hidden="false" customHeight="false" outlineLevel="0" collapsed="false">
      <c r="A682" s="52" t="s">
        <v>3367</v>
      </c>
      <c r="B682" s="33" t="n">
        <v>50642</v>
      </c>
      <c r="C682" s="33" t="s">
        <v>2577</v>
      </c>
      <c r="D682" s="34" t="s">
        <v>2578</v>
      </c>
      <c r="E682" s="57" t="n">
        <v>10.6656</v>
      </c>
      <c r="F682" s="57" t="n">
        <v>10.7</v>
      </c>
      <c r="G682" s="54"/>
      <c r="H682" s="8" t="s">
        <v>2572</v>
      </c>
      <c r="I682" s="8" t="s">
        <v>128</v>
      </c>
      <c r="J682" s="8" t="s">
        <v>2245</v>
      </c>
    </row>
    <row r="683" customFormat="false" ht="13.2" hidden="false" customHeight="false" outlineLevel="0" collapsed="false">
      <c r="A683" s="52" t="s">
        <v>3367</v>
      </c>
      <c r="B683" s="33" t="n">
        <v>50643</v>
      </c>
      <c r="C683" s="33" t="s">
        <v>2579</v>
      </c>
      <c r="D683" s="34" t="s">
        <v>2580</v>
      </c>
      <c r="E683" s="57" t="n">
        <v>10.6656</v>
      </c>
      <c r="F683" s="57" t="n">
        <v>10.9</v>
      </c>
      <c r="G683" s="54"/>
      <c r="H683" s="8" t="s">
        <v>2572</v>
      </c>
      <c r="I683" s="8" t="s">
        <v>128</v>
      </c>
      <c r="J683" s="8" t="s">
        <v>2581</v>
      </c>
    </row>
    <row r="684" customFormat="false" ht="13.2" hidden="false" customHeight="false" outlineLevel="0" collapsed="false">
      <c r="A684" s="52" t="s">
        <v>3367</v>
      </c>
      <c r="B684" s="33" t="n">
        <v>50644</v>
      </c>
      <c r="C684" s="33" t="s">
        <v>2582</v>
      </c>
      <c r="D684" s="34" t="s">
        <v>2583</v>
      </c>
      <c r="E684" s="57" t="n">
        <v>10.6656</v>
      </c>
      <c r="F684" s="57" t="n">
        <v>10.7</v>
      </c>
      <c r="G684" s="54"/>
      <c r="H684" s="8" t="s">
        <v>2572</v>
      </c>
      <c r="I684" s="8" t="s">
        <v>128</v>
      </c>
      <c r="J684" s="8" t="s">
        <v>2584</v>
      </c>
    </row>
    <row r="685" customFormat="false" ht="13.2" hidden="false" customHeight="false" outlineLevel="0" collapsed="false">
      <c r="A685" s="52" t="s">
        <v>3367</v>
      </c>
      <c r="B685" s="33" t="n">
        <v>50645</v>
      </c>
      <c r="C685" s="33" t="s">
        <v>2585</v>
      </c>
      <c r="D685" s="34" t="s">
        <v>2586</v>
      </c>
      <c r="E685" s="57" t="n">
        <v>10.6656</v>
      </c>
      <c r="F685" s="57" t="n">
        <v>10.9</v>
      </c>
      <c r="G685" s="54"/>
      <c r="H685" s="8" t="s">
        <v>2572</v>
      </c>
      <c r="I685" s="8" t="s">
        <v>128</v>
      </c>
      <c r="J685" s="8" t="s">
        <v>2587</v>
      </c>
    </row>
    <row r="686" customFormat="false" ht="13.2" hidden="false" customHeight="false" outlineLevel="0" collapsed="false">
      <c r="A686" s="52" t="s">
        <v>3367</v>
      </c>
      <c r="B686" s="33" t="n">
        <v>50634</v>
      </c>
      <c r="C686" s="33" t="s">
        <v>2588</v>
      </c>
      <c r="D686" s="34" t="s">
        <v>2589</v>
      </c>
      <c r="E686" s="57" t="n">
        <v>12.49875</v>
      </c>
      <c r="F686" s="57" t="n">
        <v>12.5</v>
      </c>
      <c r="G686" s="54"/>
      <c r="H686" s="8" t="s">
        <v>2572</v>
      </c>
      <c r="I686" s="8" t="s">
        <v>128</v>
      </c>
      <c r="J686" s="8" t="s">
        <v>2590</v>
      </c>
    </row>
    <row r="687" customFormat="false" ht="13.2" hidden="false" customHeight="false" outlineLevel="0" collapsed="false">
      <c r="A687" s="52" t="s">
        <v>3367</v>
      </c>
      <c r="B687" s="33" t="n">
        <v>50635</v>
      </c>
      <c r="C687" s="33" t="s">
        <v>2591</v>
      </c>
      <c r="D687" s="34" t="s">
        <v>2592</v>
      </c>
      <c r="E687" s="57" t="n">
        <v>12.49875</v>
      </c>
      <c r="F687" s="57" t="n">
        <v>13</v>
      </c>
      <c r="G687" s="54"/>
      <c r="H687" s="8" t="s">
        <v>2572</v>
      </c>
      <c r="I687" s="8" t="s">
        <v>128</v>
      </c>
      <c r="J687" s="8" t="s">
        <v>2593</v>
      </c>
    </row>
    <row r="688" customFormat="false" ht="13.2" hidden="false" customHeight="false" outlineLevel="0" collapsed="false">
      <c r="A688" s="52" t="s">
        <v>3367</v>
      </c>
      <c r="B688" s="33" t="n">
        <v>50636</v>
      </c>
      <c r="C688" s="33" t="s">
        <v>2594</v>
      </c>
      <c r="D688" s="34" t="s">
        <v>2595</v>
      </c>
      <c r="E688" s="57" t="n">
        <v>12.49875</v>
      </c>
      <c r="F688" s="57" t="n">
        <v>13</v>
      </c>
      <c r="G688" s="54"/>
      <c r="H688" s="8" t="s">
        <v>2572</v>
      </c>
      <c r="I688" s="8" t="s">
        <v>128</v>
      </c>
      <c r="J688" s="8" t="s">
        <v>2596</v>
      </c>
    </row>
    <row r="689" customFormat="false" ht="13.2" hidden="false" customHeight="false" outlineLevel="0" collapsed="false">
      <c r="A689" s="52" t="s">
        <v>3367</v>
      </c>
      <c r="B689" s="33" t="n">
        <v>50637</v>
      </c>
      <c r="C689" s="33" t="s">
        <v>2597</v>
      </c>
      <c r="D689" s="34" t="s">
        <v>2598</v>
      </c>
      <c r="E689" s="57" t="n">
        <v>12.49875</v>
      </c>
      <c r="F689" s="57" t="n">
        <v>12.7</v>
      </c>
      <c r="G689" s="54"/>
      <c r="H689" s="8" t="s">
        <v>2572</v>
      </c>
      <c r="I689" s="8" t="s">
        <v>128</v>
      </c>
      <c r="J689" s="8" t="s">
        <v>2599</v>
      </c>
    </row>
    <row r="690" customFormat="false" ht="13.2" hidden="false" customHeight="false" outlineLevel="0" collapsed="false">
      <c r="A690" s="52" t="s">
        <v>3367</v>
      </c>
      <c r="B690" s="33" t="n">
        <v>50638</v>
      </c>
      <c r="C690" s="33" t="s">
        <v>2600</v>
      </c>
      <c r="D690" s="34" t="s">
        <v>2601</v>
      </c>
      <c r="E690" s="57" t="n">
        <v>12.49875</v>
      </c>
      <c r="F690" s="57" t="n">
        <v>13</v>
      </c>
      <c r="G690" s="54"/>
      <c r="H690" s="8" t="s">
        <v>2572</v>
      </c>
      <c r="I690" s="8" t="s">
        <v>128</v>
      </c>
      <c r="J690" s="8" t="s">
        <v>2602</v>
      </c>
    </row>
    <row r="691" customFormat="false" ht="13.2" hidden="false" customHeight="false" outlineLevel="0" collapsed="false">
      <c r="A691" s="52"/>
      <c r="B691" s="33"/>
      <c r="C691" s="33"/>
      <c r="D691" s="34"/>
      <c r="E691" s="53"/>
      <c r="F691" s="53"/>
      <c r="G691" s="54"/>
    </row>
    <row r="692" customFormat="false" ht="13.2" hidden="false" customHeight="false" outlineLevel="0" collapsed="false">
      <c r="B692" s="49"/>
      <c r="C692" s="33"/>
      <c r="D692" s="34"/>
    </row>
    <row r="693" customFormat="false" ht="13.2" hidden="false" customHeight="false" outlineLevel="0" collapsed="false">
      <c r="A693" s="9" t="s">
        <v>3558</v>
      </c>
      <c r="B693" s="49" t="n">
        <v>106856851</v>
      </c>
      <c r="C693" s="33" t="s">
        <v>3559</v>
      </c>
      <c r="D693" s="34" t="s">
        <v>3560</v>
      </c>
      <c r="E693" s="10" t="n">
        <v>21</v>
      </c>
      <c r="F693" s="10" t="n">
        <v>0</v>
      </c>
      <c r="G693" s="8" t="s">
        <v>42</v>
      </c>
      <c r="H693" s="8" t="s">
        <v>2874</v>
      </c>
      <c r="I693" s="8" t="s">
        <v>337</v>
      </c>
      <c r="J693" s="8" t="s">
        <v>3561</v>
      </c>
    </row>
    <row r="694" customFormat="false" ht="13.2" hidden="false" customHeight="false" outlineLevel="0" collapsed="false">
      <c r="A694" s="9" t="s">
        <v>3558</v>
      </c>
      <c r="B694" s="49" t="n">
        <v>106856851</v>
      </c>
      <c r="C694" s="33" t="s">
        <v>3559</v>
      </c>
      <c r="D694" s="34" t="s">
        <v>3562</v>
      </c>
      <c r="E694" s="10" t="n">
        <v>21</v>
      </c>
      <c r="F694" s="10" t="n">
        <v>0</v>
      </c>
      <c r="G694" s="8" t="s">
        <v>42</v>
      </c>
      <c r="H694" s="8" t="s">
        <v>2874</v>
      </c>
      <c r="I694" s="8" t="s">
        <v>337</v>
      </c>
      <c r="J694" s="8" t="s">
        <v>3561</v>
      </c>
    </row>
    <row r="695" customFormat="false" ht="13.2" hidden="false" customHeight="false" outlineLevel="0" collapsed="false">
      <c r="A695" s="9" t="s">
        <v>3558</v>
      </c>
      <c r="B695" s="49" t="n">
        <v>50401</v>
      </c>
      <c r="C695" s="33" t="s">
        <v>3563</v>
      </c>
      <c r="D695" s="34" t="s">
        <v>3564</v>
      </c>
      <c r="E695" s="10" t="n">
        <v>135</v>
      </c>
      <c r="F695" s="10" t="n">
        <v>0</v>
      </c>
      <c r="H695" s="8" t="s">
        <v>3565</v>
      </c>
      <c r="I695" s="8" t="s">
        <v>89</v>
      </c>
      <c r="J695" s="8" t="s">
        <v>1033</v>
      </c>
    </row>
    <row r="696" customFormat="false" ht="13.2" hidden="false" customHeight="false" outlineLevel="0" collapsed="false">
      <c r="A696" s="9" t="s">
        <v>3558</v>
      </c>
      <c r="B696" s="9" t="n">
        <v>50397</v>
      </c>
      <c r="C696" s="33" t="s">
        <v>3566</v>
      </c>
      <c r="D696" s="34"/>
      <c r="E696" s="10" t="n">
        <v>135</v>
      </c>
      <c r="F696" s="10" t="n">
        <v>0</v>
      </c>
      <c r="H696" s="8" t="s">
        <v>3565</v>
      </c>
      <c r="I696" s="8" t="s">
        <v>89</v>
      </c>
      <c r="J696" s="8" t="s">
        <v>3567</v>
      </c>
    </row>
    <row r="697" customFormat="false" ht="13.2" hidden="false" customHeight="false" outlineLevel="0" collapsed="false">
      <c r="A697" s="9" t="s">
        <v>3558</v>
      </c>
      <c r="B697" s="9" t="n">
        <v>50398</v>
      </c>
      <c r="C697" s="33" t="s">
        <v>3568</v>
      </c>
      <c r="D697" s="34"/>
      <c r="E697" s="10" t="n">
        <v>135</v>
      </c>
      <c r="F697" s="10" t="n">
        <v>0</v>
      </c>
      <c r="H697" s="8" t="s">
        <v>3565</v>
      </c>
      <c r="I697" s="8" t="s">
        <v>89</v>
      </c>
      <c r="J697" s="8" t="s">
        <v>3569</v>
      </c>
    </row>
    <row r="698" customFormat="false" ht="13.2" hidden="false" customHeight="false" outlineLevel="0" collapsed="false">
      <c r="A698" s="9" t="s">
        <v>3558</v>
      </c>
      <c r="B698" s="9" t="n">
        <v>50399</v>
      </c>
      <c r="C698" s="33" t="s">
        <v>3570</v>
      </c>
      <c r="D698" s="34"/>
      <c r="E698" s="10" t="n">
        <v>135</v>
      </c>
      <c r="F698" s="10" t="n">
        <v>0</v>
      </c>
      <c r="H698" s="8" t="s">
        <v>3565</v>
      </c>
      <c r="I698" s="8" t="s">
        <v>89</v>
      </c>
      <c r="J698" s="8" t="s">
        <v>3571</v>
      </c>
    </row>
    <row r="699" customFormat="false" ht="13.2" hidden="false" customHeight="false" outlineLevel="0" collapsed="false">
      <c r="A699" s="9" t="s">
        <v>3558</v>
      </c>
      <c r="B699" s="9" t="n">
        <v>50400</v>
      </c>
      <c r="C699" s="33" t="s">
        <v>3572</v>
      </c>
      <c r="D699" s="34"/>
      <c r="E699" s="10" t="n">
        <v>135</v>
      </c>
      <c r="F699" s="10" t="n">
        <v>0</v>
      </c>
      <c r="H699" s="8" t="s">
        <v>3565</v>
      </c>
      <c r="I699" s="8" t="s">
        <v>89</v>
      </c>
      <c r="J699" s="8" t="s">
        <v>3573</v>
      </c>
    </row>
    <row r="700" customFormat="false" ht="13.2" hidden="false" customHeight="false" outlineLevel="0" collapsed="false">
      <c r="A700" s="9" t="s">
        <v>3558</v>
      </c>
      <c r="B700" s="9" t="n">
        <v>50401</v>
      </c>
      <c r="C700" s="33" t="s">
        <v>3563</v>
      </c>
      <c r="D700" s="34" t="s">
        <v>3574</v>
      </c>
      <c r="E700" s="10" t="n">
        <v>0</v>
      </c>
      <c r="F700" s="10" t="n">
        <v>638</v>
      </c>
      <c r="H700" s="8" t="s">
        <v>3565</v>
      </c>
      <c r="I700" s="8" t="s">
        <v>89</v>
      </c>
      <c r="J700" s="8" t="s">
        <v>1033</v>
      </c>
    </row>
    <row r="701" customFormat="false" ht="13.2" hidden="false" customHeight="false" outlineLevel="0" collapsed="false">
      <c r="A701" s="9" t="s">
        <v>3558</v>
      </c>
      <c r="B701" s="9" t="n">
        <v>5021665</v>
      </c>
      <c r="C701" s="33" t="s">
        <v>3575</v>
      </c>
      <c r="D701" s="34" t="s">
        <v>3576</v>
      </c>
      <c r="E701" s="10" t="n">
        <v>0</v>
      </c>
      <c r="F701" s="10" t="n">
        <v>560</v>
      </c>
      <c r="H701" s="8" t="s">
        <v>3565</v>
      </c>
      <c r="I701" s="8" t="s">
        <v>89</v>
      </c>
      <c r="J701" s="8" t="s">
        <v>3577</v>
      </c>
    </row>
    <row r="702" customFormat="false" ht="13.2" hidden="false" customHeight="false" outlineLevel="0" collapsed="false">
      <c r="A702" s="9" t="s">
        <v>3558</v>
      </c>
      <c r="B702" s="49" t="n">
        <v>5021666</v>
      </c>
      <c r="C702" s="33" t="s">
        <v>3578</v>
      </c>
      <c r="D702" s="34" t="s">
        <v>3579</v>
      </c>
      <c r="E702" s="10" t="n">
        <v>21</v>
      </c>
      <c r="F702" s="10" t="n">
        <v>0</v>
      </c>
      <c r="G702" s="8" t="s">
        <v>42</v>
      </c>
      <c r="H702" s="8" t="s">
        <v>3565</v>
      </c>
      <c r="I702" s="8" t="s">
        <v>89</v>
      </c>
      <c r="J702" s="8" t="s">
        <v>3580</v>
      </c>
    </row>
    <row r="703" customFormat="false" ht="13.2" hidden="false" customHeight="false" outlineLevel="0" collapsed="false">
      <c r="A703" s="9" t="s">
        <v>3558</v>
      </c>
      <c r="B703" s="49" t="n">
        <v>1348263414</v>
      </c>
      <c r="C703" s="33" t="s">
        <v>3581</v>
      </c>
      <c r="D703" s="34" t="s">
        <v>3582</v>
      </c>
      <c r="E703" s="10" t="n">
        <v>21</v>
      </c>
      <c r="F703" s="10" t="n">
        <v>0</v>
      </c>
      <c r="G703" s="8" t="s">
        <v>42</v>
      </c>
      <c r="H703" s="8" t="s">
        <v>3583</v>
      </c>
      <c r="I703" s="8" t="s">
        <v>273</v>
      </c>
      <c r="J703" s="8" t="s">
        <v>3584</v>
      </c>
    </row>
    <row r="704" customFormat="false" ht="13.2" hidden="false" customHeight="false" outlineLevel="0" collapsed="false">
      <c r="A704" s="9" t="s">
        <v>3558</v>
      </c>
      <c r="B704" s="49" t="n">
        <v>1348263414</v>
      </c>
      <c r="C704" s="33" t="s">
        <v>3581</v>
      </c>
      <c r="D704" s="34" t="s">
        <v>3585</v>
      </c>
      <c r="E704" s="10" t="n">
        <v>46</v>
      </c>
      <c r="F704" s="10" t="n">
        <v>0</v>
      </c>
      <c r="G704" s="8" t="s">
        <v>42</v>
      </c>
      <c r="H704" s="8" t="s">
        <v>3583</v>
      </c>
      <c r="I704" s="8" t="s">
        <v>273</v>
      </c>
      <c r="J704" s="8" t="s">
        <v>3584</v>
      </c>
    </row>
    <row r="705" customFormat="false" ht="13.2" hidden="false" customHeight="false" outlineLevel="0" collapsed="false">
      <c r="A705" s="9" t="s">
        <v>3558</v>
      </c>
      <c r="B705" s="49" t="n">
        <v>1348263414</v>
      </c>
      <c r="C705" s="33" t="s">
        <v>3581</v>
      </c>
      <c r="D705" s="34" t="s">
        <v>3586</v>
      </c>
      <c r="E705" s="10" t="n">
        <v>46</v>
      </c>
      <c r="F705" s="10" t="n">
        <v>0</v>
      </c>
      <c r="G705" s="8" t="s">
        <v>42</v>
      </c>
      <c r="H705" s="8" t="s">
        <v>3583</v>
      </c>
      <c r="I705" s="8" t="s">
        <v>273</v>
      </c>
      <c r="J705" s="8" t="s">
        <v>3584</v>
      </c>
    </row>
    <row r="706" customFormat="false" ht="13.2" hidden="false" customHeight="false" outlineLevel="0" collapsed="false">
      <c r="A706" s="9" t="s">
        <v>3558</v>
      </c>
      <c r="B706" s="49" t="n">
        <v>1348263414</v>
      </c>
      <c r="C706" s="33" t="s">
        <v>3581</v>
      </c>
      <c r="D706" s="34" t="s">
        <v>3587</v>
      </c>
      <c r="E706" s="10" t="n">
        <v>46</v>
      </c>
      <c r="F706" s="10" t="n">
        <v>0</v>
      </c>
      <c r="G706" s="8" t="s">
        <v>42</v>
      </c>
      <c r="H706" s="8" t="s">
        <v>3583</v>
      </c>
      <c r="I706" s="8" t="s">
        <v>273</v>
      </c>
      <c r="J706" s="8" t="s">
        <v>3584</v>
      </c>
    </row>
    <row r="707" customFormat="false" ht="13.2" hidden="false" customHeight="false" outlineLevel="0" collapsed="false">
      <c r="A707" s="9" t="s">
        <v>3558</v>
      </c>
      <c r="B707" s="49" t="n">
        <v>1348263414</v>
      </c>
      <c r="C707" s="33" t="s">
        <v>3581</v>
      </c>
      <c r="D707" s="34" t="s">
        <v>3588</v>
      </c>
      <c r="E707" s="10" t="n">
        <v>46</v>
      </c>
      <c r="F707" s="10" t="n">
        <v>0</v>
      </c>
      <c r="G707" s="8" t="s">
        <v>42</v>
      </c>
      <c r="H707" s="8" t="s">
        <v>3583</v>
      </c>
      <c r="I707" s="8" t="s">
        <v>273</v>
      </c>
      <c r="J707" s="8" t="s">
        <v>3584</v>
      </c>
    </row>
    <row r="708" customFormat="false" ht="13.2" hidden="false" customHeight="false" outlineLevel="0" collapsed="false">
      <c r="A708" s="9" t="s">
        <v>3558</v>
      </c>
      <c r="B708" s="49" t="n">
        <v>1348263414</v>
      </c>
      <c r="C708" s="33" t="s">
        <v>3581</v>
      </c>
      <c r="D708" s="34" t="s">
        <v>3589</v>
      </c>
      <c r="E708" s="10" t="n">
        <v>48.3</v>
      </c>
      <c r="F708" s="10" t="n">
        <v>0</v>
      </c>
      <c r="G708" s="8" t="s">
        <v>42</v>
      </c>
      <c r="H708" s="8" t="s">
        <v>3583</v>
      </c>
      <c r="I708" s="8" t="s">
        <v>273</v>
      </c>
      <c r="J708" s="8" t="s">
        <v>3584</v>
      </c>
    </row>
    <row r="709" customFormat="false" ht="13.2" hidden="false" customHeight="false" outlineLevel="0" collapsed="false">
      <c r="A709" s="9" t="s">
        <v>3558</v>
      </c>
      <c r="B709" s="49" t="n">
        <v>1348263414</v>
      </c>
      <c r="C709" s="33" t="s">
        <v>3581</v>
      </c>
      <c r="D709" s="34" t="s">
        <v>3590</v>
      </c>
      <c r="E709" s="10" t="n">
        <v>48.3</v>
      </c>
      <c r="F709" s="10" t="n">
        <v>0</v>
      </c>
      <c r="G709" s="8" t="s">
        <v>42</v>
      </c>
      <c r="H709" s="8" t="s">
        <v>3583</v>
      </c>
      <c r="I709" s="8" t="s">
        <v>273</v>
      </c>
      <c r="J709" s="8" t="s">
        <v>3584</v>
      </c>
    </row>
    <row r="710" customFormat="false" ht="13.2" hidden="false" customHeight="false" outlineLevel="0" collapsed="false">
      <c r="A710" s="9" t="s">
        <v>3558</v>
      </c>
      <c r="B710" s="49" t="n">
        <v>1348263414</v>
      </c>
      <c r="C710" s="33" t="s">
        <v>3581</v>
      </c>
      <c r="D710" s="34" t="s">
        <v>3591</v>
      </c>
      <c r="E710" s="10" t="n">
        <v>48.3</v>
      </c>
      <c r="F710" s="10" t="n">
        <v>0</v>
      </c>
      <c r="G710" s="8" t="s">
        <v>42</v>
      </c>
      <c r="H710" s="8" t="s">
        <v>3583</v>
      </c>
      <c r="I710" s="8" t="s">
        <v>273</v>
      </c>
      <c r="J710" s="8" t="s">
        <v>3584</v>
      </c>
    </row>
    <row r="711" customFormat="false" ht="13.2" hidden="false" customHeight="false" outlineLevel="0" collapsed="false">
      <c r="A711" s="9" t="s">
        <v>3558</v>
      </c>
      <c r="B711" s="49" t="n">
        <v>1348263414</v>
      </c>
      <c r="C711" s="33" t="s">
        <v>3581</v>
      </c>
      <c r="D711" s="34" t="s">
        <v>3592</v>
      </c>
      <c r="E711" s="10" t="n">
        <v>48.3</v>
      </c>
      <c r="F711" s="10" t="n">
        <v>0</v>
      </c>
      <c r="G711" s="8" t="s">
        <v>42</v>
      </c>
      <c r="H711" s="8" t="s">
        <v>3583</v>
      </c>
      <c r="I711" s="8" t="s">
        <v>273</v>
      </c>
      <c r="J711" s="8" t="s">
        <v>3584</v>
      </c>
    </row>
    <row r="712" customFormat="false" ht="13.2" hidden="false" customHeight="false" outlineLevel="0" collapsed="false">
      <c r="A712" s="9" t="s">
        <v>3558</v>
      </c>
      <c r="B712" s="49" t="n">
        <v>1165479555</v>
      </c>
      <c r="C712" s="33" t="s">
        <v>3593</v>
      </c>
      <c r="D712" s="34" t="s">
        <v>3594</v>
      </c>
      <c r="E712" s="10" t="n">
        <v>51.9</v>
      </c>
      <c r="F712" s="10" t="n">
        <v>0</v>
      </c>
      <c r="G712" s="8" t="s">
        <v>42</v>
      </c>
      <c r="H712" s="8" t="s">
        <v>3583</v>
      </c>
      <c r="I712" s="8" t="s">
        <v>1924</v>
      </c>
      <c r="J712" s="8" t="s">
        <v>3595</v>
      </c>
    </row>
    <row r="713" customFormat="false" ht="13.2" hidden="false" customHeight="false" outlineLevel="0" collapsed="false">
      <c r="A713" s="9" t="s">
        <v>3558</v>
      </c>
      <c r="B713" s="49" t="n">
        <v>1165479555</v>
      </c>
      <c r="C713" s="33" t="s">
        <v>3593</v>
      </c>
      <c r="D713" s="34" t="s">
        <v>3596</v>
      </c>
      <c r="E713" s="10" t="n">
        <v>46</v>
      </c>
      <c r="F713" s="10" t="n">
        <v>0</v>
      </c>
      <c r="G713" s="8" t="s">
        <v>42</v>
      </c>
      <c r="H713" s="8" t="s">
        <v>3583</v>
      </c>
      <c r="I713" s="8" t="s">
        <v>1924</v>
      </c>
      <c r="J713" s="8" t="s">
        <v>3595</v>
      </c>
    </row>
    <row r="714" customFormat="false" ht="13.2" hidden="false" customHeight="false" outlineLevel="0" collapsed="false">
      <c r="A714" s="9" t="s">
        <v>3558</v>
      </c>
      <c r="B714" s="49" t="n">
        <v>1165479555</v>
      </c>
      <c r="C714" s="33" t="s">
        <v>3593</v>
      </c>
      <c r="D714" s="34" t="s">
        <v>3597</v>
      </c>
      <c r="E714" s="10" t="n">
        <v>46</v>
      </c>
      <c r="F714" s="10" t="n">
        <v>0</v>
      </c>
      <c r="G714" s="8" t="s">
        <v>42</v>
      </c>
      <c r="H714" s="8" t="s">
        <v>3583</v>
      </c>
      <c r="I714" s="8" t="s">
        <v>1924</v>
      </c>
      <c r="J714" s="8" t="s">
        <v>3595</v>
      </c>
    </row>
    <row r="715" customFormat="false" ht="13.2" hidden="false" customHeight="false" outlineLevel="0" collapsed="false">
      <c r="A715" s="9" t="s">
        <v>3558</v>
      </c>
      <c r="B715" s="49" t="n">
        <v>1165479555</v>
      </c>
      <c r="C715" s="33" t="s">
        <v>3593</v>
      </c>
      <c r="D715" s="34" t="s">
        <v>3598</v>
      </c>
      <c r="E715" s="10" t="n">
        <v>46</v>
      </c>
      <c r="F715" s="10" t="n">
        <v>0</v>
      </c>
      <c r="G715" s="8" t="s">
        <v>42</v>
      </c>
      <c r="H715" s="8" t="s">
        <v>3583</v>
      </c>
      <c r="I715" s="8" t="s">
        <v>1924</v>
      </c>
      <c r="J715" s="8" t="s">
        <v>3595</v>
      </c>
    </row>
    <row r="716" customFormat="false" ht="13.2" hidden="false" customHeight="false" outlineLevel="0" collapsed="false">
      <c r="A716" s="9" t="s">
        <v>3558</v>
      </c>
      <c r="B716" s="49" t="n">
        <v>1165479555</v>
      </c>
      <c r="C716" s="33" t="s">
        <v>3593</v>
      </c>
      <c r="D716" s="34" t="s">
        <v>3599</v>
      </c>
      <c r="E716" s="10" t="n">
        <v>46</v>
      </c>
      <c r="F716" s="10" t="n">
        <v>0</v>
      </c>
      <c r="G716" s="8" t="s">
        <v>42</v>
      </c>
      <c r="H716" s="8" t="s">
        <v>3583</v>
      </c>
      <c r="I716" s="8" t="s">
        <v>1924</v>
      </c>
      <c r="J716" s="8" t="s">
        <v>3595</v>
      </c>
    </row>
    <row r="717" customFormat="false" ht="13.2" hidden="false" customHeight="false" outlineLevel="0" collapsed="false">
      <c r="A717" s="9" t="s">
        <v>3558</v>
      </c>
      <c r="B717" s="49" t="n">
        <v>93142</v>
      </c>
      <c r="C717" s="33" t="s">
        <v>3600</v>
      </c>
      <c r="D717" s="34" t="s">
        <v>3601</v>
      </c>
      <c r="E717" s="10" t="n">
        <v>0</v>
      </c>
      <c r="F717" s="10" t="n">
        <v>42</v>
      </c>
      <c r="H717" s="8" t="s">
        <v>3583</v>
      </c>
      <c r="I717" s="8" t="s">
        <v>128</v>
      </c>
      <c r="J717" s="8" t="s">
        <v>3602</v>
      </c>
    </row>
    <row r="718" customFormat="false" ht="13.2" hidden="false" customHeight="false" outlineLevel="0" collapsed="false">
      <c r="A718" s="9" t="s">
        <v>3558</v>
      </c>
      <c r="B718" s="49" t="n">
        <v>93143</v>
      </c>
      <c r="C718" s="33" t="s">
        <v>3603</v>
      </c>
      <c r="D718" s="34" t="s">
        <v>3604</v>
      </c>
      <c r="E718" s="10" t="n">
        <v>0</v>
      </c>
      <c r="F718" s="10" t="n">
        <v>42</v>
      </c>
      <c r="H718" s="8" t="s">
        <v>3583</v>
      </c>
      <c r="I718" s="8" t="s">
        <v>128</v>
      </c>
      <c r="J718" s="8" t="s">
        <v>3605</v>
      </c>
    </row>
    <row r="719" customFormat="false" ht="13.2" hidden="false" customHeight="false" outlineLevel="0" collapsed="false">
      <c r="A719" s="9" t="s">
        <v>3558</v>
      </c>
      <c r="B719" s="49" t="n">
        <v>93144</v>
      </c>
      <c r="C719" s="33" t="s">
        <v>3606</v>
      </c>
      <c r="D719" s="34" t="s">
        <v>3607</v>
      </c>
      <c r="E719" s="10" t="n">
        <v>0</v>
      </c>
      <c r="F719" s="10" t="n">
        <v>42</v>
      </c>
      <c r="H719" s="8" t="s">
        <v>3583</v>
      </c>
      <c r="I719" s="8" t="s">
        <v>128</v>
      </c>
      <c r="J719" s="8" t="s">
        <v>3608</v>
      </c>
    </row>
    <row r="720" customFormat="false" ht="13.2" hidden="false" customHeight="false" outlineLevel="0" collapsed="false">
      <c r="A720" s="9" t="s">
        <v>3558</v>
      </c>
      <c r="B720" s="49" t="n">
        <v>93145</v>
      </c>
      <c r="C720" s="33" t="s">
        <v>3609</v>
      </c>
      <c r="D720" s="34" t="s">
        <v>3610</v>
      </c>
      <c r="E720" s="10" t="n">
        <v>0</v>
      </c>
      <c r="F720" s="10" t="n">
        <v>42</v>
      </c>
      <c r="H720" s="8" t="s">
        <v>3583</v>
      </c>
      <c r="I720" s="8" t="s">
        <v>128</v>
      </c>
      <c r="J720" s="8" t="s">
        <v>3611</v>
      </c>
    </row>
    <row r="721" customFormat="false" ht="13.2" hidden="false" customHeight="false" outlineLevel="0" collapsed="false">
      <c r="A721" s="9" t="s">
        <v>3558</v>
      </c>
      <c r="B721" s="49" t="n">
        <v>50477</v>
      </c>
      <c r="C721" s="33" t="s">
        <v>3612</v>
      </c>
      <c r="D721" s="34" t="s">
        <v>3613</v>
      </c>
      <c r="E721" s="10" t="n">
        <v>149</v>
      </c>
      <c r="F721" s="10" t="n">
        <v>145</v>
      </c>
      <c r="H721" s="58" t="s">
        <v>2761</v>
      </c>
      <c r="I721" s="58" t="s">
        <v>128</v>
      </c>
      <c r="J721" s="8" t="s">
        <v>3614</v>
      </c>
    </row>
    <row r="722" customFormat="false" ht="13.2" hidden="false" customHeight="false" outlineLevel="0" collapsed="false">
      <c r="A722" s="9" t="s">
        <v>3558</v>
      </c>
      <c r="B722" s="9" t="n">
        <v>71856665</v>
      </c>
      <c r="C722" s="33" t="s">
        <v>2872</v>
      </c>
      <c r="D722" s="34" t="s">
        <v>2873</v>
      </c>
      <c r="E722" s="10" t="n">
        <v>9.1</v>
      </c>
      <c r="F722" s="10" t="n">
        <v>10.1</v>
      </c>
      <c r="H722" s="8" t="s">
        <v>2874</v>
      </c>
      <c r="I722" s="8" t="s">
        <v>128</v>
      </c>
      <c r="J722" s="8" t="s">
        <v>2875</v>
      </c>
    </row>
    <row r="723" customFormat="false" ht="13.2" hidden="false" customHeight="false" outlineLevel="0" collapsed="false">
      <c r="A723" s="9" t="s">
        <v>3558</v>
      </c>
      <c r="B723" s="9" t="n">
        <v>71856667</v>
      </c>
      <c r="C723" s="33" t="s">
        <v>2876</v>
      </c>
      <c r="D723" s="34"/>
      <c r="E723" s="10" t="n">
        <v>9.1</v>
      </c>
      <c r="F723" s="10" t="n">
        <v>10.1</v>
      </c>
      <c r="H723" s="8" t="s">
        <v>2874</v>
      </c>
      <c r="I723" s="8" t="s">
        <v>128</v>
      </c>
      <c r="J723" s="8" t="s">
        <v>2877</v>
      </c>
    </row>
    <row r="724" customFormat="false" ht="13.2" hidden="false" customHeight="false" outlineLevel="0" collapsed="false">
      <c r="A724" s="9" t="s">
        <v>3558</v>
      </c>
      <c r="B724" s="9" t="n">
        <v>71856669</v>
      </c>
      <c r="C724" s="33" t="s">
        <v>2878</v>
      </c>
      <c r="D724" s="34"/>
      <c r="E724" s="10" t="n">
        <v>9.1</v>
      </c>
      <c r="F724" s="10" t="n">
        <v>10.1</v>
      </c>
      <c r="H724" s="8" t="s">
        <v>2874</v>
      </c>
      <c r="I724" s="8" t="s">
        <v>128</v>
      </c>
      <c r="J724" s="8" t="s">
        <v>2879</v>
      </c>
    </row>
    <row r="725" customFormat="false" ht="13.2" hidden="false" customHeight="false" outlineLevel="0" collapsed="false">
      <c r="A725" s="9" t="s">
        <v>3558</v>
      </c>
      <c r="B725" s="9" t="n">
        <v>71856671</v>
      </c>
      <c r="C725" s="33" t="s">
        <v>2880</v>
      </c>
      <c r="D725" s="34"/>
      <c r="E725" s="10" t="n">
        <v>9.1</v>
      </c>
      <c r="F725" s="10" t="n">
        <v>15.1</v>
      </c>
      <c r="H725" s="8" t="s">
        <v>2874</v>
      </c>
      <c r="I725" s="8" t="s">
        <v>128</v>
      </c>
      <c r="J725" s="8" t="s">
        <v>2881</v>
      </c>
    </row>
    <row r="726" customFormat="false" ht="13.2" hidden="false" customHeight="false" outlineLevel="0" collapsed="false">
      <c r="A726" s="9" t="s">
        <v>3558</v>
      </c>
      <c r="B726" s="49" t="n">
        <v>50478</v>
      </c>
      <c r="C726" s="33" t="s">
        <v>3615</v>
      </c>
      <c r="D726" s="34" t="s">
        <v>3616</v>
      </c>
      <c r="E726" s="10" t="n">
        <v>65</v>
      </c>
      <c r="F726" s="10" t="n">
        <v>0</v>
      </c>
      <c r="H726" s="8" t="s">
        <v>3617</v>
      </c>
      <c r="I726" s="8" t="s">
        <v>128</v>
      </c>
      <c r="J726" s="8" t="s">
        <v>3618</v>
      </c>
    </row>
    <row r="727" customFormat="false" ht="13.2" hidden="false" customHeight="false" outlineLevel="0" collapsed="false">
      <c r="A727" s="9" t="s">
        <v>3558</v>
      </c>
      <c r="B727" s="9" t="n">
        <v>50479</v>
      </c>
      <c r="C727" s="33" t="s">
        <v>3619</v>
      </c>
      <c r="D727" s="34"/>
      <c r="E727" s="10" t="n">
        <v>65</v>
      </c>
      <c r="F727" s="10" t="n">
        <v>0</v>
      </c>
      <c r="H727" s="8" t="s">
        <v>3617</v>
      </c>
      <c r="I727" s="8" t="s">
        <v>128</v>
      </c>
      <c r="J727" s="8" t="s">
        <v>3620</v>
      </c>
    </row>
    <row r="728" customFormat="false" ht="13.2" hidden="false" customHeight="false" outlineLevel="0" collapsed="false">
      <c r="A728" s="9" t="s">
        <v>3558</v>
      </c>
      <c r="B728" s="9" t="n">
        <v>50480</v>
      </c>
      <c r="C728" s="33" t="s">
        <v>3621</v>
      </c>
      <c r="D728" s="34"/>
      <c r="E728" s="10" t="n">
        <v>65</v>
      </c>
      <c r="F728" s="10" t="n">
        <v>0</v>
      </c>
      <c r="H728" s="8" t="s">
        <v>3617</v>
      </c>
      <c r="I728" s="8" t="s">
        <v>128</v>
      </c>
      <c r="J728" s="8" t="s">
        <v>3622</v>
      </c>
    </row>
    <row r="729" customFormat="false" ht="13.2" hidden="false" customHeight="false" outlineLevel="0" collapsed="false">
      <c r="A729" s="9" t="s">
        <v>3558</v>
      </c>
      <c r="B729" s="9" t="n">
        <v>50478</v>
      </c>
      <c r="C729" s="33" t="s">
        <v>3615</v>
      </c>
      <c r="D729" s="34" t="s">
        <v>3623</v>
      </c>
      <c r="E729" s="10" t="n">
        <v>0</v>
      </c>
      <c r="F729" s="10" t="n">
        <v>82</v>
      </c>
      <c r="H729" s="8" t="s">
        <v>3617</v>
      </c>
      <c r="I729" s="8" t="s">
        <v>128</v>
      </c>
      <c r="J729" s="8" t="s">
        <v>3618</v>
      </c>
    </row>
    <row r="730" customFormat="false" ht="13.2" hidden="false" customHeight="false" outlineLevel="0" collapsed="false">
      <c r="A730" s="9" t="s">
        <v>3558</v>
      </c>
      <c r="B730" s="9" t="n">
        <v>50479</v>
      </c>
      <c r="C730" s="33" t="s">
        <v>3619</v>
      </c>
      <c r="D730" s="34" t="s">
        <v>3624</v>
      </c>
      <c r="E730" s="10" t="n">
        <v>0</v>
      </c>
      <c r="F730" s="10" t="n">
        <v>82</v>
      </c>
      <c r="H730" s="8" t="s">
        <v>3617</v>
      </c>
      <c r="I730" s="8" t="s">
        <v>128</v>
      </c>
      <c r="J730" s="8" t="s">
        <v>3620</v>
      </c>
    </row>
    <row r="731" customFormat="false" ht="13.2" hidden="false" customHeight="false" outlineLevel="0" collapsed="false">
      <c r="A731" s="9" t="s">
        <v>3558</v>
      </c>
      <c r="B731" s="9" t="n">
        <v>50480</v>
      </c>
      <c r="C731" s="33" t="s">
        <v>3621</v>
      </c>
      <c r="D731" s="34" t="s">
        <v>3625</v>
      </c>
      <c r="E731" s="10" t="n">
        <v>0</v>
      </c>
      <c r="F731" s="10" t="n">
        <v>46</v>
      </c>
      <c r="H731" s="8" t="s">
        <v>3617</v>
      </c>
      <c r="I731" s="8" t="s">
        <v>128</v>
      </c>
      <c r="J731" s="8" t="s">
        <v>3622</v>
      </c>
    </row>
    <row r="732" customFormat="false" ht="13.2" hidden="false" customHeight="false" outlineLevel="0" collapsed="false">
      <c r="A732" s="9" t="s">
        <v>3558</v>
      </c>
      <c r="B732" s="49" t="n">
        <v>50406</v>
      </c>
      <c r="C732" s="33" t="s">
        <v>3626</v>
      </c>
      <c r="D732" s="34" t="s">
        <v>3627</v>
      </c>
      <c r="E732" s="10" t="n">
        <v>42</v>
      </c>
      <c r="F732" s="10" t="n">
        <v>0</v>
      </c>
      <c r="G732" s="8" t="s">
        <v>42</v>
      </c>
      <c r="H732" s="8" t="s">
        <v>3628</v>
      </c>
      <c r="I732" s="8" t="s">
        <v>128</v>
      </c>
      <c r="J732" s="8" t="s">
        <v>2599</v>
      </c>
    </row>
    <row r="733" customFormat="false" ht="13.2" hidden="false" customHeight="false" outlineLevel="0" collapsed="false">
      <c r="A733" s="9" t="s">
        <v>3558</v>
      </c>
      <c r="B733" s="49" t="n">
        <v>50407</v>
      </c>
      <c r="C733" s="33" t="s">
        <v>3629</v>
      </c>
      <c r="D733" s="34" t="s">
        <v>3630</v>
      </c>
      <c r="E733" s="10" t="n">
        <v>42</v>
      </c>
      <c r="F733" s="10" t="n">
        <v>0</v>
      </c>
      <c r="G733" s="8" t="s">
        <v>42</v>
      </c>
      <c r="H733" s="8" t="s">
        <v>3628</v>
      </c>
      <c r="I733" s="8" t="s">
        <v>128</v>
      </c>
      <c r="J733" s="8" t="s">
        <v>2602</v>
      </c>
    </row>
    <row r="734" customFormat="false" ht="13.2" hidden="false" customHeight="false" outlineLevel="0" collapsed="false">
      <c r="A734" s="9" t="s">
        <v>3558</v>
      </c>
      <c r="B734" s="49" t="n">
        <v>50408</v>
      </c>
      <c r="C734" s="33" t="s">
        <v>3631</v>
      </c>
      <c r="D734" s="34" t="s">
        <v>3632</v>
      </c>
      <c r="E734" s="10" t="n">
        <v>42</v>
      </c>
      <c r="F734" s="10" t="n">
        <v>0</v>
      </c>
      <c r="G734" s="8" t="s">
        <v>42</v>
      </c>
      <c r="H734" s="8" t="s">
        <v>3628</v>
      </c>
      <c r="I734" s="8" t="s">
        <v>128</v>
      </c>
      <c r="J734" s="8" t="s">
        <v>3633</v>
      </c>
    </row>
    <row r="735" customFormat="false" ht="13.2" hidden="false" customHeight="false" outlineLevel="0" collapsed="false">
      <c r="A735" s="9" t="s">
        <v>3558</v>
      </c>
      <c r="B735" s="49" t="n">
        <v>50409</v>
      </c>
      <c r="C735" s="33" t="s">
        <v>3634</v>
      </c>
      <c r="D735" s="34" t="s">
        <v>3635</v>
      </c>
      <c r="E735" s="10" t="n">
        <v>42</v>
      </c>
      <c r="F735" s="10" t="n">
        <v>0</v>
      </c>
      <c r="G735" s="8" t="s">
        <v>42</v>
      </c>
      <c r="H735" s="8" t="s">
        <v>3628</v>
      </c>
      <c r="I735" s="8" t="s">
        <v>128</v>
      </c>
      <c r="J735" s="8" t="s">
        <v>3636</v>
      </c>
    </row>
    <row r="736" customFormat="false" ht="13.2" hidden="false" customHeight="false" outlineLevel="0" collapsed="false">
      <c r="A736" s="9" t="s">
        <v>3558</v>
      </c>
      <c r="B736" s="49" t="n">
        <v>50410</v>
      </c>
      <c r="C736" s="33" t="s">
        <v>3637</v>
      </c>
      <c r="D736" s="34" t="s">
        <v>3638</v>
      </c>
      <c r="E736" s="10" t="n">
        <v>42</v>
      </c>
      <c r="F736" s="10" t="n">
        <v>0</v>
      </c>
      <c r="G736" s="8" t="s">
        <v>42</v>
      </c>
      <c r="H736" s="8" t="s">
        <v>3628</v>
      </c>
      <c r="I736" s="8" t="s">
        <v>128</v>
      </c>
      <c r="J736" s="8" t="s">
        <v>3035</v>
      </c>
    </row>
    <row r="737" customFormat="false" ht="13.2" hidden="false" customHeight="false" outlineLevel="0" collapsed="false">
      <c r="A737" s="9" t="s">
        <v>3558</v>
      </c>
      <c r="B737" s="49" t="n">
        <v>50411</v>
      </c>
      <c r="C737" s="33" t="s">
        <v>3639</v>
      </c>
      <c r="D737" s="34" t="s">
        <v>3640</v>
      </c>
      <c r="E737" s="10" t="n">
        <v>42</v>
      </c>
      <c r="F737" s="10" t="n">
        <v>0</v>
      </c>
      <c r="G737" s="8" t="s">
        <v>42</v>
      </c>
      <c r="H737" s="8" t="s">
        <v>3628</v>
      </c>
      <c r="I737" s="8" t="s">
        <v>128</v>
      </c>
      <c r="J737" s="8" t="s">
        <v>3038</v>
      </c>
    </row>
    <row r="738" customFormat="false" ht="13.2" hidden="false" customHeight="false" outlineLevel="0" collapsed="false">
      <c r="A738" s="9" t="s">
        <v>3558</v>
      </c>
      <c r="B738" s="49" t="n">
        <v>50412</v>
      </c>
      <c r="C738" s="33" t="s">
        <v>3641</v>
      </c>
      <c r="D738" s="34" t="s">
        <v>3642</v>
      </c>
      <c r="E738" s="10" t="n">
        <v>42</v>
      </c>
      <c r="F738" s="10" t="n">
        <v>0</v>
      </c>
      <c r="G738" s="8" t="s">
        <v>42</v>
      </c>
      <c r="H738" s="8" t="s">
        <v>3628</v>
      </c>
      <c r="I738" s="8" t="s">
        <v>128</v>
      </c>
      <c r="J738" s="8" t="s">
        <v>3643</v>
      </c>
    </row>
    <row r="739" customFormat="false" ht="13.2" hidden="false" customHeight="false" outlineLevel="0" collapsed="false">
      <c r="A739" s="9" t="s">
        <v>3558</v>
      </c>
      <c r="B739" s="49" t="n">
        <v>50413</v>
      </c>
      <c r="C739" s="33" t="s">
        <v>3644</v>
      </c>
      <c r="D739" s="34" t="s">
        <v>3645</v>
      </c>
      <c r="E739" s="10" t="n">
        <v>42</v>
      </c>
      <c r="F739" s="10" t="n">
        <v>0</v>
      </c>
      <c r="G739" s="8" t="s">
        <v>42</v>
      </c>
      <c r="H739" s="8" t="s">
        <v>3628</v>
      </c>
      <c r="I739" s="8" t="s">
        <v>128</v>
      </c>
      <c r="J739" s="8" t="s">
        <v>3646</v>
      </c>
    </row>
    <row r="740" customFormat="false" ht="13.2" hidden="false" customHeight="false" outlineLevel="0" collapsed="false">
      <c r="A740" s="9" t="s">
        <v>3558</v>
      </c>
      <c r="B740" s="49" t="n">
        <v>50414</v>
      </c>
      <c r="C740" s="33" t="s">
        <v>3647</v>
      </c>
      <c r="D740" s="34" t="s">
        <v>3648</v>
      </c>
      <c r="E740" s="10" t="n">
        <v>42</v>
      </c>
      <c r="F740" s="10" t="n">
        <v>0</v>
      </c>
      <c r="G740" s="8" t="s">
        <v>42</v>
      </c>
      <c r="H740" s="8" t="s">
        <v>3628</v>
      </c>
      <c r="I740" s="8" t="s">
        <v>128</v>
      </c>
      <c r="J740" s="8" t="s">
        <v>3041</v>
      </c>
    </row>
    <row r="741" customFormat="false" ht="13.2" hidden="false" customHeight="false" outlineLevel="0" collapsed="false">
      <c r="A741" s="9" t="s">
        <v>3558</v>
      </c>
      <c r="B741" s="49" t="n">
        <v>50415</v>
      </c>
      <c r="C741" s="33" t="s">
        <v>3649</v>
      </c>
      <c r="D741" s="34" t="s">
        <v>3650</v>
      </c>
      <c r="E741" s="10" t="n">
        <v>42</v>
      </c>
      <c r="F741" s="10" t="n">
        <v>0</v>
      </c>
      <c r="G741" s="8" t="s">
        <v>42</v>
      </c>
      <c r="H741" s="8" t="s">
        <v>3628</v>
      </c>
      <c r="I741" s="8" t="s">
        <v>128</v>
      </c>
      <c r="J741" s="8" t="s">
        <v>3044</v>
      </c>
    </row>
    <row r="742" customFormat="false" ht="13.2" hidden="false" customHeight="false" outlineLevel="0" collapsed="false">
      <c r="A742" s="9" t="s">
        <v>3558</v>
      </c>
      <c r="B742" s="49" t="n">
        <v>50416</v>
      </c>
      <c r="C742" s="33" t="s">
        <v>3651</v>
      </c>
      <c r="D742" s="34" t="s">
        <v>3652</v>
      </c>
      <c r="E742" s="10" t="n">
        <v>42</v>
      </c>
      <c r="F742" s="10" t="n">
        <v>0</v>
      </c>
      <c r="G742" s="8" t="s">
        <v>42</v>
      </c>
      <c r="H742" s="8" t="s">
        <v>3628</v>
      </c>
      <c r="I742" s="8" t="s">
        <v>128</v>
      </c>
      <c r="J742" s="8" t="s">
        <v>3653</v>
      </c>
    </row>
    <row r="743" customFormat="false" ht="13.2" hidden="false" customHeight="false" outlineLevel="0" collapsed="false">
      <c r="A743" s="9" t="s">
        <v>3558</v>
      </c>
      <c r="B743" s="49" t="n">
        <v>50417</v>
      </c>
      <c r="C743" s="33" t="s">
        <v>3654</v>
      </c>
      <c r="D743" s="34" t="s">
        <v>3655</v>
      </c>
      <c r="E743" s="10" t="n">
        <v>42</v>
      </c>
      <c r="F743" s="10" t="n">
        <v>0</v>
      </c>
      <c r="G743" s="8" t="s">
        <v>42</v>
      </c>
      <c r="H743" s="8" t="s">
        <v>3628</v>
      </c>
      <c r="I743" s="8" t="s">
        <v>128</v>
      </c>
      <c r="J743" s="8" t="s">
        <v>3656</v>
      </c>
    </row>
    <row r="744" customFormat="false" ht="13.2" hidden="false" customHeight="false" outlineLevel="0" collapsed="false">
      <c r="A744" s="9" t="s">
        <v>3558</v>
      </c>
      <c r="B744" s="49" t="n">
        <v>50404</v>
      </c>
      <c r="C744" s="33" t="s">
        <v>3657</v>
      </c>
      <c r="D744" s="34" t="s">
        <v>3658</v>
      </c>
      <c r="E744" s="10" t="n">
        <v>32.5</v>
      </c>
      <c r="F744" s="10" t="n">
        <v>28.7</v>
      </c>
      <c r="H744" s="8" t="s">
        <v>3659</v>
      </c>
      <c r="I744" s="8" t="s">
        <v>128</v>
      </c>
      <c r="J744" s="8" t="s">
        <v>3660</v>
      </c>
    </row>
    <row r="745" customFormat="false" ht="13.2" hidden="false" customHeight="false" outlineLevel="0" collapsed="false">
      <c r="A745" s="9" t="s">
        <v>3558</v>
      </c>
      <c r="B745" s="9" t="n">
        <v>50405</v>
      </c>
      <c r="C745" s="33" t="s">
        <v>3661</v>
      </c>
      <c r="D745" s="34"/>
      <c r="E745" s="10" t="n">
        <v>32.5</v>
      </c>
      <c r="F745" s="10" t="n">
        <v>31.6</v>
      </c>
      <c r="H745" s="8" t="s">
        <v>3659</v>
      </c>
      <c r="I745" s="8" t="s">
        <v>128</v>
      </c>
      <c r="J745" s="8" t="s">
        <v>3662</v>
      </c>
    </row>
    <row r="746" customFormat="false" ht="13.2" hidden="false" customHeight="false" outlineLevel="0" collapsed="false">
      <c r="A746" s="9" t="s">
        <v>3558</v>
      </c>
      <c r="B746" s="49" t="n">
        <v>50419</v>
      </c>
      <c r="C746" s="33" t="s">
        <v>3663</v>
      </c>
      <c r="D746" s="34" t="s">
        <v>3664</v>
      </c>
      <c r="E746" s="10" t="n">
        <v>81</v>
      </c>
      <c r="F746" s="10" t="n">
        <v>81</v>
      </c>
      <c r="H746" s="8" t="s">
        <v>2829</v>
      </c>
      <c r="I746" s="8" t="s">
        <v>128</v>
      </c>
      <c r="J746" s="8" t="s">
        <v>3057</v>
      </c>
    </row>
    <row r="747" customFormat="false" ht="13.2" hidden="false" customHeight="false" outlineLevel="0" collapsed="false">
      <c r="A747" s="9" t="s">
        <v>3558</v>
      </c>
      <c r="B747" s="49" t="n">
        <v>1097732300</v>
      </c>
      <c r="C747" s="33" t="s">
        <v>2827</v>
      </c>
      <c r="D747" s="34" t="s">
        <v>3665</v>
      </c>
      <c r="E747" s="10" t="n">
        <v>42</v>
      </c>
      <c r="F747" s="10" t="n">
        <v>0</v>
      </c>
      <c r="G747" s="8" t="s">
        <v>42</v>
      </c>
      <c r="H747" s="8" t="s">
        <v>2829</v>
      </c>
      <c r="I747" s="8" t="s">
        <v>273</v>
      </c>
      <c r="J747" s="8" t="s">
        <v>2830</v>
      </c>
    </row>
    <row r="748" customFormat="false" ht="13.2" hidden="false" customHeight="false" outlineLevel="0" collapsed="false">
      <c r="A748" s="9" t="s">
        <v>3558</v>
      </c>
      <c r="B748" s="49" t="n">
        <v>1097732300</v>
      </c>
      <c r="C748" s="33" t="s">
        <v>2827</v>
      </c>
      <c r="D748" s="34" t="s">
        <v>3666</v>
      </c>
      <c r="E748" s="10" t="n">
        <v>42</v>
      </c>
      <c r="F748" s="10" t="n">
        <v>0</v>
      </c>
      <c r="G748" s="8" t="s">
        <v>42</v>
      </c>
      <c r="H748" s="8" t="s">
        <v>2829</v>
      </c>
      <c r="I748" s="8" t="s">
        <v>273</v>
      </c>
      <c r="J748" s="8" t="s">
        <v>2830</v>
      </c>
    </row>
    <row r="749" customFormat="false" ht="13.2" hidden="false" customHeight="false" outlineLevel="0" collapsed="false">
      <c r="A749" s="9" t="s">
        <v>3558</v>
      </c>
      <c r="B749" s="49" t="n">
        <v>1097732300</v>
      </c>
      <c r="C749" s="33" t="s">
        <v>2827</v>
      </c>
      <c r="D749" s="34" t="s">
        <v>3667</v>
      </c>
      <c r="E749" s="10" t="n">
        <v>42</v>
      </c>
      <c r="F749" s="10" t="n">
        <v>0</v>
      </c>
      <c r="G749" s="8" t="s">
        <v>42</v>
      </c>
      <c r="H749" s="8" t="s">
        <v>2829</v>
      </c>
      <c r="I749" s="8" t="s">
        <v>273</v>
      </c>
      <c r="J749" s="8" t="s">
        <v>2830</v>
      </c>
    </row>
    <row r="750" customFormat="false" ht="13.2" hidden="false" customHeight="false" outlineLevel="0" collapsed="false">
      <c r="A750" s="9" t="s">
        <v>3558</v>
      </c>
      <c r="B750" s="49" t="n">
        <v>1097732300</v>
      </c>
      <c r="C750" s="33" t="s">
        <v>2827</v>
      </c>
      <c r="D750" s="34" t="s">
        <v>3668</v>
      </c>
      <c r="E750" s="10" t="n">
        <v>42</v>
      </c>
      <c r="F750" s="10" t="n">
        <v>0</v>
      </c>
      <c r="G750" s="8" t="s">
        <v>42</v>
      </c>
      <c r="H750" s="8" t="s">
        <v>2829</v>
      </c>
      <c r="I750" s="8" t="s">
        <v>273</v>
      </c>
      <c r="J750" s="8" t="s">
        <v>2830</v>
      </c>
    </row>
    <row r="751" customFormat="false" ht="13.2" hidden="false" customHeight="false" outlineLevel="0" collapsed="false">
      <c r="A751" s="9" t="s">
        <v>3558</v>
      </c>
      <c r="B751" s="49" t="n">
        <v>1097732300</v>
      </c>
      <c r="C751" s="33" t="s">
        <v>2827</v>
      </c>
      <c r="D751" s="34" t="s">
        <v>3669</v>
      </c>
      <c r="E751" s="10" t="n">
        <v>46</v>
      </c>
      <c r="F751" s="10" t="n">
        <v>0</v>
      </c>
      <c r="G751" s="8" t="s">
        <v>42</v>
      </c>
      <c r="H751" s="8" t="s">
        <v>2829</v>
      </c>
      <c r="I751" s="8" t="s">
        <v>273</v>
      </c>
      <c r="J751" s="8" t="s">
        <v>2830</v>
      </c>
    </row>
    <row r="752" customFormat="false" ht="13.2" hidden="false" customHeight="false" outlineLevel="0" collapsed="false">
      <c r="A752" s="9" t="s">
        <v>3558</v>
      </c>
      <c r="B752" s="49" t="n">
        <v>1097732300</v>
      </c>
      <c r="C752" s="33" t="s">
        <v>2827</v>
      </c>
      <c r="D752" s="34" t="s">
        <v>3670</v>
      </c>
      <c r="E752" s="10" t="n">
        <v>46</v>
      </c>
      <c r="F752" s="10" t="n">
        <v>0</v>
      </c>
      <c r="G752" s="8" t="s">
        <v>42</v>
      </c>
      <c r="H752" s="8" t="s">
        <v>2829</v>
      </c>
      <c r="I752" s="8" t="s">
        <v>273</v>
      </c>
      <c r="J752" s="8" t="s">
        <v>2830</v>
      </c>
    </row>
    <row r="753" customFormat="false" ht="13.2" hidden="false" customHeight="false" outlineLevel="0" collapsed="false">
      <c r="A753" s="9" t="s">
        <v>3558</v>
      </c>
      <c r="B753" s="49" t="n">
        <v>1097732300</v>
      </c>
      <c r="C753" s="33" t="s">
        <v>2827</v>
      </c>
      <c r="D753" s="34" t="s">
        <v>3671</v>
      </c>
      <c r="E753" s="10" t="n">
        <v>46</v>
      </c>
      <c r="F753" s="10" t="n">
        <v>0</v>
      </c>
      <c r="G753" s="8" t="s">
        <v>42</v>
      </c>
      <c r="H753" s="8" t="s">
        <v>2829</v>
      </c>
      <c r="I753" s="8" t="s">
        <v>273</v>
      </c>
      <c r="J753" s="8" t="s">
        <v>2830</v>
      </c>
    </row>
    <row r="754" customFormat="false" ht="13.2" hidden="false" customHeight="false" outlineLevel="0" collapsed="false">
      <c r="A754" s="9" t="s">
        <v>3558</v>
      </c>
      <c r="B754" s="49" t="n">
        <v>1097732300</v>
      </c>
      <c r="C754" s="33" t="s">
        <v>2827</v>
      </c>
      <c r="D754" s="34" t="s">
        <v>3672</v>
      </c>
      <c r="E754" s="10" t="n">
        <v>46</v>
      </c>
      <c r="F754" s="10" t="n">
        <v>0</v>
      </c>
      <c r="G754" s="8" t="s">
        <v>42</v>
      </c>
      <c r="H754" s="8" t="s">
        <v>2829</v>
      </c>
      <c r="I754" s="8" t="s">
        <v>273</v>
      </c>
      <c r="J754" s="8" t="s">
        <v>2830</v>
      </c>
    </row>
    <row r="755" customFormat="false" ht="13.2" hidden="false" customHeight="false" outlineLevel="0" collapsed="false">
      <c r="A755" s="9" t="s">
        <v>3558</v>
      </c>
      <c r="B755" s="49" t="n">
        <v>50419</v>
      </c>
      <c r="C755" s="33" t="s">
        <v>3663</v>
      </c>
      <c r="D755" s="34" t="s">
        <v>3673</v>
      </c>
      <c r="E755" s="10" t="n">
        <v>46</v>
      </c>
      <c r="F755" s="10" t="n">
        <v>0</v>
      </c>
      <c r="G755" s="8" t="s">
        <v>42</v>
      </c>
      <c r="H755" s="8" t="s">
        <v>2829</v>
      </c>
      <c r="I755" s="8" t="s">
        <v>128</v>
      </c>
      <c r="J755" s="8" t="s">
        <v>3057</v>
      </c>
    </row>
    <row r="756" customFormat="false" ht="13.2" hidden="false" customHeight="false" outlineLevel="0" collapsed="false">
      <c r="A756" s="9" t="s">
        <v>3558</v>
      </c>
      <c r="B756" s="49" t="n">
        <v>50419</v>
      </c>
      <c r="C756" s="33" t="s">
        <v>3663</v>
      </c>
      <c r="D756" s="34" t="s">
        <v>3674</v>
      </c>
      <c r="E756" s="10" t="n">
        <v>46</v>
      </c>
      <c r="F756" s="10" t="n">
        <v>0</v>
      </c>
      <c r="G756" s="8" t="s">
        <v>42</v>
      </c>
      <c r="H756" s="8" t="s">
        <v>2829</v>
      </c>
      <c r="I756" s="8" t="s">
        <v>128</v>
      </c>
      <c r="J756" s="8" t="s">
        <v>3057</v>
      </c>
    </row>
    <row r="757" customFormat="false" ht="13.2" hidden="false" customHeight="false" outlineLevel="0" collapsed="false">
      <c r="A757" s="9" t="s">
        <v>3558</v>
      </c>
      <c r="B757" s="49" t="n">
        <v>50419</v>
      </c>
      <c r="C757" s="33" t="s">
        <v>3663</v>
      </c>
      <c r="D757" s="34" t="s">
        <v>3675</v>
      </c>
      <c r="E757" s="10" t="n">
        <v>46</v>
      </c>
      <c r="F757" s="10" t="n">
        <v>0</v>
      </c>
      <c r="G757" s="8" t="s">
        <v>42</v>
      </c>
      <c r="H757" s="8" t="s">
        <v>2829</v>
      </c>
      <c r="I757" s="8" t="s">
        <v>128</v>
      </c>
      <c r="J757" s="8" t="s">
        <v>3057</v>
      </c>
    </row>
    <row r="758" customFormat="false" ht="13.2" hidden="false" customHeight="false" outlineLevel="0" collapsed="false">
      <c r="A758" s="9" t="s">
        <v>3558</v>
      </c>
      <c r="B758" s="49" t="n">
        <v>50419</v>
      </c>
      <c r="C758" s="33" t="s">
        <v>3663</v>
      </c>
      <c r="D758" s="34" t="s">
        <v>3676</v>
      </c>
      <c r="E758" s="10" t="n">
        <v>46</v>
      </c>
      <c r="F758" s="10" t="n">
        <v>0</v>
      </c>
      <c r="G758" s="8" t="s">
        <v>42</v>
      </c>
      <c r="H758" s="8" t="s">
        <v>2829</v>
      </c>
      <c r="I758" s="8" t="s">
        <v>128</v>
      </c>
      <c r="J758" s="8" t="s">
        <v>3057</v>
      </c>
    </row>
    <row r="759" customFormat="false" ht="13.2" hidden="false" customHeight="false" outlineLevel="0" collapsed="false">
      <c r="A759" s="9" t="s">
        <v>3558</v>
      </c>
      <c r="B759" s="49" t="n">
        <v>50390</v>
      </c>
      <c r="C759" s="33" t="s">
        <v>3677</v>
      </c>
      <c r="D759" s="34" t="s">
        <v>3678</v>
      </c>
      <c r="E759" s="10" t="n">
        <v>11</v>
      </c>
      <c r="F759" s="10" t="n">
        <v>5</v>
      </c>
      <c r="H759" s="8" t="s">
        <v>3679</v>
      </c>
      <c r="I759" s="8" t="s">
        <v>273</v>
      </c>
      <c r="J759" s="8" t="s">
        <v>3680</v>
      </c>
    </row>
    <row r="760" customFormat="false" ht="13.2" hidden="false" customHeight="false" outlineLevel="0" collapsed="false">
      <c r="A760" s="9" t="s">
        <v>3558</v>
      </c>
      <c r="B760" s="49" t="n">
        <v>1097732449</v>
      </c>
      <c r="C760" s="33" t="s">
        <v>2459</v>
      </c>
      <c r="D760" s="34" t="s">
        <v>2460</v>
      </c>
      <c r="E760" s="24" t="n">
        <v>979.45</v>
      </c>
      <c r="F760" s="24" t="n">
        <v>1120</v>
      </c>
      <c r="H760" s="8" t="s">
        <v>2461</v>
      </c>
      <c r="I760" s="8" t="s">
        <v>249</v>
      </c>
      <c r="J760" s="8" t="s">
        <v>1033</v>
      </c>
    </row>
    <row r="761" customFormat="false" ht="13.2" hidden="false" customHeight="false" outlineLevel="0" collapsed="false">
      <c r="A761" s="9" t="s">
        <v>3558</v>
      </c>
      <c r="B761" s="49" t="n">
        <v>1338429912</v>
      </c>
      <c r="C761" s="33" t="s">
        <v>3681</v>
      </c>
      <c r="D761" s="34" t="s">
        <v>3682</v>
      </c>
      <c r="E761" s="10" t="n">
        <v>383</v>
      </c>
      <c r="F761" s="10" t="n">
        <v>0</v>
      </c>
      <c r="G761" s="8" t="s">
        <v>42</v>
      </c>
      <c r="H761" s="8" t="s">
        <v>3683</v>
      </c>
      <c r="I761" s="8" t="s">
        <v>38</v>
      </c>
      <c r="J761" s="8" t="s">
        <v>2311</v>
      </c>
    </row>
    <row r="762" customFormat="false" ht="13.2" hidden="false" customHeight="false" outlineLevel="0" collapsed="false">
      <c r="A762" s="9" t="s">
        <v>3558</v>
      </c>
      <c r="B762" s="49" t="n">
        <v>1338429912</v>
      </c>
      <c r="C762" s="33" t="s">
        <v>3681</v>
      </c>
      <c r="D762" s="34" t="s">
        <v>3684</v>
      </c>
      <c r="E762" s="10" t="n">
        <v>600</v>
      </c>
      <c r="F762" s="10" t="n">
        <v>0</v>
      </c>
      <c r="G762" s="8" t="s">
        <v>42</v>
      </c>
      <c r="H762" s="8" t="s">
        <v>3683</v>
      </c>
      <c r="I762" s="8" t="s">
        <v>38</v>
      </c>
      <c r="J762" s="8" t="s">
        <v>2311</v>
      </c>
    </row>
    <row r="763" customFormat="false" ht="13.2" hidden="false" customHeight="false" outlineLevel="0" collapsed="false">
      <c r="A763" s="9" t="s">
        <v>3558</v>
      </c>
      <c r="B763" s="49" t="n">
        <v>1338429912</v>
      </c>
      <c r="C763" s="33" t="s">
        <v>3681</v>
      </c>
      <c r="D763" s="34" t="s">
        <v>3685</v>
      </c>
      <c r="E763" s="10" t="n">
        <v>129</v>
      </c>
      <c r="F763" s="10" t="n">
        <v>0</v>
      </c>
      <c r="G763" s="8" t="s">
        <v>42</v>
      </c>
      <c r="H763" s="8" t="s">
        <v>3683</v>
      </c>
      <c r="I763" s="8" t="s">
        <v>38</v>
      </c>
      <c r="J763" s="8" t="s">
        <v>2311</v>
      </c>
    </row>
    <row r="764" customFormat="false" ht="13.2" hidden="false" customHeight="false" outlineLevel="0" collapsed="false">
      <c r="A764" s="9" t="s">
        <v>3558</v>
      </c>
      <c r="B764" s="49" t="n">
        <v>1248991826</v>
      </c>
      <c r="C764" s="33" t="s">
        <v>3686</v>
      </c>
      <c r="D764" s="34" t="s">
        <v>3687</v>
      </c>
      <c r="E764" s="10" t="n">
        <v>0</v>
      </c>
      <c r="F764" s="10" t="n">
        <v>705</v>
      </c>
      <c r="H764" s="8" t="s">
        <v>3688</v>
      </c>
      <c r="I764" s="8" t="s">
        <v>89</v>
      </c>
      <c r="J764" s="8" t="s">
        <v>3689</v>
      </c>
    </row>
    <row r="765" customFormat="false" ht="13.2" hidden="false" customHeight="false" outlineLevel="0" collapsed="false">
      <c r="A765" s="9" t="s">
        <v>3558</v>
      </c>
      <c r="B765" s="49" t="n">
        <v>123901463</v>
      </c>
      <c r="C765" s="33" t="s">
        <v>3690</v>
      </c>
      <c r="D765" s="34" t="s">
        <v>3691</v>
      </c>
      <c r="E765" s="10" t="n">
        <v>140</v>
      </c>
      <c r="F765" s="10" t="n">
        <v>0</v>
      </c>
      <c r="G765" s="8" t="s">
        <v>42</v>
      </c>
      <c r="H765" s="8" t="s">
        <v>3692</v>
      </c>
      <c r="I765" s="8" t="s">
        <v>128</v>
      </c>
      <c r="J765" s="8" t="s">
        <v>3693</v>
      </c>
    </row>
    <row r="766" customFormat="false" ht="13.2" hidden="false" customHeight="false" outlineLevel="0" collapsed="false">
      <c r="A766" s="9" t="s">
        <v>3558</v>
      </c>
      <c r="B766" s="49" t="n">
        <v>123901463</v>
      </c>
      <c r="C766" s="33" t="s">
        <v>3690</v>
      </c>
      <c r="D766" s="34" t="s">
        <v>3694</v>
      </c>
      <c r="E766" s="10" t="n">
        <v>140</v>
      </c>
      <c r="F766" s="10" t="n">
        <v>0</v>
      </c>
      <c r="G766" s="8" t="s">
        <v>42</v>
      </c>
      <c r="H766" s="8" t="s">
        <v>3692</v>
      </c>
      <c r="I766" s="8" t="s">
        <v>128</v>
      </c>
      <c r="J766" s="8" t="s">
        <v>3693</v>
      </c>
    </row>
    <row r="767" customFormat="false" ht="13.2" hidden="false" customHeight="false" outlineLevel="0" collapsed="false">
      <c r="A767" s="9" t="s">
        <v>3558</v>
      </c>
      <c r="B767" s="49" t="n">
        <v>123901463</v>
      </c>
      <c r="C767" s="33" t="s">
        <v>3690</v>
      </c>
      <c r="D767" s="34" t="s">
        <v>3695</v>
      </c>
      <c r="E767" s="10" t="n">
        <v>21</v>
      </c>
      <c r="F767" s="10" t="n">
        <v>0</v>
      </c>
      <c r="G767" s="8" t="s">
        <v>42</v>
      </c>
      <c r="H767" s="8" t="s">
        <v>3692</v>
      </c>
      <c r="I767" s="8" t="s">
        <v>128</v>
      </c>
      <c r="J767" s="8" t="s">
        <v>3693</v>
      </c>
    </row>
    <row r="768" customFormat="false" ht="13.2" hidden="false" customHeight="false" outlineLevel="0" collapsed="false">
      <c r="A768" s="9" t="s">
        <v>3558</v>
      </c>
      <c r="B768" s="49" t="n">
        <v>123901463</v>
      </c>
      <c r="C768" s="33" t="s">
        <v>3690</v>
      </c>
      <c r="D768" s="34" t="s">
        <v>3696</v>
      </c>
      <c r="E768" s="10" t="n">
        <v>134</v>
      </c>
      <c r="F768" s="10" t="n">
        <v>0</v>
      </c>
      <c r="G768" s="8" t="s">
        <v>42</v>
      </c>
      <c r="H768" s="8" t="s">
        <v>3692</v>
      </c>
      <c r="I768" s="8" t="s">
        <v>128</v>
      </c>
      <c r="J768" s="8" t="s">
        <v>3693</v>
      </c>
    </row>
    <row r="769" customFormat="false" ht="13.2" hidden="false" customHeight="false" outlineLevel="0" collapsed="false">
      <c r="A769" s="9" t="s">
        <v>3558</v>
      </c>
      <c r="B769" s="49" t="n">
        <v>123901463</v>
      </c>
      <c r="C769" s="33" t="s">
        <v>3690</v>
      </c>
      <c r="D769" s="34" t="s">
        <v>3697</v>
      </c>
      <c r="E769" s="10" t="n">
        <v>134</v>
      </c>
      <c r="F769" s="10" t="n">
        <v>0</v>
      </c>
      <c r="G769" s="8" t="s">
        <v>42</v>
      </c>
      <c r="H769" s="8" t="s">
        <v>3692</v>
      </c>
      <c r="I769" s="8" t="s">
        <v>128</v>
      </c>
      <c r="J769" s="8" t="s">
        <v>3693</v>
      </c>
    </row>
    <row r="770" customFormat="false" ht="13.2" hidden="false" customHeight="false" outlineLevel="0" collapsed="false">
      <c r="A770" s="9" t="s">
        <v>3558</v>
      </c>
      <c r="B770" s="49" t="n">
        <v>50436</v>
      </c>
      <c r="C770" s="33" t="s">
        <v>3698</v>
      </c>
      <c r="D770" s="34" t="s">
        <v>3699</v>
      </c>
      <c r="E770" s="10" t="n">
        <v>53.8</v>
      </c>
      <c r="F770" s="8" t="n">
        <v>43.8</v>
      </c>
      <c r="H770" s="8" t="s">
        <v>3692</v>
      </c>
      <c r="I770" s="8" t="s">
        <v>128</v>
      </c>
      <c r="J770" s="8" t="s">
        <v>3700</v>
      </c>
    </row>
    <row r="771" customFormat="false" ht="13.2" hidden="false" customHeight="false" outlineLevel="0" collapsed="false">
      <c r="A771" s="9" t="s">
        <v>3558</v>
      </c>
      <c r="B771" s="49" t="n">
        <v>50437</v>
      </c>
      <c r="C771" s="33" t="s">
        <v>3701</v>
      </c>
      <c r="D771" s="34" t="s">
        <v>3702</v>
      </c>
      <c r="E771" s="10" t="n">
        <v>53.8</v>
      </c>
      <c r="F771" s="8" t="n">
        <v>43.7</v>
      </c>
      <c r="H771" s="8" t="s">
        <v>3692</v>
      </c>
      <c r="I771" s="8" t="s">
        <v>128</v>
      </c>
      <c r="J771" s="8" t="s">
        <v>3703</v>
      </c>
    </row>
    <row r="772" customFormat="false" ht="13.2" hidden="false" customHeight="false" outlineLevel="0" collapsed="false">
      <c r="A772" s="9" t="s">
        <v>3558</v>
      </c>
      <c r="B772" s="49" t="n">
        <v>50438</v>
      </c>
      <c r="C772" s="33" t="s">
        <v>3704</v>
      </c>
      <c r="D772" s="34" t="s">
        <v>3705</v>
      </c>
      <c r="E772" s="10" t="n">
        <v>53.8</v>
      </c>
      <c r="F772" s="8" t="n">
        <v>43.8</v>
      </c>
      <c r="H772" s="8" t="s">
        <v>3692</v>
      </c>
      <c r="I772" s="8" t="s">
        <v>128</v>
      </c>
      <c r="J772" s="8" t="s">
        <v>3706</v>
      </c>
    </row>
    <row r="773" customFormat="false" ht="13.2" hidden="false" customHeight="false" outlineLevel="0" collapsed="false">
      <c r="A773" s="9" t="s">
        <v>3558</v>
      </c>
      <c r="B773" s="49" t="n">
        <v>50439</v>
      </c>
      <c r="C773" s="33" t="s">
        <v>3707</v>
      </c>
      <c r="D773" s="34" t="s">
        <v>3708</v>
      </c>
      <c r="E773" s="10" t="n">
        <v>53.8</v>
      </c>
      <c r="F773" s="8" t="n">
        <v>43.7</v>
      </c>
      <c r="H773" s="8" t="s">
        <v>3692</v>
      </c>
      <c r="I773" s="8" t="s">
        <v>128</v>
      </c>
      <c r="J773" s="8" t="s">
        <v>3709</v>
      </c>
    </row>
    <row r="774" customFormat="false" ht="13.2" hidden="false" customHeight="false" outlineLevel="0" collapsed="false">
      <c r="A774" s="9" t="s">
        <v>3558</v>
      </c>
      <c r="B774" s="49" t="n">
        <v>123901461</v>
      </c>
      <c r="C774" s="33" t="s">
        <v>3710</v>
      </c>
      <c r="D774" s="34" t="s">
        <v>3711</v>
      </c>
      <c r="E774" s="10" t="n">
        <v>0</v>
      </c>
      <c r="F774" s="10" t="n">
        <v>46.9</v>
      </c>
      <c r="H774" s="8" t="s">
        <v>3692</v>
      </c>
      <c r="I774" s="8" t="s">
        <v>128</v>
      </c>
      <c r="J774" s="8" t="s">
        <v>3712</v>
      </c>
    </row>
    <row r="775" customFormat="false" ht="13.2" hidden="false" customHeight="false" outlineLevel="0" collapsed="false">
      <c r="A775" s="9" t="s">
        <v>3558</v>
      </c>
      <c r="B775" s="49" t="n">
        <v>123901459</v>
      </c>
      <c r="C775" s="33" t="s">
        <v>3713</v>
      </c>
      <c r="D775" s="34" t="s">
        <v>3714</v>
      </c>
      <c r="E775" s="10" t="n">
        <v>0</v>
      </c>
      <c r="F775" s="10" t="n">
        <v>46.9</v>
      </c>
      <c r="H775" s="8" t="s">
        <v>3692</v>
      </c>
      <c r="I775" s="8" t="s">
        <v>128</v>
      </c>
      <c r="J775" s="8" t="s">
        <v>3715</v>
      </c>
    </row>
    <row r="776" customFormat="false" ht="13.2" hidden="false" customHeight="false" outlineLevel="0" collapsed="false">
      <c r="A776" s="9" t="s">
        <v>3558</v>
      </c>
      <c r="B776" s="49" t="n">
        <v>123901463</v>
      </c>
      <c r="C776" s="33" t="s">
        <v>3690</v>
      </c>
      <c r="D776" s="34" t="s">
        <v>3716</v>
      </c>
      <c r="E776" s="10" t="n">
        <v>0</v>
      </c>
      <c r="F776" s="10" t="n">
        <v>46.9</v>
      </c>
      <c r="H776" s="8" t="s">
        <v>3692</v>
      </c>
      <c r="I776" s="8" t="s">
        <v>128</v>
      </c>
      <c r="J776" s="8" t="s">
        <v>3693</v>
      </c>
    </row>
    <row r="777" customFormat="false" ht="13.2" hidden="false" customHeight="false" outlineLevel="0" collapsed="false">
      <c r="A777" s="9" t="s">
        <v>3558</v>
      </c>
      <c r="B777" s="49" t="n">
        <v>123901465</v>
      </c>
      <c r="C777" s="33" t="s">
        <v>3717</v>
      </c>
      <c r="D777" s="34" t="s">
        <v>3718</v>
      </c>
      <c r="E777" s="10" t="n">
        <v>0</v>
      </c>
      <c r="F777" s="10" t="n">
        <v>46.9</v>
      </c>
      <c r="H777" s="8" t="s">
        <v>3692</v>
      </c>
      <c r="I777" s="8" t="s">
        <v>128</v>
      </c>
      <c r="J777" s="8" t="s">
        <v>3719</v>
      </c>
    </row>
    <row r="778" customFormat="false" ht="13.2" hidden="false" customHeight="false" outlineLevel="0" collapsed="false">
      <c r="A778" s="9" t="s">
        <v>3558</v>
      </c>
      <c r="B778" s="49" t="n">
        <v>123901467</v>
      </c>
      <c r="C778" s="33" t="s">
        <v>3720</v>
      </c>
      <c r="D778" s="34" t="s">
        <v>3721</v>
      </c>
      <c r="E778" s="10" t="n">
        <v>0</v>
      </c>
      <c r="F778" s="10" t="n">
        <v>46.9</v>
      </c>
      <c r="H778" s="8" t="s">
        <v>3692</v>
      </c>
      <c r="I778" s="8" t="s">
        <v>128</v>
      </c>
      <c r="J778" s="8" t="s">
        <v>3722</v>
      </c>
    </row>
    <row r="779" customFormat="false" ht="13.2" hidden="false" customHeight="false" outlineLevel="0" collapsed="false">
      <c r="A779" s="9" t="s">
        <v>3558</v>
      </c>
      <c r="B779" s="49" t="n">
        <v>1084390238</v>
      </c>
      <c r="C779" s="33" t="s">
        <v>3723</v>
      </c>
      <c r="D779" s="34" t="s">
        <v>3724</v>
      </c>
      <c r="E779" s="10" t="n">
        <v>0</v>
      </c>
      <c r="F779" s="10" t="n">
        <v>46.9</v>
      </c>
      <c r="H779" s="8" t="s">
        <v>3692</v>
      </c>
      <c r="I779" s="8" t="s">
        <v>128</v>
      </c>
      <c r="J779" s="8" t="s">
        <v>3725</v>
      </c>
    </row>
    <row r="780" customFormat="false" ht="13.2" hidden="false" customHeight="false" outlineLevel="0" collapsed="false">
      <c r="A780" s="9" t="s">
        <v>3558</v>
      </c>
      <c r="B780" s="49" t="n">
        <v>50481</v>
      </c>
      <c r="C780" s="33" t="s">
        <v>2805</v>
      </c>
      <c r="D780" s="34" t="s">
        <v>3726</v>
      </c>
      <c r="E780" s="10" t="n">
        <v>2.6</v>
      </c>
      <c r="F780" s="10" t="n">
        <v>0</v>
      </c>
      <c r="G780" s="8" t="s">
        <v>42</v>
      </c>
      <c r="H780" s="8" t="s">
        <v>2807</v>
      </c>
      <c r="I780" s="8" t="s">
        <v>1924</v>
      </c>
      <c r="J780" s="8" t="s">
        <v>2808</v>
      </c>
    </row>
    <row r="781" customFormat="false" ht="13.2" hidden="false" customHeight="false" outlineLevel="0" collapsed="false">
      <c r="A781" s="9" t="s">
        <v>3558</v>
      </c>
      <c r="B781" s="49" t="n">
        <v>205534</v>
      </c>
      <c r="C781" s="33" t="s">
        <v>3727</v>
      </c>
      <c r="D781" s="34" t="s">
        <v>3728</v>
      </c>
      <c r="E781" s="10" t="n">
        <v>0</v>
      </c>
      <c r="F781" s="10" t="n">
        <v>21</v>
      </c>
      <c r="H781" s="8" t="s">
        <v>2807</v>
      </c>
      <c r="I781" s="8" t="s">
        <v>273</v>
      </c>
      <c r="J781" s="8" t="s">
        <v>3729</v>
      </c>
    </row>
    <row r="782" customFormat="false" ht="13.2" hidden="false" customHeight="false" outlineLevel="0" collapsed="false">
      <c r="A782" s="9" t="s">
        <v>3558</v>
      </c>
      <c r="B782" s="9" t="n">
        <v>21601782</v>
      </c>
      <c r="C782" s="33" t="s">
        <v>3730</v>
      </c>
      <c r="D782" s="34" t="s">
        <v>3731</v>
      </c>
      <c r="E782" s="10" t="n">
        <v>168</v>
      </c>
      <c r="F782" s="10" t="n">
        <v>478.8</v>
      </c>
      <c r="H782" s="8" t="s">
        <v>3732</v>
      </c>
      <c r="I782" s="8" t="s">
        <v>89</v>
      </c>
      <c r="J782" s="8" t="s">
        <v>3733</v>
      </c>
    </row>
    <row r="783" customFormat="false" ht="13.2" hidden="false" customHeight="false" outlineLevel="0" collapsed="false">
      <c r="A783" s="9" t="s">
        <v>3558</v>
      </c>
      <c r="B783" s="9" t="n">
        <v>1097732340</v>
      </c>
      <c r="C783" s="33" t="s">
        <v>3734</v>
      </c>
      <c r="D783" s="34" t="s">
        <v>3735</v>
      </c>
      <c r="E783" s="10" t="n">
        <v>247</v>
      </c>
      <c r="F783" s="10" t="n">
        <v>795</v>
      </c>
      <c r="H783" s="8" t="s">
        <v>3732</v>
      </c>
      <c r="I783" s="8" t="s">
        <v>89</v>
      </c>
      <c r="J783" s="8" t="s">
        <v>3736</v>
      </c>
    </row>
    <row r="784" customFormat="false" ht="13.2" hidden="false" customHeight="false" outlineLevel="0" collapsed="false">
      <c r="A784" s="9" t="s">
        <v>3558</v>
      </c>
      <c r="B784" s="49" t="n">
        <v>106856865</v>
      </c>
      <c r="C784" s="33" t="s">
        <v>3737</v>
      </c>
      <c r="D784" s="34" t="s">
        <v>3738</v>
      </c>
      <c r="E784" s="10" t="n">
        <v>21</v>
      </c>
      <c r="F784" s="10" t="n">
        <v>0</v>
      </c>
      <c r="H784" s="8" t="s">
        <v>3732</v>
      </c>
      <c r="I784" s="8" t="s">
        <v>337</v>
      </c>
      <c r="J784" s="8" t="s">
        <v>3739</v>
      </c>
    </row>
    <row r="785" customFormat="false" ht="13.2" hidden="false" customHeight="false" outlineLevel="0" collapsed="false">
      <c r="A785" s="9" t="s">
        <v>3558</v>
      </c>
      <c r="B785" s="49" t="n">
        <v>93140</v>
      </c>
      <c r="C785" s="33" t="s">
        <v>3740</v>
      </c>
      <c r="D785" s="34" t="s">
        <v>3741</v>
      </c>
      <c r="E785" s="10" t="n">
        <v>23</v>
      </c>
      <c r="F785" s="10" t="n">
        <v>86</v>
      </c>
      <c r="H785" s="8" t="s">
        <v>3732</v>
      </c>
      <c r="I785" s="8" t="s">
        <v>128</v>
      </c>
      <c r="J785" s="8" t="s">
        <v>2679</v>
      </c>
    </row>
    <row r="786" customFormat="false" ht="13.2" hidden="false" customHeight="false" outlineLevel="0" collapsed="false">
      <c r="A786" s="9" t="s">
        <v>3558</v>
      </c>
      <c r="B786" s="49" t="n">
        <v>93141</v>
      </c>
      <c r="C786" s="33" t="s">
        <v>3742</v>
      </c>
      <c r="D786" s="34" t="s">
        <v>3743</v>
      </c>
      <c r="E786" s="10" t="n">
        <v>23</v>
      </c>
      <c r="F786" s="10" t="n">
        <v>86</v>
      </c>
      <c r="H786" s="8" t="s">
        <v>3732</v>
      </c>
      <c r="I786" s="8" t="s">
        <v>128</v>
      </c>
      <c r="J786" s="8" t="s">
        <v>3744</v>
      </c>
    </row>
    <row r="787" customFormat="false" ht="13.2" hidden="false" customHeight="false" outlineLevel="0" collapsed="false">
      <c r="A787" s="9" t="s">
        <v>3558</v>
      </c>
      <c r="B787" s="9" t="n">
        <v>71856675</v>
      </c>
      <c r="C787" s="33" t="s">
        <v>3745</v>
      </c>
      <c r="D787" s="34" t="s">
        <v>3746</v>
      </c>
      <c r="E787" s="10" t="n">
        <v>78</v>
      </c>
      <c r="F787" s="10" t="n">
        <v>84</v>
      </c>
      <c r="H787" s="8" t="s">
        <v>3732</v>
      </c>
      <c r="I787" s="8" t="s">
        <v>128</v>
      </c>
      <c r="J787" s="8" t="s">
        <v>3011</v>
      </c>
    </row>
    <row r="788" customFormat="false" ht="13.2" hidden="false" customHeight="false" outlineLevel="0" collapsed="false">
      <c r="A788" s="9" t="s">
        <v>3558</v>
      </c>
      <c r="B788" s="9" t="n">
        <v>71856677</v>
      </c>
      <c r="C788" s="33" t="s">
        <v>3747</v>
      </c>
      <c r="D788" s="34" t="s">
        <v>3748</v>
      </c>
      <c r="E788" s="10" t="n">
        <v>78</v>
      </c>
      <c r="F788" s="10" t="n">
        <v>80.2</v>
      </c>
      <c r="H788" s="8" t="s">
        <v>3732</v>
      </c>
      <c r="I788" s="8" t="s">
        <v>128</v>
      </c>
      <c r="J788" s="8" t="s">
        <v>2736</v>
      </c>
    </row>
    <row r="789" customFormat="false" ht="13.2" hidden="false" customHeight="false" outlineLevel="0" collapsed="false">
      <c r="A789" s="9" t="s">
        <v>3558</v>
      </c>
      <c r="B789" s="49" t="n">
        <v>50486</v>
      </c>
      <c r="C789" s="33" t="s">
        <v>3749</v>
      </c>
      <c r="D789" s="34" t="s">
        <v>3750</v>
      </c>
      <c r="E789" s="10" t="n">
        <v>324</v>
      </c>
      <c r="F789" s="10" t="n">
        <v>0</v>
      </c>
      <c r="G789" s="8" t="s">
        <v>42</v>
      </c>
      <c r="H789" s="8" t="s">
        <v>3751</v>
      </c>
      <c r="I789" s="8" t="s">
        <v>89</v>
      </c>
      <c r="J789" s="8" t="s">
        <v>2308</v>
      </c>
    </row>
    <row r="790" customFormat="false" ht="13.2" hidden="false" customHeight="false" outlineLevel="0" collapsed="false">
      <c r="A790" s="9" t="s">
        <v>3558</v>
      </c>
      <c r="B790" s="49" t="n">
        <v>50487</v>
      </c>
      <c r="C790" s="33" t="s">
        <v>3752</v>
      </c>
      <c r="D790" s="34" t="s">
        <v>3753</v>
      </c>
      <c r="E790" s="10" t="n">
        <v>324</v>
      </c>
      <c r="F790" s="10" t="n">
        <v>0</v>
      </c>
      <c r="G790" s="8" t="s">
        <v>42</v>
      </c>
      <c r="H790" s="8" t="s">
        <v>3751</v>
      </c>
      <c r="I790" s="8" t="s">
        <v>89</v>
      </c>
      <c r="J790" s="8" t="s">
        <v>2311</v>
      </c>
    </row>
    <row r="791" customFormat="false" ht="13.2" hidden="false" customHeight="false" outlineLevel="0" collapsed="false">
      <c r="A791" s="9" t="s">
        <v>3558</v>
      </c>
      <c r="B791" s="49" t="n">
        <v>50484</v>
      </c>
      <c r="C791" s="33" t="s">
        <v>3754</v>
      </c>
      <c r="D791" s="34" t="s">
        <v>3755</v>
      </c>
      <c r="E791" s="10" t="n">
        <v>129</v>
      </c>
      <c r="F791" s="10" t="n">
        <v>0</v>
      </c>
      <c r="G791" s="8" t="s">
        <v>42</v>
      </c>
      <c r="H791" s="8" t="s">
        <v>3751</v>
      </c>
      <c r="I791" s="8" t="s">
        <v>128</v>
      </c>
      <c r="J791" s="8" t="s">
        <v>2365</v>
      </c>
    </row>
    <row r="792" customFormat="false" ht="13.2" hidden="false" customHeight="false" outlineLevel="0" collapsed="false">
      <c r="A792" s="9" t="s">
        <v>3558</v>
      </c>
      <c r="B792" s="49" t="n">
        <v>50481</v>
      </c>
      <c r="C792" s="33" t="s">
        <v>2805</v>
      </c>
      <c r="D792" s="34" t="s">
        <v>3756</v>
      </c>
      <c r="E792" s="10" t="n">
        <v>21</v>
      </c>
      <c r="F792" s="10" t="n">
        <v>0</v>
      </c>
      <c r="G792" s="8" t="s">
        <v>42</v>
      </c>
      <c r="H792" s="8" t="s">
        <v>2807</v>
      </c>
      <c r="I792" s="8" t="s">
        <v>1924</v>
      </c>
      <c r="J792" s="8" t="s">
        <v>2808</v>
      </c>
    </row>
    <row r="793" customFormat="false" ht="13.2" hidden="false" customHeight="false" outlineLevel="0" collapsed="false">
      <c r="A793" s="9" t="s">
        <v>3558</v>
      </c>
      <c r="B793" s="49" t="n">
        <v>50455</v>
      </c>
      <c r="C793" s="33" t="s">
        <v>3757</v>
      </c>
      <c r="D793" s="34" t="s">
        <v>3758</v>
      </c>
      <c r="E793" s="10" t="n">
        <v>123</v>
      </c>
      <c r="F793" s="10" t="n">
        <v>120.2</v>
      </c>
      <c r="H793" s="8" t="s">
        <v>3759</v>
      </c>
      <c r="I793" s="8" t="s">
        <v>128</v>
      </c>
      <c r="J793" s="8" t="s">
        <v>3760</v>
      </c>
    </row>
    <row r="794" customFormat="false" ht="13.2" hidden="false" customHeight="false" outlineLevel="0" collapsed="false">
      <c r="A794" s="9" t="s">
        <v>3558</v>
      </c>
      <c r="B794" s="49" t="n">
        <v>50489</v>
      </c>
      <c r="C794" s="33" t="s">
        <v>2449</v>
      </c>
      <c r="D794" s="34" t="s">
        <v>2450</v>
      </c>
      <c r="E794" s="24" t="n">
        <v>471.0454</v>
      </c>
      <c r="F794" s="24" t="n">
        <v>491.4</v>
      </c>
      <c r="H794" s="8" t="s">
        <v>2451</v>
      </c>
      <c r="I794" s="8" t="s">
        <v>249</v>
      </c>
      <c r="J794" s="8" t="s">
        <v>2452</v>
      </c>
    </row>
    <row r="795" customFormat="false" ht="13.2" hidden="false" customHeight="false" outlineLevel="0" collapsed="false">
      <c r="A795" s="9" t="s">
        <v>3558</v>
      </c>
      <c r="B795" s="49" t="n">
        <v>50490</v>
      </c>
      <c r="C795" s="33" t="s">
        <v>2453</v>
      </c>
      <c r="D795" s="34" t="s">
        <v>2454</v>
      </c>
      <c r="E795" s="24" t="n">
        <v>471.0454</v>
      </c>
      <c r="F795" s="24" t="n">
        <v>490.9</v>
      </c>
      <c r="H795" s="8" t="s">
        <v>2451</v>
      </c>
      <c r="I795" s="8" t="s">
        <v>249</v>
      </c>
      <c r="J795" s="8" t="s">
        <v>2455</v>
      </c>
    </row>
    <row r="796" customFormat="false" ht="13.2" hidden="false" customHeight="false" outlineLevel="0" collapsed="false">
      <c r="A796" s="9" t="s">
        <v>3558</v>
      </c>
      <c r="B796" s="49" t="n">
        <v>50488</v>
      </c>
      <c r="C796" s="33" t="s">
        <v>2456</v>
      </c>
      <c r="D796" s="34" t="s">
        <v>2457</v>
      </c>
      <c r="E796" s="24" t="n">
        <v>16.1462</v>
      </c>
      <c r="F796" s="24" t="n">
        <v>0</v>
      </c>
      <c r="G796" s="8" t="s">
        <v>42</v>
      </c>
      <c r="H796" s="8" t="s">
        <v>2451</v>
      </c>
      <c r="I796" s="8" t="s">
        <v>128</v>
      </c>
      <c r="J796" s="8" t="s">
        <v>2458</v>
      </c>
    </row>
    <row r="797" customFormat="false" ht="13.2" hidden="false" customHeight="false" outlineLevel="0" collapsed="false">
      <c r="A797" s="9" t="s">
        <v>3558</v>
      </c>
      <c r="B797" s="49" t="n">
        <v>50456</v>
      </c>
      <c r="C797" s="33" t="s">
        <v>3761</v>
      </c>
      <c r="D797" s="34" t="s">
        <v>3762</v>
      </c>
      <c r="E797" s="10" t="n">
        <v>104</v>
      </c>
      <c r="F797" s="10" t="n">
        <v>102.8</v>
      </c>
      <c r="H797" s="8" t="s">
        <v>3763</v>
      </c>
      <c r="I797" s="8" t="s">
        <v>128</v>
      </c>
      <c r="J797" s="8" t="s">
        <v>2308</v>
      </c>
    </row>
    <row r="798" customFormat="false" ht="13.2" hidden="false" customHeight="false" outlineLevel="0" collapsed="false">
      <c r="A798" s="9" t="s">
        <v>3558</v>
      </c>
      <c r="B798" s="49" t="n">
        <v>50457</v>
      </c>
      <c r="C798" s="33" t="s">
        <v>3764</v>
      </c>
      <c r="D798" s="34" t="s">
        <v>3765</v>
      </c>
      <c r="E798" s="10" t="n">
        <v>118</v>
      </c>
      <c r="F798" s="10" t="n">
        <v>118</v>
      </c>
      <c r="H798" s="8" t="s">
        <v>3763</v>
      </c>
      <c r="I798" s="8" t="s">
        <v>128</v>
      </c>
      <c r="J798" s="8" t="s">
        <v>2311</v>
      </c>
    </row>
    <row r="799" customFormat="false" ht="13.2" hidden="false" customHeight="false" outlineLevel="0" collapsed="false">
      <c r="A799" s="9" t="s">
        <v>3558</v>
      </c>
      <c r="B799" s="49" t="n">
        <v>50458</v>
      </c>
      <c r="C799" s="33" t="s">
        <v>3766</v>
      </c>
      <c r="D799" s="34" t="s">
        <v>3767</v>
      </c>
      <c r="E799" s="10" t="n">
        <v>107</v>
      </c>
      <c r="F799" s="10" t="n">
        <v>106.2</v>
      </c>
      <c r="H799" s="8" t="s">
        <v>3763</v>
      </c>
      <c r="I799" s="8" t="s">
        <v>128</v>
      </c>
      <c r="J799" s="8" t="s">
        <v>2365</v>
      </c>
    </row>
    <row r="800" customFormat="false" ht="13.2" hidden="false" customHeight="false" outlineLevel="0" collapsed="false">
      <c r="A800" s="9" t="s">
        <v>3558</v>
      </c>
      <c r="B800" s="49" t="n">
        <v>50460</v>
      </c>
      <c r="C800" s="33" t="s">
        <v>3768</v>
      </c>
      <c r="D800" s="34" t="s">
        <v>3769</v>
      </c>
      <c r="E800" s="10" t="n">
        <v>124</v>
      </c>
      <c r="F800" s="10" t="n">
        <v>117.8</v>
      </c>
      <c r="H800" s="8" t="s">
        <v>3763</v>
      </c>
      <c r="I800" s="8" t="s">
        <v>990</v>
      </c>
      <c r="J800" s="8" t="s">
        <v>2676</v>
      </c>
    </row>
    <row r="801" customFormat="false" ht="13.2" hidden="false" customHeight="false" outlineLevel="0" collapsed="false">
      <c r="A801" s="9" t="s">
        <v>3558</v>
      </c>
      <c r="B801" s="49" t="n">
        <v>50456</v>
      </c>
      <c r="C801" s="33" t="s">
        <v>3761</v>
      </c>
      <c r="D801" s="34" t="s">
        <v>3770</v>
      </c>
      <c r="E801" s="10" t="n">
        <v>129</v>
      </c>
      <c r="F801" s="10" t="n">
        <v>0</v>
      </c>
      <c r="G801" s="8" t="s">
        <v>42</v>
      </c>
      <c r="H801" s="8" t="s">
        <v>3763</v>
      </c>
      <c r="I801" s="8" t="s">
        <v>128</v>
      </c>
      <c r="J801" s="8" t="s">
        <v>2308</v>
      </c>
    </row>
    <row r="802" customFormat="false" ht="13.2" hidden="false" customHeight="false" outlineLevel="0" collapsed="false">
      <c r="A802" s="9" t="s">
        <v>3558</v>
      </c>
      <c r="B802" s="49" t="n">
        <v>50491</v>
      </c>
      <c r="C802" s="33" t="s">
        <v>3771</v>
      </c>
      <c r="D802" s="34" t="s">
        <v>3772</v>
      </c>
      <c r="E802" s="10" t="n">
        <v>3</v>
      </c>
      <c r="F802" s="10" t="n">
        <v>0</v>
      </c>
      <c r="G802" s="8" t="s">
        <v>42</v>
      </c>
      <c r="H802" s="8" t="s">
        <v>3773</v>
      </c>
      <c r="I802" s="8" t="s">
        <v>337</v>
      </c>
      <c r="J802" s="8" t="s">
        <v>3774</v>
      </c>
    </row>
    <row r="803" customFormat="false" ht="13.2" hidden="false" customHeight="false" outlineLevel="0" collapsed="false">
      <c r="A803" s="9" t="s">
        <v>3558</v>
      </c>
      <c r="B803" s="49" t="n">
        <v>50491</v>
      </c>
      <c r="C803" s="33" t="s">
        <v>3771</v>
      </c>
      <c r="D803" s="34" t="s">
        <v>3775</v>
      </c>
      <c r="E803" s="10" t="n">
        <v>12</v>
      </c>
      <c r="F803" s="10" t="n">
        <v>0</v>
      </c>
      <c r="G803" s="8" t="s">
        <v>42</v>
      </c>
      <c r="H803" s="8" t="s">
        <v>3773</v>
      </c>
      <c r="I803" s="8" t="s">
        <v>337</v>
      </c>
      <c r="J803" s="8" t="s">
        <v>3774</v>
      </c>
    </row>
    <row r="804" customFormat="false" ht="13.2" hidden="false" customHeight="false" outlineLevel="0" collapsed="false">
      <c r="A804" s="9" t="s">
        <v>3558</v>
      </c>
      <c r="B804" s="49" t="n">
        <v>5021670</v>
      </c>
      <c r="C804" s="33" t="s">
        <v>3776</v>
      </c>
      <c r="D804" s="34" t="s">
        <v>3777</v>
      </c>
      <c r="E804" s="10" t="n">
        <v>0</v>
      </c>
      <c r="F804" s="10" t="n">
        <v>20</v>
      </c>
      <c r="H804" s="8" t="s">
        <v>3778</v>
      </c>
      <c r="I804" s="8" t="s">
        <v>89</v>
      </c>
      <c r="J804" s="8" t="s">
        <v>3779</v>
      </c>
    </row>
    <row r="805" customFormat="false" ht="13.2" hidden="false" customHeight="false" outlineLevel="0" collapsed="false">
      <c r="A805" s="9" t="s">
        <v>3558</v>
      </c>
      <c r="B805" s="9" t="n">
        <v>1268570964</v>
      </c>
      <c r="C805" s="33" t="s">
        <v>3780</v>
      </c>
      <c r="D805" s="34" t="s">
        <v>3781</v>
      </c>
      <c r="E805" s="10" t="n">
        <v>39</v>
      </c>
      <c r="F805" s="10" t="n">
        <v>37.4</v>
      </c>
      <c r="H805" s="8" t="s">
        <v>3732</v>
      </c>
      <c r="I805" s="8" t="s">
        <v>273</v>
      </c>
      <c r="J805" s="8" t="s">
        <v>3782</v>
      </c>
    </row>
    <row r="806" customFormat="false" ht="13.2" hidden="false" customHeight="false" outlineLevel="0" collapsed="false">
      <c r="A806" s="9" t="s">
        <v>3558</v>
      </c>
      <c r="B806" s="49" t="n">
        <v>50485</v>
      </c>
      <c r="C806" s="33" t="s">
        <v>3783</v>
      </c>
      <c r="D806" s="34" t="s">
        <v>3784</v>
      </c>
      <c r="E806" s="10" t="n">
        <v>42</v>
      </c>
      <c r="F806" s="10" t="n">
        <v>43</v>
      </c>
      <c r="H806" s="8" t="s">
        <v>3751</v>
      </c>
      <c r="I806" s="8" t="s">
        <v>128</v>
      </c>
      <c r="J806" s="8" t="s">
        <v>3785</v>
      </c>
    </row>
    <row r="807" customFormat="false" ht="13.2" hidden="false" customHeight="false" outlineLevel="0" collapsed="false">
      <c r="A807" s="9" t="s">
        <v>3558</v>
      </c>
      <c r="B807" s="49" t="n">
        <v>50403</v>
      </c>
      <c r="C807" s="33" t="s">
        <v>3786</v>
      </c>
      <c r="D807" s="34" t="s">
        <v>3787</v>
      </c>
      <c r="E807" s="10" t="n">
        <v>9</v>
      </c>
      <c r="F807" s="10" t="n">
        <v>9</v>
      </c>
      <c r="H807" s="8" t="s">
        <v>3788</v>
      </c>
      <c r="I807" s="8" t="s">
        <v>128</v>
      </c>
      <c r="J807" s="8" t="s">
        <v>3789</v>
      </c>
    </row>
    <row r="808" customFormat="false" ht="13.2" hidden="false" customHeight="false" outlineLevel="0" collapsed="false">
      <c r="A808" s="9" t="s">
        <v>3558</v>
      </c>
      <c r="B808" s="49" t="n">
        <v>50769</v>
      </c>
      <c r="C808" s="33" t="s">
        <v>2424</v>
      </c>
      <c r="D808" s="34" t="s">
        <v>2425</v>
      </c>
      <c r="E808" s="24" t="n">
        <v>191.25</v>
      </c>
      <c r="F808" s="24" t="n">
        <v>191.4</v>
      </c>
      <c r="H808" s="8" t="s">
        <v>2426</v>
      </c>
      <c r="I808" s="8" t="s">
        <v>96</v>
      </c>
      <c r="J808" s="8" t="s">
        <v>1033</v>
      </c>
    </row>
    <row r="809" customFormat="false" ht="13.2" hidden="false" customHeight="false" outlineLevel="0" collapsed="false">
      <c r="A809" s="9" t="s">
        <v>3558</v>
      </c>
      <c r="B809" s="49" t="n">
        <v>50770</v>
      </c>
      <c r="C809" s="33" t="s">
        <v>2427</v>
      </c>
      <c r="D809" s="34" t="s">
        <v>2428</v>
      </c>
      <c r="E809" s="24" t="n">
        <v>191.25</v>
      </c>
      <c r="F809" s="24" t="n">
        <v>191.2</v>
      </c>
      <c r="H809" s="8" t="s">
        <v>2426</v>
      </c>
      <c r="I809" s="8" t="s">
        <v>96</v>
      </c>
      <c r="J809" s="8" t="s">
        <v>2311</v>
      </c>
    </row>
    <row r="810" customFormat="false" ht="13.2" hidden="false" customHeight="false" outlineLevel="0" collapsed="false">
      <c r="A810" s="9" t="s">
        <v>3558</v>
      </c>
      <c r="B810" s="49" t="n">
        <v>50771</v>
      </c>
      <c r="C810" s="33" t="s">
        <v>2429</v>
      </c>
      <c r="D810" s="34" t="s">
        <v>2430</v>
      </c>
      <c r="E810" s="24" t="n">
        <v>0.6075</v>
      </c>
      <c r="F810" s="24" t="n">
        <v>0.6075</v>
      </c>
      <c r="H810" s="8" t="s">
        <v>2426</v>
      </c>
      <c r="I810" s="8" t="s">
        <v>2145</v>
      </c>
      <c r="J810" s="8" t="s">
        <v>1100</v>
      </c>
    </row>
    <row r="811" customFormat="false" ht="13.2" hidden="false" customHeight="false" outlineLevel="0" collapsed="false">
      <c r="A811" s="9" t="s">
        <v>3558</v>
      </c>
      <c r="B811" s="49" t="n">
        <v>50771</v>
      </c>
      <c r="C811" s="33" t="s">
        <v>2429</v>
      </c>
      <c r="D811" s="34" t="s">
        <v>2431</v>
      </c>
      <c r="E811" s="24" t="n">
        <v>0.6075</v>
      </c>
      <c r="F811" s="24" t="n">
        <v>0.6075</v>
      </c>
      <c r="H811" s="8" t="s">
        <v>2426</v>
      </c>
      <c r="I811" s="8" t="s">
        <v>2145</v>
      </c>
      <c r="J811" s="8" t="s">
        <v>1100</v>
      </c>
    </row>
    <row r="812" customFormat="false" ht="13.2" hidden="false" customHeight="false" outlineLevel="0" collapsed="false">
      <c r="A812" s="9" t="s">
        <v>3558</v>
      </c>
      <c r="B812" s="49" t="n">
        <v>50771</v>
      </c>
      <c r="C812" s="33" t="s">
        <v>2429</v>
      </c>
      <c r="D812" s="34" t="s">
        <v>2432</v>
      </c>
      <c r="E812" s="24" t="n">
        <v>0.6075</v>
      </c>
      <c r="F812" s="24" t="n">
        <v>0.6075</v>
      </c>
      <c r="H812" s="8" t="s">
        <v>2426</v>
      </c>
      <c r="I812" s="8" t="s">
        <v>2145</v>
      </c>
      <c r="J812" s="8" t="s">
        <v>1100</v>
      </c>
    </row>
    <row r="813" customFormat="false" ht="13.2" hidden="false" customHeight="false" outlineLevel="0" collapsed="false">
      <c r="A813" s="9" t="s">
        <v>3558</v>
      </c>
      <c r="B813" s="49" t="n">
        <v>50771</v>
      </c>
      <c r="C813" s="33" t="s">
        <v>2429</v>
      </c>
      <c r="D813" s="34" t="s">
        <v>2433</v>
      </c>
      <c r="E813" s="24" t="n">
        <v>0.6075</v>
      </c>
      <c r="F813" s="24" t="n">
        <v>0.6075</v>
      </c>
      <c r="H813" s="8" t="s">
        <v>2426</v>
      </c>
      <c r="I813" s="8" t="s">
        <v>2145</v>
      </c>
      <c r="J813" s="8" t="s">
        <v>1100</v>
      </c>
    </row>
    <row r="814" customFormat="false" ht="13.2" hidden="false" customHeight="false" outlineLevel="0" collapsed="false">
      <c r="A814" s="9" t="s">
        <v>3558</v>
      </c>
      <c r="B814" s="49" t="n">
        <v>50781</v>
      </c>
      <c r="C814" s="33" t="s">
        <v>2434</v>
      </c>
      <c r="D814" s="34" t="s">
        <v>2435</v>
      </c>
      <c r="E814" s="24" t="n">
        <v>194.14</v>
      </c>
      <c r="F814" s="24" t="n">
        <v>194</v>
      </c>
      <c r="H814" s="8" t="s">
        <v>2436</v>
      </c>
      <c r="I814" s="8" t="s">
        <v>38</v>
      </c>
      <c r="J814" s="8" t="s">
        <v>1033</v>
      </c>
    </row>
    <row r="815" customFormat="false" ht="13.2" hidden="false" customHeight="false" outlineLevel="0" collapsed="false">
      <c r="A815" s="9" t="s">
        <v>3558</v>
      </c>
      <c r="B815" s="49" t="n">
        <v>50782</v>
      </c>
      <c r="C815" s="33" t="s">
        <v>2437</v>
      </c>
      <c r="D815" s="34" t="s">
        <v>2438</v>
      </c>
      <c r="E815" s="24" t="n">
        <v>194.14</v>
      </c>
      <c r="F815" s="24" t="n">
        <v>194.2</v>
      </c>
      <c r="H815" s="8" t="s">
        <v>2436</v>
      </c>
      <c r="I815" s="8" t="s">
        <v>38</v>
      </c>
      <c r="J815" s="8" t="s">
        <v>1036</v>
      </c>
    </row>
    <row r="816" customFormat="false" ht="13.2" hidden="false" customHeight="false" outlineLevel="0" collapsed="false">
      <c r="A816" s="9" t="s">
        <v>3558</v>
      </c>
      <c r="B816" s="49" t="n">
        <v>50783</v>
      </c>
      <c r="C816" s="33" t="s">
        <v>2439</v>
      </c>
      <c r="D816" s="34" t="s">
        <v>2440</v>
      </c>
      <c r="E816" s="24" t="n">
        <v>0.61668</v>
      </c>
      <c r="F816" s="24" t="n">
        <v>0.61668</v>
      </c>
      <c r="H816" s="8" t="s">
        <v>2436</v>
      </c>
      <c r="I816" s="8" t="s">
        <v>38</v>
      </c>
      <c r="J816" s="8" t="s">
        <v>1039</v>
      </c>
    </row>
    <row r="817" customFormat="false" ht="13.2" hidden="false" customHeight="false" outlineLevel="0" collapsed="false">
      <c r="A817" s="9" t="s">
        <v>3558</v>
      </c>
      <c r="B817" s="49" t="n">
        <v>50783</v>
      </c>
      <c r="C817" s="33" t="s">
        <v>2439</v>
      </c>
      <c r="D817" s="34" t="s">
        <v>2441</v>
      </c>
      <c r="E817" s="24" t="n">
        <v>0.61668</v>
      </c>
      <c r="F817" s="24" t="n">
        <v>0.61668</v>
      </c>
      <c r="H817" s="8" t="s">
        <v>2436</v>
      </c>
      <c r="I817" s="8" t="s">
        <v>38</v>
      </c>
      <c r="J817" s="8" t="s">
        <v>1039</v>
      </c>
    </row>
    <row r="818" customFormat="false" ht="13.2" hidden="false" customHeight="false" outlineLevel="0" collapsed="false">
      <c r="A818" s="9" t="s">
        <v>3558</v>
      </c>
      <c r="B818" s="49" t="n">
        <v>50783</v>
      </c>
      <c r="C818" s="33" t="s">
        <v>2439</v>
      </c>
      <c r="D818" s="34" t="s">
        <v>2442</v>
      </c>
      <c r="E818" s="24" t="n">
        <v>0.61668</v>
      </c>
      <c r="F818" s="24" t="n">
        <v>0.61668</v>
      </c>
      <c r="H818" s="8" t="s">
        <v>2436</v>
      </c>
      <c r="I818" s="8" t="s">
        <v>38</v>
      </c>
      <c r="J818" s="8" t="s">
        <v>1039</v>
      </c>
    </row>
    <row r="819" customFormat="false" ht="13.2" hidden="false" customHeight="false" outlineLevel="0" collapsed="false">
      <c r="A819" s="9" t="s">
        <v>3558</v>
      </c>
      <c r="B819" s="49" t="n">
        <v>50783</v>
      </c>
      <c r="C819" s="33" t="s">
        <v>2439</v>
      </c>
      <c r="D819" s="34" t="s">
        <v>2443</v>
      </c>
      <c r="E819" s="24" t="n">
        <v>0.61668</v>
      </c>
      <c r="F819" s="24" t="n">
        <v>0.61668</v>
      </c>
      <c r="H819" s="8" t="s">
        <v>2436</v>
      </c>
      <c r="I819" s="8" t="s">
        <v>38</v>
      </c>
      <c r="J819" s="8" t="s">
        <v>1039</v>
      </c>
    </row>
    <row r="820" customFormat="false" ht="13.2" hidden="false" customHeight="false" outlineLevel="0" collapsed="false">
      <c r="A820" s="9" t="s">
        <v>3558</v>
      </c>
      <c r="B820" s="49" t="n">
        <v>50557</v>
      </c>
      <c r="C820" s="33" t="s">
        <v>2444</v>
      </c>
      <c r="D820" s="34" t="s">
        <v>2445</v>
      </c>
      <c r="E820" s="24" t="n">
        <v>464.42</v>
      </c>
      <c r="F820" s="24" t="n">
        <v>519.932552607502</v>
      </c>
      <c r="H820" s="8" t="s">
        <v>2446</v>
      </c>
      <c r="I820" s="8" t="s">
        <v>96</v>
      </c>
      <c r="J820" s="8" t="s">
        <v>2311</v>
      </c>
    </row>
    <row r="821" customFormat="false" ht="13.2" hidden="false" customHeight="false" outlineLevel="0" collapsed="false">
      <c r="A821" s="9" t="s">
        <v>3558</v>
      </c>
      <c r="B821" s="49" t="n">
        <v>50558</v>
      </c>
      <c r="C821" s="33" t="s">
        <v>2447</v>
      </c>
      <c r="D821" s="34" t="s">
        <v>2448</v>
      </c>
      <c r="E821" s="24" t="n">
        <v>464.42</v>
      </c>
      <c r="F821" s="24" t="n">
        <v>521.207209515096</v>
      </c>
      <c r="H821" s="8" t="s">
        <v>2446</v>
      </c>
      <c r="I821" s="8" t="s">
        <v>96</v>
      </c>
      <c r="J821" s="8" t="s">
        <v>2365</v>
      </c>
    </row>
    <row r="822" customFormat="false" ht="13.2" hidden="false" customHeight="false" outlineLevel="0" collapsed="false">
      <c r="A822" s="9" t="s">
        <v>3558</v>
      </c>
      <c r="B822" s="49" t="n">
        <v>50715</v>
      </c>
      <c r="C822" s="33" t="s">
        <v>2882</v>
      </c>
      <c r="D822" s="34" t="s">
        <v>2883</v>
      </c>
      <c r="E822" s="10" t="n">
        <v>70</v>
      </c>
      <c r="F822" s="10" t="n">
        <v>70</v>
      </c>
      <c r="H822" s="8" t="s">
        <v>2884</v>
      </c>
      <c r="I822" s="8" t="s">
        <v>420</v>
      </c>
      <c r="J822" s="8" t="s">
        <v>2308</v>
      </c>
    </row>
    <row r="823" customFormat="false" ht="13.2" hidden="false" customHeight="false" outlineLevel="0" collapsed="false">
      <c r="A823" s="9" t="s">
        <v>3558</v>
      </c>
      <c r="B823" s="49" t="n">
        <v>50716</v>
      </c>
      <c r="C823" s="33" t="s">
        <v>2885</v>
      </c>
      <c r="D823" s="34" t="s">
        <v>2886</v>
      </c>
      <c r="E823" s="10" t="n">
        <v>70</v>
      </c>
      <c r="F823" s="10" t="n">
        <v>70</v>
      </c>
      <c r="H823" s="8" t="s">
        <v>2884</v>
      </c>
      <c r="I823" s="8" t="s">
        <v>420</v>
      </c>
      <c r="J823" s="8" t="s">
        <v>2311</v>
      </c>
    </row>
    <row r="824" customFormat="false" ht="13.2" hidden="false" customHeight="false" outlineLevel="0" collapsed="false">
      <c r="A824" s="9" t="s">
        <v>3558</v>
      </c>
      <c r="B824" s="49" t="n">
        <v>50717</v>
      </c>
      <c r="C824" s="33" t="s">
        <v>2887</v>
      </c>
      <c r="D824" s="34" t="s">
        <v>2888</v>
      </c>
      <c r="E824" s="10" t="n">
        <v>60</v>
      </c>
      <c r="F824" s="10" t="n">
        <v>70</v>
      </c>
      <c r="H824" s="8" t="s">
        <v>2884</v>
      </c>
      <c r="I824" s="8" t="s">
        <v>420</v>
      </c>
      <c r="J824" s="8" t="s">
        <v>2365</v>
      </c>
    </row>
    <row r="825" customFormat="false" ht="13.8" hidden="false" customHeight="false" outlineLevel="0" collapsed="false">
      <c r="A825" s="9" t="s">
        <v>3558</v>
      </c>
      <c r="B825" s="49" t="n">
        <v>1218914043</v>
      </c>
      <c r="C825" s="33" t="s">
        <v>3790</v>
      </c>
      <c r="D825" s="34" t="s">
        <v>3791</v>
      </c>
      <c r="E825" s="10" t="n">
        <v>0</v>
      </c>
      <c r="F825" s="10" t="n">
        <v>702.6</v>
      </c>
      <c r="H825" s="8" t="s">
        <v>3792</v>
      </c>
      <c r="I825" s="8" t="s">
        <v>89</v>
      </c>
      <c r="J825" s="8" t="s">
        <v>3793</v>
      </c>
      <c r="K825" s="60"/>
    </row>
    <row r="826" customFormat="false" ht="13.2" hidden="false" customHeight="false" outlineLevel="0" collapsed="false">
      <c r="B826" s="49"/>
      <c r="C826" s="33"/>
      <c r="D826" s="34"/>
    </row>
    <row r="827" customFormat="false" ht="13.2" hidden="false" customHeight="false" outlineLevel="0" collapsed="false">
      <c r="B827" s="49"/>
      <c r="C827" s="33"/>
      <c r="D827" s="34"/>
    </row>
    <row r="828" customFormat="false" ht="13.2" hidden="false" customHeight="false" outlineLevel="0" collapsed="false">
      <c r="B828" s="49"/>
      <c r="C828" s="33"/>
      <c r="D828" s="34"/>
    </row>
    <row r="829" customFormat="false" ht="13.2" hidden="false" customHeight="false" outlineLevel="0" collapsed="false">
      <c r="A829" s="9" t="s">
        <v>3794</v>
      </c>
      <c r="B829" s="49" t="n">
        <v>98370443</v>
      </c>
      <c r="C829" s="33" t="s">
        <v>3795</v>
      </c>
      <c r="D829" s="34" t="s">
        <v>3796</v>
      </c>
      <c r="E829" s="10" t="n">
        <v>48</v>
      </c>
      <c r="F829" s="10" t="n">
        <v>28.9</v>
      </c>
      <c r="H829" s="8" t="s">
        <v>3797</v>
      </c>
      <c r="I829" s="8" t="s">
        <v>128</v>
      </c>
      <c r="J829" s="8" t="s">
        <v>3798</v>
      </c>
    </row>
    <row r="830" customFormat="false" ht="13.2" hidden="false" customHeight="false" outlineLevel="0" collapsed="false">
      <c r="A830" s="9" t="s">
        <v>3794</v>
      </c>
      <c r="B830" s="49" t="n">
        <v>659771</v>
      </c>
      <c r="C830" s="33" t="s">
        <v>3799</v>
      </c>
      <c r="D830" s="34" t="s">
        <v>3800</v>
      </c>
      <c r="E830" s="10" t="n">
        <v>0</v>
      </c>
      <c r="F830" s="10" t="n">
        <v>19</v>
      </c>
      <c r="H830" s="8" t="s">
        <v>3797</v>
      </c>
      <c r="I830" s="8" t="s">
        <v>128</v>
      </c>
      <c r="J830" s="8" t="s">
        <v>3801</v>
      </c>
    </row>
    <row r="831" customFormat="false" ht="13.2" hidden="false" customHeight="false" outlineLevel="0" collapsed="false">
      <c r="A831" s="9" t="s">
        <v>3794</v>
      </c>
      <c r="B831" s="49" t="n">
        <v>50769</v>
      </c>
      <c r="C831" s="33" t="s">
        <v>2424</v>
      </c>
      <c r="D831" s="34" t="s">
        <v>2425</v>
      </c>
      <c r="E831" s="10" t="n">
        <v>9.44</v>
      </c>
      <c r="F831" s="10" t="n">
        <v>9.5</v>
      </c>
      <c r="H831" s="8" t="s">
        <v>2426</v>
      </c>
      <c r="I831" s="8" t="s">
        <v>96</v>
      </c>
      <c r="J831" s="8" t="s">
        <v>1033</v>
      </c>
    </row>
    <row r="832" customFormat="false" ht="13.2" hidden="false" customHeight="false" outlineLevel="0" collapsed="false">
      <c r="A832" s="9" t="s">
        <v>3794</v>
      </c>
      <c r="B832" s="49" t="n">
        <v>50770</v>
      </c>
      <c r="C832" s="33" t="s">
        <v>2427</v>
      </c>
      <c r="D832" s="34" t="s">
        <v>2428</v>
      </c>
      <c r="E832" s="10" t="n">
        <v>9.44</v>
      </c>
      <c r="F832" s="10" t="n">
        <v>9.4</v>
      </c>
      <c r="H832" s="8" t="s">
        <v>2426</v>
      </c>
      <c r="I832" s="8" t="s">
        <v>96</v>
      </c>
      <c r="J832" s="8" t="s">
        <v>2311</v>
      </c>
    </row>
    <row r="833" customFormat="false" ht="13.2" hidden="false" customHeight="false" outlineLevel="0" collapsed="false">
      <c r="B833" s="49"/>
      <c r="C833" s="33"/>
      <c r="D833" s="34"/>
    </row>
    <row r="834" customFormat="false" ht="13.2" hidden="false" customHeight="false" outlineLevel="0" collapsed="false">
      <c r="B834" s="49"/>
      <c r="C834" s="33"/>
      <c r="D834" s="34"/>
    </row>
    <row r="835" customFormat="false" ht="13.2" hidden="false" customHeight="false" outlineLevel="0" collapsed="false">
      <c r="A835" s="9" t="s">
        <v>29</v>
      </c>
      <c r="B835" s="9" t="n">
        <v>21601815</v>
      </c>
      <c r="C835" s="33" t="s">
        <v>1197</v>
      </c>
      <c r="D835" s="34" t="s">
        <v>3802</v>
      </c>
      <c r="E835" s="10" t="n">
        <v>121.1</v>
      </c>
      <c r="F835" s="10" t="n">
        <v>0</v>
      </c>
      <c r="G835" s="8" t="s">
        <v>42</v>
      </c>
      <c r="H835" s="8" t="s">
        <v>1199</v>
      </c>
      <c r="I835" s="8" t="s">
        <v>128</v>
      </c>
      <c r="J835" s="8" t="s">
        <v>1200</v>
      </c>
    </row>
    <row r="836" customFormat="false" ht="13.2" hidden="false" customHeight="false" outlineLevel="0" collapsed="false">
      <c r="A836" s="9" t="s">
        <v>29</v>
      </c>
      <c r="B836" s="49" t="n">
        <v>5021379</v>
      </c>
      <c r="C836" s="33" t="s">
        <v>1201</v>
      </c>
      <c r="D836" s="34" t="s">
        <v>1202</v>
      </c>
      <c r="E836" s="10" t="n">
        <v>70.7</v>
      </c>
      <c r="F836" s="10" t="n">
        <v>0</v>
      </c>
      <c r="G836" s="8" t="s">
        <v>42</v>
      </c>
      <c r="H836" s="8" t="s">
        <v>1203</v>
      </c>
      <c r="I836" s="8" t="s">
        <v>337</v>
      </c>
      <c r="J836" s="8" t="s">
        <v>1203</v>
      </c>
    </row>
    <row r="837" customFormat="false" ht="13.2" hidden="false" customHeight="false" outlineLevel="0" collapsed="false">
      <c r="A837" s="9" t="s">
        <v>29</v>
      </c>
      <c r="B837" s="49" t="n">
        <v>5021379</v>
      </c>
      <c r="C837" s="33" t="s">
        <v>1201</v>
      </c>
      <c r="D837" s="34" t="s">
        <v>1204</v>
      </c>
      <c r="E837" s="10" t="n">
        <v>70.7</v>
      </c>
      <c r="F837" s="10" t="n">
        <v>0</v>
      </c>
      <c r="G837" s="8" t="s">
        <v>42</v>
      </c>
      <c r="H837" s="8" t="s">
        <v>1203</v>
      </c>
      <c r="I837" s="8" t="s">
        <v>337</v>
      </c>
      <c r="J837" s="8" t="s">
        <v>1203</v>
      </c>
    </row>
    <row r="838" customFormat="false" ht="13.2" hidden="false" customHeight="false" outlineLevel="0" collapsed="false">
      <c r="A838" s="9" t="s">
        <v>29</v>
      </c>
      <c r="B838" s="49" t="n">
        <v>5021379</v>
      </c>
      <c r="C838" s="33" t="s">
        <v>1201</v>
      </c>
      <c r="D838" s="34" t="s">
        <v>1205</v>
      </c>
      <c r="E838" s="10" t="n">
        <v>132.7</v>
      </c>
      <c r="F838" s="10" t="n">
        <v>0</v>
      </c>
      <c r="G838" s="8" t="s">
        <v>42</v>
      </c>
      <c r="H838" s="8" t="s">
        <v>1203</v>
      </c>
      <c r="I838" s="8" t="s">
        <v>337</v>
      </c>
      <c r="J838" s="8" t="s">
        <v>1203</v>
      </c>
    </row>
    <row r="839" customFormat="false" ht="13.2" hidden="false" customHeight="false" outlineLevel="0" collapsed="false">
      <c r="A839" s="9" t="s">
        <v>29</v>
      </c>
      <c r="B839" s="49" t="n">
        <v>5021718</v>
      </c>
      <c r="C839" s="33" t="s">
        <v>1206</v>
      </c>
      <c r="D839" s="34" t="s">
        <v>1207</v>
      </c>
      <c r="E839" s="10" t="n">
        <v>2.9</v>
      </c>
      <c r="F839" s="10" t="n">
        <v>6.8</v>
      </c>
      <c r="H839" s="8" t="s">
        <v>1208</v>
      </c>
      <c r="I839" s="8" t="s">
        <v>337</v>
      </c>
      <c r="J839" s="8" t="s">
        <v>3803</v>
      </c>
    </row>
    <row r="840" customFormat="false" ht="13.2" hidden="false" customHeight="false" outlineLevel="0" collapsed="false">
      <c r="A840" s="9" t="s">
        <v>29</v>
      </c>
      <c r="B840" s="49" t="n">
        <v>5021719</v>
      </c>
      <c r="C840" s="33" t="s">
        <v>1210</v>
      </c>
      <c r="D840" s="34" t="s">
        <v>1211</v>
      </c>
      <c r="E840" s="10" t="n">
        <v>2.9</v>
      </c>
      <c r="F840" s="10" t="n">
        <v>7.5</v>
      </c>
      <c r="H840" s="8" t="s">
        <v>1208</v>
      </c>
      <c r="I840" s="8" t="s">
        <v>337</v>
      </c>
      <c r="J840" s="8" t="s">
        <v>3804</v>
      </c>
    </row>
    <row r="841" customFormat="false" ht="13.2" hidden="false" customHeight="false" outlineLevel="0" collapsed="false">
      <c r="A841" s="9" t="s">
        <v>29</v>
      </c>
      <c r="B841" s="36" t="n">
        <v>5021413</v>
      </c>
      <c r="C841" s="33" t="s">
        <v>1213</v>
      </c>
      <c r="D841" s="34" t="s">
        <v>1214</v>
      </c>
      <c r="E841" s="10" t="n">
        <v>166.7</v>
      </c>
      <c r="F841" s="10" t="n">
        <v>0</v>
      </c>
      <c r="G841" s="8" t="s">
        <v>42</v>
      </c>
      <c r="H841" s="8" t="s">
        <v>1215</v>
      </c>
      <c r="I841" s="8" t="s">
        <v>337</v>
      </c>
      <c r="J841" s="8" t="s">
        <v>1216</v>
      </c>
    </row>
    <row r="842" customFormat="false" ht="13.2" hidden="false" customHeight="false" outlineLevel="0" collapsed="false">
      <c r="A842" s="9" t="s">
        <v>29</v>
      </c>
      <c r="B842" s="36" t="n">
        <v>5021413</v>
      </c>
      <c r="C842" s="33" t="s">
        <v>1213</v>
      </c>
      <c r="D842" s="34" t="s">
        <v>1217</v>
      </c>
      <c r="E842" s="10" t="n">
        <v>165.7</v>
      </c>
      <c r="F842" s="10" t="n">
        <v>0</v>
      </c>
      <c r="G842" s="8" t="s">
        <v>42</v>
      </c>
      <c r="H842" s="8" t="s">
        <v>1215</v>
      </c>
      <c r="I842" s="8" t="s">
        <v>337</v>
      </c>
      <c r="J842" s="8" t="s">
        <v>1216</v>
      </c>
    </row>
    <row r="843" customFormat="false" ht="13.2" hidden="false" customHeight="false" outlineLevel="0" collapsed="false">
      <c r="A843" s="9" t="s">
        <v>29</v>
      </c>
      <c r="B843" s="49" t="n">
        <v>5021729</v>
      </c>
      <c r="C843" s="33" t="s">
        <v>1218</v>
      </c>
      <c r="D843" s="34" t="s">
        <v>1219</v>
      </c>
      <c r="E843" s="10" t="n">
        <v>42.6</v>
      </c>
      <c r="F843" s="10" t="n">
        <v>42.6</v>
      </c>
      <c r="H843" s="8" t="s">
        <v>1220</v>
      </c>
      <c r="I843" s="8" t="s">
        <v>337</v>
      </c>
      <c r="J843" s="8" t="s">
        <v>1221</v>
      </c>
    </row>
    <row r="844" customFormat="false" ht="13.2" hidden="false" customHeight="false" outlineLevel="0" collapsed="false">
      <c r="A844" s="9" t="s">
        <v>29</v>
      </c>
      <c r="B844" s="49" t="n">
        <v>5021730</v>
      </c>
      <c r="C844" s="33" t="s">
        <v>1222</v>
      </c>
      <c r="D844" s="34" t="s">
        <v>1223</v>
      </c>
      <c r="E844" s="10" t="n">
        <v>42.6</v>
      </c>
      <c r="F844" s="10" t="n">
        <v>42.6</v>
      </c>
      <c r="H844" s="8" t="s">
        <v>1220</v>
      </c>
      <c r="I844" s="8" t="s">
        <v>337</v>
      </c>
      <c r="J844" s="8" t="s">
        <v>1224</v>
      </c>
    </row>
    <row r="845" customFormat="false" ht="13.2" hidden="false" customHeight="false" outlineLevel="0" collapsed="false">
      <c r="A845" s="9" t="s">
        <v>29</v>
      </c>
      <c r="B845" s="49" t="n">
        <v>5021723</v>
      </c>
      <c r="C845" s="33" t="s">
        <v>1225</v>
      </c>
      <c r="D845" s="34" t="s">
        <v>1226</v>
      </c>
      <c r="E845" s="10" t="n">
        <v>534.9</v>
      </c>
      <c r="F845" s="10" t="n">
        <v>534.7</v>
      </c>
      <c r="H845" s="8" t="s">
        <v>1227</v>
      </c>
      <c r="I845" s="8" t="s">
        <v>96</v>
      </c>
      <c r="J845" s="8" t="s">
        <v>3805</v>
      </c>
    </row>
    <row r="846" customFormat="false" ht="13.2" hidden="false" customHeight="false" outlineLevel="0" collapsed="false">
      <c r="A846" s="9" t="s">
        <v>29</v>
      </c>
      <c r="B846" s="49" t="n">
        <v>5021724</v>
      </c>
      <c r="C846" s="33" t="s">
        <v>1229</v>
      </c>
      <c r="D846" s="34" t="s">
        <v>1230</v>
      </c>
      <c r="E846" s="10" t="n">
        <v>539.8</v>
      </c>
      <c r="F846" s="10" t="n">
        <v>528.5</v>
      </c>
      <c r="H846" s="8" t="s">
        <v>1227</v>
      </c>
      <c r="I846" s="8" t="s">
        <v>96</v>
      </c>
      <c r="J846" s="8" t="s">
        <v>3806</v>
      </c>
    </row>
    <row r="847" customFormat="false" ht="13.2" hidden="false" customHeight="false" outlineLevel="0" collapsed="false">
      <c r="A847" s="9" t="s">
        <v>29</v>
      </c>
      <c r="B847" s="49" t="n">
        <v>5021725</v>
      </c>
      <c r="C847" s="33" t="s">
        <v>1232</v>
      </c>
      <c r="D847" s="34" t="s">
        <v>1233</v>
      </c>
      <c r="E847" s="10" t="n">
        <v>42.6</v>
      </c>
      <c r="F847" s="10" t="n">
        <v>42.6</v>
      </c>
      <c r="H847" s="8" t="s">
        <v>1234</v>
      </c>
      <c r="I847" s="8" t="s">
        <v>337</v>
      </c>
      <c r="J847" s="8" t="s">
        <v>1235</v>
      </c>
    </row>
    <row r="848" customFormat="false" ht="13.2" hidden="false" customHeight="false" outlineLevel="0" collapsed="false">
      <c r="A848" s="9" t="s">
        <v>29</v>
      </c>
      <c r="B848" s="49" t="n">
        <v>5021726</v>
      </c>
      <c r="C848" s="33" t="s">
        <v>1236</v>
      </c>
      <c r="D848" s="34" t="s">
        <v>1237</v>
      </c>
      <c r="E848" s="10" t="n">
        <v>42.6</v>
      </c>
      <c r="F848" s="10" t="n">
        <v>42.6</v>
      </c>
      <c r="H848" s="8" t="s">
        <v>1234</v>
      </c>
      <c r="I848" s="8" t="s">
        <v>337</v>
      </c>
      <c r="J848" s="8" t="s">
        <v>1238</v>
      </c>
    </row>
    <row r="849" customFormat="false" ht="13.2" hidden="false" customHeight="false" outlineLevel="0" collapsed="false">
      <c r="A849" s="9" t="s">
        <v>29</v>
      </c>
      <c r="B849" s="49" t="n">
        <v>5021739</v>
      </c>
      <c r="C849" s="33" t="s">
        <v>1243</v>
      </c>
      <c r="D849" s="34" t="s">
        <v>3807</v>
      </c>
      <c r="E849" s="10" t="n">
        <v>18.4</v>
      </c>
      <c r="F849" s="10" t="n">
        <v>19</v>
      </c>
      <c r="H849" s="8" t="s">
        <v>1245</v>
      </c>
      <c r="I849" s="8" t="s">
        <v>337</v>
      </c>
      <c r="J849" s="8" t="s">
        <v>1246</v>
      </c>
    </row>
    <row r="850" customFormat="false" ht="13.2" hidden="false" customHeight="false" outlineLevel="0" collapsed="false">
      <c r="A850" s="9" t="s">
        <v>29</v>
      </c>
      <c r="B850" s="49" t="n">
        <v>51019</v>
      </c>
      <c r="C850" s="33" t="s">
        <v>1247</v>
      </c>
      <c r="D850" s="34" t="s">
        <v>1248</v>
      </c>
      <c r="E850" s="10" t="n">
        <v>620.2</v>
      </c>
      <c r="F850" s="24" t="n">
        <v>630.8</v>
      </c>
      <c r="H850" s="8" t="s">
        <v>1249</v>
      </c>
      <c r="I850" s="8" t="s">
        <v>38</v>
      </c>
      <c r="J850" s="8" t="s">
        <v>3805</v>
      </c>
    </row>
    <row r="851" customFormat="false" ht="13.2" hidden="false" customHeight="false" outlineLevel="0" collapsed="false">
      <c r="A851" s="9" t="s">
        <v>29</v>
      </c>
      <c r="B851" s="49" t="n">
        <v>51020</v>
      </c>
      <c r="C851" s="33" t="s">
        <v>1250</v>
      </c>
      <c r="D851" s="34" t="s">
        <v>1251</v>
      </c>
      <c r="E851" s="10" t="n">
        <v>622.2</v>
      </c>
      <c r="F851" s="24" t="n">
        <v>630.8</v>
      </c>
      <c r="H851" s="8" t="s">
        <v>1249</v>
      </c>
      <c r="I851" s="8" t="s">
        <v>38</v>
      </c>
      <c r="J851" s="8" t="s">
        <v>3806</v>
      </c>
    </row>
    <row r="852" customFormat="false" ht="13.2" hidden="false" customHeight="false" outlineLevel="0" collapsed="false">
      <c r="A852" s="9" t="s">
        <v>29</v>
      </c>
      <c r="B852" s="49" t="n">
        <v>51021</v>
      </c>
      <c r="C852" s="33" t="s">
        <v>1252</v>
      </c>
      <c r="D852" s="34" t="s">
        <v>1253</v>
      </c>
      <c r="E852" s="10" t="n">
        <v>630.9</v>
      </c>
      <c r="F852" s="24" t="n">
        <v>630.8</v>
      </c>
      <c r="H852" s="8" t="s">
        <v>1249</v>
      </c>
      <c r="I852" s="8" t="s">
        <v>38</v>
      </c>
      <c r="J852" s="8" t="s">
        <v>3808</v>
      </c>
    </row>
    <row r="853" customFormat="false" ht="13.2" hidden="false" customHeight="false" outlineLevel="0" collapsed="false">
      <c r="A853" s="9" t="s">
        <v>29</v>
      </c>
      <c r="B853" s="49" t="n">
        <v>5021731</v>
      </c>
      <c r="C853" s="33" t="s">
        <v>1255</v>
      </c>
      <c r="D853" s="34" t="s">
        <v>1256</v>
      </c>
      <c r="E853" s="10" t="n">
        <v>513.6</v>
      </c>
      <c r="F853" s="10" t="n">
        <v>0</v>
      </c>
      <c r="G853" s="8" t="s">
        <v>42</v>
      </c>
      <c r="H853" s="8" t="s">
        <v>1257</v>
      </c>
      <c r="I853" s="8" t="s">
        <v>89</v>
      </c>
      <c r="J853" s="8" t="s">
        <v>3805</v>
      </c>
    </row>
    <row r="854" customFormat="false" ht="13.2" hidden="false" customHeight="false" outlineLevel="0" collapsed="false">
      <c r="A854" s="9" t="s">
        <v>29</v>
      </c>
      <c r="B854" s="49" t="n">
        <v>5021732</v>
      </c>
      <c r="C854" s="33" t="s">
        <v>1258</v>
      </c>
      <c r="D854" s="34" t="s">
        <v>1259</v>
      </c>
      <c r="E854" s="10" t="n">
        <v>513.6</v>
      </c>
      <c r="F854" s="10" t="n">
        <v>0</v>
      </c>
      <c r="G854" s="8" t="s">
        <v>42</v>
      </c>
      <c r="H854" s="8" t="s">
        <v>1257</v>
      </c>
      <c r="I854" s="8" t="s">
        <v>89</v>
      </c>
      <c r="J854" s="8" t="s">
        <v>3806</v>
      </c>
    </row>
    <row r="855" customFormat="false" ht="13.2" hidden="false" customHeight="false" outlineLevel="0" collapsed="false">
      <c r="A855" s="9" t="s">
        <v>29</v>
      </c>
      <c r="B855" s="49" t="n">
        <v>5021733</v>
      </c>
      <c r="C855" s="33" t="s">
        <v>1260</v>
      </c>
      <c r="D855" s="34" t="s">
        <v>1261</v>
      </c>
      <c r="E855" s="10" t="n">
        <v>513.6</v>
      </c>
      <c r="F855" s="10" t="n">
        <v>0</v>
      </c>
      <c r="G855" s="8" t="s">
        <v>42</v>
      </c>
      <c r="H855" s="8" t="s">
        <v>1257</v>
      </c>
      <c r="I855" s="8" t="s">
        <v>89</v>
      </c>
      <c r="J855" s="8" t="s">
        <v>3808</v>
      </c>
    </row>
    <row r="856" customFormat="false" ht="13.2" hidden="false" customHeight="false" outlineLevel="0" collapsed="false">
      <c r="A856" s="9" t="s">
        <v>29</v>
      </c>
      <c r="B856" s="49" t="n">
        <v>5021734</v>
      </c>
      <c r="C856" s="33" t="s">
        <v>1262</v>
      </c>
      <c r="D856" s="34" t="s">
        <v>1263</v>
      </c>
      <c r="E856" s="10" t="n">
        <v>12.5</v>
      </c>
      <c r="F856" s="10" t="n">
        <v>12.5</v>
      </c>
      <c r="H856" s="8" t="s">
        <v>1264</v>
      </c>
      <c r="I856" s="8" t="s">
        <v>652</v>
      </c>
      <c r="J856" s="8" t="s">
        <v>3809</v>
      </c>
    </row>
    <row r="857" customFormat="false" ht="13.2" hidden="false" customHeight="false" outlineLevel="0" collapsed="false">
      <c r="A857" s="9" t="s">
        <v>29</v>
      </c>
      <c r="B857" s="49" t="n">
        <v>5021734</v>
      </c>
      <c r="C857" s="33" t="s">
        <v>1262</v>
      </c>
      <c r="D857" s="34" t="s">
        <v>1266</v>
      </c>
      <c r="E857" s="10" t="n">
        <v>12.5</v>
      </c>
      <c r="F857" s="10" t="n">
        <v>12.5</v>
      </c>
      <c r="H857" s="8" t="s">
        <v>1264</v>
      </c>
      <c r="I857" s="8" t="s">
        <v>652</v>
      </c>
      <c r="J857" s="8" t="s">
        <v>3809</v>
      </c>
    </row>
    <row r="858" customFormat="false" ht="13.2" hidden="false" customHeight="false" outlineLevel="0" collapsed="false">
      <c r="A858" s="9" t="s">
        <v>29</v>
      </c>
      <c r="B858" s="49" t="n">
        <v>5021734</v>
      </c>
      <c r="C858" s="33" t="s">
        <v>1262</v>
      </c>
      <c r="D858" s="34" t="s">
        <v>1267</v>
      </c>
      <c r="E858" s="10" t="n">
        <v>12.5</v>
      </c>
      <c r="F858" s="10" t="n">
        <v>12.5</v>
      </c>
      <c r="H858" s="8" t="s">
        <v>1264</v>
      </c>
      <c r="I858" s="8" t="s">
        <v>652</v>
      </c>
      <c r="J858" s="8" t="s">
        <v>3809</v>
      </c>
    </row>
    <row r="859" customFormat="false" ht="13.2" hidden="false" customHeight="false" outlineLevel="0" collapsed="false">
      <c r="A859" s="9" t="s">
        <v>29</v>
      </c>
      <c r="B859" s="49" t="n">
        <v>5021734</v>
      </c>
      <c r="C859" s="33" t="s">
        <v>1262</v>
      </c>
      <c r="D859" s="34" t="s">
        <v>1268</v>
      </c>
      <c r="E859" s="10" t="n">
        <v>12.5</v>
      </c>
      <c r="F859" s="10" t="n">
        <v>12.5</v>
      </c>
      <c r="H859" s="8" t="s">
        <v>1264</v>
      </c>
      <c r="I859" s="8" t="s">
        <v>652</v>
      </c>
      <c r="J859" s="8" t="s">
        <v>3809</v>
      </c>
    </row>
    <row r="860" customFormat="false" ht="13.2" hidden="false" customHeight="false" outlineLevel="0" collapsed="false">
      <c r="A860" s="9" t="s">
        <v>29</v>
      </c>
      <c r="B860" s="49" t="n">
        <v>5021737</v>
      </c>
      <c r="C860" s="33" t="s">
        <v>1269</v>
      </c>
      <c r="D860" s="34" t="s">
        <v>794</v>
      </c>
      <c r="E860" s="10" t="n">
        <v>79.4</v>
      </c>
      <c r="F860" s="10" t="n">
        <v>0</v>
      </c>
      <c r="G860" s="8" t="s">
        <v>42</v>
      </c>
      <c r="H860" s="8" t="s">
        <v>1270</v>
      </c>
      <c r="I860" s="8" t="s">
        <v>128</v>
      </c>
      <c r="J860" s="8" t="s">
        <v>3810</v>
      </c>
    </row>
    <row r="861" customFormat="false" ht="13.2" hidden="false" customHeight="false" outlineLevel="0" collapsed="false">
      <c r="A861" s="9" t="s">
        <v>29</v>
      </c>
      <c r="B861" s="49" t="n">
        <v>5021738</v>
      </c>
      <c r="C861" s="33" t="s">
        <v>1272</v>
      </c>
      <c r="D861" s="34" t="s">
        <v>1273</v>
      </c>
      <c r="E861" s="10" t="n">
        <v>268.4</v>
      </c>
      <c r="F861" s="10" t="n">
        <v>0</v>
      </c>
      <c r="G861" s="8" t="s">
        <v>42</v>
      </c>
      <c r="H861" s="8" t="s">
        <v>1270</v>
      </c>
      <c r="I861" s="8" t="s">
        <v>292</v>
      </c>
      <c r="J861" s="8" t="s">
        <v>3808</v>
      </c>
    </row>
    <row r="862" customFormat="false" ht="13.2" hidden="false" customHeight="false" outlineLevel="0" collapsed="false">
      <c r="A862" s="9" t="s">
        <v>29</v>
      </c>
      <c r="B862" s="49" t="n">
        <v>5021745</v>
      </c>
      <c r="C862" s="33" t="s">
        <v>1274</v>
      </c>
      <c r="D862" s="34" t="s">
        <v>3811</v>
      </c>
      <c r="E862" s="10" t="n">
        <v>2.9</v>
      </c>
      <c r="F862" s="10" t="n">
        <v>9.2</v>
      </c>
      <c r="H862" s="8" t="s">
        <v>1276</v>
      </c>
      <c r="I862" s="8" t="s">
        <v>337</v>
      </c>
      <c r="J862" s="8" t="s">
        <v>1277</v>
      </c>
    </row>
    <row r="863" customFormat="false" ht="13.2" hidden="false" customHeight="false" outlineLevel="0" collapsed="false">
      <c r="A863" s="9" t="s">
        <v>29</v>
      </c>
      <c r="B863" s="49" t="n">
        <v>5021743</v>
      </c>
      <c r="C863" s="33" t="s">
        <v>1278</v>
      </c>
      <c r="D863" s="34" t="s">
        <v>1279</v>
      </c>
      <c r="E863" s="10" t="n">
        <v>619.3</v>
      </c>
      <c r="F863" s="10" t="n">
        <v>619.3</v>
      </c>
      <c r="H863" s="8" t="s">
        <v>1280</v>
      </c>
      <c r="I863" s="8" t="s">
        <v>273</v>
      </c>
      <c r="J863" s="8" t="s">
        <v>3805</v>
      </c>
    </row>
    <row r="864" customFormat="false" ht="13.2" hidden="false" customHeight="false" outlineLevel="0" collapsed="false">
      <c r="A864" s="9" t="s">
        <v>29</v>
      </c>
      <c r="B864" s="49" t="n">
        <v>5021744</v>
      </c>
      <c r="C864" s="33" t="s">
        <v>1281</v>
      </c>
      <c r="D864" s="34" t="s">
        <v>1282</v>
      </c>
      <c r="E864" s="10" t="n">
        <v>619.3</v>
      </c>
      <c r="F864" s="10" t="n">
        <v>619.3</v>
      </c>
      <c r="H864" s="8" t="s">
        <v>1280</v>
      </c>
      <c r="I864" s="8" t="s">
        <v>273</v>
      </c>
      <c r="J864" s="8" t="s">
        <v>3806</v>
      </c>
    </row>
    <row r="865" customFormat="false" ht="13.2" hidden="false" customHeight="false" outlineLevel="0" collapsed="false">
      <c r="A865" s="9" t="s">
        <v>29</v>
      </c>
      <c r="B865" s="49" t="n">
        <v>5021499</v>
      </c>
      <c r="C865" s="33" t="s">
        <v>1283</v>
      </c>
      <c r="D865" s="34" t="s">
        <v>1284</v>
      </c>
      <c r="E865" s="10" t="n">
        <v>44.5</v>
      </c>
      <c r="F865" s="10" t="n">
        <v>0</v>
      </c>
      <c r="G865" s="8" t="s">
        <v>42</v>
      </c>
      <c r="H865" s="8" t="s">
        <v>1285</v>
      </c>
      <c r="I865" s="8" t="s">
        <v>337</v>
      </c>
      <c r="J865" s="8" t="s">
        <v>1286</v>
      </c>
    </row>
    <row r="866" customFormat="false" ht="13.2" hidden="false" customHeight="false" outlineLevel="0" collapsed="false">
      <c r="A866" s="9" t="s">
        <v>29</v>
      </c>
      <c r="B866" s="49" t="n">
        <v>5021499</v>
      </c>
      <c r="C866" s="33" t="s">
        <v>1283</v>
      </c>
      <c r="D866" s="34" t="s">
        <v>1287</v>
      </c>
      <c r="E866" s="10" t="n">
        <v>88.1</v>
      </c>
      <c r="F866" s="10" t="n">
        <v>0</v>
      </c>
      <c r="G866" s="8" t="s">
        <v>42</v>
      </c>
      <c r="H866" s="8" t="s">
        <v>1285</v>
      </c>
      <c r="I866" s="8" t="s">
        <v>337</v>
      </c>
      <c r="J866" s="8" t="s">
        <v>1286</v>
      </c>
    </row>
    <row r="867" customFormat="false" ht="13.2" hidden="false" customHeight="false" outlineLevel="0" collapsed="false">
      <c r="A867" s="9" t="s">
        <v>29</v>
      </c>
      <c r="B867" s="49" t="n">
        <v>1084391106</v>
      </c>
      <c r="C867" s="33" t="s">
        <v>1288</v>
      </c>
      <c r="D867" s="34" t="s">
        <v>1289</v>
      </c>
      <c r="E867" s="10" t="n">
        <v>26.1</v>
      </c>
      <c r="F867" s="10" t="n">
        <v>0</v>
      </c>
      <c r="G867" s="8" t="s">
        <v>42</v>
      </c>
      <c r="H867" s="8" t="s">
        <v>1290</v>
      </c>
      <c r="I867" s="8" t="s">
        <v>491</v>
      </c>
      <c r="J867" s="8" t="s">
        <v>1291</v>
      </c>
    </row>
    <row r="868" customFormat="false" ht="13.2" hidden="false" customHeight="false" outlineLevel="0" collapsed="false">
      <c r="A868" s="9" t="s">
        <v>29</v>
      </c>
      <c r="B868" s="49" t="n">
        <v>1084391106</v>
      </c>
      <c r="C868" s="33" t="s">
        <v>1288</v>
      </c>
      <c r="D868" s="34" t="s">
        <v>1292</v>
      </c>
      <c r="E868" s="10" t="n">
        <v>84.3</v>
      </c>
      <c r="F868" s="10" t="n">
        <v>0</v>
      </c>
      <c r="G868" s="8" t="s">
        <v>42</v>
      </c>
      <c r="H868" s="8" t="s">
        <v>1290</v>
      </c>
      <c r="I868" s="8" t="s">
        <v>491</v>
      </c>
      <c r="J868" s="8" t="s">
        <v>1291</v>
      </c>
    </row>
    <row r="869" customFormat="false" ht="13.2" hidden="false" customHeight="false" outlineLevel="0" collapsed="false">
      <c r="A869" s="9" t="s">
        <v>29</v>
      </c>
      <c r="B869" s="49" t="n">
        <v>5021754</v>
      </c>
      <c r="C869" s="33" t="s">
        <v>1293</v>
      </c>
      <c r="D869" s="34" t="s">
        <v>1294</v>
      </c>
      <c r="E869" s="10" t="n">
        <v>42.6</v>
      </c>
      <c r="F869" s="10" t="n">
        <v>42.6</v>
      </c>
      <c r="H869" s="8" t="s">
        <v>1295</v>
      </c>
      <c r="I869" s="8" t="s">
        <v>128</v>
      </c>
      <c r="J869" s="8" t="s">
        <v>1296</v>
      </c>
    </row>
    <row r="870" customFormat="false" ht="13.2" hidden="false" customHeight="false" outlineLevel="0" collapsed="false">
      <c r="A870" s="9" t="s">
        <v>29</v>
      </c>
      <c r="B870" s="49" t="n">
        <v>5021755</v>
      </c>
      <c r="C870" s="33" t="s">
        <v>1297</v>
      </c>
      <c r="D870" s="34" t="s">
        <v>1298</v>
      </c>
      <c r="E870" s="10" t="n">
        <v>42.6</v>
      </c>
      <c r="F870" s="10" t="n">
        <v>42.6</v>
      </c>
      <c r="H870" s="8" t="s">
        <v>1295</v>
      </c>
      <c r="I870" s="8" t="s">
        <v>128</v>
      </c>
      <c r="J870" s="8" t="s">
        <v>1299</v>
      </c>
    </row>
    <row r="871" customFormat="false" ht="13.2" hidden="false" customHeight="false" outlineLevel="0" collapsed="false">
      <c r="A871" s="9" t="s">
        <v>29</v>
      </c>
      <c r="B871" s="49" t="n">
        <v>5021756</v>
      </c>
      <c r="C871" s="33" t="s">
        <v>1300</v>
      </c>
      <c r="D871" s="34" t="s">
        <v>3812</v>
      </c>
      <c r="E871" s="10" t="n">
        <v>174.4</v>
      </c>
      <c r="F871" s="10" t="n">
        <v>174.4</v>
      </c>
      <c r="H871" s="8" t="s">
        <v>1302</v>
      </c>
      <c r="I871" s="8" t="s">
        <v>128</v>
      </c>
      <c r="J871" s="8" t="s">
        <v>104</v>
      </c>
    </row>
    <row r="872" customFormat="false" ht="13.2" hidden="false" customHeight="false" outlineLevel="0" collapsed="false">
      <c r="A872" s="9" t="s">
        <v>29</v>
      </c>
      <c r="B872" s="49" t="n">
        <v>5021194</v>
      </c>
      <c r="C872" s="33" t="s">
        <v>3813</v>
      </c>
      <c r="D872" s="34" t="s">
        <v>1304</v>
      </c>
      <c r="E872" s="10" t="n">
        <v>52.3</v>
      </c>
      <c r="F872" s="10" t="n">
        <v>0</v>
      </c>
      <c r="G872" s="8" t="s">
        <v>42</v>
      </c>
      <c r="H872" s="8" t="s">
        <v>3814</v>
      </c>
      <c r="I872" s="8" t="s">
        <v>337</v>
      </c>
      <c r="J872" s="8" t="s">
        <v>2297</v>
      </c>
    </row>
    <row r="873" customFormat="false" ht="13.2" hidden="false" customHeight="false" outlineLevel="0" collapsed="false">
      <c r="A873" s="9" t="s">
        <v>29</v>
      </c>
      <c r="B873" s="49" t="n">
        <v>5021194</v>
      </c>
      <c r="C873" s="33" t="s">
        <v>3813</v>
      </c>
      <c r="D873" s="34" t="s">
        <v>1307</v>
      </c>
      <c r="E873" s="10" t="n">
        <v>175.4</v>
      </c>
      <c r="F873" s="10" t="n">
        <v>0</v>
      </c>
      <c r="G873" s="8" t="s">
        <v>42</v>
      </c>
      <c r="H873" s="8" t="s">
        <v>3814</v>
      </c>
      <c r="I873" s="8" t="s">
        <v>337</v>
      </c>
      <c r="J873" s="8" t="s">
        <v>2297</v>
      </c>
    </row>
    <row r="874" customFormat="false" ht="13.2" hidden="false" customHeight="false" outlineLevel="0" collapsed="false">
      <c r="A874" s="9" t="s">
        <v>29</v>
      </c>
      <c r="B874" s="49" t="n">
        <v>45565915</v>
      </c>
      <c r="C874" s="33" t="s">
        <v>3815</v>
      </c>
      <c r="D874" s="34" t="s">
        <v>3816</v>
      </c>
      <c r="E874" s="10" t="n">
        <v>0</v>
      </c>
      <c r="F874" s="10" t="n">
        <v>30</v>
      </c>
      <c r="H874" s="8" t="s">
        <v>3817</v>
      </c>
      <c r="I874" s="8" t="s">
        <v>3818</v>
      </c>
      <c r="J874" s="8" t="s">
        <v>303</v>
      </c>
      <c r="K874" s="33"/>
    </row>
    <row r="875" customFormat="false" ht="13.2" hidden="false" customHeight="false" outlineLevel="0" collapsed="false">
      <c r="A875" s="9" t="s">
        <v>29</v>
      </c>
      <c r="B875" s="49" t="n">
        <v>1165480361</v>
      </c>
      <c r="C875" s="33" t="s">
        <v>1308</v>
      </c>
      <c r="D875" s="34" t="s">
        <v>3819</v>
      </c>
      <c r="E875" s="10" t="n">
        <v>48.4</v>
      </c>
      <c r="F875" s="10" t="n">
        <v>48.4</v>
      </c>
      <c r="H875" s="8" t="s">
        <v>1310</v>
      </c>
      <c r="I875" s="8" t="s">
        <v>34</v>
      </c>
      <c r="J875" s="8" t="s">
        <v>1311</v>
      </c>
    </row>
    <row r="876" customFormat="false" ht="13.2" hidden="false" customHeight="false" outlineLevel="0" collapsed="false">
      <c r="A876" s="9" t="s">
        <v>29</v>
      </c>
      <c r="B876" s="9" t="n">
        <v>34887949</v>
      </c>
      <c r="C876" s="33" t="s">
        <v>1312</v>
      </c>
      <c r="D876" s="34" t="s">
        <v>1313</v>
      </c>
      <c r="E876" s="10" t="n">
        <v>162.8</v>
      </c>
      <c r="F876" s="24" t="n">
        <v>193.809523809524</v>
      </c>
      <c r="H876" s="8" t="s">
        <v>1314</v>
      </c>
      <c r="I876" s="8" t="s">
        <v>38</v>
      </c>
      <c r="J876" s="8" t="s">
        <v>1315</v>
      </c>
    </row>
    <row r="877" customFormat="false" ht="13.2" hidden="false" customHeight="false" outlineLevel="0" collapsed="false">
      <c r="A877" s="9" t="s">
        <v>29</v>
      </c>
      <c r="B877" s="9" t="n">
        <v>34887951</v>
      </c>
      <c r="C877" s="33" t="s">
        <v>1316</v>
      </c>
      <c r="D877" s="34" t="s">
        <v>1317</v>
      </c>
      <c r="E877" s="10" t="n">
        <v>162.8</v>
      </c>
      <c r="F877" s="24" t="n">
        <v>193.809523809524</v>
      </c>
      <c r="H877" s="8" t="s">
        <v>1314</v>
      </c>
      <c r="I877" s="8" t="s">
        <v>38</v>
      </c>
      <c r="J877" s="8" t="s">
        <v>1318</v>
      </c>
    </row>
    <row r="878" customFormat="false" ht="13.2" hidden="false" customHeight="false" outlineLevel="0" collapsed="false">
      <c r="A878" s="9" t="s">
        <v>29</v>
      </c>
      <c r="B878" s="9" t="n">
        <v>34887953</v>
      </c>
      <c r="C878" s="33" t="s">
        <v>1319</v>
      </c>
      <c r="D878" s="34" t="s">
        <v>1320</v>
      </c>
      <c r="E878" s="10" t="n">
        <v>162.8</v>
      </c>
      <c r="F878" s="24" t="n">
        <v>193.809523809524</v>
      </c>
      <c r="H878" s="8" t="s">
        <v>1314</v>
      </c>
      <c r="I878" s="8" t="s">
        <v>38</v>
      </c>
      <c r="J878" s="8" t="s">
        <v>1321</v>
      </c>
    </row>
    <row r="879" customFormat="false" ht="13.2" hidden="false" customHeight="false" outlineLevel="0" collapsed="false">
      <c r="A879" s="9" t="s">
        <v>29</v>
      </c>
      <c r="B879" s="9" t="n">
        <v>34887955</v>
      </c>
      <c r="C879" s="33" t="s">
        <v>1322</v>
      </c>
      <c r="D879" s="34" t="s">
        <v>1323</v>
      </c>
      <c r="E879" s="10" t="n">
        <v>162.8</v>
      </c>
      <c r="F879" s="24" t="n">
        <v>193.809523809524</v>
      </c>
      <c r="H879" s="8" t="s">
        <v>1314</v>
      </c>
      <c r="I879" s="8" t="s">
        <v>38</v>
      </c>
      <c r="J879" s="8" t="s">
        <v>1324</v>
      </c>
    </row>
    <row r="880" customFormat="false" ht="13.2" hidden="false" customHeight="false" outlineLevel="0" collapsed="false">
      <c r="A880" s="9" t="s">
        <v>29</v>
      </c>
      <c r="B880" s="9" t="n">
        <v>34887957</v>
      </c>
      <c r="C880" s="33" t="s">
        <v>1325</v>
      </c>
      <c r="D880" s="34" t="s">
        <v>1326</v>
      </c>
      <c r="E880" s="10" t="n">
        <v>162.8</v>
      </c>
      <c r="F880" s="24" t="n">
        <v>193.809523809524</v>
      </c>
      <c r="H880" s="8" t="s">
        <v>1314</v>
      </c>
      <c r="I880" s="8" t="s">
        <v>38</v>
      </c>
      <c r="J880" s="8" t="s">
        <v>1327</v>
      </c>
    </row>
    <row r="881" customFormat="false" ht="13.2" hidden="false" customHeight="false" outlineLevel="0" collapsed="false">
      <c r="A881" s="9" t="s">
        <v>29</v>
      </c>
      <c r="B881" s="9" t="n">
        <v>34887959</v>
      </c>
      <c r="C881" s="33" t="s">
        <v>1328</v>
      </c>
      <c r="D881" s="34" t="s">
        <v>1329</v>
      </c>
      <c r="E881" s="10" t="n">
        <v>162.8</v>
      </c>
      <c r="F881" s="24" t="n">
        <v>193.809523809524</v>
      </c>
      <c r="H881" s="8" t="s">
        <v>1314</v>
      </c>
      <c r="I881" s="8" t="s">
        <v>38</v>
      </c>
      <c r="J881" s="8" t="s">
        <v>1330</v>
      </c>
    </row>
    <row r="882" customFormat="false" ht="13.2" hidden="false" customHeight="false" outlineLevel="0" collapsed="false">
      <c r="A882" s="9" t="s">
        <v>29</v>
      </c>
      <c r="B882" s="9" t="n">
        <v>34509945</v>
      </c>
      <c r="C882" s="33" t="s">
        <v>14</v>
      </c>
      <c r="D882" s="34" t="s">
        <v>1331</v>
      </c>
      <c r="E882" s="10" t="n">
        <v>25.5</v>
      </c>
      <c r="F882" s="10" t="n">
        <v>0</v>
      </c>
      <c r="I882" s="8" t="s">
        <v>664</v>
      </c>
    </row>
    <row r="883" customFormat="false" ht="13.2" hidden="false" customHeight="false" outlineLevel="0" collapsed="false">
      <c r="A883" s="9" t="s">
        <v>29</v>
      </c>
      <c r="B883" s="9" t="n">
        <v>34509945</v>
      </c>
      <c r="C883" s="33" t="s">
        <v>14</v>
      </c>
      <c r="D883" s="34" t="s">
        <v>1332</v>
      </c>
      <c r="E883" s="10" t="n">
        <v>24.2</v>
      </c>
      <c r="F883" s="10" t="n">
        <v>0</v>
      </c>
      <c r="I883" s="8" t="s">
        <v>664</v>
      </c>
    </row>
    <row r="884" customFormat="false" ht="13.2" hidden="false" customHeight="false" outlineLevel="0" collapsed="false">
      <c r="A884" s="9" t="s">
        <v>29</v>
      </c>
      <c r="B884" s="9" t="n">
        <v>34509945</v>
      </c>
      <c r="C884" s="33" t="s">
        <v>14</v>
      </c>
      <c r="D884" s="34" t="s">
        <v>1333</v>
      </c>
      <c r="E884" s="10" t="n">
        <v>25.6</v>
      </c>
      <c r="F884" s="10" t="n">
        <v>0</v>
      </c>
      <c r="I884" s="8" t="s">
        <v>664</v>
      </c>
    </row>
    <row r="885" customFormat="false" ht="13.2" hidden="false" customHeight="false" outlineLevel="0" collapsed="false">
      <c r="A885" s="9" t="s">
        <v>29</v>
      </c>
      <c r="B885" s="9" t="n">
        <v>34509945</v>
      </c>
      <c r="C885" s="33" t="s">
        <v>14</v>
      </c>
      <c r="D885" s="34" t="s">
        <v>1334</v>
      </c>
      <c r="E885" s="10" t="n">
        <v>23.3</v>
      </c>
      <c r="F885" s="10" t="n">
        <v>0</v>
      </c>
      <c r="I885" s="8" t="s">
        <v>664</v>
      </c>
    </row>
    <row r="886" customFormat="false" ht="13.2" hidden="false" customHeight="false" outlineLevel="0" collapsed="false">
      <c r="A886" s="9" t="s">
        <v>29</v>
      </c>
      <c r="B886" s="9" t="n">
        <v>34509945</v>
      </c>
      <c r="C886" s="33" t="s">
        <v>14</v>
      </c>
      <c r="D886" s="34" t="s">
        <v>1335</v>
      </c>
      <c r="E886" s="10" t="n">
        <v>26.6</v>
      </c>
      <c r="F886" s="10" t="n">
        <v>0</v>
      </c>
      <c r="I886" s="8" t="s">
        <v>664</v>
      </c>
    </row>
    <row r="887" customFormat="false" ht="13.2" hidden="false" customHeight="false" outlineLevel="0" collapsed="false">
      <c r="A887" s="9" t="s">
        <v>29</v>
      </c>
      <c r="B887" s="9" t="n">
        <v>34509945</v>
      </c>
      <c r="C887" s="33" t="s">
        <v>14</v>
      </c>
      <c r="D887" s="34" t="s">
        <v>1336</v>
      </c>
      <c r="E887" s="10" t="n">
        <v>23.1</v>
      </c>
      <c r="F887" s="10" t="n">
        <v>0</v>
      </c>
      <c r="I887" s="8" t="s">
        <v>664</v>
      </c>
    </row>
    <row r="888" customFormat="false" ht="13.2" hidden="false" customHeight="false" outlineLevel="0" collapsed="false">
      <c r="A888" s="9" t="s">
        <v>29</v>
      </c>
      <c r="B888" s="9" t="n">
        <v>34509945</v>
      </c>
      <c r="C888" s="33" t="s">
        <v>14</v>
      </c>
      <c r="D888" s="34" t="s">
        <v>1337</v>
      </c>
      <c r="E888" s="10" t="n">
        <v>25.7</v>
      </c>
      <c r="F888" s="10" t="n">
        <v>0</v>
      </c>
      <c r="I888" s="8" t="s">
        <v>664</v>
      </c>
    </row>
    <row r="889" customFormat="false" ht="13.2" hidden="false" customHeight="false" outlineLevel="0" collapsed="false">
      <c r="A889" s="9" t="s">
        <v>29</v>
      </c>
      <c r="B889" s="9" t="n">
        <v>34509945</v>
      </c>
      <c r="C889" s="33" t="s">
        <v>14</v>
      </c>
      <c r="D889" s="34" t="s">
        <v>1338</v>
      </c>
      <c r="E889" s="10" t="n">
        <v>24.6</v>
      </c>
      <c r="F889" s="10" t="n">
        <v>0</v>
      </c>
      <c r="I889" s="8" t="s">
        <v>664</v>
      </c>
    </row>
    <row r="890" customFormat="false" ht="13.2" hidden="false" customHeight="false" outlineLevel="0" collapsed="false">
      <c r="A890" s="9" t="s">
        <v>29</v>
      </c>
      <c r="B890" s="9" t="n">
        <v>34509945</v>
      </c>
      <c r="C890" s="33" t="s">
        <v>14</v>
      </c>
      <c r="D890" s="34" t="s">
        <v>1339</v>
      </c>
      <c r="E890" s="10" t="n">
        <v>24.3</v>
      </c>
      <c r="F890" s="10" t="n">
        <v>0</v>
      </c>
      <c r="I890" s="8" t="s">
        <v>664</v>
      </c>
    </row>
    <row r="891" customFormat="false" ht="13.2" hidden="false" customHeight="false" outlineLevel="0" collapsed="false">
      <c r="A891" s="9" t="s">
        <v>29</v>
      </c>
      <c r="B891" s="9" t="n">
        <v>34509945</v>
      </c>
      <c r="C891" s="33" t="s">
        <v>14</v>
      </c>
      <c r="D891" s="34" t="s">
        <v>1340</v>
      </c>
      <c r="E891" s="10" t="n">
        <v>24.8</v>
      </c>
      <c r="F891" s="10" t="n">
        <v>0</v>
      </c>
      <c r="I891" s="8" t="s">
        <v>664</v>
      </c>
    </row>
    <row r="892" customFormat="false" ht="13.2" hidden="false" customHeight="false" outlineLevel="0" collapsed="false">
      <c r="A892" s="9" t="s">
        <v>29</v>
      </c>
      <c r="B892" s="9" t="n">
        <v>34509945</v>
      </c>
      <c r="C892" s="33" t="s">
        <v>14</v>
      </c>
      <c r="D892" s="34" t="s">
        <v>1341</v>
      </c>
      <c r="E892" s="10" t="n">
        <v>24.1</v>
      </c>
      <c r="F892" s="10" t="n">
        <v>0</v>
      </c>
      <c r="I892" s="8" t="s">
        <v>664</v>
      </c>
    </row>
    <row r="893" customFormat="false" ht="13.2" hidden="false" customHeight="false" outlineLevel="0" collapsed="false">
      <c r="A893" s="9" t="s">
        <v>29</v>
      </c>
      <c r="B893" s="9" t="n">
        <v>1552845534</v>
      </c>
      <c r="C893" s="33" t="s">
        <v>15</v>
      </c>
      <c r="D893" s="34" t="s">
        <v>14</v>
      </c>
      <c r="E893" s="10" t="n">
        <v>0</v>
      </c>
      <c r="F893" s="10" t="n">
        <v>180</v>
      </c>
      <c r="H893" s="8" t="s">
        <v>16</v>
      </c>
      <c r="I893" s="8" t="s">
        <v>17</v>
      </c>
      <c r="J893" s="8" t="s">
        <v>18</v>
      </c>
    </row>
    <row r="894" customFormat="false" ht="13.2" hidden="false" customHeight="false" outlineLevel="0" collapsed="false">
      <c r="A894" s="9" t="s">
        <v>29</v>
      </c>
      <c r="B894" s="9" t="n">
        <v>1552845545</v>
      </c>
      <c r="C894" s="33" t="s">
        <v>19</v>
      </c>
      <c r="D894" s="34" t="s">
        <v>14</v>
      </c>
      <c r="E894" s="10" t="n">
        <v>0</v>
      </c>
      <c r="F894" s="10" t="n">
        <v>148</v>
      </c>
      <c r="H894" s="8" t="s">
        <v>20</v>
      </c>
      <c r="I894" s="8" t="s">
        <v>17</v>
      </c>
      <c r="J894" s="8" t="s">
        <v>21</v>
      </c>
    </row>
    <row r="895" customFormat="false" ht="13.2" hidden="false" customHeight="false" outlineLevel="0" collapsed="false">
      <c r="A895" s="9" t="s">
        <v>29</v>
      </c>
      <c r="B895" s="9" t="n">
        <v>40523629</v>
      </c>
      <c r="C895" s="33" t="s">
        <v>646</v>
      </c>
      <c r="D895" s="34" t="s">
        <v>3820</v>
      </c>
      <c r="E895" s="10" t="n">
        <v>116.3</v>
      </c>
      <c r="F895" s="10" t="n">
        <v>116.3</v>
      </c>
      <c r="I895" s="8" t="s">
        <v>648</v>
      </c>
    </row>
    <row r="896" customFormat="false" ht="13.2" hidden="false" customHeight="false" outlineLevel="0" collapsed="false">
      <c r="A896" s="9" t="s">
        <v>29</v>
      </c>
      <c r="B896" s="9" t="n">
        <v>40523629</v>
      </c>
      <c r="C896" s="33" t="s">
        <v>646</v>
      </c>
      <c r="D896" s="34" t="s">
        <v>3821</v>
      </c>
      <c r="E896" s="10" t="n">
        <v>116.3</v>
      </c>
      <c r="F896" s="10" t="n">
        <v>116.3</v>
      </c>
      <c r="I896" s="8" t="s">
        <v>648</v>
      </c>
    </row>
    <row r="897" customFormat="false" ht="13.2" hidden="false" customHeight="false" outlineLevel="0" collapsed="false">
      <c r="A897" s="9" t="s">
        <v>29</v>
      </c>
      <c r="B897" s="9" t="n">
        <v>40523629</v>
      </c>
      <c r="C897" s="33" t="s">
        <v>646</v>
      </c>
      <c r="D897" s="34" t="s">
        <v>3822</v>
      </c>
      <c r="E897" s="10" t="n">
        <v>116.3</v>
      </c>
      <c r="F897" s="10" t="n">
        <v>116.3</v>
      </c>
      <c r="I897" s="8" t="s">
        <v>648</v>
      </c>
    </row>
    <row r="898" customFormat="false" ht="13.2" hidden="false" customHeight="false" outlineLevel="0" collapsed="false">
      <c r="A898" s="9" t="s">
        <v>29</v>
      </c>
      <c r="B898" s="9" t="n">
        <v>40523629</v>
      </c>
      <c r="C898" s="33" t="s">
        <v>646</v>
      </c>
      <c r="D898" s="34" t="s">
        <v>3823</v>
      </c>
      <c r="E898" s="10" t="n">
        <v>116.3</v>
      </c>
      <c r="F898" s="10" t="n">
        <v>116.3</v>
      </c>
      <c r="I898" s="8" t="s">
        <v>648</v>
      </c>
    </row>
    <row r="899" customFormat="false" ht="13.2" hidden="false" customHeight="false" outlineLevel="0" collapsed="false">
      <c r="A899" s="9" t="s">
        <v>29</v>
      </c>
      <c r="B899" s="9" t="n">
        <v>74008711</v>
      </c>
      <c r="C899" s="33" t="s">
        <v>1343</v>
      </c>
      <c r="D899" s="34" t="s">
        <v>1344</v>
      </c>
      <c r="E899" s="10" t="n">
        <v>0</v>
      </c>
      <c r="F899" s="10" t="n">
        <v>677.7</v>
      </c>
      <c r="H899" s="8" t="s">
        <v>1345</v>
      </c>
      <c r="I899" s="8" t="s">
        <v>273</v>
      </c>
      <c r="J899" s="8" t="s">
        <v>1228</v>
      </c>
    </row>
    <row r="900" customFormat="false" ht="13.2" hidden="false" customHeight="false" outlineLevel="0" collapsed="false">
      <c r="A900" s="9" t="s">
        <v>29</v>
      </c>
      <c r="B900" s="9" t="n">
        <v>1379267755</v>
      </c>
      <c r="C900" s="33" t="s">
        <v>1346</v>
      </c>
      <c r="D900" s="34" t="s">
        <v>1347</v>
      </c>
      <c r="E900" s="10" t="n">
        <v>0</v>
      </c>
      <c r="F900" s="10" t="n">
        <v>155.1</v>
      </c>
      <c r="H900" s="8" t="s">
        <v>1348</v>
      </c>
      <c r="I900" s="8" t="s">
        <v>89</v>
      </c>
      <c r="J900" s="8" t="s">
        <v>3824</v>
      </c>
    </row>
    <row r="901" customFormat="false" ht="13.2" hidden="false" customHeight="false" outlineLevel="0" collapsed="false">
      <c r="A901" s="9" t="s">
        <v>29</v>
      </c>
      <c r="B901" s="9" t="n">
        <v>1379267754</v>
      </c>
      <c r="C901" s="33" t="s">
        <v>1349</v>
      </c>
      <c r="D901" s="34" t="s">
        <v>1350</v>
      </c>
      <c r="E901" s="10" t="n">
        <v>0</v>
      </c>
      <c r="F901" s="10" t="n">
        <v>156</v>
      </c>
      <c r="H901" s="8" t="s">
        <v>1348</v>
      </c>
      <c r="I901" s="8" t="s">
        <v>89</v>
      </c>
      <c r="J901" s="8" t="s">
        <v>3825</v>
      </c>
    </row>
    <row r="902" customFormat="false" ht="13.2" hidden="false" customHeight="false" outlineLevel="0" collapsed="false">
      <c r="A902" s="9" t="s">
        <v>29</v>
      </c>
      <c r="B902" s="9" t="n">
        <v>21601805</v>
      </c>
      <c r="C902" s="33" t="s">
        <v>1351</v>
      </c>
      <c r="D902" s="34" t="s">
        <v>1352</v>
      </c>
      <c r="E902" s="10" t="n">
        <v>0</v>
      </c>
      <c r="F902" s="10" t="n">
        <v>168.8</v>
      </c>
      <c r="H902" s="8" t="s">
        <v>1353</v>
      </c>
      <c r="I902" s="8" t="s">
        <v>89</v>
      </c>
      <c r="J902" s="8" t="s">
        <v>176</v>
      </c>
    </row>
    <row r="903" customFormat="false" ht="13.2" hidden="false" customHeight="false" outlineLevel="0" collapsed="false">
      <c r="A903" s="9" t="s">
        <v>29</v>
      </c>
      <c r="B903" s="9" t="n">
        <v>21601806</v>
      </c>
      <c r="C903" s="33" t="s">
        <v>1354</v>
      </c>
      <c r="D903" s="34" t="s">
        <v>1355</v>
      </c>
      <c r="E903" s="10" t="n">
        <v>0</v>
      </c>
      <c r="F903" s="10" t="n">
        <v>168.8</v>
      </c>
      <c r="H903" s="8" t="s">
        <v>1353</v>
      </c>
      <c r="I903" s="8" t="s">
        <v>89</v>
      </c>
      <c r="J903" s="8" t="s">
        <v>179</v>
      </c>
    </row>
    <row r="904" customFormat="false" ht="13.2" hidden="false" customHeight="false" outlineLevel="0" collapsed="false">
      <c r="A904" s="9" t="s">
        <v>29</v>
      </c>
      <c r="B904" s="9" t="n">
        <v>21601807</v>
      </c>
      <c r="C904" s="33" t="s">
        <v>1356</v>
      </c>
      <c r="D904" s="1" t="s">
        <v>1357</v>
      </c>
      <c r="E904" s="10" t="n">
        <v>0</v>
      </c>
      <c r="F904" s="10" t="n">
        <v>306.3</v>
      </c>
      <c r="H904" s="8" t="s">
        <v>1353</v>
      </c>
      <c r="I904" s="8" t="s">
        <v>89</v>
      </c>
      <c r="J904" s="8" t="s">
        <v>117</v>
      </c>
    </row>
    <row r="905" customFormat="false" ht="13.2" hidden="false" customHeight="false" outlineLevel="0" collapsed="false">
      <c r="A905" s="9" t="s">
        <v>29</v>
      </c>
      <c r="B905" s="9" t="n">
        <v>5021748</v>
      </c>
      <c r="C905" s="33" t="s">
        <v>1358</v>
      </c>
      <c r="D905" s="34" t="s">
        <v>1359</v>
      </c>
      <c r="E905" s="10" t="n">
        <v>0</v>
      </c>
      <c r="F905" s="10" t="n">
        <v>154.3</v>
      </c>
      <c r="H905" s="8" t="s">
        <v>1360</v>
      </c>
      <c r="I905" s="8" t="s">
        <v>89</v>
      </c>
      <c r="J905" s="8" t="s">
        <v>176</v>
      </c>
    </row>
    <row r="906" customFormat="false" ht="13.2" hidden="false" customHeight="false" outlineLevel="0" collapsed="false">
      <c r="A906" s="9" t="s">
        <v>29</v>
      </c>
      <c r="B906" s="9" t="n">
        <v>5021749</v>
      </c>
      <c r="C906" s="33" t="s">
        <v>1361</v>
      </c>
      <c r="D906" s="34" t="s">
        <v>1362</v>
      </c>
      <c r="E906" s="10" t="n">
        <v>0</v>
      </c>
      <c r="F906" s="10" t="n">
        <v>153.7</v>
      </c>
      <c r="H906" s="8" t="s">
        <v>1360</v>
      </c>
      <c r="I906" s="8" t="s">
        <v>89</v>
      </c>
      <c r="J906" s="8" t="s">
        <v>179</v>
      </c>
    </row>
    <row r="907" customFormat="false" ht="13.2" hidden="false" customHeight="false" outlineLevel="0" collapsed="false">
      <c r="A907" s="9" t="s">
        <v>29</v>
      </c>
      <c r="B907" s="9" t="n">
        <v>5021750</v>
      </c>
      <c r="C907" s="33" t="s">
        <v>1363</v>
      </c>
      <c r="D907" s="34" t="s">
        <v>1364</v>
      </c>
      <c r="E907" s="10" t="n">
        <v>0</v>
      </c>
      <c r="F907" s="10" t="n">
        <v>156</v>
      </c>
      <c r="H907" s="8" t="s">
        <v>1360</v>
      </c>
      <c r="I907" s="8" t="s">
        <v>89</v>
      </c>
      <c r="J907" s="8" t="s">
        <v>182</v>
      </c>
    </row>
    <row r="908" customFormat="false" ht="13.2" hidden="false" customHeight="false" outlineLevel="0" collapsed="false">
      <c r="A908" s="9" t="s">
        <v>29</v>
      </c>
      <c r="B908" s="9" t="n">
        <v>5021752</v>
      </c>
      <c r="C908" s="33" t="s">
        <v>1365</v>
      </c>
      <c r="D908" s="34" t="s">
        <v>1366</v>
      </c>
      <c r="E908" s="10" t="n">
        <v>0</v>
      </c>
      <c r="F908" s="10" t="n">
        <v>154.5</v>
      </c>
      <c r="H908" s="8" t="s">
        <v>1360</v>
      </c>
      <c r="I908" s="8" t="s">
        <v>89</v>
      </c>
      <c r="J908" s="8" t="s">
        <v>185</v>
      </c>
    </row>
    <row r="909" customFormat="false" ht="13.2" hidden="false" customHeight="false" outlineLevel="0" collapsed="false">
      <c r="A909" s="9" t="s">
        <v>29</v>
      </c>
      <c r="B909" s="9" t="n">
        <v>21601810</v>
      </c>
      <c r="C909" s="33" t="s">
        <v>1367</v>
      </c>
      <c r="D909" s="34" t="s">
        <v>1368</v>
      </c>
      <c r="E909" s="10" t="n">
        <v>0</v>
      </c>
      <c r="F909" s="10" t="n">
        <v>503.5</v>
      </c>
      <c r="H909" s="8" t="s">
        <v>1295</v>
      </c>
      <c r="I909" s="8" t="s">
        <v>89</v>
      </c>
      <c r="J909" s="8" t="s">
        <v>1369</v>
      </c>
    </row>
    <row r="910" customFormat="false" ht="13.2" hidden="false" customHeight="false" outlineLevel="0" collapsed="false">
      <c r="A910" s="9" t="s">
        <v>29</v>
      </c>
      <c r="B910" s="9" t="n">
        <v>123901519</v>
      </c>
      <c r="C910" s="33" t="s">
        <v>513</v>
      </c>
      <c r="D910" s="34" t="s">
        <v>514</v>
      </c>
      <c r="E910" s="10" t="n">
        <v>0</v>
      </c>
      <c r="F910" s="24" t="n">
        <v>0.3</v>
      </c>
      <c r="H910" s="8" t="s">
        <v>515</v>
      </c>
      <c r="I910" s="8" t="s">
        <v>516</v>
      </c>
      <c r="J910" s="8" t="s">
        <v>517</v>
      </c>
      <c r="K910" s="1" t="s">
        <v>3</v>
      </c>
    </row>
    <row r="911" customFormat="false" ht="13.2" hidden="false" customHeight="false" outlineLevel="0" collapsed="false">
      <c r="A911" s="9" t="s">
        <v>29</v>
      </c>
      <c r="B911" s="9" t="n">
        <v>47012281</v>
      </c>
      <c r="C911" s="33" t="s">
        <v>493</v>
      </c>
      <c r="D911" s="34" t="s">
        <v>494</v>
      </c>
      <c r="E911" s="10" t="n">
        <v>0</v>
      </c>
      <c r="F911" s="24" t="n">
        <v>0.4</v>
      </c>
      <c r="H911" s="8" t="s">
        <v>495</v>
      </c>
      <c r="I911" s="8" t="s">
        <v>392</v>
      </c>
      <c r="J911" s="8" t="s">
        <v>496</v>
      </c>
      <c r="K911" s="1" t="s">
        <v>3</v>
      </c>
    </row>
    <row r="912" customFormat="false" ht="13.2" hidden="false" customHeight="false" outlineLevel="0" collapsed="false">
      <c r="A912" s="9" t="s">
        <v>29</v>
      </c>
      <c r="B912" s="9" t="n">
        <v>1075455337</v>
      </c>
      <c r="C912" s="33" t="s">
        <v>505</v>
      </c>
      <c r="D912" s="34" t="s">
        <v>506</v>
      </c>
      <c r="E912" s="10" t="n">
        <v>0</v>
      </c>
      <c r="F912" s="24" t="n">
        <v>0.3</v>
      </c>
      <c r="H912" s="8" t="s">
        <v>507</v>
      </c>
      <c r="I912" s="8" t="s">
        <v>392</v>
      </c>
      <c r="J912" s="8" t="s">
        <v>508</v>
      </c>
      <c r="K912" s="1" t="s">
        <v>3</v>
      </c>
    </row>
    <row r="913" customFormat="false" ht="13.2" hidden="false" customHeight="false" outlineLevel="0" collapsed="false">
      <c r="A913" s="9" t="s">
        <v>29</v>
      </c>
      <c r="B913" s="9" t="n">
        <v>1123180604</v>
      </c>
      <c r="C913" s="33" t="s">
        <v>279</v>
      </c>
      <c r="D913" s="34" t="s">
        <v>280</v>
      </c>
      <c r="E913" s="10" t="n">
        <v>0</v>
      </c>
      <c r="F913" s="24" t="n">
        <v>1.7</v>
      </c>
      <c r="H913" s="8" t="s">
        <v>281</v>
      </c>
      <c r="I913" s="8" t="s">
        <v>34</v>
      </c>
      <c r="J913" s="8" t="s">
        <v>282</v>
      </c>
      <c r="K913" s="1" t="s">
        <v>3</v>
      </c>
    </row>
    <row r="914" customFormat="false" ht="13.2" hidden="false" customHeight="false" outlineLevel="0" collapsed="false">
      <c r="A914" s="9" t="s">
        <v>29</v>
      </c>
      <c r="B914" s="9" t="n">
        <v>1123179434</v>
      </c>
      <c r="C914" s="33" t="s">
        <v>2742</v>
      </c>
      <c r="D914" s="34" t="s">
        <v>2743</v>
      </c>
      <c r="E914" s="10" t="n">
        <v>0</v>
      </c>
      <c r="F914" s="24" t="n">
        <v>4.5</v>
      </c>
      <c r="H914" s="8" t="s">
        <v>2744</v>
      </c>
      <c r="I914" s="8" t="s">
        <v>516</v>
      </c>
      <c r="J914" s="8" t="s">
        <v>2745</v>
      </c>
      <c r="K914" s="1" t="s">
        <v>3</v>
      </c>
    </row>
    <row r="915" customFormat="false" ht="13.2" hidden="false" customHeight="false" outlineLevel="0" collapsed="false">
      <c r="A915" s="9" t="s">
        <v>29</v>
      </c>
      <c r="B915" s="9" t="n">
        <v>57967661</v>
      </c>
      <c r="C915" s="33" t="s">
        <v>2746</v>
      </c>
      <c r="D915" s="34" t="s">
        <v>2747</v>
      </c>
      <c r="E915" s="10" t="n">
        <v>0</v>
      </c>
      <c r="F915" s="24" t="n">
        <v>1.4</v>
      </c>
      <c r="H915" s="8" t="s">
        <v>2748</v>
      </c>
      <c r="I915" s="8" t="s">
        <v>516</v>
      </c>
      <c r="J915" s="8" t="s">
        <v>2749</v>
      </c>
      <c r="K915" s="1" t="s">
        <v>3</v>
      </c>
    </row>
    <row r="916" customFormat="false" ht="13.2" hidden="false" customHeight="false" outlineLevel="0" collapsed="false">
      <c r="A916" s="9" t="s">
        <v>29</v>
      </c>
      <c r="B916" s="9" t="n">
        <v>10700802</v>
      </c>
      <c r="C916" s="33" t="s">
        <v>2716</v>
      </c>
      <c r="D916" s="34" t="s">
        <v>2717</v>
      </c>
      <c r="E916" s="10" t="n">
        <v>0</v>
      </c>
      <c r="F916" s="24" t="n">
        <v>0</v>
      </c>
      <c r="H916" s="8" t="s">
        <v>2718</v>
      </c>
      <c r="I916" s="8" t="s">
        <v>89</v>
      </c>
      <c r="J916" s="8" t="s">
        <v>176</v>
      </c>
      <c r="K916" s="1" t="s">
        <v>3</v>
      </c>
    </row>
    <row r="917" customFormat="false" ht="13.2" hidden="false" customHeight="false" outlineLevel="0" collapsed="false">
      <c r="A917" s="9" t="s">
        <v>29</v>
      </c>
      <c r="B917" s="9" t="n">
        <v>10700804</v>
      </c>
      <c r="C917" s="33" t="s">
        <v>2719</v>
      </c>
      <c r="D917" s="34" t="s">
        <v>2720</v>
      </c>
      <c r="E917" s="10" t="n">
        <v>0</v>
      </c>
      <c r="F917" s="24" t="n">
        <v>0</v>
      </c>
      <c r="H917" s="8" t="s">
        <v>2718</v>
      </c>
      <c r="I917" s="8" t="s">
        <v>89</v>
      </c>
      <c r="J917" s="8" t="s">
        <v>179</v>
      </c>
      <c r="K917" s="1" t="s">
        <v>3</v>
      </c>
    </row>
    <row r="918" customFormat="false" ht="13.2" hidden="false" customHeight="false" outlineLevel="0" collapsed="false">
      <c r="A918" s="9" t="s">
        <v>29</v>
      </c>
      <c r="B918" s="9" t="n">
        <v>1348265110</v>
      </c>
      <c r="C918" s="33" t="s">
        <v>2721</v>
      </c>
      <c r="D918" s="34" t="s">
        <v>2722</v>
      </c>
      <c r="E918" s="10" t="n">
        <v>0</v>
      </c>
      <c r="F918" s="24" t="n">
        <v>84.8</v>
      </c>
      <c r="H918" s="8" t="s">
        <v>2718</v>
      </c>
      <c r="I918" s="8" t="s">
        <v>292</v>
      </c>
      <c r="J918" s="8" t="s">
        <v>2723</v>
      </c>
      <c r="K918" s="1" t="s">
        <v>3</v>
      </c>
    </row>
    <row r="919" customFormat="false" ht="13.2" hidden="false" customHeight="false" outlineLevel="0" collapsed="false">
      <c r="A919" s="9" t="s">
        <v>29</v>
      </c>
      <c r="B919" s="9" t="n">
        <v>1305130630</v>
      </c>
      <c r="C919" s="33" t="s">
        <v>2750</v>
      </c>
      <c r="D919" s="34" t="s">
        <v>2751</v>
      </c>
      <c r="E919" s="10" t="n">
        <v>0</v>
      </c>
      <c r="F919" s="24" t="n">
        <v>2.6</v>
      </c>
      <c r="H919" s="8" t="s">
        <v>2752</v>
      </c>
      <c r="I919" s="8" t="s">
        <v>516</v>
      </c>
      <c r="J919" s="8" t="s">
        <v>2753</v>
      </c>
      <c r="K919" s="1" t="s">
        <v>3</v>
      </c>
    </row>
    <row r="920" customFormat="false" ht="13.2" hidden="false" customHeight="false" outlineLevel="0" collapsed="false">
      <c r="A920" s="9" t="s">
        <v>29</v>
      </c>
      <c r="B920" s="9" t="n">
        <v>78711777</v>
      </c>
      <c r="C920" s="33" t="s">
        <v>2754</v>
      </c>
      <c r="D920" s="34" t="s">
        <v>2755</v>
      </c>
      <c r="E920" s="10" t="n">
        <v>0</v>
      </c>
      <c r="F920" s="24" t="n">
        <v>1.9</v>
      </c>
      <c r="H920" s="8" t="s">
        <v>2756</v>
      </c>
      <c r="I920" s="8" t="s">
        <v>516</v>
      </c>
      <c r="J920" s="8" t="s">
        <v>2757</v>
      </c>
      <c r="K920" s="1" t="s">
        <v>3</v>
      </c>
    </row>
    <row r="921" customFormat="false" ht="13.2" hidden="false" customHeight="false" outlineLevel="0" collapsed="false">
      <c r="C921" s="33"/>
      <c r="D921" s="34"/>
      <c r="F921" s="24"/>
    </row>
    <row r="922" customFormat="false" ht="13.2" hidden="false" customHeight="false" outlineLevel="0" collapsed="false">
      <c r="C922" s="33"/>
      <c r="D922" s="34"/>
      <c r="F922" s="24"/>
    </row>
    <row r="923" customFormat="false" ht="13.2" hidden="false" customHeight="false" outlineLevel="0" collapsed="false">
      <c r="B923" s="49"/>
      <c r="C923" s="33"/>
      <c r="D923" s="34"/>
      <c r="G923" s="61"/>
    </row>
    <row r="924" customFormat="false" ht="13.2" hidden="false" customHeight="false" outlineLevel="0" collapsed="false">
      <c r="A924" s="12" t="s">
        <v>3826</v>
      </c>
      <c r="B924" s="9" t="n">
        <v>40243873</v>
      </c>
      <c r="C924" s="33" t="s">
        <v>289</v>
      </c>
      <c r="D924" s="34" t="s">
        <v>3827</v>
      </c>
      <c r="E924" s="13" t="n">
        <v>4.8</v>
      </c>
      <c r="F924" s="13" t="n">
        <v>4.8</v>
      </c>
      <c r="G924" s="44"/>
      <c r="H924" s="8" t="s">
        <v>291</v>
      </c>
      <c r="I924" s="62" t="s">
        <v>292</v>
      </c>
      <c r="J924" s="8" t="s">
        <v>293</v>
      </c>
    </row>
    <row r="925" customFormat="false" ht="13.2" hidden="false" customHeight="false" outlineLevel="0" collapsed="false">
      <c r="A925" s="12" t="s">
        <v>3826</v>
      </c>
      <c r="B925" s="9" t="n">
        <v>40243869</v>
      </c>
      <c r="C925" s="33" t="s">
        <v>294</v>
      </c>
      <c r="D925" s="34" t="s">
        <v>3828</v>
      </c>
      <c r="E925" s="13" t="n">
        <v>5.1</v>
      </c>
      <c r="F925" s="13" t="n">
        <v>5.1</v>
      </c>
      <c r="G925" s="44"/>
      <c r="H925" s="8" t="s">
        <v>291</v>
      </c>
      <c r="I925" s="8" t="s">
        <v>273</v>
      </c>
      <c r="J925" s="8" t="s">
        <v>296</v>
      </c>
    </row>
    <row r="926" customFormat="false" ht="13.2" hidden="false" customHeight="false" outlineLevel="0" collapsed="false">
      <c r="A926" s="12" t="s">
        <v>3826</v>
      </c>
      <c r="B926" s="12" t="n">
        <v>5413134</v>
      </c>
      <c r="C926" s="33" t="s">
        <v>1157</v>
      </c>
      <c r="D926" s="34" t="s">
        <v>3829</v>
      </c>
      <c r="E926" s="13" t="n">
        <v>0.6</v>
      </c>
      <c r="F926" s="13" t="n">
        <v>0.6</v>
      </c>
      <c r="G926" s="44"/>
      <c r="H926" s="14"/>
      <c r="I926" s="62" t="s">
        <v>1159</v>
      </c>
    </row>
    <row r="927" customFormat="false" ht="13.2" hidden="false" customHeight="false" outlineLevel="0" collapsed="false">
      <c r="A927" s="12" t="s">
        <v>3826</v>
      </c>
      <c r="B927" s="12"/>
      <c r="C927" s="12"/>
      <c r="D927" s="34" t="s">
        <v>297</v>
      </c>
      <c r="E927" s="10" t="n">
        <v>3.2</v>
      </c>
      <c r="F927" s="10" t="n">
        <v>3.2</v>
      </c>
      <c r="G927" s="24"/>
      <c r="I927" s="14" t="s">
        <v>298</v>
      </c>
    </row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11:59Z</dcterms:created>
  <dc:creator>Kevin Bazar</dc:creator>
  <dc:description/>
  <dc:language>en-US</dc:language>
  <cp:lastModifiedBy>_</cp:lastModifiedBy>
  <dcterms:modified xsi:type="dcterms:W3CDTF">2018-02-21T02:30:21Z</dcterms:modified>
  <cp:revision>0</cp:revision>
  <dc:subject/>
  <dc:title/>
</cp:coreProperties>
</file>