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_format" sheetId="1" state="visible" r:id="rId2"/>
    <sheet name="Instructions" sheetId="2" state="visible" r:id="rId3"/>
    <sheet name="DST Notes" sheetId="3" state="visible" r:id="rId4"/>
  </sheets>
  <definedNames>
    <definedName function="false" hidden="false" name="_AMO_UniqueIdentifier" vbProcedure="false">"'3159d5ca-20da-41c5-92f3-01cbe3601cbf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76">
  <si>
    <t xml:space="preserve">Registration</t>
  </si>
  <si>
    <t xml:space="preserve">Account</t>
  </si>
  <si>
    <t xml:space="preserve">Date</t>
  </si>
  <si>
    <t xml:space="preserve">Type</t>
  </si>
  <si>
    <t xml:space="preserve">UOM</t>
  </si>
  <si>
    <t xml:space="preserve">HE1</t>
  </si>
  <si>
    <t xml:space="preserve">HE2</t>
  </si>
  <si>
    <t xml:space="preserve">HE3</t>
  </si>
  <si>
    <t xml:space="preserve">HE4</t>
  </si>
  <si>
    <t xml:space="preserve">HE5</t>
  </si>
  <si>
    <t xml:space="preserve">HE6</t>
  </si>
  <si>
    <t xml:space="preserve">HE7</t>
  </si>
  <si>
    <t xml:space="preserve">HE8</t>
  </si>
  <si>
    <t xml:space="preserve">HE9</t>
  </si>
  <si>
    <t xml:space="preserve">HE10</t>
  </si>
  <si>
    <t xml:space="preserve">HE11</t>
  </si>
  <si>
    <t xml:space="preserve">HE12</t>
  </si>
  <si>
    <t xml:space="preserve">HE13</t>
  </si>
  <si>
    <t xml:space="preserve">HE14</t>
  </si>
  <si>
    <t xml:space="preserve">HE15</t>
  </si>
  <si>
    <t xml:space="preserve">HE16</t>
  </si>
  <si>
    <t xml:space="preserve">HE17</t>
  </si>
  <si>
    <t xml:space="preserve">HE18</t>
  </si>
  <si>
    <t xml:space="preserve">HE19</t>
  </si>
  <si>
    <t xml:space="preserve">HE20</t>
  </si>
  <si>
    <t xml:space="preserve">HE21</t>
  </si>
  <si>
    <t xml:space="preserve">HE22</t>
  </si>
  <si>
    <t xml:space="preserve">HE23</t>
  </si>
  <si>
    <t xml:space="preserve">HE24</t>
  </si>
  <si>
    <t xml:space="preserve">HE25</t>
  </si>
  <si>
    <t xml:space="preserve">0147258</t>
  </si>
  <si>
    <t xml:space="preserve">Manual_CBL</t>
  </si>
  <si>
    <t xml:space="preserve">KW</t>
  </si>
  <si>
    <t xml:space="preserve">Hourly_Load</t>
  </si>
  <si>
    <t xml:space="preserve">0369852</t>
  </si>
  <si>
    <t xml:space="preserve">General Notes for the File Format:</t>
  </si>
  <si>
    <t xml:space="preserve">Economic Energy is to be uploaded into DRHUB as HOURLY.</t>
  </si>
  <si>
    <t xml:space="preserve">Please note that formats for the data in the Account column is "TEXT", and Date column is "DATE".  For all other columns and the Header the "GENERAL" format is acceptable.</t>
  </si>
  <si>
    <t xml:space="preserve">Please note that date values are Hour Ending and ought be in Eastern Prevailing Time.</t>
  </si>
  <si>
    <t xml:space="preserve">Please upload data for all hours of each day for each location in the aggregate.</t>
  </si>
  <si>
    <t xml:space="preserve">Please note data must be hourly KWH consumption data.</t>
  </si>
  <si>
    <t xml:space="preserve">Load data must be uploaded into DRHUB no more than 60 days after the event day.</t>
  </si>
  <si>
    <t xml:space="preserve">Colum Headers Definition:</t>
  </si>
  <si>
    <t xml:space="preserve">The registration number generated by DRHUB.</t>
  </si>
  <si>
    <t xml:space="preserve">EDC account number assigned to the location on the registration.</t>
  </si>
  <si>
    <t xml:space="preserve">Date of electricity consumption.</t>
  </si>
  <si>
    <t xml:space="preserve">Type of meter data.  Must have "Hourly_Load" and "Manual_CBL".</t>
  </si>
  <si>
    <t xml:space="preserve">Units of Measurement for meter data.  Must be "KW".</t>
  </si>
  <si>
    <t xml:space="preserve">HE1-HE25</t>
  </si>
  <si>
    <t xml:space="preserve">Meter value of the intervals of the day (see DST notes for DST days).</t>
  </si>
  <si>
    <t xml:space="preserve">Note:</t>
  </si>
  <si>
    <t xml:space="preserve">The CBL is calculated outside DRHUB by the CSP and brought into DRHUB manually via the "Manual_CBL" row through Meter Data Management.</t>
  </si>
  <si>
    <t xml:space="preserve">In the case of an aggregate registration, the aggregate CBL should be provided as a submission for the Account number which</t>
  </si>
  <si>
    <t xml:space="preserve">would be the first in an ascending sort of the Account column.</t>
  </si>
  <si>
    <t xml:space="preserve">IMPORTANT:</t>
  </si>
  <si>
    <t xml:space="preserve">Meter Data files must be in .csv format or they will not upload successfully into DRHUB.</t>
  </si>
  <si>
    <t xml:space="preserve">Conversion to .CSV:</t>
  </si>
  <si>
    <t xml:space="preserve">Select "file_format" tab.</t>
  </si>
  <si>
    <t xml:space="preserve">Click "File" and then click "Save As".</t>
  </si>
  <si>
    <t xml:space="preserve">Choose "Save as type:" - and select the type "CSV (Comma delimited) (*.csv)" from dropdown.</t>
  </si>
  <si>
    <t xml:space="preserve">Click "File" and then click "Close".</t>
  </si>
  <si>
    <t xml:space="preserve">Excel dialog box will ask if you want to save changes - click "YES".</t>
  </si>
  <si>
    <t xml:space="preserve">Excel dialog box will *again* ask if you want to save changes - click "Save".</t>
  </si>
  <si>
    <t xml:space="preserve">Excel dialog box will point out that there may be incompatible features and ask if you want to keep the format - click "Yes"</t>
  </si>
  <si>
    <t xml:space="preserve">At this point the Excel book ought close.</t>
  </si>
  <si>
    <t xml:space="preserve">In your destination directory there will be a .CSV file with the name you assigned to it.</t>
  </si>
  <si>
    <t xml:space="preserve">This .csv file is ready for upload into DRHUB.</t>
  </si>
  <si>
    <t xml:space="preserve">If you wish to view the contents of the .csv file, it is recommended that you</t>
  </si>
  <si>
    <t xml:space="preserve">open the file with notepad since opening it in Excel will cause any leading 0 's in the Account number to vanish.</t>
  </si>
  <si>
    <t xml:space="preserve">Day Light Savings Days</t>
  </si>
  <si>
    <r>
      <rPr>
        <b val="true"/>
        <sz val="11"/>
        <color rgb="FF000000"/>
        <rFont val="Calibri"/>
        <family val="2"/>
      </rPr>
      <t xml:space="preserve">Long Day (Fall): </t>
    </r>
    <r>
      <rPr>
        <b val="true"/>
        <sz val="11"/>
        <color rgb="FFFF0000"/>
        <rFont val="Calibri"/>
        <family val="2"/>
      </rPr>
      <t xml:space="preserve">System expects to have 25 values on the long day.</t>
    </r>
  </si>
  <si>
    <t xml:space="preserve">0369582</t>
  </si>
  <si>
    <r>
      <rPr>
        <b val="true"/>
        <sz val="11"/>
        <color rgb="FF000000"/>
        <rFont val="Calibri"/>
        <family val="2"/>
      </rPr>
      <t xml:space="preserve">Short Day (Spring):</t>
    </r>
    <r>
      <rPr>
        <b val="true"/>
        <sz val="11"/>
        <color rgb="FFFF0000"/>
        <rFont val="Calibri"/>
        <family val="2"/>
      </rPr>
      <t xml:space="preserve">System expects  to have 24 value on the short day. For the HE 3 you should have zero value, not null.</t>
    </r>
  </si>
  <si>
    <t xml:space="preserve">Normal Day:</t>
  </si>
  <si>
    <t xml:space="preserve">System expects to have 24 hours of data except for the DST day in the fall.</t>
  </si>
  <si>
    <t xml:space="preserve">The above must be done for each location in the aggregat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mm/dd/yyyy\ hh:mm"/>
    <numFmt numFmtId="168" formatCode="m/d/yyyy;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u val="single"/>
      <sz val="11"/>
      <color rgb="FF0000FF"/>
      <name val="Calibri"/>
      <family val="2"/>
    </font>
    <font>
      <b val="true"/>
      <sz val="16"/>
      <color rgb="FFFF0000"/>
      <name val="Calibri"/>
      <family val="2"/>
    </font>
    <font>
      <b val="true"/>
      <sz val="12"/>
      <color rgb="FFFF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1.72"/>
    <col collapsed="false" customWidth="true" hidden="false" outlineLevel="0" max="2" min="2" style="0" width="11.99"/>
    <col collapsed="false" customWidth="true" hidden="false" outlineLevel="0" max="3" min="3" style="0" width="9.72"/>
    <col collapsed="false" customWidth="true" hidden="false" outlineLevel="0" max="4" min="4" style="0" width="11.99"/>
    <col collapsed="false" customWidth="true" hidden="false" outlineLevel="0" max="5" min="5" style="0" width="5.72"/>
    <col collapsed="false" customWidth="true" hidden="false" outlineLevel="0" max="14" min="6" style="0" width="4.99"/>
    <col collapsed="false" customWidth="true" hidden="false" outlineLevel="0" max="30" min="15" style="0" width="5.26"/>
  </cols>
  <sheetData>
    <row r="1" customFormat="false" ht="14.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</row>
    <row r="2" customFormat="false" ht="14.5" hidden="false" customHeight="false" outlineLevel="0" collapsed="false">
      <c r="A2" s="3" t="n">
        <v>1620580</v>
      </c>
      <c r="B2" s="4" t="s">
        <v>30</v>
      </c>
      <c r="C2" s="5" t="n">
        <v>42500</v>
      </c>
      <c r="D2" s="0" t="s">
        <v>31</v>
      </c>
      <c r="E2" s="0" t="s">
        <v>32</v>
      </c>
      <c r="F2" s="0" t="n">
        <v>8804</v>
      </c>
      <c r="G2" s="0" t="n">
        <v>8804</v>
      </c>
      <c r="H2" s="0" t="n">
        <v>8804</v>
      </c>
      <c r="I2" s="0" t="n">
        <v>8804</v>
      </c>
      <c r="J2" s="0" t="n">
        <v>8804</v>
      </c>
      <c r="K2" s="0" t="n">
        <v>8804</v>
      </c>
      <c r="L2" s="0" t="n">
        <v>8804</v>
      </c>
      <c r="M2" s="0" t="n">
        <v>8804</v>
      </c>
      <c r="N2" s="0" t="n">
        <v>8804</v>
      </c>
      <c r="O2" s="0" t="n">
        <v>8804</v>
      </c>
      <c r="P2" s="0" t="n">
        <v>8804</v>
      </c>
      <c r="Q2" s="0" t="n">
        <v>8804</v>
      </c>
      <c r="R2" s="0" t="n">
        <v>8804</v>
      </c>
      <c r="S2" s="0" t="n">
        <v>8804</v>
      </c>
      <c r="T2" s="0" t="n">
        <v>8804</v>
      </c>
      <c r="U2" s="0" t="n">
        <v>8804</v>
      </c>
      <c r="V2" s="0" t="n">
        <v>8804</v>
      </c>
      <c r="W2" s="0" t="n">
        <v>8804</v>
      </c>
      <c r="X2" s="0" t="n">
        <v>8804</v>
      </c>
      <c r="Y2" s="0" t="n">
        <v>8804</v>
      </c>
      <c r="Z2" s="0" t="n">
        <v>8804</v>
      </c>
      <c r="AA2" s="0" t="n">
        <v>8804</v>
      </c>
      <c r="AB2" s="0" t="n">
        <v>8804</v>
      </c>
      <c r="AC2" s="0" t="n">
        <v>8804</v>
      </c>
    </row>
    <row r="3" customFormat="false" ht="14.5" hidden="false" customHeight="false" outlineLevel="0" collapsed="false">
      <c r="A3" s="3" t="n">
        <v>1620580</v>
      </c>
      <c r="B3" s="4" t="s">
        <v>30</v>
      </c>
      <c r="C3" s="5" t="n">
        <v>42500</v>
      </c>
      <c r="D3" s="0" t="s">
        <v>33</v>
      </c>
      <c r="E3" s="0" t="s">
        <v>32</v>
      </c>
      <c r="F3" s="0" t="n">
        <v>4617</v>
      </c>
      <c r="G3" s="0" t="n">
        <v>4443</v>
      </c>
      <c r="H3" s="0" t="n">
        <v>4370</v>
      </c>
      <c r="I3" s="0" t="n">
        <v>4289</v>
      </c>
      <c r="J3" s="0" t="n">
        <v>4186</v>
      </c>
      <c r="K3" s="0" t="n">
        <v>4452</v>
      </c>
      <c r="L3" s="0" t="n">
        <v>4932</v>
      </c>
      <c r="M3" s="0" t="n">
        <v>5233</v>
      </c>
      <c r="N3" s="0" t="n">
        <v>5515</v>
      </c>
      <c r="O3" s="0" t="n">
        <v>5853</v>
      </c>
      <c r="P3" s="0" t="n">
        <v>6090</v>
      </c>
      <c r="Q3" s="0" t="n">
        <v>6255</v>
      </c>
      <c r="R3" s="0" t="n">
        <v>5349</v>
      </c>
      <c r="S3" s="0" t="n">
        <v>3487</v>
      </c>
      <c r="T3" s="0" t="n">
        <v>3379</v>
      </c>
      <c r="U3" s="0" t="n">
        <v>3254</v>
      </c>
      <c r="V3" s="0" t="n">
        <v>3181</v>
      </c>
      <c r="W3" s="0" t="n">
        <v>3007</v>
      </c>
      <c r="X3" s="0" t="n">
        <v>3865</v>
      </c>
      <c r="Y3" s="0" t="n">
        <v>4770</v>
      </c>
      <c r="Z3" s="0" t="n">
        <v>5641</v>
      </c>
      <c r="AA3" s="0" t="n">
        <v>5507</v>
      </c>
      <c r="AB3" s="0" t="n">
        <v>5169</v>
      </c>
      <c r="AC3" s="0" t="n">
        <v>4846</v>
      </c>
    </row>
    <row r="4" customFormat="false" ht="14.5" hidden="false" customHeight="false" outlineLevel="0" collapsed="false">
      <c r="A4" s="3" t="n">
        <v>1620580</v>
      </c>
      <c r="B4" s="4" t="s">
        <v>34</v>
      </c>
      <c r="C4" s="5" t="n">
        <v>42500</v>
      </c>
      <c r="D4" s="0" t="s">
        <v>33</v>
      </c>
      <c r="E4" s="0" t="s">
        <v>32</v>
      </c>
      <c r="F4" s="0" t="n">
        <v>2309</v>
      </c>
      <c r="G4" s="0" t="n">
        <v>2222</v>
      </c>
      <c r="H4" s="0" t="n">
        <v>2185</v>
      </c>
      <c r="I4" s="0" t="n">
        <v>2145</v>
      </c>
      <c r="J4" s="0" t="n">
        <v>2093</v>
      </c>
      <c r="K4" s="0" t="n">
        <v>2226</v>
      </c>
      <c r="L4" s="0" t="n">
        <v>2466</v>
      </c>
      <c r="M4" s="0" t="n">
        <v>2617</v>
      </c>
      <c r="N4" s="0" t="n">
        <v>2758</v>
      </c>
      <c r="O4" s="0" t="n">
        <v>2927</v>
      </c>
      <c r="P4" s="0" t="n">
        <v>3045</v>
      </c>
      <c r="Q4" s="0" t="n">
        <v>3128</v>
      </c>
      <c r="R4" s="0" t="n">
        <v>2675</v>
      </c>
      <c r="S4" s="0" t="n">
        <v>1744</v>
      </c>
      <c r="T4" s="0" t="n">
        <v>1690</v>
      </c>
      <c r="U4" s="0" t="n">
        <v>1627</v>
      </c>
      <c r="V4" s="0" t="n">
        <v>1591</v>
      </c>
      <c r="W4" s="0" t="n">
        <v>1504</v>
      </c>
      <c r="X4" s="0" t="n">
        <v>1933</v>
      </c>
      <c r="Y4" s="0" t="n">
        <v>2385</v>
      </c>
      <c r="Z4" s="0" t="n">
        <v>2821</v>
      </c>
      <c r="AA4" s="0" t="n">
        <v>2754</v>
      </c>
      <c r="AB4" s="0" t="n">
        <v>2585</v>
      </c>
      <c r="AC4" s="0" t="n">
        <v>2423</v>
      </c>
    </row>
  </sheetData>
  <dataValidations count="30">
    <dataValidation allowBlank="true" errorStyle="stop" operator="between" showDropDown="false" showErrorMessage="true" showInputMessage="false" sqref="AD1" type="custom">
      <formula1>"HE25"</formula1>
      <formula2>0</formula2>
    </dataValidation>
    <dataValidation allowBlank="true" errorStyle="stop" operator="between" showDropDown="false" showErrorMessage="true" showInputMessage="false" sqref="AC1" type="custom">
      <formula1>"HE24"</formula1>
      <formula2>0</formula2>
    </dataValidation>
    <dataValidation allowBlank="true" errorStyle="stop" operator="between" showDropDown="false" showErrorMessage="true" showInputMessage="false" sqref="AB1" type="custom">
      <formula1>"HE23"</formula1>
      <formula2>0</formula2>
    </dataValidation>
    <dataValidation allowBlank="true" errorStyle="stop" operator="between" showDropDown="false" showErrorMessage="true" showInputMessage="false" sqref="AA1" type="custom">
      <formula1>"HE22"</formula1>
      <formula2>0</formula2>
    </dataValidation>
    <dataValidation allowBlank="true" errorStyle="stop" operator="between" showDropDown="false" showErrorMessage="true" showInputMessage="false" sqref="Z1" type="custom">
      <formula1>"HE21"</formula1>
      <formula2>0</formula2>
    </dataValidation>
    <dataValidation allowBlank="true" errorStyle="stop" operator="between" showDropDown="false" showErrorMessage="true" showInputMessage="false" sqref="Y1" type="custom">
      <formula1>"HE20"</formula1>
      <formula2>0</formula2>
    </dataValidation>
    <dataValidation allowBlank="true" errorStyle="stop" operator="between" showDropDown="false" showErrorMessage="true" showInputMessage="false" sqref="X1" type="custom">
      <formula1>"HE19"</formula1>
      <formula2>0</formula2>
    </dataValidation>
    <dataValidation allowBlank="true" errorStyle="stop" operator="between" showDropDown="false" showErrorMessage="true" showInputMessage="false" sqref="W1" type="custom">
      <formula1>"HE18"</formula1>
      <formula2>0</formula2>
    </dataValidation>
    <dataValidation allowBlank="true" errorStyle="stop" operator="between" showDropDown="false" showErrorMessage="true" showInputMessage="false" sqref="V1" type="custom">
      <formula1>"HE17"</formula1>
      <formula2>0</formula2>
    </dataValidation>
    <dataValidation allowBlank="true" errorStyle="stop" operator="between" showDropDown="false" showErrorMessage="true" showInputMessage="false" sqref="U1" type="custom">
      <formula1>"HE16"</formula1>
      <formula2>0</formula2>
    </dataValidation>
    <dataValidation allowBlank="true" errorStyle="stop" operator="between" showDropDown="false" showErrorMessage="true" showInputMessage="false" sqref="T1" type="custom">
      <formula1>"HE15"</formula1>
      <formula2>0</formula2>
    </dataValidation>
    <dataValidation allowBlank="true" errorStyle="stop" operator="between" showDropDown="false" showErrorMessage="true" showInputMessage="false" sqref="S1" type="custom">
      <formula1>"HE14"</formula1>
      <formula2>0</formula2>
    </dataValidation>
    <dataValidation allowBlank="true" errorStyle="stop" operator="between" showDropDown="false" showErrorMessage="true" showInputMessage="false" sqref="R1" type="custom">
      <formula1>"HE13"</formula1>
      <formula2>0</formula2>
    </dataValidation>
    <dataValidation allowBlank="true" errorStyle="stop" operator="between" showDropDown="false" showErrorMessage="true" showInputMessage="false" sqref="Q1" type="custom">
      <formula1>"HE12"</formula1>
      <formula2>0</formula2>
    </dataValidation>
    <dataValidation allowBlank="true" errorStyle="stop" operator="between" showDropDown="false" showErrorMessage="true" showInputMessage="false" sqref="P1" type="custom">
      <formula1>"HE11"</formula1>
      <formula2>0</formula2>
    </dataValidation>
    <dataValidation allowBlank="true" errorStyle="stop" operator="between" showDropDown="false" showErrorMessage="true" showInputMessage="false" sqref="O1" type="custom">
      <formula1>"HE10"</formula1>
      <formula2>0</formula2>
    </dataValidation>
    <dataValidation allowBlank="true" errorStyle="stop" operator="between" showDropDown="false" showErrorMessage="true" showInputMessage="false" sqref="N1" type="custom">
      <formula1>"HE9"</formula1>
      <formula2>0</formula2>
    </dataValidation>
    <dataValidation allowBlank="true" errorStyle="stop" operator="between" showDropDown="false" showErrorMessage="true" showInputMessage="false" sqref="M1" type="custom">
      <formula1>"HE8"</formula1>
      <formula2>0</formula2>
    </dataValidation>
    <dataValidation allowBlank="true" errorStyle="stop" operator="between" showDropDown="false" showErrorMessage="true" showInputMessage="false" sqref="L1" type="custom">
      <formula1>"HE7"</formula1>
      <formula2>0</formula2>
    </dataValidation>
    <dataValidation allowBlank="true" errorStyle="stop" operator="between" showDropDown="false" showErrorMessage="true" showInputMessage="false" sqref="K1" type="custom">
      <formula1>"HE6"</formula1>
      <formula2>0</formula2>
    </dataValidation>
    <dataValidation allowBlank="true" errorStyle="stop" operator="between" showDropDown="false" showErrorMessage="true" showInputMessage="false" sqref="J1" type="custom">
      <formula1>"HE5"</formula1>
      <formula2>0</formula2>
    </dataValidation>
    <dataValidation allowBlank="true" errorStyle="stop" operator="between" showDropDown="false" showErrorMessage="true" showInputMessage="false" sqref="I1" type="custom">
      <formula1>"HE4"</formula1>
      <formula2>0</formula2>
    </dataValidation>
    <dataValidation allowBlank="true" errorStyle="stop" operator="between" showDropDown="false" showErrorMessage="true" showInputMessage="false" sqref="H1" type="custom">
      <formula1>"HE3"</formula1>
      <formula2>0</formula2>
    </dataValidation>
    <dataValidation allowBlank="true" errorStyle="stop" operator="between" showDropDown="false" showErrorMessage="true" showInputMessage="false" sqref="G1" type="custom">
      <formula1>"HE2"</formula1>
      <formula2>0</formula2>
    </dataValidation>
    <dataValidation allowBlank="true" errorStyle="stop" operator="between" showDropDown="false" showErrorMessage="true" showInputMessage="false" sqref="F1" type="custom">
      <formula1>"HE1"</formula1>
      <formula2>0</formula2>
    </dataValidation>
    <dataValidation allowBlank="true" errorStyle="stop" operator="between" showDropDown="false" showErrorMessage="true" showInputMessage="false" sqref="E1" type="custom">
      <formula1>"UOM"</formula1>
      <formula2>0</formula2>
    </dataValidation>
    <dataValidation allowBlank="true" errorStyle="stop" operator="between" showDropDown="false" showErrorMessage="true" showInputMessage="false" sqref="D1" type="custom">
      <formula1>"Type"</formula1>
      <formula2>0</formula2>
    </dataValidation>
    <dataValidation allowBlank="true" errorStyle="stop" operator="between" showDropDown="false" showErrorMessage="true" showInputMessage="false" sqref="C1" type="custom">
      <formula1>"Date"</formula1>
      <formula2>0</formula2>
    </dataValidation>
    <dataValidation allowBlank="true" errorStyle="stop" operator="between" showDropDown="false" showErrorMessage="true" showInputMessage="false" sqref="B1" type="custom">
      <formula1>"Account"</formula1>
      <formula2>0</formula2>
    </dataValidation>
    <dataValidation allowBlank="true" errorStyle="stop" operator="between" showDropDown="false" showErrorMessage="true" showInputMessage="false" sqref="A1" type="custom">
      <formula1>"Registration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8.53"/>
    <col collapsed="false" customWidth="true" hidden="false" outlineLevel="0" max="2" min="2" style="0" width="1.72"/>
    <col collapsed="false" customWidth="true" hidden="false" outlineLevel="0" max="3" min="3" style="0" width="103.81"/>
  </cols>
  <sheetData>
    <row r="1" customFormat="false" ht="14.5" hidden="false" customHeight="false" outlineLevel="0" collapsed="false">
      <c r="A1" s="6" t="s">
        <v>35</v>
      </c>
      <c r="B1" s="6"/>
      <c r="C1" s="3"/>
    </row>
    <row r="2" customFormat="false" ht="14.5" hidden="false" customHeight="false" outlineLevel="0" collapsed="false">
      <c r="A2" s="7"/>
      <c r="B2" s="7"/>
      <c r="C2" s="3"/>
    </row>
    <row r="3" customFormat="false" ht="14.5" hidden="false" customHeight="false" outlineLevel="0" collapsed="false">
      <c r="A3" s="8" t="n">
        <v>1</v>
      </c>
      <c r="B3" s="8"/>
      <c r="C3" s="9" t="s">
        <v>36</v>
      </c>
    </row>
    <row r="4" customFormat="false" ht="14.5" hidden="false" customHeight="false" outlineLevel="0" collapsed="false">
      <c r="A4" s="8" t="n">
        <v>2</v>
      </c>
      <c r="B4" s="8"/>
      <c r="C4" s="9" t="s">
        <v>37</v>
      </c>
    </row>
    <row r="5" customFormat="false" ht="14.5" hidden="false" customHeight="false" outlineLevel="0" collapsed="false">
      <c r="A5" s="8" t="n">
        <v>3</v>
      </c>
      <c r="B5" s="8"/>
      <c r="C5" s="9" t="s">
        <v>38</v>
      </c>
    </row>
    <row r="6" customFormat="false" ht="14.5" hidden="false" customHeight="false" outlineLevel="0" collapsed="false">
      <c r="A6" s="8" t="n">
        <v>4</v>
      </c>
      <c r="B6" s="8"/>
      <c r="C6" s="9" t="s">
        <v>39</v>
      </c>
    </row>
    <row r="7" customFormat="false" ht="14.5" hidden="false" customHeight="false" outlineLevel="0" collapsed="false">
      <c r="A7" s="8" t="n">
        <v>5</v>
      </c>
      <c r="B7" s="8"/>
      <c r="C7" s="9" t="s">
        <v>40</v>
      </c>
    </row>
    <row r="8" customFormat="false" ht="14.5" hidden="false" customHeight="false" outlineLevel="0" collapsed="false">
      <c r="A8" s="8" t="n">
        <v>6</v>
      </c>
      <c r="B8" s="8"/>
      <c r="C8" s="9" t="s">
        <v>41</v>
      </c>
    </row>
    <row r="9" customFormat="false" ht="14.5" hidden="false" customHeight="false" outlineLevel="0" collapsed="false">
      <c r="A9" s="7"/>
      <c r="B9" s="7"/>
      <c r="C9" s="10"/>
    </row>
    <row r="10" customFormat="false" ht="14.5" hidden="false" customHeight="false" outlineLevel="0" collapsed="false">
      <c r="A10" s="6" t="s">
        <v>42</v>
      </c>
      <c r="B10" s="6"/>
      <c r="C10" s="10"/>
    </row>
    <row r="11" customFormat="false" ht="14.5" hidden="false" customHeight="false" outlineLevel="0" collapsed="false">
      <c r="A11" s="7"/>
      <c r="B11" s="7"/>
      <c r="C11" s="10"/>
    </row>
    <row r="12" customFormat="false" ht="14.5" hidden="false" customHeight="false" outlineLevel="0" collapsed="false">
      <c r="A12" s="8" t="s">
        <v>0</v>
      </c>
      <c r="B12" s="8"/>
      <c r="C12" s="11" t="s">
        <v>43</v>
      </c>
    </row>
    <row r="13" customFormat="false" ht="14.5" hidden="false" customHeight="false" outlineLevel="0" collapsed="false">
      <c r="A13" s="8" t="s">
        <v>1</v>
      </c>
      <c r="B13" s="8"/>
      <c r="C13" s="11" t="s">
        <v>44</v>
      </c>
    </row>
    <row r="14" customFormat="false" ht="14.5" hidden="false" customHeight="false" outlineLevel="0" collapsed="false">
      <c r="A14" s="12" t="s">
        <v>2</v>
      </c>
      <c r="B14" s="12"/>
      <c r="C14" s="13" t="s">
        <v>45</v>
      </c>
    </row>
    <row r="15" customFormat="false" ht="14.5" hidden="false" customHeight="false" outlineLevel="0" collapsed="false">
      <c r="A15" s="8" t="s">
        <v>3</v>
      </c>
      <c r="B15" s="8"/>
      <c r="C15" s="14" t="s">
        <v>46</v>
      </c>
    </row>
    <row r="16" customFormat="false" ht="14.5" hidden="false" customHeight="false" outlineLevel="0" collapsed="false">
      <c r="A16" s="8" t="s">
        <v>4</v>
      </c>
      <c r="B16" s="8"/>
      <c r="C16" s="11" t="s">
        <v>47</v>
      </c>
    </row>
    <row r="17" customFormat="false" ht="14.5" hidden="false" customHeight="false" outlineLevel="0" collapsed="false">
      <c r="A17" s="8" t="s">
        <v>48</v>
      </c>
      <c r="B17" s="8"/>
      <c r="C17" s="11" t="s">
        <v>49</v>
      </c>
    </row>
    <row r="18" customFormat="false" ht="14.5" hidden="false" customHeight="false" outlineLevel="0" collapsed="false">
      <c r="A18" s="8"/>
      <c r="B18" s="8"/>
      <c r="C18" s="11"/>
    </row>
    <row r="19" customFormat="false" ht="14.5" hidden="false" customHeight="false" outlineLevel="0" collapsed="false">
      <c r="A19" s="8"/>
      <c r="B19" s="8"/>
      <c r="C19" s="11"/>
    </row>
    <row r="20" customFormat="false" ht="14.5" hidden="false" customHeight="false" outlineLevel="0" collapsed="false">
      <c r="A20" s="8" t="s">
        <v>50</v>
      </c>
      <c r="C20" s="14" t="s">
        <v>51</v>
      </c>
      <c r="D20" s="11"/>
    </row>
    <row r="21" customFormat="false" ht="14.5" hidden="false" customHeight="false" outlineLevel="0" collapsed="false">
      <c r="C21" s="14" t="s">
        <v>52</v>
      </c>
      <c r="D21" s="11"/>
    </row>
    <row r="22" customFormat="false" ht="14.5" hidden="false" customHeight="false" outlineLevel="0" collapsed="false">
      <c r="C22" s="14" t="s">
        <v>53</v>
      </c>
      <c r="D22" s="11"/>
    </row>
    <row r="23" customFormat="false" ht="14.5" hidden="false" customHeight="false" outlineLevel="0" collapsed="false">
      <c r="A23" s="8"/>
      <c r="B23" s="8"/>
      <c r="C23" s="11"/>
    </row>
    <row r="24" customFormat="false" ht="21" hidden="false" customHeight="false" outlineLevel="0" collapsed="false">
      <c r="A24" s="15" t="s">
        <v>54</v>
      </c>
      <c r="B24" s="16"/>
      <c r="C24" s="17" t="s">
        <v>55</v>
      </c>
    </row>
    <row r="25" customFormat="false" ht="14.5" hidden="false" customHeight="false" outlineLevel="0" collapsed="false">
      <c r="A25" s="18" t="s">
        <v>56</v>
      </c>
      <c r="B25" s="18"/>
      <c r="C25" s="19"/>
    </row>
    <row r="26" customFormat="false" ht="14.5" hidden="false" customHeight="false" outlineLevel="0" collapsed="false">
      <c r="A26" s="20" t="n">
        <v>1</v>
      </c>
      <c r="B26" s="20"/>
      <c r="C26" s="21" t="s">
        <v>57</v>
      </c>
    </row>
    <row r="27" customFormat="false" ht="14.5" hidden="false" customHeight="false" outlineLevel="0" collapsed="false">
      <c r="A27" s="20" t="n">
        <v>2</v>
      </c>
      <c r="B27" s="20"/>
      <c r="C27" s="21" t="s">
        <v>58</v>
      </c>
    </row>
    <row r="28" customFormat="false" ht="14.5" hidden="false" customHeight="false" outlineLevel="0" collapsed="false">
      <c r="A28" s="20" t="n">
        <v>3</v>
      </c>
      <c r="B28" s="20"/>
      <c r="C28" s="21" t="s">
        <v>59</v>
      </c>
    </row>
    <row r="29" customFormat="false" ht="14.5" hidden="false" customHeight="false" outlineLevel="0" collapsed="false">
      <c r="A29" s="20" t="n">
        <v>4</v>
      </c>
      <c r="B29" s="20"/>
      <c r="C29" s="21" t="s">
        <v>60</v>
      </c>
    </row>
    <row r="30" customFormat="false" ht="14.5" hidden="false" customHeight="false" outlineLevel="0" collapsed="false">
      <c r="A30" s="20" t="n">
        <v>5</v>
      </c>
      <c r="B30" s="20"/>
      <c r="C30" s="21" t="s">
        <v>61</v>
      </c>
    </row>
    <row r="31" customFormat="false" ht="14.5" hidden="false" customHeight="false" outlineLevel="0" collapsed="false">
      <c r="A31" s="20" t="n">
        <v>6</v>
      </c>
      <c r="B31" s="20"/>
      <c r="C31" s="21" t="s">
        <v>62</v>
      </c>
    </row>
    <row r="32" customFormat="false" ht="14.5" hidden="false" customHeight="false" outlineLevel="0" collapsed="false">
      <c r="A32" s="20" t="n">
        <v>7</v>
      </c>
      <c r="B32" s="20"/>
      <c r="C32" s="21" t="s">
        <v>63</v>
      </c>
    </row>
    <row r="33" customFormat="false" ht="14.5" hidden="false" customHeight="false" outlineLevel="0" collapsed="false">
      <c r="A33" s="20" t="n">
        <v>8</v>
      </c>
      <c r="B33" s="20"/>
      <c r="C33" s="21" t="s">
        <v>64</v>
      </c>
    </row>
    <row r="34" customFormat="false" ht="14.5" hidden="false" customHeight="false" outlineLevel="0" collapsed="false">
      <c r="A34" s="20" t="n">
        <v>9</v>
      </c>
      <c r="B34" s="20"/>
      <c r="C34" s="21" t="s">
        <v>65</v>
      </c>
    </row>
    <row r="35" customFormat="false" ht="14.5" hidden="false" customHeight="false" outlineLevel="0" collapsed="false">
      <c r="A35" s="20" t="n">
        <v>10</v>
      </c>
      <c r="B35" s="20"/>
      <c r="C35" s="21" t="s">
        <v>66</v>
      </c>
    </row>
    <row r="36" customFormat="false" ht="14.5" hidden="false" customHeight="false" outlineLevel="0" collapsed="false">
      <c r="A36" s="20"/>
      <c r="B36" s="20"/>
      <c r="C36" s="21"/>
    </row>
    <row r="37" customFormat="false" ht="14.5" hidden="false" customHeight="false" outlineLevel="0" collapsed="false">
      <c r="A37" s="20" t="s">
        <v>50</v>
      </c>
      <c r="B37" s="20"/>
      <c r="C37" s="21" t="s">
        <v>67</v>
      </c>
    </row>
    <row r="38" customFormat="false" ht="14.5" hidden="false" customHeight="false" outlineLevel="0" collapsed="false">
      <c r="A38" s="20"/>
      <c r="B38" s="20"/>
      <c r="C38" s="21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12.17"/>
    <col collapsed="false" customWidth="true" hidden="false" outlineLevel="0" max="3" min="3" style="0" width="12.81"/>
    <col collapsed="false" customWidth="true" hidden="false" outlineLevel="0" max="5" min="5" style="0" width="9.72"/>
    <col collapsed="false" customWidth="true" hidden="false" outlineLevel="0" max="6" min="6" style="0" width="11.99"/>
    <col collapsed="false" customWidth="true" hidden="false" outlineLevel="0" max="7" min="7" style="0" width="5.72"/>
    <col collapsed="false" customWidth="true" hidden="false" outlineLevel="0" max="16" min="8" style="0" width="4.99"/>
    <col collapsed="false" customWidth="true" hidden="false" outlineLevel="0" max="32" min="17" style="0" width="5.26"/>
  </cols>
  <sheetData>
    <row r="2" customFormat="false" ht="14.5" hidden="false" customHeight="false" outlineLevel="0" collapsed="false">
      <c r="A2" s="22" t="s">
        <v>69</v>
      </c>
    </row>
    <row r="3" customFormat="false" ht="14.5" hidden="false" customHeight="false" outlineLevel="0" collapsed="false">
      <c r="A3" s="23"/>
    </row>
    <row r="4" customFormat="false" ht="14.5" hidden="false" customHeight="false" outlineLevel="0" collapsed="false">
      <c r="A4" s="23"/>
      <c r="B4" s="22" t="s">
        <v>70</v>
      </c>
    </row>
    <row r="6" customFormat="false" ht="14.5" hidden="false" customHeight="false" outlineLevel="0" collapsed="false">
      <c r="C6" s="22" t="s">
        <v>0</v>
      </c>
      <c r="D6" s="22" t="s">
        <v>1</v>
      </c>
      <c r="E6" s="24" t="s">
        <v>2</v>
      </c>
      <c r="F6" s="22" t="s">
        <v>3</v>
      </c>
      <c r="G6" s="22" t="s">
        <v>4</v>
      </c>
      <c r="H6" s="22" t="s">
        <v>5</v>
      </c>
      <c r="I6" s="22" t="s">
        <v>6</v>
      </c>
      <c r="J6" s="22" t="s">
        <v>7</v>
      </c>
      <c r="K6" s="22" t="s">
        <v>8</v>
      </c>
      <c r="L6" s="22" t="s">
        <v>9</v>
      </c>
      <c r="M6" s="22" t="s">
        <v>10</v>
      </c>
      <c r="N6" s="22" t="s">
        <v>11</v>
      </c>
      <c r="O6" s="22" t="s">
        <v>12</v>
      </c>
      <c r="P6" s="22" t="s">
        <v>13</v>
      </c>
      <c r="Q6" s="22" t="s">
        <v>14</v>
      </c>
      <c r="R6" s="22" t="s">
        <v>15</v>
      </c>
      <c r="S6" s="22" t="s">
        <v>16</v>
      </c>
      <c r="T6" s="22" t="s">
        <v>17</v>
      </c>
      <c r="U6" s="22" t="s">
        <v>18</v>
      </c>
      <c r="V6" s="22" t="s">
        <v>19</v>
      </c>
      <c r="W6" s="22" t="s">
        <v>20</v>
      </c>
      <c r="X6" s="22" t="s">
        <v>21</v>
      </c>
      <c r="Y6" s="22" t="s">
        <v>22</v>
      </c>
      <c r="Z6" s="22" t="s">
        <v>23</v>
      </c>
      <c r="AA6" s="22" t="s">
        <v>24</v>
      </c>
      <c r="AB6" s="22" t="s">
        <v>25</v>
      </c>
      <c r="AC6" s="22" t="s">
        <v>26</v>
      </c>
      <c r="AD6" s="22" t="s">
        <v>27</v>
      </c>
      <c r="AE6" s="22" t="s">
        <v>28</v>
      </c>
      <c r="AF6" s="25" t="s">
        <v>29</v>
      </c>
    </row>
    <row r="7" customFormat="false" ht="14.5" hidden="false" customHeight="false" outlineLevel="0" collapsed="false">
      <c r="C7" s="3" t="n">
        <v>1620580</v>
      </c>
      <c r="D7" s="4" t="s">
        <v>30</v>
      </c>
      <c r="E7" s="5" t="n">
        <v>42680</v>
      </c>
      <c r="F7" s="0" t="s">
        <v>33</v>
      </c>
      <c r="G7" s="0" t="s">
        <v>32</v>
      </c>
      <c r="H7" s="0" t="n">
        <v>4617</v>
      </c>
      <c r="I7" s="0" t="n">
        <v>4443</v>
      </c>
      <c r="J7" s="0" t="n">
        <v>4370</v>
      </c>
      <c r="K7" s="0" t="n">
        <v>4289</v>
      </c>
      <c r="L7" s="0" t="n">
        <v>4186</v>
      </c>
      <c r="M7" s="0" t="n">
        <v>4452</v>
      </c>
      <c r="N7" s="0" t="n">
        <v>4932</v>
      </c>
      <c r="O7" s="0" t="n">
        <v>5233</v>
      </c>
      <c r="P7" s="0" t="n">
        <v>5515</v>
      </c>
      <c r="Q7" s="0" t="n">
        <v>5853</v>
      </c>
      <c r="R7" s="0" t="n">
        <v>6090</v>
      </c>
      <c r="S7" s="0" t="n">
        <v>6255</v>
      </c>
      <c r="T7" s="0" t="n">
        <v>5349</v>
      </c>
      <c r="U7" s="0" t="n">
        <v>3487</v>
      </c>
      <c r="V7" s="0" t="n">
        <v>3379</v>
      </c>
      <c r="W7" s="0" t="n">
        <v>3254</v>
      </c>
      <c r="X7" s="0" t="n">
        <v>3181</v>
      </c>
      <c r="Y7" s="0" t="n">
        <v>3007</v>
      </c>
      <c r="Z7" s="0" t="n">
        <v>3865</v>
      </c>
      <c r="AA7" s="0" t="n">
        <v>4770</v>
      </c>
      <c r="AB7" s="0" t="n">
        <v>5641</v>
      </c>
      <c r="AC7" s="0" t="n">
        <v>5507</v>
      </c>
      <c r="AD7" s="0" t="n">
        <v>5169</v>
      </c>
      <c r="AE7" s="0" t="n">
        <v>4846</v>
      </c>
      <c r="AF7" s="26" t="n">
        <v>4967</v>
      </c>
    </row>
    <row r="8" customFormat="false" ht="14.5" hidden="false" customHeight="false" outlineLevel="0" collapsed="false">
      <c r="C8" s="3" t="n">
        <v>1620580</v>
      </c>
      <c r="D8" s="4" t="s">
        <v>71</v>
      </c>
      <c r="E8" s="5" t="n">
        <v>42680</v>
      </c>
      <c r="F8" s="0" t="s">
        <v>33</v>
      </c>
      <c r="G8" s="0" t="s">
        <v>32</v>
      </c>
      <c r="H8" s="0" t="n">
        <v>4767</v>
      </c>
      <c r="I8" s="0" t="n">
        <v>4583</v>
      </c>
      <c r="J8" s="0" t="n">
        <v>4537</v>
      </c>
      <c r="K8" s="0" t="n">
        <v>4271</v>
      </c>
      <c r="L8" s="0" t="n">
        <v>4170</v>
      </c>
      <c r="M8" s="0" t="n">
        <v>4217</v>
      </c>
      <c r="N8" s="0" t="n">
        <v>4407</v>
      </c>
      <c r="O8" s="0" t="n">
        <v>4489</v>
      </c>
      <c r="P8" s="0" t="n">
        <v>4591</v>
      </c>
      <c r="Q8" s="0" t="n">
        <v>4670</v>
      </c>
      <c r="R8" s="0" t="n">
        <v>4915</v>
      </c>
      <c r="S8" s="0" t="n">
        <v>5076</v>
      </c>
      <c r="T8" s="0" t="n">
        <v>5280</v>
      </c>
      <c r="U8" s="0" t="n">
        <v>5375</v>
      </c>
      <c r="V8" s="0" t="n">
        <v>5527</v>
      </c>
      <c r="W8" s="0" t="n">
        <v>5688</v>
      </c>
      <c r="X8" s="0" t="n">
        <v>5394</v>
      </c>
      <c r="Y8" s="0" t="n">
        <v>5271</v>
      </c>
      <c r="Z8" s="0" t="n">
        <v>5240</v>
      </c>
      <c r="AA8" s="0" t="n">
        <v>5182</v>
      </c>
      <c r="AB8" s="0" t="n">
        <v>5094</v>
      </c>
      <c r="AC8" s="0" t="n">
        <v>5040</v>
      </c>
      <c r="AD8" s="0" t="n">
        <v>4893</v>
      </c>
      <c r="AE8" s="0" t="n">
        <v>4684</v>
      </c>
      <c r="AF8" s="26" t="n">
        <v>4586</v>
      </c>
    </row>
    <row r="10" customFormat="false" ht="14.5" hidden="false" customHeight="false" outlineLevel="0" collapsed="false">
      <c r="B10" s="22" t="s">
        <v>72</v>
      </c>
    </row>
    <row r="12" customFormat="false" ht="14.5" hidden="false" customHeight="false" outlineLevel="0" collapsed="false">
      <c r="C12" s="22" t="s">
        <v>0</v>
      </c>
      <c r="D12" s="22" t="s">
        <v>1</v>
      </c>
      <c r="E12" s="24" t="s">
        <v>2</v>
      </c>
      <c r="F12" s="22" t="s">
        <v>3</v>
      </c>
      <c r="G12" s="22" t="s">
        <v>4</v>
      </c>
      <c r="H12" s="22" t="s">
        <v>5</v>
      </c>
      <c r="I12" s="27" t="s">
        <v>6</v>
      </c>
      <c r="J12" s="25" t="s">
        <v>7</v>
      </c>
      <c r="K12" s="22" t="s">
        <v>8</v>
      </c>
      <c r="L12" s="22" t="s">
        <v>9</v>
      </c>
      <c r="M12" s="22" t="s">
        <v>10</v>
      </c>
      <c r="N12" s="22" t="s">
        <v>11</v>
      </c>
      <c r="O12" s="22" t="s">
        <v>12</v>
      </c>
      <c r="P12" s="22" t="s">
        <v>13</v>
      </c>
      <c r="Q12" s="22" t="s">
        <v>14</v>
      </c>
      <c r="R12" s="22" t="s">
        <v>15</v>
      </c>
      <c r="S12" s="22" t="s">
        <v>16</v>
      </c>
      <c r="T12" s="22" t="s">
        <v>17</v>
      </c>
      <c r="U12" s="22" t="s">
        <v>18</v>
      </c>
      <c r="V12" s="22" t="s">
        <v>19</v>
      </c>
      <c r="W12" s="22" t="s">
        <v>20</v>
      </c>
      <c r="X12" s="22" t="s">
        <v>21</v>
      </c>
      <c r="Y12" s="22" t="s">
        <v>22</v>
      </c>
      <c r="Z12" s="22" t="s">
        <v>23</v>
      </c>
      <c r="AA12" s="22" t="s">
        <v>24</v>
      </c>
      <c r="AB12" s="22" t="s">
        <v>25</v>
      </c>
      <c r="AC12" s="22" t="s">
        <v>26</v>
      </c>
      <c r="AD12" s="22" t="s">
        <v>27</v>
      </c>
      <c r="AE12" s="22" t="s">
        <v>28</v>
      </c>
      <c r="AF12" s="22" t="s">
        <v>29</v>
      </c>
    </row>
    <row r="13" customFormat="false" ht="14.5" hidden="false" customHeight="false" outlineLevel="0" collapsed="false">
      <c r="C13" s="3" t="n">
        <v>1620580</v>
      </c>
      <c r="D13" s="4" t="s">
        <v>30</v>
      </c>
      <c r="E13" s="5" t="n">
        <v>42442</v>
      </c>
      <c r="F13" s="0" t="s">
        <v>33</v>
      </c>
      <c r="G13" s="0" t="s">
        <v>32</v>
      </c>
      <c r="H13" s="0" t="n">
        <v>4655</v>
      </c>
      <c r="I13" s="0" t="n">
        <v>4498</v>
      </c>
      <c r="J13" s="26" t="n">
        <v>0</v>
      </c>
      <c r="K13" s="0" t="n">
        <v>4217</v>
      </c>
      <c r="L13" s="0" t="n">
        <v>4237</v>
      </c>
      <c r="M13" s="0" t="n">
        <v>4656</v>
      </c>
      <c r="N13" s="0" t="n">
        <v>5019</v>
      </c>
      <c r="O13" s="0" t="n">
        <v>5221</v>
      </c>
      <c r="P13" s="0" t="n">
        <v>5565</v>
      </c>
      <c r="Q13" s="0" t="n">
        <v>5853</v>
      </c>
      <c r="R13" s="0" t="n">
        <v>6255</v>
      </c>
      <c r="S13" s="0" t="n">
        <v>6370</v>
      </c>
      <c r="T13" s="0" t="n">
        <v>6437</v>
      </c>
      <c r="U13" s="0" t="n">
        <v>6567</v>
      </c>
      <c r="V13" s="0" t="n">
        <v>6542</v>
      </c>
      <c r="W13" s="0" t="n">
        <v>6652</v>
      </c>
      <c r="X13" s="0" t="n">
        <v>6515</v>
      </c>
      <c r="Y13" s="0" t="n">
        <v>6177</v>
      </c>
      <c r="Z13" s="0" t="n">
        <v>6025</v>
      </c>
      <c r="AA13" s="0" t="n">
        <v>5906</v>
      </c>
      <c r="AB13" s="0" t="n">
        <v>5745</v>
      </c>
      <c r="AC13" s="0" t="n">
        <v>5561</v>
      </c>
      <c r="AD13" s="0" t="n">
        <v>5307</v>
      </c>
      <c r="AE13" s="0" t="n">
        <v>4944</v>
      </c>
    </row>
    <row r="14" customFormat="false" ht="14.5" hidden="false" customHeight="false" outlineLevel="0" collapsed="false">
      <c r="C14" s="3" t="n">
        <v>1620580</v>
      </c>
      <c r="D14" s="4" t="s">
        <v>71</v>
      </c>
      <c r="E14" s="5" t="n">
        <v>42442</v>
      </c>
      <c r="F14" s="0" t="s">
        <v>33</v>
      </c>
      <c r="G14" s="0" t="s">
        <v>32</v>
      </c>
      <c r="H14" s="0" t="n">
        <v>4767</v>
      </c>
      <c r="I14" s="0" t="n">
        <v>4583</v>
      </c>
      <c r="J14" s="26" t="n">
        <v>0</v>
      </c>
      <c r="K14" s="0" t="n">
        <v>4271</v>
      </c>
      <c r="L14" s="0" t="n">
        <v>4170</v>
      </c>
      <c r="M14" s="0" t="n">
        <v>4217</v>
      </c>
      <c r="N14" s="0" t="n">
        <v>4407</v>
      </c>
      <c r="O14" s="0" t="n">
        <v>4489</v>
      </c>
      <c r="P14" s="0" t="n">
        <v>4591</v>
      </c>
      <c r="Q14" s="0" t="n">
        <v>4670</v>
      </c>
      <c r="R14" s="0" t="n">
        <v>4915</v>
      </c>
      <c r="S14" s="0" t="n">
        <v>5076</v>
      </c>
      <c r="T14" s="0" t="n">
        <v>5280</v>
      </c>
      <c r="U14" s="0" t="n">
        <v>5375</v>
      </c>
      <c r="V14" s="0" t="n">
        <v>5527</v>
      </c>
      <c r="W14" s="0" t="n">
        <v>5688</v>
      </c>
      <c r="X14" s="0" t="n">
        <v>5394</v>
      </c>
      <c r="Y14" s="0" t="n">
        <v>5271</v>
      </c>
      <c r="Z14" s="0" t="n">
        <v>5240</v>
      </c>
      <c r="AA14" s="0" t="n">
        <v>5182</v>
      </c>
      <c r="AB14" s="0" t="n">
        <v>5094</v>
      </c>
      <c r="AC14" s="0" t="n">
        <v>5040</v>
      </c>
      <c r="AD14" s="0" t="n">
        <v>4893</v>
      </c>
      <c r="AE14" s="0" t="n">
        <v>4684</v>
      </c>
    </row>
    <row r="15" customFormat="false" ht="14.5" hidden="false" customHeight="false" outlineLevel="0" collapsed="false">
      <c r="A15" s="28"/>
      <c r="B15" s="29"/>
      <c r="C15" s="29"/>
      <c r="D15" s="29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</row>
    <row r="17" customFormat="false" ht="14.5" hidden="false" customHeight="false" outlineLevel="0" collapsed="false">
      <c r="B17" s="22" t="s">
        <v>73</v>
      </c>
      <c r="C17" s="30" t="s">
        <v>74</v>
      </c>
    </row>
    <row r="20" customFormat="false" ht="14.5" hidden="false" customHeight="false" outlineLevel="0" collapsed="false">
      <c r="B20" s="31" t="s">
        <v>50</v>
      </c>
      <c r="C20" s="0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7T20:45:04Z</dcterms:created>
  <dc:creator>_</dc:creator>
  <dc:description/>
  <dc:language>en-US</dc:language>
  <cp:lastModifiedBy>_</cp:lastModifiedBy>
  <dcterms:modified xsi:type="dcterms:W3CDTF">2022-03-14T19:59:28Z</dcterms:modified>
  <cp:revision>0</cp:revision>
  <dc:subject/>
  <dc:title/>
</cp:coreProperties>
</file>