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97">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 Primary (f/k/a PJM/IMM)</t>
  </si>
  <si>
    <t xml:space="preserve">Joint Stakeholder Proposal</t>
  </si>
  <si>
    <t xml:space="preserve">PJM Alternat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Retain Annual Review requirement - approval status for  extended policies would carry over into the following year.  (Note: Status Quo provides Market Sellers the ability to request an effective date prior to Nov 1 for policies submitted as part of the annual review as agreed to by PJM and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Only remaining deadline: submit FCP 90 days after commercial operation</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2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except when the FCP is approved with an expiration date).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Same as IMM, deferring further work on component to KWA 5</t>
  </si>
  <si>
    <r>
      <rPr>
        <sz val="9"/>
        <rFont val="Arial"/>
        <family val="2"/>
      </rPr>
      <t xml:space="preserve">Status quo for provisional policies.
</t>
    </r>
  </si>
  <si>
    <t xml:space="preserve">See 1.8</t>
  </si>
  <si>
    <t xml:space="preserve">Status Quo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r>
      <rPr>
        <sz val="9"/>
        <rFont val="Arial"/>
        <family val="2"/>
      </rPr>
      <t xml:space="preserve">See 1.1
</t>
    </r>
    <r>
      <rPr>
        <sz val="9"/>
        <color rgb="FFFF0000"/>
        <rFont val="Arial"/>
        <family val="2"/>
      </rPr>
      <t xml:space="preserve">
Revocation language will be removed from existing governing documents.</t>
    </r>
  </si>
  <si>
    <r>
      <rPr>
        <sz val="9"/>
        <rFont val="Arial"/>
        <family val="2"/>
      </rPr>
      <t xml:space="preserve">Status Quo</t>
    </r>
    <r>
      <rPr>
        <b val="true"/>
        <sz val="9"/>
        <color rgb="FFFF0000"/>
        <rFont val="Arial"/>
        <family val="2"/>
      </rPr>
      <t xml:space="preserve"> </t>
    </r>
  </si>
  <si>
    <t xml:space="preserve">See 1.2</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e Operating Agreement, Schedule 2,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
</t>
    </r>
    <r>
      <rPr>
        <b val="true"/>
        <sz val="9"/>
        <rFont val="Arial"/>
        <family val="2"/>
      </rPr>
      <t xml:space="preserve">Market Impact Factor will always be =1 for the complete period of the invalid offer if the invalid offer is not corrected until after PJM/IMM notification (i.e. escalating penalty).</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ee 2.2a and 2.7</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r>
      <rPr>
        <sz val="9"/>
        <rFont val="Arial"/>
        <family val="2"/>
      </rPr>
      <t xml:space="preserve">Temporary Fuel Cost Policy will apply for new generating units or transferred (sold) generating units </t>
    </r>
    <r>
      <rPr>
        <sz val="9"/>
        <color rgb="FFFF0000"/>
        <rFont val="Arial"/>
        <family val="2"/>
      </rPr>
      <t xml:space="preserve">and units negotiating a new policy due to change in circumstance</t>
    </r>
    <r>
      <rPr>
        <sz val="9"/>
        <rFont val="Arial"/>
        <family val="2"/>
      </rPr>
      <t xml:space="preserve">.   A cost-based offer under a Temporary Fuel Cost Policy will consist solely of a unit heat rate times applicable spot price. Such a Temporary Fuel Cost Policy will remain in effect until cancelled or superseded by a PJM-approved Fuel Cost Policy.</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b val="true"/>
      <sz val="12"/>
      <name val="Arial"/>
      <family val="2"/>
    </font>
    <font>
      <b val="true"/>
      <sz val="9"/>
      <name val="Arial"/>
      <family val="2"/>
    </font>
    <font>
      <strike val="true"/>
      <sz val="9"/>
      <name val="Arial"/>
      <family val="2"/>
    </font>
    <font>
      <sz val="9"/>
      <color rgb="FFFF0000"/>
      <name val="Arial"/>
      <family val="2"/>
    </font>
    <font>
      <b val="true"/>
      <sz val="9"/>
      <color rgb="FFFF0000"/>
      <name val="Arial"/>
      <family val="2"/>
    </font>
    <font>
      <strike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320</xdr:rowOff>
    </xdr:from>
    <xdr:to>
      <xdr:col>1</xdr:col>
      <xdr:colOff>493920</xdr:colOff>
      <xdr:row>1</xdr:row>
      <xdr:rowOff>171720</xdr:rowOff>
    </xdr:to>
    <xdr:pic>
      <xdr:nvPicPr>
        <xdr:cNvPr id="4" name="Picture 1" descr="logo-addison"/>
        <xdr:cNvPicPr/>
      </xdr:nvPicPr>
      <xdr:blipFill>
        <a:blip r:embed="rId1"/>
        <a:stretch/>
      </xdr:blipFill>
      <xdr:spPr>
        <a:xfrm>
          <a:off x="80640" y="76320"/>
          <a:ext cx="93600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200160</xdr:rowOff>
    </xdr:to>
    <xdr:pic>
      <xdr:nvPicPr>
        <xdr:cNvPr id="5" name="Picture 1" descr="logo-addison"/>
        <xdr:cNvPicPr/>
      </xdr:nvPicPr>
      <xdr:blipFill>
        <a:blip r:embed="rId1"/>
        <a:stretch/>
      </xdr:blipFill>
      <xdr:spPr>
        <a:xfrm>
          <a:off x="150480" y="76320"/>
          <a:ext cx="10807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1" colorId="64" zoomScale="160" zoomScaleNormal="1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45" hidden="false" customHeight="true" outlineLevel="0" collapsed="false">
      <c r="A6" s="53" t="s">
        <v>141</v>
      </c>
      <c r="B6" s="53"/>
      <c r="C6" s="54" t="s">
        <v>29</v>
      </c>
      <c r="D6" s="55"/>
    </row>
    <row r="7" s="56" customFormat="true" ht="17.4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2"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2"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4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9"/>
  <sheetViews>
    <sheetView showFormulas="false" showGridLines="true" showRowColHeaders="true" showZeros="true" rightToLeft="false" tabSelected="true" showOutlineSymbols="true" defaultGridColor="true" view="normal" topLeftCell="A5" colorId="64" zoomScale="115" zoomScaleNormal="115" zoomScalePageLayoutView="140" workbookViewId="0">
      <pane xSplit="2" ySplit="3" topLeftCell="E28" activePane="bottomRight" state="frozen"/>
      <selection pane="topLeft" activeCell="A5" activeCellId="0" sqref="A5"/>
      <selection pane="topRight" activeCell="E5" activeCellId="0" sqref="E5"/>
      <selection pane="bottomLeft" activeCell="A28" activeCellId="0" sqref="A28"/>
      <selection pane="bottomRight" activeCell="K30" activeCellId="0" sqref="K30"/>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24.41"/>
    <col collapsed="false" customWidth="true" hidden="false" outlineLevel="0" max="3" min="3" style="80" width="12.85"/>
    <col collapsed="false" customWidth="true" hidden="false" outlineLevel="0" max="4" min="4" style="81" width="21.84"/>
    <col collapsed="false" customWidth="true" hidden="false" outlineLevel="0" max="5" min="5" style="82" width="56.14"/>
    <col collapsed="false" customWidth="true" hidden="true" outlineLevel="0" max="6" min="6" style="81" width="12.85"/>
    <col collapsed="false" customWidth="true" hidden="true" outlineLevel="0" max="7" min="7" style="83" width="24.85"/>
    <col collapsed="false" customWidth="true" hidden="true" outlineLevel="0" max="8" min="8" style="80" width="25.56"/>
    <col collapsed="false" customWidth="true" hidden="true" outlineLevel="0" max="9" min="9" style="80" width="16.42"/>
    <col collapsed="false" customWidth="true" hidden="false" outlineLevel="0" max="10" min="10" style="80" width="45.56"/>
    <col collapsed="false" customWidth="true" hidden="false" outlineLevel="0" max="11" min="11" style="84" width="79.56"/>
    <col collapsed="false" customWidth="true" hidden="false" outlineLevel="0" max="12" min="12" style="80" width="69.13"/>
    <col collapsed="false" customWidth="true" hidden="true" outlineLevel="0" max="13" min="13" style="84" width="58.71"/>
    <col collapsed="false" customWidth="false" hidden="false" outlineLevel="0" max="257" min="14" style="80" width="8.85"/>
  </cols>
  <sheetData>
    <row r="1" customFormat="false" ht="13.5" hidden="false" customHeight="false" outlineLevel="0" collapsed="false">
      <c r="A1" s="85" t="str">
        <f aca="false">Setup!A2</f>
        <v>MIC Special Session</v>
      </c>
      <c r="G1" s="80"/>
    </row>
    <row r="2" customFormat="false" ht="13.5" hidden="false" customHeight="false" outlineLevel="0" collapsed="false">
      <c r="A2" s="86" t="str">
        <f aca="false">Setup!A5</f>
        <v>Fuel Cost Policy</v>
      </c>
      <c r="G2" s="80"/>
    </row>
    <row r="3" customFormat="false" ht="13.5" hidden="false" customHeight="false" outlineLevel="0" collapsed="false">
      <c r="A3" s="87" t="s">
        <v>172</v>
      </c>
      <c r="B3" s="87"/>
      <c r="C3" s="87"/>
      <c r="D3" s="88"/>
      <c r="E3" s="89"/>
      <c r="F3" s="88"/>
      <c r="G3" s="87"/>
      <c r="H3" s="87"/>
      <c r="I3" s="87"/>
      <c r="J3" s="87"/>
      <c r="K3" s="90"/>
      <c r="M3" s="90"/>
    </row>
    <row r="4" customFormat="false" ht="13.5" hidden="false" customHeight="false" outlineLevel="0" collapsed="false">
      <c r="B4" s="91"/>
      <c r="C4" s="91"/>
      <c r="D4" s="92"/>
      <c r="E4" s="93"/>
      <c r="F4" s="92"/>
      <c r="G4" s="91"/>
      <c r="H4" s="87"/>
      <c r="I4" s="87"/>
      <c r="J4" s="87"/>
      <c r="K4" s="90"/>
      <c r="L4" s="94"/>
      <c r="M4" s="90"/>
      <c r="N4" s="94"/>
      <c r="O4" s="94"/>
      <c r="P4" s="94"/>
      <c r="Q4" s="94"/>
      <c r="R4" s="94"/>
      <c r="S4" s="94"/>
      <c r="T4" s="94"/>
      <c r="U4" s="94"/>
      <c r="V4" s="94"/>
    </row>
    <row r="5" customFormat="false" ht="13.5" hidden="false" customHeight="false" outlineLevel="0" collapsed="false">
      <c r="A5" s="95"/>
      <c r="G5" s="80"/>
      <c r="L5" s="94"/>
      <c r="N5" s="94"/>
      <c r="O5" s="94"/>
      <c r="P5" s="94"/>
      <c r="Q5" s="94"/>
      <c r="R5" s="94"/>
      <c r="S5" s="94"/>
      <c r="T5" s="94"/>
      <c r="U5" s="94"/>
      <c r="V5" s="94"/>
    </row>
    <row r="6" customFormat="false" ht="12.75" hidden="true" customHeight="false" outlineLevel="0" collapsed="false">
      <c r="D6" s="96" t="s">
        <v>173</v>
      </c>
      <c r="G6" s="80"/>
      <c r="L6" s="94"/>
      <c r="N6" s="94"/>
      <c r="O6" s="94"/>
      <c r="P6" s="94"/>
      <c r="Q6" s="94"/>
      <c r="R6" s="94"/>
      <c r="S6" s="94"/>
      <c r="T6" s="94"/>
      <c r="U6" s="94"/>
      <c r="V6" s="94"/>
    </row>
    <row r="7" s="105" customFormat="true" ht="44.1" hidden="false" customHeight="true" outlineLevel="0" collapsed="false">
      <c r="A7" s="97" t="s">
        <v>26</v>
      </c>
      <c r="B7" s="97" t="s">
        <v>174</v>
      </c>
      <c r="C7" s="97" t="s">
        <v>28</v>
      </c>
      <c r="D7" s="97" t="s">
        <v>29</v>
      </c>
      <c r="E7" s="98" t="s">
        <v>175</v>
      </c>
      <c r="F7" s="99" t="s">
        <v>176</v>
      </c>
      <c r="G7" s="100" t="s">
        <v>177</v>
      </c>
      <c r="H7" s="100" t="s">
        <v>178</v>
      </c>
      <c r="I7" s="100" t="s">
        <v>179</v>
      </c>
      <c r="J7" s="101" t="s">
        <v>180</v>
      </c>
      <c r="K7" s="102" t="s">
        <v>181</v>
      </c>
      <c r="L7" s="103" t="s">
        <v>182</v>
      </c>
      <c r="M7" s="102" t="s">
        <v>181</v>
      </c>
      <c r="N7" s="104"/>
      <c r="O7" s="104"/>
      <c r="P7" s="104"/>
      <c r="Q7" s="104"/>
      <c r="R7" s="104"/>
      <c r="S7" s="104"/>
      <c r="T7" s="104"/>
      <c r="U7" s="104"/>
    </row>
    <row r="8" customFormat="false" ht="12.75" hidden="false" customHeight="false" outlineLevel="0" collapsed="false">
      <c r="A8" s="81" t="s">
        <v>38</v>
      </c>
      <c r="B8" s="81" t="s">
        <v>39</v>
      </c>
      <c r="E8" s="106"/>
      <c r="F8" s="107"/>
      <c r="G8" s="108"/>
      <c r="H8" s="109"/>
      <c r="I8" s="109"/>
      <c r="J8" s="110" t="s">
        <v>183</v>
      </c>
      <c r="K8" s="111"/>
      <c r="L8" s="109" t="s">
        <v>183</v>
      </c>
      <c r="M8" s="111"/>
      <c r="N8" s="94"/>
      <c r="O8" s="94"/>
      <c r="P8" s="94"/>
      <c r="Q8" s="94"/>
      <c r="R8" s="94"/>
      <c r="S8" s="94"/>
      <c r="T8" s="94"/>
      <c r="U8" s="94"/>
    </row>
    <row r="9" customFormat="false" ht="12.75" hidden="false" customHeight="false" outlineLevel="0" collapsed="false">
      <c r="A9" s="112" t="n">
        <v>1</v>
      </c>
      <c r="B9" s="113" t="s">
        <v>40</v>
      </c>
      <c r="E9" s="106"/>
      <c r="F9" s="107"/>
      <c r="G9" s="114"/>
      <c r="H9" s="109"/>
      <c r="I9" s="109"/>
      <c r="J9" s="110"/>
      <c r="K9" s="111"/>
      <c r="L9" s="109"/>
      <c r="M9" s="111"/>
      <c r="N9" s="94"/>
      <c r="O9" s="94"/>
      <c r="P9" s="94"/>
      <c r="Q9" s="94"/>
      <c r="R9" s="94"/>
      <c r="S9" s="94"/>
      <c r="T9" s="94"/>
      <c r="U9" s="94"/>
    </row>
    <row r="10" s="94" customFormat="true" ht="12.75" hidden="false" customHeight="false" outlineLevel="0" collapsed="false">
      <c r="D10" s="115"/>
      <c r="E10" s="106"/>
      <c r="F10" s="107"/>
      <c r="G10" s="107"/>
      <c r="H10" s="110"/>
      <c r="I10" s="110"/>
      <c r="J10" s="110"/>
      <c r="K10" s="116"/>
      <c r="L10" s="110"/>
      <c r="M10" s="116"/>
    </row>
    <row r="11" s="118" customFormat="true" ht="149.45" hidden="false" customHeight="true" outlineLevel="0" collapsed="false">
      <c r="A11" s="117" t="n">
        <v>1.1</v>
      </c>
      <c r="B11" s="106" t="s">
        <v>41</v>
      </c>
      <c r="C11" s="106" t="s">
        <v>42</v>
      </c>
      <c r="D11" s="106" t="s">
        <v>184</v>
      </c>
      <c r="E11" s="106" t="s">
        <v>45</v>
      </c>
      <c r="F11" s="107" t="s">
        <v>185</v>
      </c>
      <c r="G11" s="106" t="s">
        <v>186</v>
      </c>
      <c r="H11" s="106" t="s">
        <v>187</v>
      </c>
      <c r="I11" s="106" t="s">
        <v>188</v>
      </c>
      <c r="J11" s="106" t="s">
        <v>189</v>
      </c>
      <c r="K11" s="106" t="s">
        <v>190</v>
      </c>
      <c r="L11" s="106" t="s">
        <v>191</v>
      </c>
      <c r="M11" s="106" t="s">
        <v>190</v>
      </c>
    </row>
    <row r="12" s="118" customFormat="true" ht="64.15" hidden="false" customHeight="true" outlineLevel="0" collapsed="false">
      <c r="A12" s="117" t="n">
        <v>1.2</v>
      </c>
      <c r="B12" s="106" t="s">
        <v>46</v>
      </c>
      <c r="C12" s="106" t="s">
        <v>42</v>
      </c>
      <c r="D12" s="106" t="s">
        <v>184</v>
      </c>
      <c r="E12" s="106" t="s">
        <v>192</v>
      </c>
      <c r="F12" s="107" t="s">
        <v>89</v>
      </c>
      <c r="G12" s="106" t="s">
        <v>193</v>
      </c>
      <c r="H12" s="106" t="s">
        <v>187</v>
      </c>
      <c r="I12" s="106" t="s">
        <v>187</v>
      </c>
      <c r="J12" s="106" t="s">
        <v>194</v>
      </c>
      <c r="K12" s="106" t="s">
        <v>187</v>
      </c>
      <c r="L12" s="106" t="s">
        <v>89</v>
      </c>
      <c r="M12" s="106" t="s">
        <v>187</v>
      </c>
    </row>
    <row r="13" s="94" customFormat="true" ht="59.1" hidden="false" customHeight="true" outlineLevel="0" collapsed="false">
      <c r="A13" s="119" t="s">
        <v>51</v>
      </c>
      <c r="B13" s="106" t="s">
        <v>52</v>
      </c>
      <c r="C13" s="106"/>
      <c r="D13" s="106" t="s">
        <v>184</v>
      </c>
      <c r="E13" s="106" t="s">
        <v>195</v>
      </c>
      <c r="F13" s="107" t="s">
        <v>196</v>
      </c>
      <c r="G13" s="106" t="s">
        <v>187</v>
      </c>
      <c r="H13" s="106" t="s">
        <v>187</v>
      </c>
      <c r="I13" s="106" t="s">
        <v>187</v>
      </c>
      <c r="J13" s="106" t="s">
        <v>89</v>
      </c>
      <c r="K13" s="106" t="s">
        <v>187</v>
      </c>
      <c r="L13" s="106" t="s">
        <v>89</v>
      </c>
      <c r="M13" s="106" t="s">
        <v>187</v>
      </c>
    </row>
    <row r="14" s="94" customFormat="true" ht="170.45" hidden="false" customHeight="true" outlineLevel="0" collapsed="false">
      <c r="A14" s="119" t="s">
        <v>56</v>
      </c>
      <c r="B14" s="106" t="s">
        <v>57</v>
      </c>
      <c r="C14" s="106"/>
      <c r="D14" s="106" t="s">
        <v>184</v>
      </c>
      <c r="E14" s="106" t="s">
        <v>197</v>
      </c>
      <c r="F14" s="107" t="s">
        <v>187</v>
      </c>
      <c r="G14" s="106" t="s">
        <v>187</v>
      </c>
      <c r="H14" s="106" t="s">
        <v>187</v>
      </c>
      <c r="I14" s="106" t="s">
        <v>198</v>
      </c>
      <c r="J14" s="106" t="s">
        <v>197</v>
      </c>
      <c r="K14" s="106" t="s">
        <v>187</v>
      </c>
      <c r="L14" s="106" t="s">
        <v>197</v>
      </c>
      <c r="M14" s="106" t="s">
        <v>187</v>
      </c>
    </row>
    <row r="15" s="94" customFormat="true" ht="137.85" hidden="false" customHeight="true" outlineLevel="0" collapsed="false">
      <c r="A15" s="119" t="s">
        <v>61</v>
      </c>
      <c r="B15" s="106" t="s">
        <v>62</v>
      </c>
      <c r="C15" s="106"/>
      <c r="D15" s="106" t="s">
        <v>184</v>
      </c>
      <c r="E15" s="120" t="s">
        <v>199</v>
      </c>
      <c r="F15" s="107" t="s">
        <v>200</v>
      </c>
      <c r="G15" s="106" t="s">
        <v>201</v>
      </c>
      <c r="H15" s="106" t="s">
        <v>29</v>
      </c>
      <c r="I15" s="106" t="s">
        <v>202</v>
      </c>
      <c r="J15" s="106" t="s">
        <v>200</v>
      </c>
      <c r="K15" s="106" t="s">
        <v>29</v>
      </c>
      <c r="L15" s="106" t="s">
        <v>200</v>
      </c>
      <c r="M15" s="106" t="s">
        <v>29</v>
      </c>
    </row>
    <row r="16" s="94" customFormat="true" ht="54" hidden="false" customHeight="true" outlineLevel="0" collapsed="false">
      <c r="A16" s="119" t="s">
        <v>65</v>
      </c>
      <c r="B16" s="106" t="s">
        <v>66</v>
      </c>
      <c r="C16" s="106"/>
      <c r="D16" s="106" t="s">
        <v>184</v>
      </c>
      <c r="E16" s="106" t="s">
        <v>203</v>
      </c>
      <c r="F16" s="107" t="s">
        <v>187</v>
      </c>
      <c r="G16" s="106" t="s">
        <v>187</v>
      </c>
      <c r="H16" s="106" t="s">
        <v>188</v>
      </c>
      <c r="I16" s="106" t="s">
        <v>187</v>
      </c>
      <c r="J16" s="106" t="s">
        <v>203</v>
      </c>
      <c r="K16" s="106" t="s">
        <v>187</v>
      </c>
      <c r="L16" s="106" t="s">
        <v>203</v>
      </c>
      <c r="M16" s="106" t="s">
        <v>187</v>
      </c>
    </row>
    <row r="17" s="118" customFormat="true" ht="76.7" hidden="false" customHeight="true" outlineLevel="0" collapsed="false">
      <c r="A17" s="117" t="s">
        <v>69</v>
      </c>
      <c r="B17" s="106" t="s">
        <v>70</v>
      </c>
      <c r="C17" s="106"/>
      <c r="D17" s="106" t="s">
        <v>184</v>
      </c>
      <c r="E17" s="106" t="s">
        <v>204</v>
      </c>
      <c r="F17" s="107" t="s">
        <v>29</v>
      </c>
      <c r="G17" s="106" t="s">
        <v>205</v>
      </c>
      <c r="H17" s="106" t="s">
        <v>188</v>
      </c>
      <c r="I17" s="106" t="s">
        <v>187</v>
      </c>
      <c r="J17" s="106" t="s">
        <v>29</v>
      </c>
      <c r="K17" s="106" t="s">
        <v>187</v>
      </c>
      <c r="L17" s="106" t="s">
        <v>29</v>
      </c>
      <c r="M17" s="106" t="s">
        <v>187</v>
      </c>
    </row>
    <row r="18" s="94" customFormat="true" ht="25.5" hidden="false" customHeight="true" outlineLevel="0" collapsed="false">
      <c r="A18" s="117" t="n">
        <v>1.3</v>
      </c>
      <c r="B18" s="106" t="s">
        <v>73</v>
      </c>
      <c r="C18" s="106" t="s">
        <v>42</v>
      </c>
      <c r="D18" s="106" t="s">
        <v>184</v>
      </c>
      <c r="E18" s="106" t="s">
        <v>206</v>
      </c>
      <c r="F18" s="107" t="s">
        <v>29</v>
      </c>
      <c r="G18" s="106" t="s">
        <v>207</v>
      </c>
      <c r="H18" s="106" t="str">
        <f aca="false">+G18</f>
        <v>Status Quo </v>
      </c>
      <c r="I18" s="106" t="s">
        <v>29</v>
      </c>
      <c r="J18" s="106" t="s">
        <v>29</v>
      </c>
      <c r="K18" s="106" t="s">
        <v>29</v>
      </c>
      <c r="L18" s="106" t="s">
        <v>29</v>
      </c>
      <c r="M18" s="106" t="s">
        <v>29</v>
      </c>
    </row>
    <row r="19" s="94" customFormat="true" ht="144" hidden="false" customHeight="true" outlineLevel="0" collapsed="false">
      <c r="A19" s="117" t="n">
        <v>1.4</v>
      </c>
      <c r="B19" s="106" t="s">
        <v>79</v>
      </c>
      <c r="C19" s="106" t="s">
        <v>42</v>
      </c>
      <c r="D19" s="106" t="s">
        <v>184</v>
      </c>
      <c r="E19" s="106" t="s">
        <v>208</v>
      </c>
      <c r="F19" s="107" t="s">
        <v>187</v>
      </c>
      <c r="G19" s="106" t="s">
        <v>209</v>
      </c>
      <c r="H19" s="106" t="s">
        <v>187</v>
      </c>
      <c r="I19" s="106" t="s">
        <v>187</v>
      </c>
      <c r="J19" s="106" t="s">
        <v>208</v>
      </c>
      <c r="K19" s="106" t="s">
        <v>187</v>
      </c>
      <c r="L19" s="106" t="s">
        <v>208</v>
      </c>
      <c r="M19" s="106" t="s">
        <v>187</v>
      </c>
    </row>
    <row r="20" s="94" customFormat="true" ht="33.75" hidden="false" customHeight="true" outlineLevel="0" collapsed="false">
      <c r="A20" s="117" t="n">
        <v>1.5</v>
      </c>
      <c r="B20" s="106" t="s">
        <v>85</v>
      </c>
      <c r="C20" s="106" t="s">
        <v>86</v>
      </c>
      <c r="D20" s="106" t="s">
        <v>184</v>
      </c>
      <c r="E20" s="106" t="s">
        <v>89</v>
      </c>
      <c r="F20" s="107" t="s">
        <v>187</v>
      </c>
      <c r="G20" s="106" t="s">
        <v>89</v>
      </c>
      <c r="H20" s="106" t="s">
        <v>29</v>
      </c>
      <c r="I20" s="106" t="s">
        <v>29</v>
      </c>
      <c r="J20" s="106" t="s">
        <v>89</v>
      </c>
      <c r="K20" s="106" t="s">
        <v>29</v>
      </c>
      <c r="L20" s="106" t="s">
        <v>89</v>
      </c>
      <c r="M20" s="106" t="s">
        <v>29</v>
      </c>
    </row>
    <row r="21" s="94" customFormat="true" ht="43.5" hidden="false" customHeight="true" outlineLevel="0" collapsed="false">
      <c r="A21" s="117" t="n">
        <v>1.6</v>
      </c>
      <c r="B21" s="106" t="s">
        <v>90</v>
      </c>
      <c r="C21" s="106" t="s">
        <v>42</v>
      </c>
      <c r="D21" s="106" t="s">
        <v>184</v>
      </c>
      <c r="E21" s="106" t="s">
        <v>210</v>
      </c>
      <c r="F21" s="107" t="s">
        <v>187</v>
      </c>
      <c r="G21" s="106" t="s">
        <v>187</v>
      </c>
      <c r="H21" s="106" t="s">
        <v>188</v>
      </c>
      <c r="I21" s="106" t="s">
        <v>211</v>
      </c>
      <c r="J21" s="106" t="s">
        <v>210</v>
      </c>
      <c r="K21" s="106" t="s">
        <v>212</v>
      </c>
      <c r="L21" s="106" t="s">
        <v>210</v>
      </c>
      <c r="M21" s="106" t="s">
        <v>213</v>
      </c>
    </row>
    <row r="22" s="94" customFormat="true" ht="121.7" hidden="false" customHeight="true" outlineLevel="0" collapsed="false">
      <c r="A22" s="117" t="n">
        <v>1.7</v>
      </c>
      <c r="B22" s="106" t="s">
        <v>146</v>
      </c>
      <c r="C22" s="106" t="s">
        <v>42</v>
      </c>
      <c r="D22" s="106" t="s">
        <v>184</v>
      </c>
      <c r="E22" s="106" t="s">
        <v>214</v>
      </c>
      <c r="F22" s="107" t="s">
        <v>187</v>
      </c>
      <c r="G22" s="106" t="s">
        <v>187</v>
      </c>
      <c r="H22" s="106" t="s">
        <v>187</v>
      </c>
      <c r="I22" s="106" t="s">
        <v>215</v>
      </c>
      <c r="J22" s="106" t="s">
        <v>216</v>
      </c>
      <c r="K22" s="106" t="s">
        <v>187</v>
      </c>
      <c r="L22" s="106" t="s">
        <v>216</v>
      </c>
      <c r="M22" s="106" t="s">
        <v>187</v>
      </c>
    </row>
    <row r="23" s="94" customFormat="true" ht="55.5" hidden="false" customHeight="true" outlineLevel="0" collapsed="false">
      <c r="A23" s="117" t="n">
        <v>1.8</v>
      </c>
      <c r="B23" s="106" t="s">
        <v>93</v>
      </c>
      <c r="C23" s="106"/>
      <c r="D23" s="106" t="s">
        <v>184</v>
      </c>
      <c r="E23" s="106" t="s">
        <v>29</v>
      </c>
      <c r="F23" s="107" t="s">
        <v>89</v>
      </c>
      <c r="G23" s="106" t="s">
        <v>217</v>
      </c>
      <c r="H23" s="106" t="s">
        <v>29</v>
      </c>
      <c r="I23" s="106" t="s">
        <v>218</v>
      </c>
      <c r="J23" s="106" t="s">
        <v>29</v>
      </c>
      <c r="K23" s="106" t="s">
        <v>219</v>
      </c>
      <c r="L23" s="106" t="s">
        <v>29</v>
      </c>
      <c r="M23" s="106" t="s">
        <v>219</v>
      </c>
    </row>
    <row r="24" s="94" customFormat="true" ht="60.4" hidden="false" customHeight="true" outlineLevel="0" collapsed="false">
      <c r="A24" s="117" t="n">
        <v>1.9</v>
      </c>
      <c r="B24" s="106" t="s">
        <v>148</v>
      </c>
      <c r="C24" s="106"/>
      <c r="D24" s="106" t="s">
        <v>184</v>
      </c>
      <c r="E24" s="106" t="s">
        <v>89</v>
      </c>
      <c r="F24" s="107" t="s">
        <v>187</v>
      </c>
      <c r="G24" s="106" t="s">
        <v>220</v>
      </c>
      <c r="H24" s="106" t="s">
        <v>187</v>
      </c>
      <c r="I24" s="106" t="s">
        <v>221</v>
      </c>
      <c r="J24" s="106" t="s">
        <v>89</v>
      </c>
      <c r="K24" s="106" t="s">
        <v>222</v>
      </c>
      <c r="L24" s="106" t="s">
        <v>223</v>
      </c>
      <c r="M24" s="106" t="s">
        <v>224</v>
      </c>
    </row>
    <row r="25" s="94" customFormat="true" ht="44.45" hidden="false" customHeight="true" outlineLevel="0" collapsed="false">
      <c r="A25" s="117" t="s">
        <v>150</v>
      </c>
      <c r="B25" s="106" t="s">
        <v>151</v>
      </c>
      <c r="C25" s="106" t="s">
        <v>42</v>
      </c>
      <c r="D25" s="106" t="s">
        <v>184</v>
      </c>
      <c r="E25" s="106" t="s">
        <v>225</v>
      </c>
      <c r="F25" s="107" t="s">
        <v>187</v>
      </c>
      <c r="G25" s="106" t="s">
        <v>226</v>
      </c>
      <c r="H25" s="106" t="s">
        <v>187</v>
      </c>
      <c r="I25" s="106" t="s">
        <v>187</v>
      </c>
      <c r="J25" s="106" t="s">
        <v>29</v>
      </c>
      <c r="K25" s="106" t="s">
        <v>187</v>
      </c>
      <c r="L25" s="106" t="s">
        <v>207</v>
      </c>
      <c r="M25" s="106" t="s">
        <v>187</v>
      </c>
    </row>
    <row r="26" s="122" customFormat="true" ht="12" hidden="false" customHeight="false" outlineLevel="0" collapsed="false">
      <c r="A26" s="121" t="n">
        <v>2</v>
      </c>
      <c r="B26" s="106" t="s">
        <v>98</v>
      </c>
      <c r="C26" s="106"/>
      <c r="D26" s="106"/>
      <c r="E26" s="106"/>
      <c r="F26" s="107"/>
      <c r="G26" s="106"/>
      <c r="H26" s="106"/>
      <c r="I26" s="106"/>
      <c r="J26" s="106"/>
      <c r="K26" s="106"/>
      <c r="L26" s="106"/>
      <c r="M26" s="106"/>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row>
    <row r="27" s="94" customFormat="true" ht="121.7" hidden="false" customHeight="true" outlineLevel="0" collapsed="false">
      <c r="A27" s="106" t="n">
        <v>2.1</v>
      </c>
      <c r="B27" s="106" t="s">
        <v>227</v>
      </c>
      <c r="C27" s="106" t="s">
        <v>42</v>
      </c>
      <c r="D27" s="106" t="s">
        <v>184</v>
      </c>
      <c r="E27" s="106" t="s">
        <v>228</v>
      </c>
      <c r="F27" s="107" t="s">
        <v>229</v>
      </c>
      <c r="G27" s="106" t="s">
        <v>230</v>
      </c>
      <c r="H27" s="106" t="s">
        <v>231</v>
      </c>
      <c r="I27" s="106" t="s">
        <v>232</v>
      </c>
      <c r="J27" s="106" t="s">
        <v>233</v>
      </c>
      <c r="K27" s="106" t="s">
        <v>234</v>
      </c>
      <c r="L27" s="82" t="s">
        <v>235</v>
      </c>
      <c r="M27" s="106" t="s">
        <v>234</v>
      </c>
    </row>
    <row r="28" s="94" customFormat="true" ht="117.75" hidden="false" customHeight="true" outlineLevel="0" collapsed="false">
      <c r="A28" s="106" t="s">
        <v>153</v>
      </c>
      <c r="B28" s="106" t="s">
        <v>236</v>
      </c>
      <c r="C28" s="82"/>
      <c r="D28" s="106" t="s">
        <v>184</v>
      </c>
      <c r="E28" s="106" t="s">
        <v>237</v>
      </c>
      <c r="F28" s="107" t="s">
        <v>187</v>
      </c>
      <c r="G28" s="106" t="s">
        <v>238</v>
      </c>
      <c r="H28" s="106" t="s">
        <v>29</v>
      </c>
      <c r="I28" s="106" t="s">
        <v>29</v>
      </c>
      <c r="J28" s="106" t="s">
        <v>237</v>
      </c>
      <c r="K28" s="106" t="s">
        <v>29</v>
      </c>
      <c r="L28" s="123" t="s">
        <v>237</v>
      </c>
      <c r="M28" s="106" t="s">
        <v>29</v>
      </c>
    </row>
    <row r="29" s="94" customFormat="true" ht="45" hidden="false" customHeight="true" outlineLevel="0" collapsed="false">
      <c r="A29" s="106" t="s">
        <v>156</v>
      </c>
      <c r="B29" s="106" t="s">
        <v>239</v>
      </c>
      <c r="C29" s="82"/>
      <c r="D29" s="106" t="s">
        <v>184</v>
      </c>
      <c r="E29" s="106" t="s">
        <v>240</v>
      </c>
      <c r="F29" s="107" t="s">
        <v>187</v>
      </c>
      <c r="G29" s="82"/>
      <c r="H29" s="106" t="s">
        <v>29</v>
      </c>
      <c r="I29" s="106" t="s">
        <v>29</v>
      </c>
      <c r="J29" s="106" t="s">
        <v>29</v>
      </c>
      <c r="K29" s="106" t="s">
        <v>29</v>
      </c>
      <c r="L29" s="124" t="s">
        <v>207</v>
      </c>
      <c r="M29" s="106" t="s">
        <v>29</v>
      </c>
    </row>
    <row r="30" s="94" customFormat="true" ht="140.25" hidden="false" customHeight="true" outlineLevel="0" collapsed="false">
      <c r="A30" s="106" t="s">
        <v>159</v>
      </c>
      <c r="B30" s="106" t="s">
        <v>241</v>
      </c>
      <c r="C30" s="82"/>
      <c r="D30" s="106" t="s">
        <v>184</v>
      </c>
      <c r="E30" s="106" t="s">
        <v>242</v>
      </c>
      <c r="F30" s="107" t="s">
        <v>187</v>
      </c>
      <c r="G30" s="82"/>
      <c r="H30" s="106" t="s">
        <v>187</v>
      </c>
      <c r="I30" s="106" t="s">
        <v>29</v>
      </c>
      <c r="J30" s="106" t="s">
        <v>29</v>
      </c>
      <c r="K30" s="125" t="s">
        <v>187</v>
      </c>
      <c r="L30" s="124" t="s">
        <v>243</v>
      </c>
      <c r="M30" s="106" t="s">
        <v>29</v>
      </c>
    </row>
    <row r="31" s="94" customFormat="true" ht="140.25" hidden="false" customHeight="true" outlineLevel="0" collapsed="false">
      <c r="A31" s="106" t="s">
        <v>162</v>
      </c>
      <c r="B31" s="106" t="s">
        <v>244</v>
      </c>
      <c r="C31" s="82"/>
      <c r="D31" s="106" t="s">
        <v>184</v>
      </c>
      <c r="E31" s="106" t="s">
        <v>245</v>
      </c>
      <c r="F31" s="107" t="s">
        <v>187</v>
      </c>
      <c r="G31" s="82"/>
      <c r="H31" s="106" t="s">
        <v>187</v>
      </c>
      <c r="I31" s="106" t="s">
        <v>29</v>
      </c>
      <c r="J31" s="106" t="s">
        <v>29</v>
      </c>
      <c r="K31" s="106" t="s">
        <v>187</v>
      </c>
      <c r="L31" s="124" t="s">
        <v>246</v>
      </c>
      <c r="M31" s="106" t="s">
        <v>187</v>
      </c>
    </row>
    <row r="32" s="94" customFormat="true" ht="63" hidden="false" customHeight="true" outlineLevel="0" collapsed="false">
      <c r="A32" s="82" t="n">
        <v>2.2</v>
      </c>
      <c r="B32" s="106" t="s">
        <v>105</v>
      </c>
      <c r="C32" s="106" t="s">
        <v>42</v>
      </c>
      <c r="D32" s="106" t="s">
        <v>184</v>
      </c>
      <c r="E32" s="106" t="s">
        <v>109</v>
      </c>
      <c r="F32" s="107" t="s">
        <v>187</v>
      </c>
      <c r="G32" s="106" t="s">
        <v>188</v>
      </c>
      <c r="H32" s="106" t="s">
        <v>89</v>
      </c>
      <c r="I32" s="106" t="s">
        <v>187</v>
      </c>
      <c r="J32" s="106" t="s">
        <v>109</v>
      </c>
      <c r="K32" s="106" t="s">
        <v>187</v>
      </c>
      <c r="L32" s="106" t="s">
        <v>109</v>
      </c>
      <c r="M32" s="106" t="s">
        <v>187</v>
      </c>
    </row>
    <row r="33" s="94" customFormat="true" ht="409.5" hidden="false" customHeight="false" outlineLevel="0" collapsed="false">
      <c r="A33" s="115" t="s">
        <v>110</v>
      </c>
      <c r="B33" s="106" t="s">
        <v>111</v>
      </c>
      <c r="C33" s="106"/>
      <c r="D33" s="106" t="s">
        <v>184</v>
      </c>
      <c r="E33" s="106" t="s">
        <v>247</v>
      </c>
      <c r="F33" s="107" t="s">
        <v>248</v>
      </c>
      <c r="G33" s="106" t="s">
        <v>249</v>
      </c>
      <c r="H33" s="106" t="s">
        <v>250</v>
      </c>
      <c r="I33" s="106" t="s">
        <v>251</v>
      </c>
      <c r="J33" s="106" t="s">
        <v>252</v>
      </c>
      <c r="K33" s="106" t="s">
        <v>253</v>
      </c>
      <c r="L33" s="106" t="s">
        <v>254</v>
      </c>
      <c r="M33" s="126" t="s">
        <v>255</v>
      </c>
    </row>
    <row r="34" s="94" customFormat="true" ht="84.75" hidden="false" customHeight="true" outlineLevel="0" collapsed="false">
      <c r="A34" s="115" t="s">
        <v>114</v>
      </c>
      <c r="B34" s="106" t="s">
        <v>115</v>
      </c>
      <c r="C34" s="106"/>
      <c r="D34" s="106" t="s">
        <v>184</v>
      </c>
      <c r="E34" s="106" t="s">
        <v>116</v>
      </c>
      <c r="F34" s="107" t="s">
        <v>187</v>
      </c>
      <c r="G34" s="106" t="s">
        <v>188</v>
      </c>
      <c r="H34" s="106" t="s">
        <v>188</v>
      </c>
      <c r="I34" s="106" t="s">
        <v>187</v>
      </c>
      <c r="J34" s="106" t="s">
        <v>116</v>
      </c>
      <c r="K34" s="106" t="s">
        <v>187</v>
      </c>
      <c r="L34" s="106" t="s">
        <v>116</v>
      </c>
      <c r="M34" s="106" t="s">
        <v>187</v>
      </c>
    </row>
    <row r="35" s="94" customFormat="true" ht="39.2" hidden="false" customHeight="true" outlineLevel="0" collapsed="false">
      <c r="A35" s="82" t="n">
        <v>2.3</v>
      </c>
      <c r="B35" s="106" t="s">
        <v>117</v>
      </c>
      <c r="C35" s="106" t="s">
        <v>42</v>
      </c>
      <c r="D35" s="106" t="s">
        <v>184</v>
      </c>
      <c r="E35" s="106" t="s">
        <v>256</v>
      </c>
      <c r="F35" s="107" t="s">
        <v>257</v>
      </c>
      <c r="G35" s="106" t="s">
        <v>249</v>
      </c>
      <c r="H35" s="106" t="s">
        <v>29</v>
      </c>
      <c r="I35" s="106" t="s">
        <v>251</v>
      </c>
      <c r="J35" s="106" t="s">
        <v>258</v>
      </c>
      <c r="K35" s="106" t="s">
        <v>259</v>
      </c>
      <c r="L35" s="106" t="s">
        <v>258</v>
      </c>
      <c r="M35" s="106" t="s">
        <v>259</v>
      </c>
    </row>
    <row r="36" s="94" customFormat="true" ht="30.75" hidden="false" customHeight="true" outlineLevel="0" collapsed="false">
      <c r="A36" s="82" t="n">
        <v>2.4</v>
      </c>
      <c r="B36" s="106" t="s">
        <v>119</v>
      </c>
      <c r="C36" s="106" t="s">
        <v>42</v>
      </c>
      <c r="D36" s="106" t="s">
        <v>184</v>
      </c>
      <c r="E36" s="106" t="s">
        <v>256</v>
      </c>
      <c r="F36" s="107" t="s">
        <v>257</v>
      </c>
      <c r="G36" s="106" t="s">
        <v>249</v>
      </c>
      <c r="H36" s="106" t="s">
        <v>29</v>
      </c>
      <c r="I36" s="106" t="s">
        <v>260</v>
      </c>
      <c r="J36" s="106" t="s">
        <v>258</v>
      </c>
      <c r="K36" s="106" t="s">
        <v>259</v>
      </c>
      <c r="L36" s="106" t="s">
        <v>258</v>
      </c>
      <c r="M36" s="106" t="s">
        <v>259</v>
      </c>
    </row>
    <row r="37" s="94" customFormat="true" ht="36.75" hidden="false" customHeight="true" outlineLevel="0" collapsed="false">
      <c r="A37" s="82" t="n">
        <v>2.5</v>
      </c>
      <c r="B37" s="106" t="s">
        <v>120</v>
      </c>
      <c r="C37" s="106" t="s">
        <v>42</v>
      </c>
      <c r="D37" s="106" t="s">
        <v>184</v>
      </c>
      <c r="E37" s="106" t="s">
        <v>256</v>
      </c>
      <c r="F37" s="107" t="s">
        <v>257</v>
      </c>
      <c r="G37" s="106" t="s">
        <v>249</v>
      </c>
      <c r="H37" s="106" t="s">
        <v>29</v>
      </c>
      <c r="I37" s="106" t="s">
        <v>251</v>
      </c>
      <c r="J37" s="106" t="s">
        <v>258</v>
      </c>
      <c r="K37" s="106" t="s">
        <v>259</v>
      </c>
      <c r="L37" s="106" t="s">
        <v>258</v>
      </c>
      <c r="M37" s="106" t="s">
        <v>259</v>
      </c>
    </row>
    <row r="38" s="94" customFormat="true" ht="264.2" hidden="false" customHeight="true" outlineLevel="0" collapsed="false">
      <c r="A38" s="82" t="n">
        <v>2.6</v>
      </c>
      <c r="B38" s="106" t="s">
        <v>123</v>
      </c>
      <c r="C38" s="106" t="s">
        <v>42</v>
      </c>
      <c r="D38" s="106" t="s">
        <v>184</v>
      </c>
      <c r="E38" s="106" t="s">
        <v>256</v>
      </c>
      <c r="F38" s="107" t="s">
        <v>257</v>
      </c>
      <c r="G38" s="106" t="s">
        <v>249</v>
      </c>
      <c r="H38" s="106" t="s">
        <v>261</v>
      </c>
      <c r="I38" s="106" t="s">
        <v>262</v>
      </c>
      <c r="J38" s="106" t="s">
        <v>258</v>
      </c>
      <c r="K38" s="106" t="s">
        <v>263</v>
      </c>
      <c r="L38" s="106" t="s">
        <v>258</v>
      </c>
      <c r="M38" s="106" t="s">
        <v>263</v>
      </c>
    </row>
    <row r="39" s="94" customFormat="true" ht="28.5" hidden="false" customHeight="true" outlineLevel="0" collapsed="false">
      <c r="A39" s="82" t="n">
        <v>2.7</v>
      </c>
      <c r="B39" s="106" t="s">
        <v>124</v>
      </c>
      <c r="C39" s="106" t="s">
        <v>42</v>
      </c>
      <c r="D39" s="106" t="s">
        <v>184</v>
      </c>
      <c r="E39" s="106" t="s">
        <v>259</v>
      </c>
      <c r="F39" s="107" t="s">
        <v>259</v>
      </c>
      <c r="G39" s="106" t="s">
        <v>249</v>
      </c>
      <c r="H39" s="106" t="s">
        <v>261</v>
      </c>
      <c r="I39" s="106" t="s">
        <v>251</v>
      </c>
      <c r="J39" s="106" t="s">
        <v>264</v>
      </c>
      <c r="K39" s="106" t="s">
        <v>259</v>
      </c>
      <c r="L39" s="106" t="s">
        <v>259</v>
      </c>
      <c r="M39" s="106" t="s">
        <v>259</v>
      </c>
    </row>
    <row r="40" s="94" customFormat="true" ht="71.45" hidden="false" customHeight="true" outlineLevel="0" collapsed="false">
      <c r="A40" s="106" t="s">
        <v>265</v>
      </c>
      <c r="B40" s="106" t="s">
        <v>266</v>
      </c>
      <c r="C40" s="82"/>
      <c r="D40" s="82"/>
      <c r="E40" s="106" t="s">
        <v>259</v>
      </c>
      <c r="F40" s="107" t="s">
        <v>259</v>
      </c>
      <c r="G40" s="106" t="s">
        <v>249</v>
      </c>
      <c r="H40" s="106" t="s">
        <v>267</v>
      </c>
      <c r="I40" s="106" t="s">
        <v>268</v>
      </c>
      <c r="J40" s="106" t="s">
        <v>264</v>
      </c>
      <c r="K40" s="126" t="s">
        <v>269</v>
      </c>
      <c r="L40" s="106" t="s">
        <v>270</v>
      </c>
      <c r="M40" s="126" t="s">
        <v>271</v>
      </c>
    </row>
    <row r="41" s="94" customFormat="true" ht="42" hidden="false" customHeight="true" outlineLevel="0" collapsed="false">
      <c r="A41" s="127" t="n">
        <v>2.8</v>
      </c>
      <c r="B41" s="106" t="s">
        <v>126</v>
      </c>
      <c r="C41" s="82"/>
      <c r="D41" s="106" t="s">
        <v>184</v>
      </c>
      <c r="E41" s="106" t="s">
        <v>29</v>
      </c>
      <c r="F41" s="107" t="s">
        <v>187</v>
      </c>
      <c r="G41" s="106" t="s">
        <v>187</v>
      </c>
      <c r="H41" s="106" t="s">
        <v>187</v>
      </c>
      <c r="I41" s="106" t="s">
        <v>187</v>
      </c>
      <c r="J41" s="106" t="s">
        <v>29</v>
      </c>
      <c r="K41" s="106" t="s">
        <v>187</v>
      </c>
      <c r="L41" s="106" t="s">
        <v>29</v>
      </c>
      <c r="M41" s="106" t="s">
        <v>187</v>
      </c>
    </row>
    <row r="42" customFormat="false" ht="105.75" hidden="false" customHeight="true" outlineLevel="0" collapsed="false">
      <c r="A42" s="128" t="n">
        <v>2.9</v>
      </c>
      <c r="B42" s="106" t="s">
        <v>165</v>
      </c>
      <c r="C42" s="106" t="s">
        <v>42</v>
      </c>
      <c r="D42" s="82"/>
      <c r="E42" s="106" t="s">
        <v>272</v>
      </c>
      <c r="F42" s="107" t="s">
        <v>187</v>
      </c>
      <c r="G42" s="106" t="s">
        <v>273</v>
      </c>
      <c r="H42" s="106" t="s">
        <v>274</v>
      </c>
      <c r="I42" s="106" t="s">
        <v>275</v>
      </c>
      <c r="J42" s="106" t="s">
        <v>272</v>
      </c>
      <c r="K42" s="106" t="s">
        <v>276</v>
      </c>
      <c r="L42" s="106" t="s">
        <v>207</v>
      </c>
      <c r="M42" s="106" t="s">
        <v>274</v>
      </c>
    </row>
    <row r="43" customFormat="false" ht="12.75" hidden="false" customHeight="false" outlineLevel="0" collapsed="false">
      <c r="H43" s="82"/>
      <c r="K43" s="126"/>
      <c r="M43" s="126"/>
    </row>
    <row r="44" customFormat="false" ht="13.5" hidden="false" customHeight="false" outlineLevel="0" collapsed="false">
      <c r="A44" s="129" t="s">
        <v>277</v>
      </c>
    </row>
    <row r="45" customFormat="false" ht="13.5" hidden="false" customHeight="false" outlineLevel="0" collapsed="false">
      <c r="A45" s="95" t="s">
        <v>278</v>
      </c>
    </row>
    <row r="46" customFormat="false" ht="13.5" hidden="false" customHeight="false" outlineLevel="0" collapsed="false">
      <c r="A46" s="95" t="s">
        <v>279</v>
      </c>
      <c r="L46" s="95"/>
    </row>
    <row r="47" customFormat="false" ht="13.5" hidden="false" customHeight="false" outlineLevel="0" collapsed="false">
      <c r="B47" s="95"/>
      <c r="C47" s="95"/>
      <c r="D47" s="130"/>
      <c r="E47" s="131"/>
      <c r="F47" s="130"/>
      <c r="H47" s="95"/>
      <c r="I47" s="95"/>
      <c r="J47" s="95"/>
      <c r="K47" s="132"/>
      <c r="L47" s="95"/>
      <c r="M47" s="132"/>
    </row>
    <row r="48" customFormat="false" ht="13.5" hidden="false" customHeight="false" outlineLevel="0" collapsed="false">
      <c r="B48" s="95"/>
      <c r="C48" s="95"/>
      <c r="D48" s="130"/>
      <c r="E48" s="131"/>
      <c r="F48" s="130"/>
      <c r="H48" s="95"/>
      <c r="I48" s="95"/>
      <c r="J48" s="95"/>
      <c r="K48" s="132"/>
      <c r="L48" s="95"/>
      <c r="M48" s="132"/>
    </row>
    <row r="49" customFormat="false" ht="13.5" hidden="false" customHeight="false" outlineLevel="0" collapsed="false">
      <c r="B49" s="95"/>
      <c r="C49" s="95"/>
      <c r="D49" s="130"/>
      <c r="E49" s="131"/>
      <c r="F49" s="130"/>
      <c r="H49" s="95"/>
      <c r="I49" s="95"/>
      <c r="J49" s="95"/>
      <c r="K49" s="132"/>
      <c r="M49" s="132"/>
    </row>
  </sheetData>
  <dataValidations count="2">
    <dataValidation allowBlank="true" errorStyle="stop" operator="between" showDropDown="false" showErrorMessage="true" showInputMessage="false" sqref="C42:C54" type="list">
      <formula1>$M$16:$M$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80</v>
      </c>
      <c r="B3" s="6"/>
      <c r="C3" s="6"/>
      <c r="D3" s="6"/>
      <c r="E3" s="6"/>
      <c r="F3" s="6"/>
    </row>
    <row r="4" customFormat="false" ht="38.25" hidden="false" customHeight="true" outlineLevel="0" collapsed="false">
      <c r="A4" s="11"/>
      <c r="B4" s="133" t="s">
        <v>281</v>
      </c>
    </row>
    <row r="5" customFormat="false" ht="41.25" hidden="false" customHeight="true" outlineLevel="0" collapsed="false">
      <c r="A5" s="73"/>
      <c r="B5" s="134" t="s">
        <v>282</v>
      </c>
      <c r="C5" s="134"/>
    </row>
    <row r="6" customFormat="false" ht="43.5" hidden="false" customHeight="true" outlineLevel="0" collapsed="false">
      <c r="A6" s="73"/>
      <c r="B6" s="135" t="s">
        <v>141</v>
      </c>
      <c r="C6" s="136" t="s">
        <v>283</v>
      </c>
    </row>
    <row r="7" customFormat="false" ht="38.25" hidden="false" customHeight="false" outlineLevel="0" collapsed="false">
      <c r="A7" s="137" t="n">
        <v>1</v>
      </c>
      <c r="B7" s="138" t="s">
        <v>284</v>
      </c>
      <c r="C7" s="139" t="s">
        <v>285</v>
      </c>
    </row>
    <row r="8" customFormat="false" ht="12.75" hidden="false" customHeight="false" outlineLevel="0" collapsed="false">
      <c r="A8" s="137" t="n">
        <v>2</v>
      </c>
      <c r="B8" s="138" t="s">
        <v>85</v>
      </c>
      <c r="C8" s="140" t="s">
        <v>286</v>
      </c>
    </row>
    <row r="9" customFormat="false" ht="51" hidden="false" customHeight="false" outlineLevel="0" collapsed="false">
      <c r="A9" s="137" t="n">
        <v>3</v>
      </c>
      <c r="B9" s="138" t="s">
        <v>115</v>
      </c>
      <c r="C9" s="141" t="s">
        <v>116</v>
      </c>
    </row>
    <row r="10" customFormat="false" ht="12.75" hidden="false" customHeight="false" outlineLevel="0" collapsed="false">
      <c r="A10" s="137" t="n">
        <v>4</v>
      </c>
      <c r="B10" s="138" t="s">
        <v>287</v>
      </c>
      <c r="C10" s="142" t="s">
        <v>287</v>
      </c>
    </row>
    <row r="11" customFormat="false" ht="12.75" hidden="false" customHeight="false" outlineLevel="0" collapsed="false">
      <c r="A11" s="137" t="n">
        <v>5</v>
      </c>
      <c r="B11" s="138" t="s">
        <v>287</v>
      </c>
      <c r="C11" s="142" t="s">
        <v>287</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3" t="str">
        <f aca="false">Setup!A2</f>
        <v>MIC Special Session</v>
      </c>
    </row>
    <row r="2" customFormat="false" ht="18" hidden="false" customHeight="false" outlineLevel="0" collapsed="false">
      <c r="A2" s="144" t="str">
        <f aca="false">Setup!A5</f>
        <v>Fuel Cost Policy</v>
      </c>
    </row>
    <row r="3" customFormat="false" ht="18" hidden="false" customHeight="false" outlineLevel="0" collapsed="false">
      <c r="A3" s="10" t="s">
        <v>288</v>
      </c>
    </row>
    <row r="5" s="12" customFormat="true" ht="12.75" hidden="false" customHeight="false" outlineLevel="0" collapsed="false">
      <c r="A5" s="145" t="s">
        <v>289</v>
      </c>
    </row>
    <row r="7" customFormat="false" ht="12.75" hidden="false" customHeight="false" outlineLevel="0" collapsed="false">
      <c r="A7" s="1" t="s">
        <v>290</v>
      </c>
    </row>
    <row r="8" customFormat="false" ht="30.2" hidden="false" customHeight="true" outlineLevel="0" collapsed="false">
      <c r="A8" s="146"/>
    </row>
    <row r="9" customFormat="false" ht="30.2" hidden="false" customHeight="true" outlineLevel="0" collapsed="false">
      <c r="A9" s="146"/>
    </row>
    <row r="10" customFormat="false" ht="30.2" hidden="false" customHeight="true" outlineLevel="0" collapsed="false">
      <c r="A10" s="146"/>
    </row>
    <row r="11" customFormat="false" ht="30.2" hidden="false" customHeight="true" outlineLevel="0" collapsed="false">
      <c r="A11" s="146"/>
    </row>
    <row r="12" customFormat="false" ht="30.2" hidden="false" customHeight="true" outlineLevel="0" collapsed="false">
      <c r="A12" s="146"/>
    </row>
    <row r="13" customFormat="false" ht="30.2" hidden="false" customHeight="true" outlineLevel="0" collapsed="false">
      <c r="A13" s="146"/>
    </row>
    <row r="14" customFormat="false" ht="30.2" hidden="false" customHeight="true" outlineLevel="0" collapsed="false">
      <c r="A14" s="146"/>
    </row>
    <row r="15" customFormat="false" ht="30.2" hidden="false" customHeight="true" outlineLevel="0" collapsed="false">
      <c r="A15" s="1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91</v>
      </c>
      <c r="B3" s="6"/>
      <c r="C3" s="6"/>
      <c r="D3" s="6"/>
      <c r="E3" s="6"/>
      <c r="F3" s="6"/>
      <c r="G3" s="6"/>
      <c r="H3" s="6"/>
      <c r="I3" s="6"/>
      <c r="J3" s="6"/>
    </row>
    <row r="4" customFormat="false" ht="18" hidden="false" customHeight="false" outlineLevel="0" collapsed="false">
      <c r="A4" s="14" t="s">
        <v>292</v>
      </c>
      <c r="B4" s="14"/>
      <c r="C4" s="147"/>
      <c r="D4" s="147"/>
      <c r="E4" s="147"/>
      <c r="F4" s="147"/>
      <c r="G4" s="147"/>
      <c r="H4" s="10"/>
      <c r="I4" s="10"/>
      <c r="J4" s="10"/>
      <c r="L4" s="148"/>
      <c r="M4" s="148"/>
      <c r="N4" s="148"/>
      <c r="O4" s="148"/>
      <c r="P4" s="148"/>
      <c r="Q4" s="148"/>
      <c r="R4" s="148"/>
      <c r="S4" s="148"/>
      <c r="T4" s="148"/>
      <c r="U4" s="148"/>
      <c r="V4" s="148"/>
      <c r="W4" s="148"/>
    </row>
    <row r="5" customFormat="false" ht="18" hidden="false" customHeight="false" outlineLevel="0" collapsed="false">
      <c r="A5" s="1" t="s">
        <v>293</v>
      </c>
      <c r="B5" s="14"/>
      <c r="C5" s="147"/>
      <c r="D5" s="147"/>
      <c r="E5" s="147"/>
      <c r="F5" s="147"/>
      <c r="G5" s="147"/>
      <c r="H5" s="10"/>
      <c r="I5" s="10"/>
      <c r="J5" s="10"/>
      <c r="L5" s="148"/>
      <c r="M5" s="148"/>
      <c r="N5" s="148"/>
      <c r="O5" s="148"/>
      <c r="P5" s="148"/>
      <c r="Q5" s="148"/>
      <c r="R5" s="148"/>
      <c r="S5" s="148"/>
      <c r="T5" s="148"/>
      <c r="U5" s="148"/>
      <c r="V5" s="148"/>
      <c r="W5" s="148"/>
    </row>
    <row r="6" customFormat="false" ht="25.5" hidden="false" customHeight="false" outlineLevel="0" collapsed="false">
      <c r="A6" s="149" t="s">
        <v>294</v>
      </c>
      <c r="B6" s="150" t="s">
        <v>295</v>
      </c>
      <c r="C6" s="149" t="s">
        <v>296</v>
      </c>
      <c r="D6" s="14"/>
      <c r="E6" s="14"/>
      <c r="F6" s="14"/>
      <c r="G6" s="14"/>
      <c r="L6" s="148"/>
      <c r="M6" s="148"/>
      <c r="N6" s="148"/>
      <c r="O6" s="148"/>
      <c r="P6" s="148"/>
      <c r="Q6" s="148"/>
      <c r="R6" s="148"/>
      <c r="S6" s="148"/>
      <c r="T6" s="148"/>
      <c r="U6" s="148"/>
      <c r="V6" s="148"/>
      <c r="W6" s="148"/>
    </row>
    <row r="7" customFormat="false" ht="12.75" hidden="false" customHeight="false" outlineLevel="0" collapsed="false">
      <c r="A7" s="146" t="n">
        <v>1</v>
      </c>
      <c r="B7" s="146"/>
      <c r="C7" s="146"/>
    </row>
    <row r="8" customFormat="false" ht="12.75" hidden="false" customHeight="false" outlineLevel="0" collapsed="false">
      <c r="A8" s="146" t="n">
        <v>2</v>
      </c>
      <c r="B8" s="146"/>
      <c r="C8" s="146"/>
    </row>
    <row r="9" customFormat="false" ht="12.75" hidden="false" customHeight="false" outlineLevel="0" collapsed="false">
      <c r="A9" s="146" t="n">
        <v>3</v>
      </c>
      <c r="B9" s="146"/>
      <c r="C9" s="146"/>
    </row>
    <row r="10" customFormat="false" ht="12.75" hidden="false" customHeight="false" outlineLevel="0" collapsed="false">
      <c r="A10" s="146"/>
      <c r="B10" s="146"/>
      <c r="C10" s="146"/>
    </row>
    <row r="11" customFormat="false" ht="12.75" hidden="false" customHeight="false" outlineLevel="0" collapsed="false">
      <c r="A11" s="146"/>
      <c r="B11" s="146"/>
      <c r="C11" s="146"/>
    </row>
    <row r="12" customFormat="false" ht="12.75" hidden="false" customHeight="false" outlineLevel="0" collapsed="false">
      <c r="A12" s="146"/>
      <c r="B12" s="146"/>
      <c r="C12" s="146"/>
    </row>
    <row r="13" customFormat="false" ht="12.75" hidden="false" customHeight="false" outlineLevel="0" collapsed="false">
      <c r="A13" s="146"/>
      <c r="B13" s="146"/>
      <c r="C13" s="146"/>
    </row>
    <row r="14" customFormat="false" ht="12.75" hidden="false" customHeight="false" outlineLevel="0" collapsed="false">
      <c r="A14" s="146"/>
      <c r="B14" s="146"/>
      <c r="C14" s="146"/>
    </row>
    <row r="15" customFormat="false" ht="12.75" hidden="false" customHeight="false" outlineLevel="0" collapsed="false">
      <c r="A15" s="146"/>
      <c r="B15" s="146"/>
      <c r="C15" s="146"/>
    </row>
    <row r="16" customFormat="false" ht="12.75" hidden="false" customHeight="false" outlineLevel="0" collapsed="false">
      <c r="A16" s="146"/>
      <c r="B16" s="146"/>
      <c r="C16" s="146"/>
    </row>
    <row r="17" customFormat="false" ht="12.75" hidden="false" customHeight="false" outlineLevel="0" collapsed="false">
      <c r="A17" s="146"/>
      <c r="B17" s="146"/>
      <c r="C17" s="146"/>
    </row>
    <row r="18" customFormat="false" ht="12.75" hidden="false" customHeight="false" outlineLevel="0" collapsed="false">
      <c r="A18" s="146"/>
      <c r="B18" s="146"/>
      <c r="C18" s="146"/>
    </row>
    <row r="19" customFormat="false" ht="12.75" hidden="false" customHeight="false" outlineLevel="0" collapsed="false">
      <c r="A19" s="146"/>
      <c r="B19" s="146"/>
      <c r="C19" s="14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03T14:02:4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