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C-Summary" sheetId="1" state="visible" r:id="rId2"/>
    <sheet name="CT-Summary" sheetId="2" state="visible" r:id="rId3"/>
    <sheet name="MOPR (updated Gross CONE &amp; EAS)" sheetId="3" state="visible" r:id="rId4"/>
    <sheet name="MOPR (updated Gross CONE)" sheetId="4" state="visible" r:id="rId5"/>
    <sheet name="MOPR (as-is)" sheetId="5" state="visible" r:id="rId6"/>
  </sheets>
  <definedNames>
    <definedName function="false" hidden="false" localSheetId="0" name="_xlnm.Print_Area" vbProcedure="false">'CC-Summary'!$A$1:$G$26</definedName>
    <definedName function="false" hidden="false" localSheetId="1" name="_xlnm.Print_Area" vbProcedure="false">'CT-Summary'!$A$1:$G$26</definedName>
    <definedName function="false" hidden="false" localSheetId="4" name="_xlnm.Print_Area" vbProcedure="false">'MOPR (as-is)'!$A$1:$H$30</definedName>
    <definedName function="false" hidden="false" localSheetId="2" name="_xlnm.Print_Area" vbProcedure="false">'MOPR (updated Gross CONE &amp; EAS)'!$A$1:$H$30</definedName>
    <definedName function="false" hidden="false" localSheetId="3" name="_xlnm.Print_Area" vbProcedure="false">'MOPR (updated Gross CONE)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4">
  <si>
    <t xml:space="preserve">Estimated MOPR Screen Price for Combined Cycle for 2015/2016 RPM Base Residual Auction</t>
  </si>
  <si>
    <t xml:space="preserve">Estimated MOPR Screen Price using Status Quo Gross CONE and Status Quo EAS Method</t>
  </si>
  <si>
    <t xml:space="preserve"> </t>
  </si>
  <si>
    <t xml:space="preserve">MOPR Screen Price and Components</t>
  </si>
  <si>
    <t xml:space="preserve">CONE Area 1</t>
  </si>
  <si>
    <t xml:space="preserve">CONE Area 2</t>
  </si>
  <si>
    <t xml:space="preserve">CONE Area 3</t>
  </si>
  <si>
    <t xml:space="preserve">CONE Area 4</t>
  </si>
  <si>
    <t xml:space="preserve">CONE Area 5</t>
  </si>
  <si>
    <t xml:space="preserve">Gross CONE ($2015/MW-Yr)</t>
  </si>
  <si>
    <t xml:space="preserve">2014/2015 BRA gross Cost of New Entry, escalated at CPI for 1 year ($2015/MW-Yr)</t>
  </si>
  <si>
    <t xml:space="preserve">EAS ($/MW-Yr)</t>
  </si>
  <si>
    <t xml:space="preserve">Historic (2008-2010) Net Energy Revenue Offset using RT LMPs, $/MW-Year</t>
  </si>
  <si>
    <t xml:space="preserve">MOPR Screen Price ($/MW-Day), UCAP Price</t>
  </si>
  <si>
    <t xml:space="preserve">MOPR Screen Price for Combined Cycle:              90% Net CONE, $/MW-Day, UCAP Price</t>
  </si>
  <si>
    <t xml:space="preserve">Estimated MOPR Screen Price using Updated Gross CONE and Status Quo EAS Method</t>
  </si>
  <si>
    <t xml:space="preserve">Updated Gross Cost of New Entry, ($2015/MW-Yr)</t>
  </si>
  <si>
    <t xml:space="preserve">MOPR Screen Price for Combined Cycle:      90% Net CONE, $/MW-Day, UCAP Price</t>
  </si>
  <si>
    <t xml:space="preserve">Estimated MOPR Screen Price using Updated Gross CONE and PJM-Recommended EAS Method</t>
  </si>
  <si>
    <t xml:space="preserve">Historic (2008-2010) Net Energy Revenue Offset using DA and RT LMPs, $/MW-Year</t>
  </si>
  <si>
    <t xml:space="preserve">CONE Area 1: AE, DPL, JCPL, PECO, PS, RECO</t>
  </si>
  <si>
    <t xml:space="preserve">CONE Area 2: BGE, PEPCO</t>
  </si>
  <si>
    <t xml:space="preserve">CONE Area 3: AEP, APS, ATSI, ComEd, Dayton, DEOK, Duquesne</t>
  </si>
  <si>
    <t xml:space="preserve">CONE Area 4: MetEd, Penelec, PPL</t>
  </si>
  <si>
    <t xml:space="preserve">CONE Area 5: Dominion</t>
  </si>
  <si>
    <t xml:space="preserve">Estimated MOPR Screen Price for Combustion Turbine for 2015/2016 RPM Base Residual Auction</t>
  </si>
  <si>
    <t xml:space="preserve">MOPR Screen Price for Combustion Turbine:      90% Net CONE, $/MW-Day, UCAP Price</t>
  </si>
  <si>
    <t xml:space="preserve">MOPR Screen Price for 2015/2016 RPM Base Residual Auction (using Updated Gross CONE and Updated EAS Method)</t>
  </si>
  <si>
    <t xml:space="preserve">ICAP to UCAP Conversion Factor:</t>
  </si>
  <si>
    <t xml:space="preserve">UCAP Price = ICAP Price/(1 - Pool-Wide Average EFORd)</t>
  </si>
  <si>
    <t xml:space="preserve">Pool-Wide Average EFORd for 2014/2015 = </t>
  </si>
  <si>
    <t xml:space="preserve">Combustion Turbine</t>
  </si>
  <si>
    <t xml:space="preserve">Zone in the CONE Area with highest energy revenue</t>
  </si>
  <si>
    <t xml:space="preserve">AE</t>
  </si>
  <si>
    <t xml:space="preserve">PEPCO</t>
  </si>
  <si>
    <t xml:space="preserve">APS</t>
  </si>
  <si>
    <t xml:space="preserve">MetEd</t>
  </si>
  <si>
    <t xml:space="preserve">Dominion</t>
  </si>
  <si>
    <t xml:space="preserve">Ancillary Services Offset, $/MW-Year per Tariff</t>
  </si>
  <si>
    <t xml:space="preserve">Net CONE, $/MW-Day, ICAP Price</t>
  </si>
  <si>
    <t xml:space="preserve">Net CONE, $/MW-Day, UCAP Price</t>
  </si>
  <si>
    <t xml:space="preserve">Combined Cycle</t>
  </si>
  <si>
    <t xml:space="preserve">MOPR Screen Price for 2015/2016 RPM Base Residual Auction (using Updated Gross CONE and current EAS Method)</t>
  </si>
  <si>
    <t xml:space="preserve">MOPR Screen Price for 2015/2016 RPM Base Residual Auction (using as-is Gross CONE and current EAS Meth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_);[RED]&quot;($&quot;#,##0\)"/>
    <numFmt numFmtId="167" formatCode="\$#,##0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50.13"/>
    <col collapsed="false" customWidth="true" hidden="false" outlineLevel="0" max="6" min="3" style="0" width="18.7"/>
    <col collapsed="false" customWidth="true" hidden="false" outlineLevel="0" max="7" min="7" style="0" width="22.42"/>
    <col collapsed="false" customWidth="true" hidden="false" outlineLevel="0" max="8" min="8" style="0" width="40.7"/>
  </cols>
  <sheetData>
    <row r="1" customFormat="false" ht="20.1" hidden="false" customHeight="true" outlineLevel="0" collapsed="false">
      <c r="A1" s="1" t="s">
        <v>0</v>
      </c>
      <c r="B1" s="2"/>
      <c r="C1" s="2"/>
      <c r="E1" s="3"/>
    </row>
    <row r="2" customFormat="false" ht="20.1" hidden="false" customHeight="true" outlineLevel="0" collapsed="false">
      <c r="A2" s="4"/>
      <c r="B2" s="5"/>
      <c r="C2" s="4"/>
      <c r="D2" s="2"/>
      <c r="E2" s="6"/>
      <c r="F2" s="6"/>
    </row>
    <row r="3" customFormat="false" ht="20.1" hidden="false" customHeight="true" outlineLevel="0" collapsed="false">
      <c r="A3" s="7" t="s">
        <v>1</v>
      </c>
      <c r="B3" s="8"/>
      <c r="C3" s="2"/>
      <c r="D3" s="9" t="s">
        <v>2</v>
      </c>
      <c r="E3" s="6"/>
      <c r="F3" s="6"/>
    </row>
    <row r="4" customFormat="false" ht="35.1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I4" s="11" t="s">
        <v>2</v>
      </c>
    </row>
    <row r="5" customFormat="false" ht="35.1" hidden="false" customHeight="true" outlineLevel="0" collapsed="false">
      <c r="A5" s="12" t="s">
        <v>9</v>
      </c>
      <c r="B5" s="13" t="s">
        <v>10</v>
      </c>
      <c r="C5" s="14" t="n">
        <v>179600</v>
      </c>
      <c r="D5" s="14" t="n">
        <v>158700</v>
      </c>
      <c r="E5" s="14" t="n">
        <v>168500</v>
      </c>
      <c r="F5" s="14" t="n">
        <v>158700</v>
      </c>
      <c r="G5" s="14" t="n">
        <v>158700</v>
      </c>
    </row>
    <row r="6" customFormat="false" ht="54.95" hidden="false" customHeight="true" outlineLevel="0" collapsed="false">
      <c r="A6" s="12" t="s">
        <v>11</v>
      </c>
      <c r="B6" s="13" t="s">
        <v>12</v>
      </c>
      <c r="C6" s="15" t="n">
        <v>101766</v>
      </c>
      <c r="D6" s="15" t="n">
        <v>120703</v>
      </c>
      <c r="E6" s="15" t="n">
        <v>71148</v>
      </c>
      <c r="F6" s="15" t="n">
        <v>81036</v>
      </c>
      <c r="G6" s="15" t="n">
        <v>91617</v>
      </c>
      <c r="I6" s="16" t="s">
        <v>2</v>
      </c>
    </row>
    <row r="7" customFormat="false" ht="39.95" hidden="false" customHeight="true" outlineLevel="0" collapsed="false">
      <c r="A7" s="17" t="s">
        <v>13</v>
      </c>
      <c r="B7" s="18" t="s">
        <v>14</v>
      </c>
      <c r="C7" s="19" t="n">
        <v>196.3</v>
      </c>
      <c r="D7" s="19" t="n">
        <v>91.53</v>
      </c>
      <c r="E7" s="19" t="n">
        <v>247.64</v>
      </c>
      <c r="F7" s="19" t="n">
        <v>195.86</v>
      </c>
      <c r="G7" s="19" t="n">
        <v>168.03</v>
      </c>
    </row>
    <row r="8" customFormat="false" ht="30" hidden="false" customHeight="true" outlineLevel="0" collapsed="false">
      <c r="A8" s="20"/>
      <c r="B8" s="21"/>
      <c r="C8" s="21"/>
      <c r="D8" s="21"/>
      <c r="E8" s="21"/>
      <c r="F8" s="21"/>
    </row>
    <row r="9" customFormat="false" ht="20.1" hidden="false" customHeight="true" outlineLevel="0" collapsed="false">
      <c r="A9" s="7" t="s">
        <v>15</v>
      </c>
      <c r="B9" s="8"/>
      <c r="C9" s="2"/>
      <c r="D9" s="9" t="s">
        <v>2</v>
      </c>
      <c r="E9" s="6"/>
      <c r="F9" s="6"/>
    </row>
    <row r="10" customFormat="false" ht="35.1" hidden="false" customHeight="true" outlineLevel="0" collapsed="false">
      <c r="A10" s="10" t="s">
        <v>3</v>
      </c>
      <c r="B10" s="10"/>
      <c r="C10" s="10" t="s">
        <v>4</v>
      </c>
      <c r="D10" s="10" t="s">
        <v>5</v>
      </c>
      <c r="E10" s="10" t="s">
        <v>6</v>
      </c>
      <c r="F10" s="10" t="s">
        <v>7</v>
      </c>
      <c r="G10" s="10" t="s">
        <v>8</v>
      </c>
      <c r="I10" s="11" t="s">
        <v>2</v>
      </c>
    </row>
    <row r="11" customFormat="false" ht="35.1" hidden="false" customHeight="true" outlineLevel="0" collapsed="false">
      <c r="A11" s="12" t="s">
        <v>9</v>
      </c>
      <c r="B11" s="13" t="s">
        <v>16</v>
      </c>
      <c r="C11" s="14" t="n">
        <v>168100</v>
      </c>
      <c r="D11" s="14" t="n">
        <v>147500</v>
      </c>
      <c r="E11" s="14" t="n">
        <v>162100</v>
      </c>
      <c r="F11" s="14" t="n">
        <v>161800</v>
      </c>
      <c r="G11" s="14" t="n">
        <v>143800</v>
      </c>
    </row>
    <row r="12" customFormat="false" ht="54.95" hidden="false" customHeight="true" outlineLevel="0" collapsed="false">
      <c r="A12" s="12" t="s">
        <v>11</v>
      </c>
      <c r="B12" s="13" t="s">
        <v>12</v>
      </c>
      <c r="C12" s="15" t="n">
        <v>101766</v>
      </c>
      <c r="D12" s="15" t="n">
        <v>120703</v>
      </c>
      <c r="E12" s="15" t="n">
        <v>71148</v>
      </c>
      <c r="F12" s="15" t="n">
        <v>81036</v>
      </c>
      <c r="G12" s="15" t="n">
        <v>91617</v>
      </c>
      <c r="I12" s="16" t="s">
        <v>2</v>
      </c>
    </row>
    <row r="13" customFormat="false" ht="39.95" hidden="false" customHeight="true" outlineLevel="0" collapsed="false">
      <c r="A13" s="17" t="s">
        <v>13</v>
      </c>
      <c r="B13" s="18" t="s">
        <v>17</v>
      </c>
      <c r="C13" s="19" t="n">
        <v>166.06</v>
      </c>
      <c r="D13" s="19" t="n">
        <v>62.07</v>
      </c>
      <c r="E13" s="19" t="n">
        <v>230.81</v>
      </c>
      <c r="F13" s="19" t="n">
        <v>204.01</v>
      </c>
      <c r="G13" s="19" t="n">
        <v>128.84</v>
      </c>
    </row>
    <row r="14" customFormat="false" ht="30" hidden="false" customHeight="true" outlineLevel="0" collapsed="false"/>
    <row r="15" customFormat="false" ht="20.1" hidden="false" customHeight="true" outlineLevel="0" collapsed="false">
      <c r="A15" s="22" t="s">
        <v>18</v>
      </c>
      <c r="B15" s="8"/>
      <c r="C15" s="2"/>
      <c r="D15" s="9" t="s">
        <v>2</v>
      </c>
      <c r="E15" s="6"/>
      <c r="F15" s="6"/>
    </row>
    <row r="16" customFormat="false" ht="35.1" hidden="false" customHeight="true" outlineLevel="0" collapsed="false">
      <c r="A16" s="10" t="s">
        <v>3</v>
      </c>
      <c r="B16" s="10"/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I16" s="11" t="s">
        <v>2</v>
      </c>
    </row>
    <row r="17" customFormat="false" ht="35.1" hidden="false" customHeight="true" outlineLevel="0" collapsed="false">
      <c r="A17" s="12" t="s">
        <v>9</v>
      </c>
      <c r="B17" s="13" t="s">
        <v>16</v>
      </c>
      <c r="C17" s="14" t="n">
        <v>168100</v>
      </c>
      <c r="D17" s="14" t="n">
        <v>147500</v>
      </c>
      <c r="E17" s="14" t="n">
        <v>162100</v>
      </c>
      <c r="F17" s="14" t="n">
        <v>161800</v>
      </c>
      <c r="G17" s="14" t="n">
        <v>143800</v>
      </c>
    </row>
    <row r="18" customFormat="false" ht="54.95" hidden="false" customHeight="true" outlineLevel="0" collapsed="false">
      <c r="A18" s="12" t="s">
        <v>11</v>
      </c>
      <c r="B18" s="13" t="s">
        <v>19</v>
      </c>
      <c r="C18" s="15" t="n">
        <v>88684.5</v>
      </c>
      <c r="D18" s="15" t="n">
        <v>117606.1</v>
      </c>
      <c r="E18" s="15" t="n">
        <v>62856.3</v>
      </c>
      <c r="F18" s="15" t="n">
        <v>74435.4</v>
      </c>
      <c r="G18" s="15" t="n">
        <v>86087.4</v>
      </c>
      <c r="I18" s="16" t="s">
        <v>2</v>
      </c>
    </row>
    <row r="19" customFormat="false" ht="39.95" hidden="false" customHeight="true" outlineLevel="0" collapsed="false">
      <c r="A19" s="17" t="s">
        <v>13</v>
      </c>
      <c r="B19" s="18" t="s">
        <v>17</v>
      </c>
      <c r="C19" s="19" t="n">
        <v>200.47</v>
      </c>
      <c r="D19" s="19" t="n">
        <v>70.22</v>
      </c>
      <c r="E19" s="19" t="n">
        <v>252.61</v>
      </c>
      <c r="F19" s="19" t="n">
        <v>221.37</v>
      </c>
      <c r="G19" s="19" t="n">
        <v>143.38</v>
      </c>
    </row>
    <row r="22" customFormat="false" ht="20.1" hidden="false" customHeight="true" outlineLevel="0" collapsed="false">
      <c r="A22" s="23" t="s">
        <v>20</v>
      </c>
      <c r="B22" s="23"/>
      <c r="C22" s="4"/>
      <c r="D22" s="2"/>
      <c r="E22" s="6"/>
      <c r="F22" s="6"/>
    </row>
    <row r="23" customFormat="false" ht="20.1" hidden="false" customHeight="true" outlineLevel="0" collapsed="false">
      <c r="A23" s="23" t="s">
        <v>21</v>
      </c>
      <c r="B23" s="23"/>
      <c r="C23" s="4"/>
      <c r="D23" s="2"/>
      <c r="E23" s="6"/>
      <c r="F23" s="6"/>
    </row>
    <row r="24" customFormat="false" ht="20.1" hidden="false" customHeight="true" outlineLevel="0" collapsed="false">
      <c r="A24" s="24" t="s">
        <v>22</v>
      </c>
      <c r="B24" s="24"/>
      <c r="C24" s="4"/>
      <c r="D24" s="2"/>
      <c r="E24" s="6"/>
      <c r="F24" s="6"/>
    </row>
    <row r="25" customFormat="false" ht="20.1" hidden="false" customHeight="true" outlineLevel="0" collapsed="false">
      <c r="A25" s="25" t="s">
        <v>23</v>
      </c>
      <c r="B25" s="26"/>
      <c r="C25" s="4"/>
      <c r="D25" s="2"/>
      <c r="E25" s="6"/>
      <c r="F25" s="6"/>
    </row>
    <row r="26" customFormat="false" ht="20.1" hidden="false" customHeight="true" outlineLevel="0" collapsed="false">
      <c r="A26" s="27" t="s">
        <v>24</v>
      </c>
      <c r="B26" s="28"/>
      <c r="C26" s="4"/>
      <c r="D26" s="2"/>
      <c r="E26" s="6"/>
      <c r="F26" s="6"/>
    </row>
  </sheetData>
  <mergeCells count="6">
    <mergeCell ref="A4:B4"/>
    <mergeCell ref="A10:B10"/>
    <mergeCell ref="A16:B16"/>
    <mergeCell ref="A22:B22"/>
    <mergeCell ref="A23:B23"/>
    <mergeCell ref="A24:B24"/>
  </mergeCells>
  <printOptions headings="false" gridLines="false" gridLinesSet="true" horizontalCentered="true" verticalCentered="true"/>
  <pageMargins left="0.170138888888889" right="0.170138888888889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53.56"/>
    <col collapsed="false" customWidth="true" hidden="false" outlineLevel="0" max="6" min="3" style="0" width="18.7"/>
    <col collapsed="false" customWidth="true" hidden="false" outlineLevel="0" max="7" min="7" style="0" width="22.42"/>
    <col collapsed="false" customWidth="true" hidden="false" outlineLevel="0" max="8" min="8" style="0" width="40.7"/>
  </cols>
  <sheetData>
    <row r="1" customFormat="false" ht="20.1" hidden="false" customHeight="true" outlineLevel="0" collapsed="false">
      <c r="A1" s="1" t="s">
        <v>25</v>
      </c>
      <c r="B1" s="2"/>
      <c r="C1" s="2"/>
      <c r="E1" s="3"/>
    </row>
    <row r="2" customFormat="false" ht="20.1" hidden="false" customHeight="true" outlineLevel="0" collapsed="false">
      <c r="A2" s="4"/>
      <c r="B2" s="5"/>
      <c r="C2" s="4"/>
      <c r="D2" s="2"/>
      <c r="E2" s="6"/>
      <c r="F2" s="6"/>
    </row>
    <row r="3" customFormat="false" ht="20.1" hidden="false" customHeight="true" outlineLevel="0" collapsed="false">
      <c r="A3" s="7" t="s">
        <v>1</v>
      </c>
      <c r="B3" s="8"/>
      <c r="C3" s="2"/>
      <c r="D3" s="9" t="s">
        <v>2</v>
      </c>
      <c r="E3" s="6"/>
      <c r="F3" s="6"/>
    </row>
    <row r="4" customFormat="false" ht="35.1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I4" s="11" t="s">
        <v>2</v>
      </c>
    </row>
    <row r="5" customFormat="false" ht="35.1" hidden="false" customHeight="true" outlineLevel="0" collapsed="false">
      <c r="A5" s="12" t="s">
        <v>9</v>
      </c>
      <c r="B5" s="13" t="s">
        <v>10</v>
      </c>
      <c r="C5" s="14" t="n">
        <v>142100</v>
      </c>
      <c r="D5" s="14" t="n">
        <v>131400</v>
      </c>
      <c r="E5" s="14" t="n">
        <v>135000</v>
      </c>
      <c r="F5" s="14" t="n">
        <v>131400</v>
      </c>
      <c r="G5" s="14" t="n">
        <v>131500</v>
      </c>
    </row>
    <row r="6" customFormat="false" ht="54.95" hidden="false" customHeight="true" outlineLevel="0" collapsed="false">
      <c r="A6" s="12" t="s">
        <v>11</v>
      </c>
      <c r="B6" s="13" t="s">
        <v>12</v>
      </c>
      <c r="C6" s="15" t="n">
        <v>42339</v>
      </c>
      <c r="D6" s="15" t="n">
        <v>52907</v>
      </c>
      <c r="E6" s="15" t="n">
        <v>23683</v>
      </c>
      <c r="F6" s="15" t="n">
        <v>28573</v>
      </c>
      <c r="G6" s="15" t="n">
        <v>35655</v>
      </c>
      <c r="I6" s="16" t="s">
        <v>2</v>
      </c>
    </row>
    <row r="7" customFormat="false" ht="39.95" hidden="false" customHeight="true" outlineLevel="0" collapsed="false">
      <c r="A7" s="29" t="s">
        <v>13</v>
      </c>
      <c r="B7" s="30" t="s">
        <v>26</v>
      </c>
      <c r="C7" s="31" t="n">
        <v>256.6</v>
      </c>
      <c r="D7" s="31" t="n">
        <v>200.66</v>
      </c>
      <c r="E7" s="31" t="n">
        <v>286.99</v>
      </c>
      <c r="F7" s="31" t="n">
        <v>264.66</v>
      </c>
      <c r="G7" s="31" t="n">
        <v>246.3</v>
      </c>
    </row>
    <row r="8" customFormat="false" ht="30" hidden="false" customHeight="true" outlineLevel="0" collapsed="false">
      <c r="A8" s="20"/>
      <c r="B8" s="21"/>
      <c r="C8" s="21"/>
      <c r="D8" s="21"/>
      <c r="E8" s="21"/>
      <c r="F8" s="21"/>
    </row>
    <row r="9" customFormat="false" ht="20.1" hidden="false" customHeight="true" outlineLevel="0" collapsed="false">
      <c r="A9" s="7" t="s">
        <v>15</v>
      </c>
      <c r="B9" s="8"/>
      <c r="C9" s="2"/>
      <c r="D9" s="9" t="s">
        <v>2</v>
      </c>
      <c r="E9" s="6"/>
      <c r="F9" s="6"/>
    </row>
    <row r="10" customFormat="false" ht="35.1" hidden="false" customHeight="true" outlineLevel="0" collapsed="false">
      <c r="A10" s="10" t="s">
        <v>3</v>
      </c>
      <c r="B10" s="10"/>
      <c r="C10" s="10" t="s">
        <v>4</v>
      </c>
      <c r="D10" s="10" t="s">
        <v>5</v>
      </c>
      <c r="E10" s="10" t="s">
        <v>6</v>
      </c>
      <c r="F10" s="10" t="s">
        <v>7</v>
      </c>
      <c r="G10" s="10" t="s">
        <v>8</v>
      </c>
      <c r="I10" s="11" t="s">
        <v>2</v>
      </c>
    </row>
    <row r="11" customFormat="false" ht="35.1" hidden="false" customHeight="true" outlineLevel="0" collapsed="false">
      <c r="A11" s="12" t="s">
        <v>9</v>
      </c>
      <c r="B11" s="13" t="s">
        <v>16</v>
      </c>
      <c r="C11" s="14" t="n">
        <v>134000</v>
      </c>
      <c r="D11" s="14" t="n">
        <v>123700</v>
      </c>
      <c r="E11" s="14" t="n">
        <v>123500</v>
      </c>
      <c r="F11" s="14" t="n">
        <v>130100</v>
      </c>
      <c r="G11" s="14" t="n">
        <v>111000</v>
      </c>
    </row>
    <row r="12" customFormat="false" ht="54.95" hidden="false" customHeight="true" outlineLevel="0" collapsed="false">
      <c r="A12" s="12" t="s">
        <v>11</v>
      </c>
      <c r="B12" s="13" t="s">
        <v>12</v>
      </c>
      <c r="C12" s="15" t="n">
        <v>42339</v>
      </c>
      <c r="D12" s="15" t="n">
        <v>52907</v>
      </c>
      <c r="E12" s="15" t="n">
        <v>23683</v>
      </c>
      <c r="F12" s="15" t="n">
        <v>28573</v>
      </c>
      <c r="G12" s="15" t="n">
        <v>35655</v>
      </c>
      <c r="I12" s="16" t="s">
        <v>2</v>
      </c>
    </row>
    <row r="13" customFormat="false" ht="39.95" hidden="false" customHeight="true" outlineLevel="0" collapsed="false">
      <c r="A13" s="29" t="s">
        <v>13</v>
      </c>
      <c r="B13" s="30" t="s">
        <v>26</v>
      </c>
      <c r="C13" s="31" t="n">
        <v>235.3</v>
      </c>
      <c r="D13" s="31" t="n">
        <v>180.41</v>
      </c>
      <c r="E13" s="31" t="n">
        <v>256.75</v>
      </c>
      <c r="F13" s="31" t="n">
        <v>261.24</v>
      </c>
      <c r="G13" s="31" t="n">
        <v>192.38</v>
      </c>
    </row>
    <row r="14" customFormat="false" ht="30" hidden="false" customHeight="true" outlineLevel="0" collapsed="false"/>
    <row r="15" customFormat="false" ht="20.1" hidden="false" customHeight="true" outlineLevel="0" collapsed="false">
      <c r="A15" s="22" t="s">
        <v>18</v>
      </c>
      <c r="B15" s="8"/>
      <c r="C15" s="2"/>
      <c r="D15" s="9" t="s">
        <v>2</v>
      </c>
      <c r="E15" s="6"/>
      <c r="F15" s="6"/>
    </row>
    <row r="16" customFormat="false" ht="35.1" hidden="false" customHeight="true" outlineLevel="0" collapsed="false">
      <c r="A16" s="10" t="s">
        <v>3</v>
      </c>
      <c r="B16" s="10"/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I16" s="11" t="s">
        <v>2</v>
      </c>
    </row>
    <row r="17" customFormat="false" ht="35.1" hidden="false" customHeight="true" outlineLevel="0" collapsed="false">
      <c r="A17" s="12" t="s">
        <v>9</v>
      </c>
      <c r="B17" s="13" t="s">
        <v>16</v>
      </c>
      <c r="C17" s="14" t="n">
        <v>134000</v>
      </c>
      <c r="D17" s="14" t="n">
        <v>123700</v>
      </c>
      <c r="E17" s="14" t="n">
        <v>123500</v>
      </c>
      <c r="F17" s="14" t="n">
        <v>130100</v>
      </c>
      <c r="G17" s="14" t="n">
        <v>111000</v>
      </c>
    </row>
    <row r="18" customFormat="false" ht="54.95" hidden="false" customHeight="true" outlineLevel="0" collapsed="false">
      <c r="A18" s="12" t="s">
        <v>11</v>
      </c>
      <c r="B18" s="13" t="s">
        <v>19</v>
      </c>
      <c r="C18" s="15" t="n">
        <v>28212</v>
      </c>
      <c r="D18" s="15" t="n">
        <v>42129.5</v>
      </c>
      <c r="E18" s="15" t="n">
        <v>16502</v>
      </c>
      <c r="F18" s="15" t="n">
        <v>19887.5</v>
      </c>
      <c r="G18" s="15" t="n">
        <v>25492.5</v>
      </c>
      <c r="I18" s="16" t="s">
        <v>2</v>
      </c>
    </row>
    <row r="19" customFormat="false" ht="39.95" hidden="false" customHeight="true" outlineLevel="0" collapsed="false">
      <c r="A19" s="29" t="s">
        <v>13</v>
      </c>
      <c r="B19" s="30" t="s">
        <v>26</v>
      </c>
      <c r="C19" s="31" t="n">
        <v>272.46</v>
      </c>
      <c r="D19" s="31" t="n">
        <v>208.76</v>
      </c>
      <c r="E19" s="31" t="n">
        <v>275.63</v>
      </c>
      <c r="F19" s="31" t="n">
        <v>284.09</v>
      </c>
      <c r="G19" s="31" t="n">
        <v>219.11</v>
      </c>
    </row>
    <row r="22" customFormat="false" ht="20.1" hidden="false" customHeight="true" outlineLevel="0" collapsed="false">
      <c r="A22" s="23" t="s">
        <v>20</v>
      </c>
      <c r="B22" s="23"/>
      <c r="C22" s="4"/>
      <c r="D22" s="2"/>
      <c r="E22" s="6"/>
      <c r="F22" s="6"/>
    </row>
    <row r="23" customFormat="false" ht="20.1" hidden="false" customHeight="true" outlineLevel="0" collapsed="false">
      <c r="A23" s="23" t="s">
        <v>21</v>
      </c>
      <c r="B23" s="23"/>
      <c r="C23" s="4"/>
      <c r="D23" s="2"/>
      <c r="E23" s="6"/>
      <c r="F23" s="6"/>
    </row>
    <row r="24" customFormat="false" ht="20.1" hidden="false" customHeight="true" outlineLevel="0" collapsed="false">
      <c r="A24" s="24" t="s">
        <v>22</v>
      </c>
      <c r="B24" s="24"/>
      <c r="C24" s="4"/>
      <c r="D24" s="2"/>
      <c r="E24" s="6"/>
      <c r="F24" s="6"/>
    </row>
    <row r="25" customFormat="false" ht="20.1" hidden="false" customHeight="true" outlineLevel="0" collapsed="false">
      <c r="A25" s="25" t="s">
        <v>23</v>
      </c>
      <c r="B25" s="26"/>
      <c r="C25" s="4"/>
      <c r="D25" s="2"/>
      <c r="E25" s="6"/>
      <c r="F25" s="6"/>
    </row>
    <row r="26" customFormat="false" ht="20.1" hidden="false" customHeight="true" outlineLevel="0" collapsed="false">
      <c r="A26" s="27" t="s">
        <v>24</v>
      </c>
      <c r="B26" s="28"/>
      <c r="C26" s="4"/>
      <c r="D26" s="2"/>
      <c r="E26" s="6"/>
      <c r="F26" s="6"/>
    </row>
  </sheetData>
  <mergeCells count="6">
    <mergeCell ref="A4:B4"/>
    <mergeCell ref="A10:B10"/>
    <mergeCell ref="A16:B16"/>
    <mergeCell ref="A22:B22"/>
    <mergeCell ref="A23:B23"/>
    <mergeCell ref="A24:B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6" min="2" style="0" width="18.7"/>
    <col collapsed="false" customWidth="true" hidden="false" outlineLevel="0" max="8" min="8" style="0" width="40.7"/>
  </cols>
  <sheetData>
    <row r="1" customFormat="false" ht="20.1" hidden="false" customHeight="true" outlineLevel="0" collapsed="false">
      <c r="A1" s="1" t="s">
        <v>27</v>
      </c>
      <c r="B1" s="2"/>
      <c r="C1" s="2"/>
      <c r="E1" s="3"/>
    </row>
    <row r="2" customFormat="false" ht="20.1" hidden="false" customHeight="true" outlineLevel="0" collapsed="false">
      <c r="A2" s="32" t="s">
        <v>28</v>
      </c>
      <c r="B2" s="2"/>
      <c r="C2" s="33" t="s">
        <v>2</v>
      </c>
      <c r="D2" s="2" t="s">
        <v>2</v>
      </c>
      <c r="E2" s="6"/>
      <c r="F2" s="6"/>
    </row>
    <row r="3" customFormat="false" ht="20.1" hidden="false" customHeight="true" outlineLevel="0" collapsed="false">
      <c r="A3" s="34" t="s">
        <v>29</v>
      </c>
      <c r="B3" s="34"/>
      <c r="C3" s="35" t="s">
        <v>2</v>
      </c>
      <c r="D3" s="2"/>
      <c r="E3" s="6"/>
      <c r="F3" s="6"/>
    </row>
    <row r="4" customFormat="false" ht="20.1" hidden="false" customHeight="true" outlineLevel="0" collapsed="false">
      <c r="A4" s="36" t="s">
        <v>30</v>
      </c>
      <c r="B4" s="37" t="n">
        <v>0.0625</v>
      </c>
      <c r="C4" s="4" t="s">
        <v>2</v>
      </c>
      <c r="D4" s="2" t="s">
        <v>2</v>
      </c>
      <c r="E4" s="6"/>
      <c r="F4" s="6"/>
    </row>
    <row r="5" customFormat="false" ht="20.1" hidden="false" customHeight="true" outlineLevel="0" collapsed="false">
      <c r="A5" s="38"/>
      <c r="B5" s="5"/>
      <c r="C5" s="4"/>
    </row>
    <row r="6" customFormat="false" ht="20.1" hidden="false" customHeight="true" outlineLevel="0" collapsed="false">
      <c r="A6" s="23" t="s">
        <v>20</v>
      </c>
      <c r="B6" s="23"/>
      <c r="C6" s="4"/>
    </row>
    <row r="7" customFormat="false" ht="20.1" hidden="false" customHeight="true" outlineLevel="0" collapsed="false">
      <c r="A7" s="23" t="s">
        <v>21</v>
      </c>
      <c r="B7" s="23"/>
      <c r="C7" s="4"/>
    </row>
    <row r="8" customFormat="false" ht="20.1" hidden="false" customHeight="true" outlineLevel="0" collapsed="false">
      <c r="A8" s="24" t="s">
        <v>22</v>
      </c>
      <c r="B8" s="24"/>
      <c r="C8" s="4"/>
    </row>
    <row r="9" customFormat="false" ht="20.1" hidden="false" customHeight="true" outlineLevel="0" collapsed="false">
      <c r="A9" s="25" t="s">
        <v>23</v>
      </c>
      <c r="B9" s="26"/>
      <c r="C9" s="4"/>
    </row>
    <row r="10" customFormat="false" ht="20.1" hidden="false" customHeight="true" outlineLevel="0" collapsed="false">
      <c r="A10" s="27" t="s">
        <v>24</v>
      </c>
      <c r="B10" s="28"/>
      <c r="C10" s="4"/>
    </row>
    <row r="11" customFormat="false" ht="20.1" hidden="false" customHeight="true" outlineLevel="0" collapsed="false">
      <c r="A11" s="4"/>
      <c r="B11" s="5"/>
      <c r="C11" s="4"/>
    </row>
    <row r="12" customFormat="false" ht="20.1" hidden="false" customHeight="true" outlineLevel="0" collapsed="false">
      <c r="A12" s="39" t="s">
        <v>31</v>
      </c>
      <c r="B12" s="8"/>
      <c r="C12" s="2"/>
      <c r="D12" s="9" t="s">
        <v>2</v>
      </c>
      <c r="E12" s="6"/>
      <c r="F12" s="6"/>
    </row>
    <row r="13" customFormat="false" ht="35.1" hidden="false" customHeight="true" outlineLevel="0" collapsed="false">
      <c r="A13" s="40"/>
      <c r="B13" s="10" t="s">
        <v>4</v>
      </c>
      <c r="C13" s="10" t="s">
        <v>5</v>
      </c>
      <c r="D13" s="10" t="s">
        <v>6</v>
      </c>
      <c r="E13" s="10" t="s">
        <v>7</v>
      </c>
      <c r="F13" s="10" t="s">
        <v>8</v>
      </c>
      <c r="H13" s="11" t="s">
        <v>2</v>
      </c>
    </row>
    <row r="14" customFormat="false" ht="35.1" hidden="false" customHeight="true" outlineLevel="0" collapsed="false">
      <c r="A14" s="13" t="s">
        <v>16</v>
      </c>
      <c r="B14" s="14" t="n">
        <v>134000</v>
      </c>
      <c r="C14" s="14" t="n">
        <v>123700</v>
      </c>
      <c r="D14" s="14" t="n">
        <v>123500</v>
      </c>
      <c r="E14" s="14" t="n">
        <v>130100</v>
      </c>
      <c r="F14" s="14" t="n">
        <v>111000</v>
      </c>
    </row>
    <row r="15" customFormat="false" ht="35.1" hidden="false" customHeight="true" outlineLevel="0" collapsed="false">
      <c r="A15" s="13" t="s">
        <v>32</v>
      </c>
      <c r="B15" s="15" t="s">
        <v>33</v>
      </c>
      <c r="C15" s="15" t="s">
        <v>34</v>
      </c>
      <c r="D15" s="15" t="s">
        <v>35</v>
      </c>
      <c r="E15" s="15" t="s">
        <v>36</v>
      </c>
      <c r="F15" s="15" t="s">
        <v>37</v>
      </c>
    </row>
    <row r="16" customFormat="false" ht="54.95" hidden="false" customHeight="true" outlineLevel="0" collapsed="false">
      <c r="A16" s="13" t="s">
        <v>19</v>
      </c>
      <c r="B16" s="15" t="n">
        <v>28212</v>
      </c>
      <c r="C16" s="15" t="n">
        <v>42129.5</v>
      </c>
      <c r="D16" s="15" t="n">
        <v>16502</v>
      </c>
      <c r="E16" s="15" t="n">
        <v>19887.5</v>
      </c>
      <c r="F16" s="15" t="n">
        <v>25492.5</v>
      </c>
      <c r="H16" s="16" t="s">
        <v>2</v>
      </c>
    </row>
    <row r="17" customFormat="false" ht="35.1" hidden="false" customHeight="true" outlineLevel="0" collapsed="false">
      <c r="A17" s="13" t="s">
        <v>38</v>
      </c>
      <c r="B17" s="15" t="n">
        <v>2199</v>
      </c>
      <c r="C17" s="15" t="n">
        <v>2199</v>
      </c>
      <c r="D17" s="15" t="n">
        <v>2199</v>
      </c>
      <c r="E17" s="15" t="n">
        <v>2199</v>
      </c>
      <c r="F17" s="15" t="n">
        <v>2199</v>
      </c>
    </row>
    <row r="18" customFormat="false" ht="30" hidden="false" customHeight="true" outlineLevel="0" collapsed="false">
      <c r="A18" s="13" t="s">
        <v>39</v>
      </c>
      <c r="B18" s="41" t="n">
        <f aca="false">(B14-B16-B17)/365</f>
        <v>283.805479452055</v>
      </c>
      <c r="C18" s="41" t="n">
        <f aca="false">(C14-C16-C17)/365</f>
        <v>217.456164383562</v>
      </c>
      <c r="D18" s="41" t="n">
        <f aca="false">(D14-D16-D17)/365</f>
        <v>287.120547945206</v>
      </c>
      <c r="E18" s="41" t="n">
        <f aca="false">(E14-E16-E17)/365</f>
        <v>295.927397260274</v>
      </c>
      <c r="F18" s="41" t="n">
        <f aca="false">(F14-F16-F17)/365</f>
        <v>228.242465753425</v>
      </c>
    </row>
    <row r="19" customFormat="false" ht="30" hidden="false" customHeight="true" outlineLevel="0" collapsed="false">
      <c r="A19" s="42" t="s">
        <v>40</v>
      </c>
      <c r="B19" s="41" t="n">
        <f aca="false">ROUND(B18/(1-$B$4),2)</f>
        <v>302.73</v>
      </c>
      <c r="C19" s="41" t="n">
        <f aca="false">ROUND(C18/(1-$B$4),2)</f>
        <v>231.95</v>
      </c>
      <c r="D19" s="41" t="n">
        <f aca="false">ROUND(D18/(1-$B$4),2)</f>
        <v>306.26</v>
      </c>
      <c r="E19" s="41" t="n">
        <f aca="false">ROUND(E18/(1-$B$4),2)</f>
        <v>315.66</v>
      </c>
      <c r="F19" s="41" t="n">
        <f aca="false">ROUND(F18/(1-$B$4),2)</f>
        <v>243.46</v>
      </c>
    </row>
    <row r="20" customFormat="false" ht="39.95" hidden="false" customHeight="true" outlineLevel="0" collapsed="false">
      <c r="A20" s="43" t="s">
        <v>26</v>
      </c>
      <c r="B20" s="31" t="n">
        <f aca="false">ROUND(B19*0.9,2)</f>
        <v>272.46</v>
      </c>
      <c r="C20" s="31" t="n">
        <f aca="false">ROUND(C19*0.9,2)</f>
        <v>208.76</v>
      </c>
      <c r="D20" s="31" t="n">
        <f aca="false">ROUND(D19*0.9,2)</f>
        <v>275.63</v>
      </c>
      <c r="E20" s="31" t="n">
        <f aca="false">ROUND(E19*0.9,2)</f>
        <v>284.09</v>
      </c>
      <c r="F20" s="31" t="n">
        <f aca="false">ROUND(F19*0.9,2)</f>
        <v>219.11</v>
      </c>
    </row>
    <row r="21" customFormat="false" ht="30" hidden="false" customHeight="true" outlineLevel="0" collapsed="false">
      <c r="A21" s="20"/>
      <c r="B21" s="21"/>
      <c r="C21" s="21"/>
      <c r="D21" s="21"/>
      <c r="E21" s="21"/>
      <c r="F21" s="21"/>
    </row>
    <row r="22" customFormat="false" ht="30" hidden="false" customHeight="true" outlineLevel="0" collapsed="false">
      <c r="A22" s="39" t="s">
        <v>41</v>
      </c>
      <c r="B22" s="8"/>
      <c r="C22" s="2"/>
      <c r="D22" s="9" t="s">
        <v>2</v>
      </c>
      <c r="E22" s="6"/>
      <c r="F22" s="6"/>
    </row>
    <row r="23" customFormat="false" ht="30" hidden="false" customHeight="true" outlineLevel="0" collapsed="false">
      <c r="A23" s="40"/>
      <c r="B23" s="10" t="s">
        <v>4</v>
      </c>
      <c r="C23" s="10" t="s">
        <v>5</v>
      </c>
      <c r="D23" s="10" t="s">
        <v>6</v>
      </c>
      <c r="E23" s="10" t="s">
        <v>7</v>
      </c>
      <c r="F23" s="10" t="s">
        <v>8</v>
      </c>
    </row>
    <row r="24" customFormat="false" ht="30" hidden="false" customHeight="true" outlineLevel="0" collapsed="false">
      <c r="A24" s="13" t="s">
        <v>16</v>
      </c>
      <c r="B24" s="14" t="n">
        <v>168100</v>
      </c>
      <c r="C24" s="14" t="n">
        <v>147500</v>
      </c>
      <c r="D24" s="14" t="n">
        <v>162100</v>
      </c>
      <c r="E24" s="14" t="n">
        <v>161800</v>
      </c>
      <c r="F24" s="14" t="n">
        <v>143800</v>
      </c>
    </row>
    <row r="25" customFormat="false" ht="30" hidden="false" customHeight="true" outlineLevel="0" collapsed="false">
      <c r="A25" s="13" t="s">
        <v>32</v>
      </c>
      <c r="B25" s="15" t="s">
        <v>33</v>
      </c>
      <c r="C25" s="15" t="s">
        <v>34</v>
      </c>
      <c r="D25" s="15" t="s">
        <v>35</v>
      </c>
      <c r="E25" s="15" t="s">
        <v>36</v>
      </c>
      <c r="F25" s="15" t="s">
        <v>37</v>
      </c>
    </row>
    <row r="26" customFormat="false" ht="54.95" hidden="false" customHeight="true" outlineLevel="0" collapsed="false">
      <c r="A26" s="13" t="s">
        <v>19</v>
      </c>
      <c r="B26" s="15" t="n">
        <v>88684.5</v>
      </c>
      <c r="C26" s="15" t="n">
        <v>117606.1</v>
      </c>
      <c r="D26" s="15" t="n">
        <v>62856.3</v>
      </c>
      <c r="E26" s="15" t="n">
        <v>74435.4</v>
      </c>
      <c r="F26" s="15" t="n">
        <v>86087.4</v>
      </c>
    </row>
    <row r="27" customFormat="false" ht="30" hidden="false" customHeight="true" outlineLevel="0" collapsed="false">
      <c r="A27" s="13" t="s">
        <v>38</v>
      </c>
      <c r="B27" s="15" t="n">
        <v>3198</v>
      </c>
      <c r="C27" s="15" t="n">
        <v>3198</v>
      </c>
      <c r="D27" s="15" t="n">
        <v>3198</v>
      </c>
      <c r="E27" s="15" t="n">
        <v>3198</v>
      </c>
      <c r="F27" s="15" t="n">
        <v>3198</v>
      </c>
    </row>
    <row r="28" customFormat="false" ht="30" hidden="false" customHeight="true" outlineLevel="0" collapsed="false">
      <c r="A28" s="13" t="s">
        <v>39</v>
      </c>
      <c r="B28" s="41" t="n">
        <f aca="false">(B24-B26-B27)/365</f>
        <v>208.815068493151</v>
      </c>
      <c r="C28" s="41" t="n">
        <f aca="false">(C24-C26-C27)/365</f>
        <v>73.1394520547945</v>
      </c>
      <c r="D28" s="41" t="n">
        <f aca="false">(D24-D26-D27)/365</f>
        <v>263.138904109589</v>
      </c>
      <c r="E28" s="41" t="n">
        <f aca="false">(E24-E26-E27)/365</f>
        <v>230.593424657534</v>
      </c>
      <c r="F28" s="41" t="n">
        <f aca="false">(F24-F26-F27)/365</f>
        <v>149.355068493151</v>
      </c>
    </row>
    <row r="29" customFormat="false" ht="30" hidden="false" customHeight="true" outlineLevel="0" collapsed="false">
      <c r="A29" s="13" t="s">
        <v>40</v>
      </c>
      <c r="B29" s="41" t="n">
        <f aca="false">ROUND(B28/(1-$B$4),2)</f>
        <v>222.74</v>
      </c>
      <c r="C29" s="41" t="n">
        <f aca="false">ROUND(C28/(1-$B$4),2)</f>
        <v>78.02</v>
      </c>
      <c r="D29" s="41" t="n">
        <f aca="false">ROUND(D28/(1-$B$4),2)</f>
        <v>280.68</v>
      </c>
      <c r="E29" s="41" t="n">
        <f aca="false">ROUND(E28/(1-$B$4),2)</f>
        <v>245.97</v>
      </c>
      <c r="F29" s="41" t="n">
        <f aca="false">ROUND(F28/(1-$B$4),2)</f>
        <v>159.31</v>
      </c>
    </row>
    <row r="30" customFormat="false" ht="39.95" hidden="false" customHeight="true" outlineLevel="0" collapsed="false">
      <c r="A30" s="18" t="s">
        <v>14</v>
      </c>
      <c r="B30" s="19" t="n">
        <f aca="false">ROUND(B29*0.9,2)</f>
        <v>200.47</v>
      </c>
      <c r="C30" s="19" t="n">
        <f aca="false">ROUND(C29*0.9,2)</f>
        <v>70.22</v>
      </c>
      <c r="D30" s="19" t="n">
        <f aca="false">ROUND(D29*0.9,2)</f>
        <v>252.61</v>
      </c>
      <c r="E30" s="19" t="n">
        <f aca="false">ROUND(E29*0.9,2)</f>
        <v>221.37</v>
      </c>
      <c r="F30" s="19" t="n">
        <f aca="false">ROUND(F29*0.9,2)</f>
        <v>143.38</v>
      </c>
    </row>
  </sheetData>
  <mergeCells count="4">
    <mergeCell ref="A3:B3"/>
    <mergeCell ref="A6:B6"/>
    <mergeCell ref="A7:B7"/>
    <mergeCell ref="A8:B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6" min="2" style="0" width="18.7"/>
    <col collapsed="false" customWidth="true" hidden="false" outlineLevel="0" max="8" min="8" style="0" width="40.7"/>
  </cols>
  <sheetData>
    <row r="1" customFormat="false" ht="20.1" hidden="false" customHeight="true" outlineLevel="0" collapsed="false">
      <c r="A1" s="1" t="s">
        <v>42</v>
      </c>
      <c r="B1" s="2"/>
      <c r="C1" s="2"/>
      <c r="E1" s="3"/>
    </row>
    <row r="2" customFormat="false" ht="20.1" hidden="false" customHeight="true" outlineLevel="0" collapsed="false">
      <c r="A2" s="32" t="s">
        <v>28</v>
      </c>
      <c r="B2" s="2"/>
      <c r="C2" s="33" t="s">
        <v>2</v>
      </c>
      <c r="D2" s="2" t="s">
        <v>2</v>
      </c>
      <c r="E2" s="6"/>
      <c r="F2" s="6"/>
    </row>
    <row r="3" customFormat="false" ht="20.1" hidden="false" customHeight="true" outlineLevel="0" collapsed="false">
      <c r="A3" s="34" t="s">
        <v>29</v>
      </c>
      <c r="B3" s="34"/>
      <c r="C3" s="35" t="s">
        <v>2</v>
      </c>
      <c r="D3" s="2"/>
      <c r="E3" s="6"/>
      <c r="F3" s="6"/>
    </row>
    <row r="4" customFormat="false" ht="20.1" hidden="false" customHeight="true" outlineLevel="0" collapsed="false">
      <c r="A4" s="36" t="s">
        <v>30</v>
      </c>
      <c r="B4" s="37" t="n">
        <v>0.0625</v>
      </c>
      <c r="C4" s="4" t="s">
        <v>2</v>
      </c>
      <c r="D4" s="2" t="s">
        <v>2</v>
      </c>
      <c r="E4" s="6"/>
      <c r="F4" s="6"/>
    </row>
    <row r="5" customFormat="false" ht="20.1" hidden="false" customHeight="true" outlineLevel="0" collapsed="false">
      <c r="A5" s="38"/>
      <c r="B5" s="5"/>
      <c r="C5" s="4"/>
      <c r="D5" s="2"/>
      <c r="E5" s="6"/>
      <c r="F5" s="6"/>
    </row>
    <row r="6" customFormat="false" ht="20.1" hidden="false" customHeight="true" outlineLevel="0" collapsed="false">
      <c r="A6" s="23" t="s">
        <v>20</v>
      </c>
      <c r="B6" s="23"/>
      <c r="C6" s="4"/>
      <c r="D6" s="2"/>
      <c r="E6" s="6"/>
      <c r="F6" s="6"/>
    </row>
    <row r="7" customFormat="false" ht="20.1" hidden="false" customHeight="true" outlineLevel="0" collapsed="false">
      <c r="A7" s="23" t="s">
        <v>21</v>
      </c>
      <c r="B7" s="23"/>
      <c r="C7" s="4"/>
      <c r="D7" s="2"/>
      <c r="E7" s="6"/>
      <c r="F7" s="6"/>
    </row>
    <row r="8" customFormat="false" ht="20.1" hidden="false" customHeight="true" outlineLevel="0" collapsed="false">
      <c r="A8" s="24" t="s">
        <v>22</v>
      </c>
      <c r="B8" s="24"/>
      <c r="C8" s="4"/>
      <c r="D8" s="2"/>
      <c r="E8" s="6"/>
      <c r="F8" s="6"/>
    </row>
    <row r="9" customFormat="false" ht="20.1" hidden="false" customHeight="true" outlineLevel="0" collapsed="false">
      <c r="A9" s="25" t="s">
        <v>23</v>
      </c>
      <c r="B9" s="26"/>
      <c r="C9" s="4"/>
      <c r="D9" s="2"/>
      <c r="E9" s="6"/>
      <c r="F9" s="6"/>
    </row>
    <row r="10" customFormat="false" ht="20.1" hidden="false" customHeight="true" outlineLevel="0" collapsed="false">
      <c r="A10" s="27" t="s">
        <v>24</v>
      </c>
      <c r="B10" s="28"/>
      <c r="C10" s="4"/>
      <c r="D10" s="2"/>
      <c r="E10" s="6"/>
      <c r="F10" s="6"/>
    </row>
    <row r="11" customFormat="false" ht="20.1" hidden="false" customHeight="true" outlineLevel="0" collapsed="false">
      <c r="A11" s="4"/>
      <c r="B11" s="5"/>
      <c r="C11" s="4"/>
      <c r="D11" s="2"/>
      <c r="E11" s="6"/>
      <c r="F11" s="6"/>
    </row>
    <row r="12" customFormat="false" ht="20.1" hidden="false" customHeight="true" outlineLevel="0" collapsed="false">
      <c r="A12" s="39" t="s">
        <v>31</v>
      </c>
      <c r="B12" s="8"/>
      <c r="C12" s="2"/>
      <c r="D12" s="9" t="s">
        <v>2</v>
      </c>
      <c r="E12" s="6"/>
      <c r="F12" s="6"/>
    </row>
    <row r="13" customFormat="false" ht="35.1" hidden="false" customHeight="true" outlineLevel="0" collapsed="false">
      <c r="A13" s="40"/>
      <c r="B13" s="10" t="s">
        <v>4</v>
      </c>
      <c r="C13" s="10" t="s">
        <v>5</v>
      </c>
      <c r="D13" s="10" t="s">
        <v>6</v>
      </c>
      <c r="E13" s="10" t="s">
        <v>7</v>
      </c>
      <c r="F13" s="10" t="s">
        <v>8</v>
      </c>
      <c r="H13" s="11" t="s">
        <v>2</v>
      </c>
    </row>
    <row r="14" customFormat="false" ht="35.1" hidden="false" customHeight="true" outlineLevel="0" collapsed="false">
      <c r="A14" s="13" t="s">
        <v>16</v>
      </c>
      <c r="B14" s="14" t="n">
        <v>134000</v>
      </c>
      <c r="C14" s="14" t="n">
        <v>123700</v>
      </c>
      <c r="D14" s="14" t="n">
        <v>123500</v>
      </c>
      <c r="E14" s="14" t="n">
        <v>130100</v>
      </c>
      <c r="F14" s="14" t="n">
        <v>111000</v>
      </c>
    </row>
    <row r="15" customFormat="false" ht="35.1" hidden="false" customHeight="true" outlineLevel="0" collapsed="false">
      <c r="A15" s="13" t="s">
        <v>32</v>
      </c>
      <c r="B15" s="15" t="s">
        <v>33</v>
      </c>
      <c r="C15" s="15" t="s">
        <v>34</v>
      </c>
      <c r="D15" s="15" t="s">
        <v>35</v>
      </c>
      <c r="E15" s="15" t="s">
        <v>36</v>
      </c>
      <c r="F15" s="15" t="s">
        <v>37</v>
      </c>
    </row>
    <row r="16" customFormat="false" ht="54.95" hidden="false" customHeight="true" outlineLevel="0" collapsed="false">
      <c r="A16" s="13" t="s">
        <v>12</v>
      </c>
      <c r="B16" s="15" t="n">
        <v>42339</v>
      </c>
      <c r="C16" s="15" t="n">
        <v>52907</v>
      </c>
      <c r="D16" s="15" t="n">
        <v>23683</v>
      </c>
      <c r="E16" s="15" t="n">
        <v>28573</v>
      </c>
      <c r="F16" s="15" t="n">
        <v>35655</v>
      </c>
      <c r="H16" s="16" t="s">
        <v>2</v>
      </c>
    </row>
    <row r="17" customFormat="false" ht="35.1" hidden="false" customHeight="true" outlineLevel="0" collapsed="false">
      <c r="A17" s="13" t="s">
        <v>38</v>
      </c>
      <c r="B17" s="15" t="n">
        <v>2199</v>
      </c>
      <c r="C17" s="15" t="n">
        <v>2199</v>
      </c>
      <c r="D17" s="15" t="n">
        <v>2199</v>
      </c>
      <c r="E17" s="15" t="n">
        <v>2199</v>
      </c>
      <c r="F17" s="15" t="n">
        <v>2199</v>
      </c>
    </row>
    <row r="18" customFormat="false" ht="30" hidden="false" customHeight="true" outlineLevel="0" collapsed="false">
      <c r="A18" s="13" t="s">
        <v>39</v>
      </c>
      <c r="B18" s="41" t="n">
        <f aca="false">(B14-B16-B17)/365</f>
        <v>245.101369863014</v>
      </c>
      <c r="C18" s="41" t="n">
        <f aca="false">(C14-C16-C17)/365</f>
        <v>187.928767123288</v>
      </c>
      <c r="D18" s="41" t="n">
        <f aca="false">(D14-D16-D17)/365</f>
        <v>267.446575342466</v>
      </c>
      <c r="E18" s="41" t="n">
        <f aca="false">(E14-E16-E17)/365</f>
        <v>272.131506849315</v>
      </c>
      <c r="F18" s="41" t="n">
        <f aca="false">(F14-F16-F17)/365</f>
        <v>200.4</v>
      </c>
    </row>
    <row r="19" customFormat="false" ht="30" hidden="false" customHeight="true" outlineLevel="0" collapsed="false">
      <c r="A19" s="42" t="s">
        <v>40</v>
      </c>
      <c r="B19" s="41" t="n">
        <f aca="false">ROUND(B18/(1-$B$4),2)</f>
        <v>261.44</v>
      </c>
      <c r="C19" s="41" t="n">
        <f aca="false">ROUND(C18/(1-$B$4),2)</f>
        <v>200.46</v>
      </c>
      <c r="D19" s="41" t="n">
        <f aca="false">ROUND(D18/(1-$B$4),2)</f>
        <v>285.28</v>
      </c>
      <c r="E19" s="41" t="n">
        <f aca="false">ROUND(E18/(1-$B$4),2)</f>
        <v>290.27</v>
      </c>
      <c r="F19" s="41" t="n">
        <f aca="false">ROUND(F18/(1-$B$4),2)</f>
        <v>213.76</v>
      </c>
    </row>
    <row r="20" customFormat="false" ht="39.95" hidden="false" customHeight="true" outlineLevel="0" collapsed="false">
      <c r="A20" s="43" t="s">
        <v>26</v>
      </c>
      <c r="B20" s="31" t="n">
        <f aca="false">ROUND(B19*0.9,2)</f>
        <v>235.3</v>
      </c>
      <c r="C20" s="31" t="n">
        <f aca="false">ROUND(C19*0.9,2)</f>
        <v>180.41</v>
      </c>
      <c r="D20" s="31" t="n">
        <f aca="false">ROUND(D19*0.9,2)</f>
        <v>256.75</v>
      </c>
      <c r="E20" s="31" t="n">
        <f aca="false">ROUND(E19*0.9,2)</f>
        <v>261.24</v>
      </c>
      <c r="F20" s="31" t="n">
        <f aca="false">ROUND(F19*0.9,2)</f>
        <v>192.38</v>
      </c>
    </row>
    <row r="21" customFormat="false" ht="30" hidden="false" customHeight="true" outlineLevel="0" collapsed="false">
      <c r="A21" s="20"/>
      <c r="B21" s="21"/>
      <c r="C21" s="21"/>
      <c r="D21" s="21"/>
      <c r="E21" s="21"/>
      <c r="F21" s="21"/>
    </row>
    <row r="22" customFormat="false" ht="30" hidden="false" customHeight="true" outlineLevel="0" collapsed="false">
      <c r="A22" s="39" t="s">
        <v>41</v>
      </c>
      <c r="B22" s="8"/>
      <c r="C22" s="2"/>
      <c r="D22" s="9" t="s">
        <v>2</v>
      </c>
      <c r="E22" s="6"/>
      <c r="F22" s="6"/>
    </row>
    <row r="23" customFormat="false" ht="30" hidden="false" customHeight="true" outlineLevel="0" collapsed="false">
      <c r="A23" s="40"/>
      <c r="B23" s="10" t="s">
        <v>4</v>
      </c>
      <c r="C23" s="10" t="s">
        <v>5</v>
      </c>
      <c r="D23" s="10" t="s">
        <v>6</v>
      </c>
      <c r="E23" s="10" t="s">
        <v>7</v>
      </c>
      <c r="F23" s="10" t="s">
        <v>8</v>
      </c>
    </row>
    <row r="24" customFormat="false" ht="30" hidden="false" customHeight="true" outlineLevel="0" collapsed="false">
      <c r="A24" s="13" t="s">
        <v>16</v>
      </c>
      <c r="B24" s="14" t="n">
        <v>168100</v>
      </c>
      <c r="C24" s="14" t="n">
        <v>147500</v>
      </c>
      <c r="D24" s="14" t="n">
        <v>162100</v>
      </c>
      <c r="E24" s="14" t="n">
        <v>161800</v>
      </c>
      <c r="F24" s="14" t="n">
        <v>143800</v>
      </c>
    </row>
    <row r="25" customFormat="false" ht="30" hidden="false" customHeight="true" outlineLevel="0" collapsed="false">
      <c r="A25" s="13" t="s">
        <v>32</v>
      </c>
      <c r="B25" s="15" t="s">
        <v>33</v>
      </c>
      <c r="C25" s="15" t="s">
        <v>34</v>
      </c>
      <c r="D25" s="15" t="s">
        <v>35</v>
      </c>
      <c r="E25" s="15" t="s">
        <v>36</v>
      </c>
      <c r="F25" s="15" t="s">
        <v>37</v>
      </c>
    </row>
    <row r="26" customFormat="false" ht="54.95" hidden="false" customHeight="true" outlineLevel="0" collapsed="false">
      <c r="A26" s="13" t="s">
        <v>12</v>
      </c>
      <c r="B26" s="15" t="n">
        <v>101766</v>
      </c>
      <c r="C26" s="15" t="n">
        <v>120703</v>
      </c>
      <c r="D26" s="15" t="n">
        <v>71148</v>
      </c>
      <c r="E26" s="15" t="n">
        <v>81036</v>
      </c>
      <c r="F26" s="15" t="n">
        <v>91617</v>
      </c>
    </row>
    <row r="27" customFormat="false" ht="30" hidden="false" customHeight="true" outlineLevel="0" collapsed="false">
      <c r="A27" s="13" t="s">
        <v>38</v>
      </c>
      <c r="B27" s="15" t="n">
        <v>3198</v>
      </c>
      <c r="C27" s="15" t="n">
        <v>3198</v>
      </c>
      <c r="D27" s="15" t="n">
        <v>3198</v>
      </c>
      <c r="E27" s="15" t="n">
        <v>3198</v>
      </c>
      <c r="F27" s="15" t="n">
        <v>3198</v>
      </c>
    </row>
    <row r="28" customFormat="false" ht="30" hidden="false" customHeight="true" outlineLevel="0" collapsed="false">
      <c r="A28" s="13" t="s">
        <v>39</v>
      </c>
      <c r="B28" s="41" t="n">
        <f aca="false">(B24-B26-B27)/365</f>
        <v>172.975342465753</v>
      </c>
      <c r="C28" s="41" t="n">
        <f aca="false">(C24-C26-C27)/365</f>
        <v>64.654794520548</v>
      </c>
      <c r="D28" s="41" t="n">
        <f aca="false">(D24-D26-D27)/365</f>
        <v>240.421917808219</v>
      </c>
      <c r="E28" s="41" t="n">
        <f aca="false">(E24-E26-E27)/365</f>
        <v>212.509589041096</v>
      </c>
      <c r="F28" s="41" t="n">
        <f aca="false">(F24-F26-F27)/365</f>
        <v>134.205479452055</v>
      </c>
    </row>
    <row r="29" customFormat="false" ht="30" hidden="false" customHeight="true" outlineLevel="0" collapsed="false">
      <c r="A29" s="13" t="s">
        <v>40</v>
      </c>
      <c r="B29" s="41" t="n">
        <f aca="false">ROUND(B28/(1-$B$4),2)</f>
        <v>184.51</v>
      </c>
      <c r="C29" s="41" t="n">
        <f aca="false">ROUND(C28/(1-$B$4),2)</f>
        <v>68.97</v>
      </c>
      <c r="D29" s="41" t="n">
        <f aca="false">ROUND(D28/(1-$B$4),2)</f>
        <v>256.45</v>
      </c>
      <c r="E29" s="41" t="n">
        <f aca="false">ROUND(E28/(1-$B$4),2)</f>
        <v>226.68</v>
      </c>
      <c r="F29" s="41" t="n">
        <f aca="false">ROUND(F28/(1-$B$4),2)</f>
        <v>143.15</v>
      </c>
    </row>
    <row r="30" customFormat="false" ht="39.95" hidden="false" customHeight="true" outlineLevel="0" collapsed="false">
      <c r="A30" s="18" t="s">
        <v>14</v>
      </c>
      <c r="B30" s="19" t="n">
        <f aca="false">ROUND(B29*0.9,2)</f>
        <v>166.06</v>
      </c>
      <c r="C30" s="19" t="n">
        <f aca="false">ROUND(C29*0.9,2)</f>
        <v>62.07</v>
      </c>
      <c r="D30" s="19" t="n">
        <f aca="false">ROUND(D29*0.9,2)</f>
        <v>230.81</v>
      </c>
      <c r="E30" s="19" t="n">
        <f aca="false">ROUND(E29*0.9,2)</f>
        <v>204.01</v>
      </c>
      <c r="F30" s="19" t="n">
        <f aca="false">ROUND(F29*0.9,2)</f>
        <v>128.84</v>
      </c>
    </row>
  </sheetData>
  <mergeCells count="4">
    <mergeCell ref="A3:B3"/>
    <mergeCell ref="A6:B6"/>
    <mergeCell ref="A7:B7"/>
    <mergeCell ref="A8:B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6" min="2" style="0" width="18.7"/>
    <col collapsed="false" customWidth="true" hidden="false" outlineLevel="0" max="8" min="8" style="0" width="40.7"/>
  </cols>
  <sheetData>
    <row r="1" customFormat="false" ht="20.1" hidden="false" customHeight="true" outlineLevel="0" collapsed="false">
      <c r="A1" s="1" t="s">
        <v>43</v>
      </c>
      <c r="B1" s="2"/>
      <c r="C1" s="2"/>
      <c r="E1" s="3"/>
    </row>
    <row r="2" customFormat="false" ht="20.1" hidden="false" customHeight="true" outlineLevel="0" collapsed="false">
      <c r="A2" s="32" t="s">
        <v>28</v>
      </c>
      <c r="B2" s="2"/>
      <c r="C2" s="33" t="s">
        <v>2</v>
      </c>
      <c r="D2" s="2" t="s">
        <v>2</v>
      </c>
      <c r="E2" s="6"/>
      <c r="F2" s="6"/>
    </row>
    <row r="3" customFormat="false" ht="20.1" hidden="false" customHeight="true" outlineLevel="0" collapsed="false">
      <c r="A3" s="34" t="s">
        <v>29</v>
      </c>
      <c r="B3" s="34"/>
      <c r="C3" s="35" t="s">
        <v>2</v>
      </c>
      <c r="D3" s="2"/>
      <c r="E3" s="6"/>
      <c r="F3" s="6"/>
    </row>
    <row r="4" customFormat="false" ht="20.1" hidden="false" customHeight="true" outlineLevel="0" collapsed="false">
      <c r="A4" s="36" t="s">
        <v>30</v>
      </c>
      <c r="B4" s="37" t="n">
        <v>0.0625</v>
      </c>
      <c r="C4" s="4" t="s">
        <v>2</v>
      </c>
      <c r="D4" s="2" t="s">
        <v>2</v>
      </c>
      <c r="E4" s="6"/>
      <c r="F4" s="6"/>
    </row>
    <row r="5" customFormat="false" ht="20.1" hidden="false" customHeight="true" outlineLevel="0" collapsed="false">
      <c r="A5" s="38"/>
      <c r="B5" s="5"/>
      <c r="C5" s="4"/>
      <c r="D5" s="2"/>
      <c r="E5" s="6"/>
      <c r="F5" s="6"/>
    </row>
    <row r="6" customFormat="false" ht="20.1" hidden="false" customHeight="true" outlineLevel="0" collapsed="false">
      <c r="A6" s="23" t="s">
        <v>20</v>
      </c>
      <c r="B6" s="23"/>
      <c r="C6" s="4"/>
      <c r="D6" s="2"/>
      <c r="E6" s="6"/>
      <c r="F6" s="6"/>
    </row>
    <row r="7" customFormat="false" ht="20.1" hidden="false" customHeight="true" outlineLevel="0" collapsed="false">
      <c r="A7" s="23" t="s">
        <v>21</v>
      </c>
      <c r="B7" s="23"/>
      <c r="C7" s="4"/>
      <c r="D7" s="2"/>
      <c r="E7" s="6"/>
      <c r="F7" s="6"/>
    </row>
    <row r="8" customFormat="false" ht="20.1" hidden="false" customHeight="true" outlineLevel="0" collapsed="false">
      <c r="A8" s="24" t="s">
        <v>22</v>
      </c>
      <c r="B8" s="24"/>
      <c r="C8" s="4"/>
      <c r="D8" s="2"/>
      <c r="E8" s="6"/>
      <c r="F8" s="6"/>
    </row>
    <row r="9" customFormat="false" ht="20.1" hidden="false" customHeight="true" outlineLevel="0" collapsed="false">
      <c r="A9" s="25" t="s">
        <v>23</v>
      </c>
      <c r="B9" s="26"/>
      <c r="C9" s="4"/>
      <c r="D9" s="2"/>
      <c r="E9" s="6"/>
      <c r="F9" s="6"/>
    </row>
    <row r="10" customFormat="false" ht="20.1" hidden="false" customHeight="true" outlineLevel="0" collapsed="false">
      <c r="A10" s="27" t="s">
        <v>24</v>
      </c>
      <c r="B10" s="28"/>
      <c r="C10" s="4"/>
      <c r="D10" s="2"/>
      <c r="E10" s="6"/>
      <c r="F10" s="6"/>
    </row>
    <row r="11" customFormat="false" ht="20.1" hidden="false" customHeight="true" outlineLevel="0" collapsed="false">
      <c r="A11" s="4"/>
      <c r="B11" s="5"/>
      <c r="C11" s="4"/>
      <c r="D11" s="2"/>
      <c r="E11" s="6"/>
      <c r="F11" s="6"/>
    </row>
    <row r="12" customFormat="false" ht="20.1" hidden="false" customHeight="true" outlineLevel="0" collapsed="false">
      <c r="A12" s="39" t="s">
        <v>31</v>
      </c>
      <c r="B12" s="8"/>
      <c r="C12" s="2"/>
      <c r="D12" s="9" t="s">
        <v>2</v>
      </c>
      <c r="E12" s="6"/>
      <c r="F12" s="6"/>
    </row>
    <row r="13" customFormat="false" ht="35.1" hidden="false" customHeight="true" outlineLevel="0" collapsed="false">
      <c r="A13" s="40"/>
      <c r="B13" s="10" t="s">
        <v>4</v>
      </c>
      <c r="C13" s="10" t="s">
        <v>5</v>
      </c>
      <c r="D13" s="10" t="s">
        <v>6</v>
      </c>
      <c r="E13" s="10" t="s">
        <v>7</v>
      </c>
      <c r="F13" s="10" t="s">
        <v>8</v>
      </c>
      <c r="H13" s="11" t="s">
        <v>2</v>
      </c>
    </row>
    <row r="14" customFormat="false" ht="35.1" hidden="false" customHeight="true" outlineLevel="0" collapsed="false">
      <c r="A14" s="13" t="s">
        <v>10</v>
      </c>
      <c r="B14" s="14" t="n">
        <v>142100</v>
      </c>
      <c r="C14" s="14" t="n">
        <v>131400</v>
      </c>
      <c r="D14" s="14" t="n">
        <v>135000</v>
      </c>
      <c r="E14" s="14" t="n">
        <v>131400</v>
      </c>
      <c r="F14" s="14" t="n">
        <v>131500</v>
      </c>
    </row>
    <row r="15" customFormat="false" ht="35.1" hidden="false" customHeight="true" outlineLevel="0" collapsed="false">
      <c r="A15" s="13" t="s">
        <v>32</v>
      </c>
      <c r="B15" s="15" t="s">
        <v>33</v>
      </c>
      <c r="C15" s="15" t="s">
        <v>34</v>
      </c>
      <c r="D15" s="15" t="s">
        <v>35</v>
      </c>
      <c r="E15" s="15" t="s">
        <v>36</v>
      </c>
      <c r="F15" s="15" t="s">
        <v>37</v>
      </c>
    </row>
    <row r="16" customFormat="false" ht="54.95" hidden="false" customHeight="true" outlineLevel="0" collapsed="false">
      <c r="A16" s="13" t="s">
        <v>12</v>
      </c>
      <c r="B16" s="15" t="n">
        <v>42339</v>
      </c>
      <c r="C16" s="15" t="n">
        <v>52907</v>
      </c>
      <c r="D16" s="15" t="n">
        <v>23683</v>
      </c>
      <c r="E16" s="15" t="n">
        <v>28573</v>
      </c>
      <c r="F16" s="15" t="n">
        <v>35655</v>
      </c>
      <c r="H16" s="16" t="s">
        <v>2</v>
      </c>
    </row>
    <row r="17" customFormat="false" ht="35.1" hidden="false" customHeight="true" outlineLevel="0" collapsed="false">
      <c r="A17" s="13" t="s">
        <v>38</v>
      </c>
      <c r="B17" s="15" t="n">
        <v>2199</v>
      </c>
      <c r="C17" s="15" t="n">
        <v>2199</v>
      </c>
      <c r="D17" s="15" t="n">
        <v>2199</v>
      </c>
      <c r="E17" s="15" t="n">
        <v>2199</v>
      </c>
      <c r="F17" s="15" t="n">
        <v>2199</v>
      </c>
    </row>
    <row r="18" customFormat="false" ht="30" hidden="false" customHeight="true" outlineLevel="0" collapsed="false">
      <c r="A18" s="13" t="s">
        <v>39</v>
      </c>
      <c r="B18" s="41" t="n">
        <f aca="false">(B14-B16-B17)/365</f>
        <v>267.293150684932</v>
      </c>
      <c r="C18" s="41" t="n">
        <f aca="false">(C14-C16-C17)/365</f>
        <v>209.024657534247</v>
      </c>
      <c r="D18" s="41" t="n">
        <f aca="false">(D14-D16-D17)/365</f>
        <v>298.953424657534</v>
      </c>
      <c r="E18" s="41" t="n">
        <f aca="false">(E14-E16-E17)/365</f>
        <v>275.693150684932</v>
      </c>
      <c r="F18" s="41" t="n">
        <f aca="false">(F14-F16-F17)/365</f>
        <v>256.564383561644</v>
      </c>
    </row>
    <row r="19" customFormat="false" ht="30" hidden="false" customHeight="true" outlineLevel="0" collapsed="false">
      <c r="A19" s="42" t="s">
        <v>40</v>
      </c>
      <c r="B19" s="41" t="n">
        <f aca="false">ROUND(B18/(1-$B$4),2)</f>
        <v>285.11</v>
      </c>
      <c r="C19" s="41" t="n">
        <f aca="false">ROUND(C18/(1-$B$4),2)</f>
        <v>222.96</v>
      </c>
      <c r="D19" s="41" t="n">
        <f aca="false">ROUND(D18/(1-$B$4),2)</f>
        <v>318.88</v>
      </c>
      <c r="E19" s="41" t="n">
        <f aca="false">ROUND(E18/(1-$B$4),2)</f>
        <v>294.07</v>
      </c>
      <c r="F19" s="41" t="n">
        <f aca="false">ROUND(F18/(1-$B$4),2)</f>
        <v>273.67</v>
      </c>
    </row>
    <row r="20" customFormat="false" ht="39.95" hidden="false" customHeight="true" outlineLevel="0" collapsed="false">
      <c r="A20" s="43" t="s">
        <v>26</v>
      </c>
      <c r="B20" s="31" t="n">
        <f aca="false">ROUND(B19*0.9,2)</f>
        <v>256.6</v>
      </c>
      <c r="C20" s="31" t="n">
        <f aca="false">ROUND(C19*0.9,2)</f>
        <v>200.66</v>
      </c>
      <c r="D20" s="31" t="n">
        <f aca="false">ROUND(D19*0.9,2)</f>
        <v>286.99</v>
      </c>
      <c r="E20" s="31" t="n">
        <f aca="false">ROUND(E19*0.9,2)</f>
        <v>264.66</v>
      </c>
      <c r="F20" s="31" t="n">
        <f aca="false">ROUND(F19*0.9,2)</f>
        <v>246.3</v>
      </c>
    </row>
    <row r="21" customFormat="false" ht="30" hidden="false" customHeight="true" outlineLevel="0" collapsed="false">
      <c r="A21" s="20"/>
      <c r="B21" s="21"/>
      <c r="C21" s="21"/>
      <c r="D21" s="21"/>
      <c r="E21" s="21"/>
      <c r="F21" s="21"/>
    </row>
    <row r="22" customFormat="false" ht="30" hidden="false" customHeight="true" outlineLevel="0" collapsed="false">
      <c r="A22" s="39" t="s">
        <v>41</v>
      </c>
      <c r="B22" s="8"/>
      <c r="C22" s="2"/>
      <c r="D22" s="9" t="s">
        <v>2</v>
      </c>
      <c r="E22" s="6"/>
      <c r="F22" s="6"/>
    </row>
    <row r="23" customFormat="false" ht="30" hidden="false" customHeight="true" outlineLevel="0" collapsed="false">
      <c r="A23" s="40"/>
      <c r="B23" s="10" t="s">
        <v>4</v>
      </c>
      <c r="C23" s="10" t="s">
        <v>5</v>
      </c>
      <c r="D23" s="10" t="s">
        <v>6</v>
      </c>
      <c r="E23" s="10" t="s">
        <v>7</v>
      </c>
      <c r="F23" s="10" t="s">
        <v>8</v>
      </c>
    </row>
    <row r="24" customFormat="false" ht="30" hidden="false" customHeight="true" outlineLevel="0" collapsed="false">
      <c r="A24" s="13" t="s">
        <v>10</v>
      </c>
      <c r="B24" s="14" t="n">
        <v>179600</v>
      </c>
      <c r="C24" s="14" t="n">
        <v>158700</v>
      </c>
      <c r="D24" s="14" t="n">
        <v>168500</v>
      </c>
      <c r="E24" s="14" t="n">
        <v>158700</v>
      </c>
      <c r="F24" s="14" t="n">
        <v>158700</v>
      </c>
    </row>
    <row r="25" customFormat="false" ht="30" hidden="false" customHeight="true" outlineLevel="0" collapsed="false">
      <c r="A25" s="13" t="s">
        <v>32</v>
      </c>
      <c r="B25" s="15" t="s">
        <v>33</v>
      </c>
      <c r="C25" s="15" t="s">
        <v>34</v>
      </c>
      <c r="D25" s="15" t="s">
        <v>35</v>
      </c>
      <c r="E25" s="15" t="s">
        <v>36</v>
      </c>
      <c r="F25" s="15" t="s">
        <v>37</v>
      </c>
    </row>
    <row r="26" customFormat="false" ht="54.95" hidden="false" customHeight="true" outlineLevel="0" collapsed="false">
      <c r="A26" s="13" t="s">
        <v>12</v>
      </c>
      <c r="B26" s="15" t="n">
        <v>101766</v>
      </c>
      <c r="C26" s="15" t="n">
        <v>120703</v>
      </c>
      <c r="D26" s="15" t="n">
        <v>71148</v>
      </c>
      <c r="E26" s="15" t="n">
        <v>81036</v>
      </c>
      <c r="F26" s="15" t="n">
        <v>91617</v>
      </c>
    </row>
    <row r="27" customFormat="false" ht="30" hidden="false" customHeight="true" outlineLevel="0" collapsed="false">
      <c r="A27" s="13" t="s">
        <v>38</v>
      </c>
      <c r="B27" s="15" t="n">
        <v>3198</v>
      </c>
      <c r="C27" s="15" t="n">
        <v>3198</v>
      </c>
      <c r="D27" s="15" t="n">
        <v>3198</v>
      </c>
      <c r="E27" s="15" t="n">
        <v>3198</v>
      </c>
      <c r="F27" s="15" t="n">
        <v>3198</v>
      </c>
    </row>
    <row r="28" customFormat="false" ht="30" hidden="false" customHeight="true" outlineLevel="0" collapsed="false">
      <c r="A28" s="13" t="s">
        <v>39</v>
      </c>
      <c r="B28" s="41" t="n">
        <f aca="false">(B24-B26-B27)/365</f>
        <v>204.482191780822</v>
      </c>
      <c r="C28" s="41" t="n">
        <f aca="false">(C24-C26-C27)/365</f>
        <v>95.3397260273973</v>
      </c>
      <c r="D28" s="41" t="n">
        <f aca="false">(D24-D26-D27)/365</f>
        <v>257.956164383562</v>
      </c>
      <c r="E28" s="41" t="n">
        <f aca="false">(E24-E26-E27)/365</f>
        <v>204.016438356164</v>
      </c>
      <c r="F28" s="41" t="n">
        <f aca="false">(F24-F26-F27)/365</f>
        <v>175.027397260274</v>
      </c>
    </row>
    <row r="29" customFormat="false" ht="30" hidden="false" customHeight="true" outlineLevel="0" collapsed="false">
      <c r="A29" s="13" t="s">
        <v>40</v>
      </c>
      <c r="B29" s="41" t="n">
        <f aca="false">ROUND(B28/(1-$B$4),2)</f>
        <v>218.11</v>
      </c>
      <c r="C29" s="41" t="n">
        <f aca="false">ROUND(C28/(1-$B$4),2)</f>
        <v>101.7</v>
      </c>
      <c r="D29" s="41" t="n">
        <f aca="false">ROUND(D28/(1-$B$4),2)</f>
        <v>275.15</v>
      </c>
      <c r="E29" s="41" t="n">
        <f aca="false">ROUND(E28/(1-$B$4),2)</f>
        <v>217.62</v>
      </c>
      <c r="F29" s="41" t="n">
        <f aca="false">ROUND(F28/(1-$B$4),2)</f>
        <v>186.7</v>
      </c>
    </row>
    <row r="30" customFormat="false" ht="39.95" hidden="false" customHeight="true" outlineLevel="0" collapsed="false">
      <c r="A30" s="18" t="s">
        <v>14</v>
      </c>
      <c r="B30" s="19" t="n">
        <f aca="false">ROUND(B29*0.9,2)</f>
        <v>196.3</v>
      </c>
      <c r="C30" s="19" t="n">
        <f aca="false">ROUND(C29*0.9,2)</f>
        <v>91.53</v>
      </c>
      <c r="D30" s="19" t="n">
        <f aca="false">ROUND(D29*0.9,2)</f>
        <v>247.64</v>
      </c>
      <c r="E30" s="19" t="n">
        <f aca="false">ROUND(E29*0.9,2)</f>
        <v>195.86</v>
      </c>
      <c r="F30" s="19" t="n">
        <f aca="false">ROUND(F29*0.9,2)</f>
        <v>168.03</v>
      </c>
    </row>
  </sheetData>
  <mergeCells count="4">
    <mergeCell ref="A3:B3"/>
    <mergeCell ref="A6:B6"/>
    <mergeCell ref="A7:B7"/>
    <mergeCell ref="A8:B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56:48Z</dcterms:created>
  <dc:creator>PJM User</dc:creator>
  <dc:description/>
  <dc:language>en-US</dc:language>
  <cp:lastModifiedBy>Timothy Burdis</cp:lastModifiedBy>
  <cp:lastPrinted>2011-10-27T13:23:52Z</cp:lastPrinted>
  <dcterms:modified xsi:type="dcterms:W3CDTF">2011-10-27T13:24:40Z</dcterms:modified>
  <cp:revision>0</cp:revision>
  <dc:subject/>
  <dc:title/>
</cp:coreProperties>
</file>