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36">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r>
      <rPr>
        <sz val="10"/>
        <color rgb="FF000000"/>
        <rFont val="Arial"/>
        <family val="2"/>
      </rPr>
      <t xml:space="preserve">Package E</t>
    </r>
    <r>
      <rPr>
        <sz val="10"/>
        <color rgb="FFFF0000"/>
        <rFont val="Arial"/>
        <family val="2"/>
      </rPr>
      <t xml:space="preserve"> (To Be Withdrawn)</t>
    </r>
  </si>
  <si>
    <t xml:space="preserve">Package E Alternative 3</t>
  </si>
  <si>
    <t xml:space="preserve">Package F</t>
  </si>
  <si>
    <t xml:space="preserve">Package G</t>
  </si>
  <si>
    <t xml:space="preserve">Package H</t>
  </si>
  <si>
    <t xml:space="preserve">Package I</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D with PJM now moving to i) CIRs = DELIVERABILITY and ii) UCAP cannot exceed CIRs.</t>
  </si>
  <si>
    <t xml:space="preserve">TBD</t>
  </si>
  <si>
    <t xml:space="preserve">Same as Package D</t>
  </si>
  <si>
    <t xml:space="preserve">Allow the Interconnection Customer (IC) to Choose the CIR level based the IC's expectations of net output 10am to 10pm EPT June, July, Aug, Sept, and May of each Delivery Year</t>
  </si>
  <si>
    <t xml:space="preserve">Same as Package E</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Maximum of last 3 Delivery Years' output of the resource over X consecutive hours X defines the duration class, between hour ending 10AM and 10PM Eastern Prevailing Time June, July. August, September, May that closest meets or exceeds the CIR value currently in place.</t>
  </si>
  <si>
    <t xml:space="preserve">Sum of CIR retention metrics for components in 2A and 2B above</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r>
      <rPr>
        <sz val="10"/>
        <rFont val="Arial"/>
        <family val="2"/>
      </rPr>
      <t xml:space="preserve">a. New generator deliverability test </t>
    </r>
    <r>
      <rPr>
        <sz val="10"/>
        <color rgb="FFFF0000"/>
        <rFont val="Arial"/>
        <family val="2"/>
      </rPr>
      <t xml:space="preserve">and higher CIRs for wind and solar ISA holders</t>
    </r>
    <r>
      <rPr>
        <sz val="10"/>
        <rFont val="Arial"/>
        <family val="2"/>
      </rPr>
      <t xml:space="preserve"> will be applied starting with 2023 RTEP and Transition Cycle 2 (AG2/AH1 queue)
b. Design Component 1 will begin with Cycle 1 (AH2 queue)
c. Design Component 2 will begin in 2023
d. Design Component 3 will begin with the 2025/26 BRA.
</t>
    </r>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For clarity, "Existing Units" are defined as Variable Resource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Hourly historic performance data will be used and will not exceed awarded CIRs.
Existing Units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For clarity, "Existing Units" are defined as Variable Resource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Hourly historic performance data will be used and will not exceed awarded CIRs.
This proposal does not need FERC proposal since it only requires PJM to be consistent with the existing tariff and RAA provisions for deliverability and accreditation.   
Existing Units can obtain additional CIRs in accordance with rules in place today unless superseded by another approved process.
</t>
  </si>
  <si>
    <t xml:space="preserve">PJM will adjust the AUCAP for Existing Units participating in the Base Residual Auctions commencing with the 2024/2025 BRA and subsequent BRAs to reflect the CIRs/Deliverability modeled by PJM and current level of CIRs where CIRs = Deliverability without a multiplier.(SEE 1 ABOVE).  Hourly historic performance data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Same as Package E except Design Component 3 will begin with 2025/26 BRA and this package supports a transition capability study for wind and solar ISA holders prior to each BRA during the transition perio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For clarity, "Existing Queue Units" are defined as Variable Resources with an executed System Impact Study Agreement but not executed ISAs.
Existing Queue Units in the Fast Track, Transition Cycle 1 and Transition Cycle 2 will not be transitioned to higher CIRs and will need to get back into the queue to request higher CIRs if desired.</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not be transitioned to higher CIRs and will need to get back into the queue to request higher CIRs if desired.</t>
  </si>
  <si>
    <t xml:space="preserve">Same as Package E except this package supports a transition capability study for eligible wind and solar queue units prior to each BRA during the transition period</t>
  </si>
  <si>
    <t xml:space="preserve">New wind and solar units can request higher CIRs</t>
  </si>
  <si>
    <t xml:space="preserve">CIR Transfer</t>
  </si>
  <si>
    <t xml:space="preserve">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FF0000"/>
      <name val="Cambria"/>
      <family val="1"/>
    </font>
    <font>
      <b val="true"/>
      <sz val="10"/>
      <color rgb="FFFFFFFF"/>
      <name val="Arial"/>
      <family val="2"/>
    </font>
    <font>
      <b val="true"/>
      <sz val="10"/>
      <color rgb="FFFFFFFF"/>
      <name val="Arial monospaced for SAP"/>
      <family val="3"/>
    </font>
    <font>
      <sz val="10"/>
      <color rgb="FFFFFFFF"/>
      <name val="Cambria"/>
      <family val="1"/>
    </font>
    <font>
      <sz val="10"/>
      <color rgb="FF000000"/>
      <name val="Cambria"/>
      <family val="1"/>
    </font>
    <font>
      <b val="true"/>
      <sz val="10"/>
      <color rgb="FFFF0000"/>
      <name val="Arial"/>
      <family val="2"/>
    </font>
    <font>
      <strike val="true"/>
      <sz val="10"/>
      <color rgb="FF000000"/>
      <name val="Arial"/>
      <family val="2"/>
    </font>
    <font>
      <sz val="10"/>
      <name val="Cambria"/>
      <family val="1"/>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s>
  <borders count="1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0"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1"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3"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4"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884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7"/>
    <col collapsed="false" customWidth="true" hidden="false" outlineLevel="0" max="23" min="4" style="1" width="9.28"/>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24</v>
      </c>
      <c r="B3" s="6"/>
      <c r="C3" s="6"/>
      <c r="D3" s="6"/>
      <c r="E3" s="6"/>
      <c r="F3" s="6"/>
      <c r="G3" s="6"/>
      <c r="H3" s="6"/>
      <c r="I3" s="6"/>
      <c r="J3" s="6"/>
    </row>
    <row r="4" customFormat="false" ht="18" hidden="false" customHeight="false" outlineLevel="0" collapsed="false">
      <c r="A4" s="125" t="s">
        <v>225</v>
      </c>
      <c r="B4" s="125"/>
      <c r="C4" s="126" t="n">
        <v>6</v>
      </c>
      <c r="D4" s="126"/>
      <c r="E4" s="126"/>
      <c r="F4" s="126"/>
      <c r="G4" s="126"/>
      <c r="H4" s="121"/>
      <c r="I4" s="121"/>
      <c r="J4" s="121"/>
      <c r="L4" s="83"/>
      <c r="M4" s="83"/>
      <c r="N4" s="83"/>
      <c r="O4" s="83"/>
      <c r="P4" s="83"/>
      <c r="Q4" s="83"/>
      <c r="R4" s="83"/>
      <c r="S4" s="83"/>
      <c r="T4" s="83"/>
      <c r="U4" s="83"/>
      <c r="V4" s="83"/>
      <c r="W4" s="83"/>
    </row>
    <row r="5" customFormat="false" ht="18" hidden="false" customHeight="false" outlineLevel="0" collapsed="false">
      <c r="A5" s="2" t="s">
        <v>226</v>
      </c>
      <c r="B5" s="125"/>
      <c r="C5" s="126"/>
      <c r="D5" s="126"/>
      <c r="E5" s="126"/>
      <c r="F5" s="126"/>
      <c r="G5" s="126"/>
      <c r="H5" s="121"/>
      <c r="I5" s="121"/>
      <c r="J5" s="121"/>
      <c r="L5" s="83"/>
      <c r="M5" s="83"/>
      <c r="N5" s="83"/>
      <c r="O5" s="83"/>
      <c r="P5" s="83"/>
      <c r="Q5" s="83"/>
      <c r="R5" s="83"/>
      <c r="S5" s="83"/>
      <c r="T5" s="83"/>
      <c r="U5" s="83"/>
      <c r="V5" s="83"/>
      <c r="W5" s="83"/>
    </row>
    <row r="6" customFormat="false" ht="12.75" hidden="false" customHeight="false" outlineLevel="0" collapsed="false">
      <c r="A6" s="9" t="s">
        <v>227</v>
      </c>
      <c r="B6" s="127" t="s">
        <v>228</v>
      </c>
      <c r="C6" s="9" t="s">
        <v>229</v>
      </c>
      <c r="D6" s="125"/>
      <c r="E6" s="125"/>
      <c r="F6" s="125"/>
      <c r="G6" s="125"/>
      <c r="L6" s="83"/>
      <c r="M6" s="83"/>
      <c r="N6" s="83"/>
      <c r="O6" s="83"/>
      <c r="P6" s="83"/>
      <c r="Q6" s="83"/>
      <c r="R6" s="83"/>
      <c r="S6" s="83"/>
      <c r="T6" s="83"/>
      <c r="U6" s="83"/>
      <c r="V6" s="83"/>
      <c r="W6" s="83"/>
    </row>
    <row r="7" customFormat="false" ht="12.75" hidden="false" customHeight="false" outlineLevel="0" collapsed="false">
      <c r="A7" s="128" t="n">
        <v>1</v>
      </c>
      <c r="B7" s="129" t="n">
        <v>44337</v>
      </c>
      <c r="C7" s="130" t="s">
        <v>230</v>
      </c>
    </row>
    <row r="8" customFormat="false" ht="25.5" hidden="false" customHeight="false" outlineLevel="0" collapsed="false">
      <c r="A8" s="128" t="n">
        <v>2</v>
      </c>
      <c r="B8" s="129" t="n">
        <v>44364</v>
      </c>
      <c r="C8" s="130" t="s">
        <v>231</v>
      </c>
    </row>
    <row r="9" customFormat="false" ht="25.5" hidden="false" customHeight="false" outlineLevel="0" collapsed="false">
      <c r="A9" s="128" t="n">
        <v>3</v>
      </c>
      <c r="B9" s="129" t="n">
        <v>44396</v>
      </c>
      <c r="C9" s="130" t="s">
        <v>232</v>
      </c>
    </row>
    <row r="10" customFormat="false" ht="25.5" hidden="false" customHeight="false" outlineLevel="0" collapsed="false">
      <c r="A10" s="128" t="n">
        <v>4</v>
      </c>
      <c r="B10" s="129" t="n">
        <v>44418</v>
      </c>
      <c r="C10" s="130" t="s">
        <v>233</v>
      </c>
    </row>
    <row r="11" customFormat="false" ht="25.5" hidden="false" customHeight="false" outlineLevel="0" collapsed="false">
      <c r="A11" s="128" t="n">
        <v>5</v>
      </c>
      <c r="B11" s="129" t="n">
        <v>44434</v>
      </c>
      <c r="C11" s="130" t="s">
        <v>234</v>
      </c>
    </row>
    <row r="12" customFormat="false" ht="12.75" hidden="false" customHeight="false" outlineLevel="0" collapsed="false">
      <c r="A12" s="128" t="n">
        <v>6</v>
      </c>
      <c r="B12" s="129" t="n">
        <v>44488</v>
      </c>
      <c r="C12" s="130" t="s">
        <v>235</v>
      </c>
    </row>
    <row r="13" customFormat="false" ht="12.75" hidden="false" customHeight="false" outlineLevel="0" collapsed="false">
      <c r="A13" s="128"/>
      <c r="B13" s="129"/>
      <c r="C13" s="130"/>
    </row>
    <row r="14" customFormat="false" ht="12.75" hidden="false" customHeight="false" outlineLevel="0" collapsed="false">
      <c r="A14" s="128"/>
      <c r="B14" s="129"/>
      <c r="C14" s="130"/>
    </row>
    <row r="15" customFormat="false" ht="12.75" hidden="false" customHeight="false" outlineLevel="0" collapsed="false">
      <c r="A15" s="128"/>
      <c r="B15" s="129"/>
      <c r="C15" s="130"/>
    </row>
    <row r="16" customFormat="false" ht="12.75" hidden="false" customHeight="false" outlineLevel="0" collapsed="false">
      <c r="A16" s="128"/>
      <c r="B16" s="129"/>
      <c r="C16" s="130"/>
    </row>
    <row r="17" customFormat="false" ht="12.75" hidden="false" customHeight="false" outlineLevel="0" collapsed="false">
      <c r="A17" s="128"/>
      <c r="B17" s="129"/>
      <c r="C17" s="130"/>
    </row>
    <row r="18" customFormat="false" ht="12.75" hidden="false" customHeight="false" outlineLevel="0" collapsed="false">
      <c r="A18" s="128"/>
      <c r="B18" s="129"/>
      <c r="C18" s="130"/>
    </row>
    <row r="19" customFormat="false" ht="12.75" hidden="false" customHeight="false" outlineLevel="0" collapsed="false">
      <c r="A19" s="128"/>
      <c r="B19" s="129"/>
      <c r="C19" s="13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7"/>
    <col collapsed="false" customWidth="true" hidden="false" outlineLevel="0" max="5" min="5" style="16" width="7.28"/>
    <col collapsed="false" customWidth="true" hidden="false" outlineLevel="0" max="6" min="6" style="16" width="57.28"/>
    <col collapsed="false" customWidth="true" hidden="false" outlineLevel="0" max="7" min="7" style="17" width="57.28"/>
    <col collapsed="false" customWidth="true" hidden="false" outlineLevel="0" max="9" min="8" style="16" width="57.28"/>
    <col collapsed="false" customWidth="true" hidden="false" outlineLevel="0" max="10" min="10" style="16" width="61.7"/>
    <col collapsed="false" customWidth="true" hidden="false" outlineLevel="0" max="11" min="11" style="16" width="57.28"/>
    <col collapsed="false" customWidth="true" hidden="false" outlineLevel="0" max="13" min="12" style="16" width="9.28"/>
    <col collapsed="false" customWidth="true" hidden="false" outlineLevel="0" max="14" min="14" style="16" width="13.28"/>
    <col collapsed="false" customWidth="true" hidden="false" outlineLevel="0" max="56" min="15" style="16" width="9.28"/>
    <col collapsed="false" customWidth="false" hidden="false" outlineLevel="0" max="257" min="57" style="16" width="8.7"/>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28"/>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28"/>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R2" activeCellId="0" sqref="R2"/>
    </sheetView>
  </sheetViews>
  <sheetFormatPr defaultColWidth="9.054687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7"/>
    <col collapsed="false" customWidth="true" hidden="true" outlineLevel="0" max="9" min="7" style="74" width="41.7"/>
    <col collapsed="false" customWidth="true" hidden="false" outlineLevel="0" max="10" min="10" style="74" width="52.41"/>
    <col collapsed="false" customWidth="true" hidden="true" outlineLevel="0" max="12" min="11" style="74" width="41.7"/>
    <col collapsed="false" customWidth="true" hidden="true" outlineLevel="0" max="13" min="13" style="74" width="27.7"/>
    <col collapsed="false" customWidth="true" hidden="false" outlineLevel="0" max="14" min="14" style="74" width="42.7"/>
    <col collapsed="false" customWidth="true" hidden="false" outlineLevel="0" max="15" min="15" style="75" width="41.42"/>
    <col collapsed="false" customWidth="true" hidden="false" outlineLevel="0" max="16" min="16" style="74" width="42.99"/>
    <col collapsed="false" customWidth="true" hidden="false" outlineLevel="0" max="17" min="17" style="16" width="50.28"/>
    <col collapsed="false" customWidth="true" hidden="false" outlineLevel="0" max="19" min="18" style="17" width="50.28"/>
    <col collapsed="false" customWidth="true" hidden="false" outlineLevel="0" max="30" min="20" style="1" width="9.28"/>
  </cols>
  <sheetData>
    <row r="1" customFormat="false" ht="30.6" hidden="false" customHeight="true" outlineLevel="0" collapsed="false">
      <c r="A1" s="76" t="s">
        <v>149</v>
      </c>
      <c r="B1" s="77"/>
      <c r="C1" s="77"/>
      <c r="D1" s="77"/>
      <c r="E1" s="77"/>
      <c r="F1" s="77"/>
      <c r="G1" s="78" t="s">
        <v>150</v>
      </c>
      <c r="H1" s="77"/>
      <c r="I1" s="77"/>
      <c r="J1" s="77"/>
      <c r="K1" s="79"/>
      <c r="L1" s="79"/>
      <c r="M1" s="80"/>
      <c r="N1" s="80"/>
      <c r="O1" s="79"/>
      <c r="P1" s="77"/>
      <c r="Q1" s="81"/>
      <c r="R1" s="82"/>
      <c r="S1" s="82"/>
      <c r="T1" s="83"/>
      <c r="U1" s="83"/>
      <c r="V1" s="83"/>
      <c r="W1" s="83"/>
      <c r="X1" s="83"/>
      <c r="Y1" s="83"/>
      <c r="Z1" s="83"/>
      <c r="AA1" s="83"/>
    </row>
    <row r="2" s="74" customFormat="true" ht="40.15" hidden="false" customHeight="true" outlineLevel="0" collapsed="false">
      <c r="A2" s="84" t="s">
        <v>41</v>
      </c>
      <c r="B2" s="85" t="s">
        <v>151</v>
      </c>
      <c r="C2" s="86" t="s">
        <v>152</v>
      </c>
      <c r="D2" s="85" t="s">
        <v>153</v>
      </c>
      <c r="E2" s="86" t="s">
        <v>45</v>
      </c>
      <c r="F2" s="87" t="s">
        <v>46</v>
      </c>
      <c r="G2" s="87" t="s">
        <v>48</v>
      </c>
      <c r="H2" s="87" t="s">
        <v>49</v>
      </c>
      <c r="I2" s="87" t="s">
        <v>50</v>
      </c>
      <c r="J2" s="87" t="s">
        <v>154</v>
      </c>
      <c r="K2" s="88" t="s">
        <v>155</v>
      </c>
      <c r="L2" s="88" t="s">
        <v>156</v>
      </c>
      <c r="M2" s="89" t="s">
        <v>157</v>
      </c>
      <c r="N2" s="87" t="s">
        <v>158</v>
      </c>
      <c r="O2" s="90" t="s">
        <v>159</v>
      </c>
      <c r="P2" s="85" t="s">
        <v>160</v>
      </c>
      <c r="Q2" s="85" t="s">
        <v>161</v>
      </c>
      <c r="R2" s="91" t="s">
        <v>162</v>
      </c>
      <c r="S2" s="91" t="s">
        <v>163</v>
      </c>
      <c r="T2" s="92"/>
      <c r="U2" s="92"/>
      <c r="V2" s="92"/>
      <c r="W2" s="92"/>
      <c r="X2" s="92"/>
      <c r="Y2" s="92"/>
      <c r="Z2" s="92"/>
      <c r="AA2" s="92"/>
    </row>
    <row r="3" customFormat="false" ht="92.65" hidden="false" customHeight="true" outlineLevel="0" collapsed="false">
      <c r="A3" s="93" t="n">
        <v>1</v>
      </c>
      <c r="B3" s="93" t="s">
        <v>52</v>
      </c>
      <c r="C3" s="93" t="s">
        <v>53</v>
      </c>
      <c r="D3" s="93" t="s">
        <v>54</v>
      </c>
      <c r="E3" s="87"/>
      <c r="F3" s="94" t="s">
        <v>55</v>
      </c>
      <c r="G3" s="95" t="s">
        <v>164</v>
      </c>
      <c r="H3" s="96" t="s">
        <v>165</v>
      </c>
      <c r="I3" s="97" t="s">
        <v>166</v>
      </c>
      <c r="J3" s="94" t="s">
        <v>167</v>
      </c>
      <c r="K3" s="94" t="s">
        <v>167</v>
      </c>
      <c r="L3" s="94" t="s">
        <v>168</v>
      </c>
      <c r="M3" s="98" t="s">
        <v>56</v>
      </c>
      <c r="N3" s="94" t="s">
        <v>169</v>
      </c>
      <c r="O3" s="99" t="s">
        <v>170</v>
      </c>
      <c r="P3" s="94" t="s">
        <v>171</v>
      </c>
      <c r="Q3" s="100" t="s">
        <v>172</v>
      </c>
      <c r="R3" s="101" t="s">
        <v>171</v>
      </c>
      <c r="S3" s="101" t="s">
        <v>173</v>
      </c>
      <c r="T3" s="83"/>
      <c r="U3" s="83"/>
      <c r="V3" s="83"/>
      <c r="W3" s="83"/>
      <c r="X3" s="83"/>
      <c r="Y3" s="83"/>
      <c r="Z3" s="83"/>
      <c r="AA3" s="83"/>
    </row>
    <row r="4" customFormat="false" ht="40.15" hidden="false" customHeight="true" outlineLevel="0" collapsed="false">
      <c r="A4" s="93" t="n">
        <v>1</v>
      </c>
      <c r="B4" s="93" t="s">
        <v>52</v>
      </c>
      <c r="C4" s="93" t="s">
        <v>174</v>
      </c>
      <c r="D4" s="93" t="s">
        <v>59</v>
      </c>
      <c r="E4" s="87"/>
      <c r="F4" s="94" t="s">
        <v>175</v>
      </c>
      <c r="G4" s="95" t="s">
        <v>164</v>
      </c>
      <c r="H4" s="96" t="s">
        <v>165</v>
      </c>
      <c r="I4" s="97" t="s">
        <v>176</v>
      </c>
      <c r="J4" s="94" t="s">
        <v>177</v>
      </c>
      <c r="K4" s="94" t="s">
        <v>177</v>
      </c>
      <c r="L4" s="94" t="s">
        <v>177</v>
      </c>
      <c r="M4" s="98" t="s">
        <v>61</v>
      </c>
      <c r="N4" s="94" t="s">
        <v>171</v>
      </c>
      <c r="O4" s="99" t="s">
        <v>170</v>
      </c>
      <c r="P4" s="94" t="s">
        <v>171</v>
      </c>
      <c r="Q4" s="92" t="s">
        <v>171</v>
      </c>
      <c r="R4" s="101" t="s">
        <v>171</v>
      </c>
      <c r="S4" s="101" t="s">
        <v>173</v>
      </c>
      <c r="T4" s="83"/>
      <c r="U4" s="83"/>
      <c r="V4" s="83"/>
      <c r="W4" s="83"/>
      <c r="X4" s="83"/>
      <c r="Y4" s="83"/>
      <c r="Z4" s="83"/>
      <c r="AA4" s="83"/>
    </row>
    <row r="5" customFormat="false" ht="40.15" hidden="false" customHeight="true" outlineLevel="0" collapsed="false">
      <c r="A5" s="93" t="n">
        <v>1</v>
      </c>
      <c r="B5" s="93" t="s">
        <v>52</v>
      </c>
      <c r="C5" s="93" t="s">
        <v>62</v>
      </c>
      <c r="D5" s="93" t="s">
        <v>63</v>
      </c>
      <c r="E5" s="87"/>
      <c r="F5" s="94" t="s">
        <v>65</v>
      </c>
      <c r="G5" s="95" t="s">
        <v>164</v>
      </c>
      <c r="H5" s="96" t="s">
        <v>165</v>
      </c>
      <c r="I5" s="97" t="s">
        <v>178</v>
      </c>
      <c r="J5" s="94" t="s">
        <v>177</v>
      </c>
      <c r="K5" s="94" t="s">
        <v>177</v>
      </c>
      <c r="L5" s="94" t="s">
        <v>177</v>
      </c>
      <c r="M5" s="98" t="s">
        <v>65</v>
      </c>
      <c r="N5" s="94" t="s">
        <v>171</v>
      </c>
      <c r="O5" s="99" t="s">
        <v>170</v>
      </c>
      <c r="P5" s="94" t="s">
        <v>171</v>
      </c>
      <c r="Q5" s="92" t="s">
        <v>171</v>
      </c>
      <c r="R5" s="101" t="s">
        <v>171</v>
      </c>
      <c r="S5" s="101" t="s">
        <v>173</v>
      </c>
      <c r="T5" s="83"/>
      <c r="U5" s="83"/>
      <c r="V5" s="83"/>
      <c r="W5" s="83"/>
      <c r="X5" s="83"/>
      <c r="Y5" s="83"/>
      <c r="Z5" s="83"/>
      <c r="AA5" s="83"/>
    </row>
    <row r="6" customFormat="false" ht="40.15" hidden="false" customHeight="true" outlineLevel="0" collapsed="false">
      <c r="A6" s="93" t="n">
        <v>1</v>
      </c>
      <c r="B6" s="93" t="s">
        <v>52</v>
      </c>
      <c r="C6" s="93" t="s">
        <v>66</v>
      </c>
      <c r="D6" s="93" t="s">
        <v>67</v>
      </c>
      <c r="E6" s="87"/>
      <c r="F6" s="94" t="s">
        <v>68</v>
      </c>
      <c r="G6" s="95" t="s">
        <v>164</v>
      </c>
      <c r="H6" s="96" t="s">
        <v>165</v>
      </c>
      <c r="I6" s="97" t="s">
        <v>166</v>
      </c>
      <c r="J6" s="94" t="s">
        <v>177</v>
      </c>
      <c r="K6" s="94" t="s">
        <v>177</v>
      </c>
      <c r="L6" s="94" t="s">
        <v>177</v>
      </c>
      <c r="M6" s="98" t="s">
        <v>68</v>
      </c>
      <c r="N6" s="94" t="s">
        <v>171</v>
      </c>
      <c r="O6" s="99" t="s">
        <v>170</v>
      </c>
      <c r="P6" s="94" t="s">
        <v>171</v>
      </c>
      <c r="Q6" s="92" t="s">
        <v>171</v>
      </c>
      <c r="R6" s="101" t="s">
        <v>171</v>
      </c>
      <c r="S6" s="101" t="s">
        <v>173</v>
      </c>
      <c r="T6" s="83"/>
      <c r="U6" s="83"/>
      <c r="V6" s="83"/>
      <c r="W6" s="83"/>
      <c r="X6" s="83"/>
      <c r="Y6" s="83"/>
      <c r="Z6" s="83"/>
      <c r="AA6" s="83"/>
    </row>
    <row r="7" customFormat="false" ht="40.15" hidden="false" customHeight="true" outlineLevel="0" collapsed="false">
      <c r="A7" s="93" t="n">
        <v>1</v>
      </c>
      <c r="B7" s="93" t="s">
        <v>52</v>
      </c>
      <c r="C7" s="93" t="s">
        <v>69</v>
      </c>
      <c r="D7" s="93" t="s">
        <v>70</v>
      </c>
      <c r="E7" s="87"/>
      <c r="F7" s="94" t="s">
        <v>68</v>
      </c>
      <c r="G7" s="95" t="s">
        <v>164</v>
      </c>
      <c r="H7" s="96" t="s">
        <v>165</v>
      </c>
      <c r="I7" s="97" t="s">
        <v>166</v>
      </c>
      <c r="J7" s="94" t="s">
        <v>177</v>
      </c>
      <c r="K7" s="94" t="s">
        <v>177</v>
      </c>
      <c r="L7" s="94" t="s">
        <v>177</v>
      </c>
      <c r="M7" s="98" t="s">
        <v>68</v>
      </c>
      <c r="N7" s="94" t="s">
        <v>171</v>
      </c>
      <c r="O7" s="99" t="s">
        <v>170</v>
      </c>
      <c r="P7" s="94" t="s">
        <v>171</v>
      </c>
      <c r="Q7" s="92" t="s">
        <v>171</v>
      </c>
      <c r="R7" s="101" t="s">
        <v>171</v>
      </c>
      <c r="S7" s="101" t="s">
        <v>173</v>
      </c>
      <c r="T7" s="83"/>
      <c r="U7" s="83"/>
      <c r="V7" s="83"/>
      <c r="W7" s="83"/>
      <c r="X7" s="83"/>
      <c r="Y7" s="83"/>
      <c r="Z7" s="83"/>
      <c r="AA7" s="83"/>
    </row>
    <row r="8" customFormat="false" ht="97.5" hidden="false" customHeight="true" outlineLevel="0" collapsed="false">
      <c r="A8" s="93" t="n">
        <v>2</v>
      </c>
      <c r="B8" s="93" t="s">
        <v>71</v>
      </c>
      <c r="C8" s="93" t="s">
        <v>72</v>
      </c>
      <c r="D8" s="93" t="s">
        <v>54</v>
      </c>
      <c r="E8" s="87"/>
      <c r="F8" s="94" t="s">
        <v>73</v>
      </c>
      <c r="G8" s="95" t="s">
        <v>179</v>
      </c>
      <c r="H8" s="96" t="s">
        <v>165</v>
      </c>
      <c r="I8" s="97" t="s">
        <v>166</v>
      </c>
      <c r="J8" s="98" t="s">
        <v>180</v>
      </c>
      <c r="K8" s="98" t="s">
        <v>180</v>
      </c>
      <c r="L8" s="98" t="s">
        <v>168</v>
      </c>
      <c r="M8" s="98" t="s">
        <v>74</v>
      </c>
      <c r="N8" s="94" t="s">
        <v>171</v>
      </c>
      <c r="O8" s="99" t="s">
        <v>170</v>
      </c>
      <c r="P8" s="94" t="s">
        <v>171</v>
      </c>
      <c r="Q8" s="100" t="s">
        <v>181</v>
      </c>
      <c r="R8" s="101" t="s">
        <v>171</v>
      </c>
      <c r="S8" s="101" t="s">
        <v>173</v>
      </c>
      <c r="T8" s="83"/>
      <c r="U8" s="83"/>
      <c r="V8" s="83"/>
      <c r="W8" s="83"/>
      <c r="X8" s="83"/>
      <c r="Y8" s="83"/>
      <c r="Z8" s="83"/>
      <c r="AA8" s="83"/>
    </row>
    <row r="9" customFormat="false" ht="107.25" hidden="false" customHeight="true" outlineLevel="0" collapsed="false">
      <c r="A9" s="93" t="n">
        <v>2</v>
      </c>
      <c r="B9" s="93" t="s">
        <v>71</v>
      </c>
      <c r="C9" s="93" t="s">
        <v>58</v>
      </c>
      <c r="D9" s="93" t="s">
        <v>59</v>
      </c>
      <c r="E9" s="87"/>
      <c r="F9" s="94" t="s">
        <v>76</v>
      </c>
      <c r="G9" s="95" t="s">
        <v>179</v>
      </c>
      <c r="H9" s="96" t="s">
        <v>165</v>
      </c>
      <c r="I9" s="97" t="s">
        <v>77</v>
      </c>
      <c r="J9" s="94" t="s">
        <v>77</v>
      </c>
      <c r="K9" s="94" t="s">
        <v>77</v>
      </c>
      <c r="L9" s="94" t="s">
        <v>168</v>
      </c>
      <c r="M9" s="98" t="s">
        <v>77</v>
      </c>
      <c r="N9" s="94" t="s">
        <v>171</v>
      </c>
      <c r="O9" s="99" t="s">
        <v>170</v>
      </c>
      <c r="P9" s="94" t="s">
        <v>171</v>
      </c>
      <c r="Q9" s="100" t="s">
        <v>182</v>
      </c>
      <c r="R9" s="101" t="s">
        <v>171</v>
      </c>
      <c r="S9" s="101" t="s">
        <v>173</v>
      </c>
      <c r="T9" s="83"/>
      <c r="U9" s="83"/>
      <c r="V9" s="83"/>
      <c r="W9" s="83"/>
      <c r="X9" s="83"/>
      <c r="Y9" s="83"/>
      <c r="Z9" s="83"/>
      <c r="AA9" s="83"/>
    </row>
    <row r="10" customFormat="false" ht="45.6" hidden="false" customHeight="true" outlineLevel="0" collapsed="false">
      <c r="A10" s="93" t="n">
        <v>2</v>
      </c>
      <c r="B10" s="93" t="s">
        <v>71</v>
      </c>
      <c r="C10" s="93" t="s">
        <v>79</v>
      </c>
      <c r="D10" s="93" t="s">
        <v>63</v>
      </c>
      <c r="E10" s="87"/>
      <c r="F10" s="94" t="s">
        <v>64</v>
      </c>
      <c r="G10" s="95" t="s">
        <v>179</v>
      </c>
      <c r="H10" s="96" t="s">
        <v>165</v>
      </c>
      <c r="I10" s="97" t="s">
        <v>80</v>
      </c>
      <c r="J10" s="94" t="s">
        <v>80</v>
      </c>
      <c r="K10" s="94" t="s">
        <v>80</v>
      </c>
      <c r="L10" s="94" t="s">
        <v>168</v>
      </c>
      <c r="M10" s="98" t="s">
        <v>80</v>
      </c>
      <c r="N10" s="94" t="s">
        <v>171</v>
      </c>
      <c r="O10" s="99" t="s">
        <v>170</v>
      </c>
      <c r="P10" s="94" t="s">
        <v>171</v>
      </c>
      <c r="Q10" s="100" t="s">
        <v>183</v>
      </c>
      <c r="R10" s="101" t="s">
        <v>171</v>
      </c>
      <c r="S10" s="101" t="s">
        <v>173</v>
      </c>
      <c r="T10" s="83"/>
      <c r="U10" s="83"/>
      <c r="V10" s="83"/>
      <c r="W10" s="83"/>
      <c r="X10" s="83"/>
      <c r="Y10" s="83"/>
      <c r="Z10" s="83"/>
      <c r="AA10" s="83"/>
    </row>
    <row r="11" customFormat="false" ht="51.6" hidden="false" customHeight="true" outlineLevel="0" collapsed="false">
      <c r="A11" s="93" t="n">
        <v>2</v>
      </c>
      <c r="B11" s="93" t="s">
        <v>71</v>
      </c>
      <c r="C11" s="93" t="s">
        <v>81</v>
      </c>
      <c r="D11" s="93" t="s">
        <v>67</v>
      </c>
      <c r="E11" s="87"/>
      <c r="F11" s="94" t="s">
        <v>82</v>
      </c>
      <c r="G11" s="95" t="s">
        <v>179</v>
      </c>
      <c r="H11" s="96" t="s">
        <v>165</v>
      </c>
      <c r="I11" s="97" t="s">
        <v>166</v>
      </c>
      <c r="J11" s="94" t="s">
        <v>177</v>
      </c>
      <c r="K11" s="94" t="s">
        <v>177</v>
      </c>
      <c r="L11" s="94" t="s">
        <v>177</v>
      </c>
      <c r="M11" s="98" t="s">
        <v>74</v>
      </c>
      <c r="N11" s="94" t="s">
        <v>171</v>
      </c>
      <c r="O11" s="99" t="s">
        <v>170</v>
      </c>
      <c r="P11" s="94" t="s">
        <v>171</v>
      </c>
      <c r="Q11" s="92" t="s">
        <v>171</v>
      </c>
      <c r="R11" s="101" t="s">
        <v>171</v>
      </c>
      <c r="S11" s="101" t="s">
        <v>173</v>
      </c>
      <c r="T11" s="83"/>
      <c r="U11" s="83"/>
      <c r="V11" s="83"/>
      <c r="W11" s="83"/>
      <c r="X11" s="83"/>
      <c r="Y11" s="83"/>
      <c r="Z11" s="83"/>
      <c r="AA11" s="83"/>
    </row>
    <row r="12" customFormat="false" ht="140.25" hidden="false" customHeight="false" outlineLevel="0" collapsed="false">
      <c r="A12" s="93" t="n">
        <v>2</v>
      </c>
      <c r="B12" s="93" t="s">
        <v>71</v>
      </c>
      <c r="C12" s="93" t="s">
        <v>83</v>
      </c>
      <c r="D12" s="93" t="s">
        <v>70</v>
      </c>
      <c r="E12" s="87"/>
      <c r="F12" s="94" t="s">
        <v>84</v>
      </c>
      <c r="G12" s="95" t="s">
        <v>179</v>
      </c>
      <c r="H12" s="96" t="s">
        <v>165</v>
      </c>
      <c r="I12" s="97" t="s">
        <v>166</v>
      </c>
      <c r="J12" s="94" t="s">
        <v>177</v>
      </c>
      <c r="K12" s="94" t="s">
        <v>177</v>
      </c>
      <c r="L12" s="94" t="s">
        <v>177</v>
      </c>
      <c r="M12" s="98" t="s">
        <v>74</v>
      </c>
      <c r="N12" s="94" t="s">
        <v>171</v>
      </c>
      <c r="O12" s="99" t="s">
        <v>170</v>
      </c>
      <c r="P12" s="94" t="s">
        <v>171</v>
      </c>
      <c r="Q12" s="92" t="s">
        <v>171</v>
      </c>
      <c r="R12" s="101" t="s">
        <v>171</v>
      </c>
      <c r="S12" s="101" t="s">
        <v>173</v>
      </c>
      <c r="T12" s="83"/>
      <c r="U12" s="83"/>
      <c r="V12" s="83"/>
      <c r="W12" s="83"/>
      <c r="X12" s="83"/>
      <c r="Y12" s="83"/>
      <c r="Z12" s="83"/>
      <c r="AA12" s="83"/>
    </row>
    <row r="13" customFormat="false" ht="143.25" hidden="false" customHeight="true" outlineLevel="0" collapsed="false">
      <c r="A13" s="93" t="n">
        <v>3</v>
      </c>
      <c r="B13" s="93" t="s">
        <v>85</v>
      </c>
      <c r="C13" s="93" t="s">
        <v>86</v>
      </c>
      <c r="D13" s="93" t="s">
        <v>54</v>
      </c>
      <c r="E13" s="87"/>
      <c r="F13" s="94" t="s">
        <v>87</v>
      </c>
      <c r="G13" s="95" t="s">
        <v>90</v>
      </c>
      <c r="H13" s="96" t="s">
        <v>165</v>
      </c>
      <c r="I13" s="102" t="s">
        <v>184</v>
      </c>
      <c r="J13" s="102" t="s">
        <v>185</v>
      </c>
      <c r="K13" s="102" t="s">
        <v>185</v>
      </c>
      <c r="L13" s="102" t="s">
        <v>168</v>
      </c>
      <c r="M13" s="98" t="s">
        <v>88</v>
      </c>
      <c r="N13" s="94" t="s">
        <v>169</v>
      </c>
      <c r="O13" s="99" t="s">
        <v>170</v>
      </c>
      <c r="P13" s="94" t="s">
        <v>171</v>
      </c>
      <c r="Q13" s="100" t="s">
        <v>186</v>
      </c>
      <c r="R13" s="101" t="s">
        <v>171</v>
      </c>
      <c r="S13" s="101" t="s">
        <v>173</v>
      </c>
      <c r="T13" s="83"/>
      <c r="U13" s="83"/>
      <c r="V13" s="83"/>
      <c r="W13" s="83"/>
      <c r="X13" s="83"/>
      <c r="Y13" s="83"/>
      <c r="Z13" s="83"/>
      <c r="AA13" s="83"/>
    </row>
    <row r="14" customFormat="false" ht="89.25" hidden="false" customHeight="false" outlineLevel="0" collapsed="false">
      <c r="A14" s="93" t="n">
        <v>3</v>
      </c>
      <c r="B14" s="93" t="s">
        <v>85</v>
      </c>
      <c r="C14" s="93" t="s">
        <v>92</v>
      </c>
      <c r="D14" s="93" t="s">
        <v>59</v>
      </c>
      <c r="E14" s="87"/>
      <c r="F14" s="94" t="s">
        <v>87</v>
      </c>
      <c r="G14" s="95" t="s">
        <v>90</v>
      </c>
      <c r="H14" s="96" t="s">
        <v>165</v>
      </c>
      <c r="I14" s="102" t="s">
        <v>95</v>
      </c>
      <c r="J14" s="94" t="s">
        <v>93</v>
      </c>
      <c r="K14" s="94" t="s">
        <v>93</v>
      </c>
      <c r="L14" s="94" t="s">
        <v>168</v>
      </c>
      <c r="M14" s="98" t="s">
        <v>93</v>
      </c>
      <c r="N14" s="94" t="s">
        <v>171</v>
      </c>
      <c r="O14" s="99" t="s">
        <v>170</v>
      </c>
      <c r="P14" s="94" t="s">
        <v>171</v>
      </c>
      <c r="Q14" s="92" t="s">
        <v>171</v>
      </c>
      <c r="R14" s="101" t="s">
        <v>171</v>
      </c>
      <c r="S14" s="101" t="s">
        <v>173</v>
      </c>
      <c r="T14" s="83"/>
      <c r="U14" s="83"/>
      <c r="V14" s="83"/>
      <c r="W14" s="83"/>
      <c r="X14" s="83"/>
      <c r="Y14" s="83"/>
      <c r="Z14" s="83"/>
      <c r="AA14" s="83"/>
    </row>
    <row r="15" customFormat="false" ht="409.5" hidden="false" customHeight="false" outlineLevel="0" collapsed="false">
      <c r="A15" s="93" t="n">
        <v>3</v>
      </c>
      <c r="B15" s="93" t="s">
        <v>85</v>
      </c>
      <c r="C15" s="93" t="s">
        <v>96</v>
      </c>
      <c r="D15" s="93" t="s">
        <v>63</v>
      </c>
      <c r="E15" s="87"/>
      <c r="F15" s="94" t="s">
        <v>87</v>
      </c>
      <c r="G15" s="95" t="s">
        <v>90</v>
      </c>
      <c r="H15" s="96" t="s">
        <v>165</v>
      </c>
      <c r="I15" s="102" t="s">
        <v>187</v>
      </c>
      <c r="J15" s="94" t="s">
        <v>188</v>
      </c>
      <c r="K15" s="94" t="s">
        <v>188</v>
      </c>
      <c r="L15" s="94" t="s">
        <v>168</v>
      </c>
      <c r="M15" s="98" t="s">
        <v>189</v>
      </c>
      <c r="N15" s="94" t="s">
        <v>171</v>
      </c>
      <c r="O15" s="99" t="s">
        <v>170</v>
      </c>
      <c r="P15" s="94" t="s">
        <v>171</v>
      </c>
      <c r="Q15" s="100" t="s">
        <v>190</v>
      </c>
      <c r="R15" s="101" t="s">
        <v>171</v>
      </c>
      <c r="S15" s="101" t="s">
        <v>173</v>
      </c>
      <c r="T15" s="83"/>
      <c r="U15" s="83"/>
      <c r="V15" s="83"/>
      <c r="W15" s="83"/>
      <c r="X15" s="83"/>
      <c r="Y15" s="83"/>
      <c r="Z15" s="83"/>
      <c r="AA15" s="83"/>
    </row>
    <row r="16" customFormat="false" ht="64.15" hidden="false" customHeight="true" outlineLevel="0" collapsed="false">
      <c r="A16" s="93" t="n">
        <v>3</v>
      </c>
      <c r="B16" s="93" t="s">
        <v>85</v>
      </c>
      <c r="C16" s="93" t="s">
        <v>99</v>
      </c>
      <c r="D16" s="93" t="s">
        <v>67</v>
      </c>
      <c r="E16" s="87"/>
      <c r="F16" s="94" t="s">
        <v>100</v>
      </c>
      <c r="G16" s="95" t="s">
        <v>90</v>
      </c>
      <c r="H16" s="96" t="s">
        <v>165</v>
      </c>
      <c r="I16" s="102" t="s">
        <v>102</v>
      </c>
      <c r="J16" s="94" t="s">
        <v>101</v>
      </c>
      <c r="K16" s="94" t="s">
        <v>101</v>
      </c>
      <c r="L16" s="94" t="s">
        <v>168</v>
      </c>
      <c r="M16" s="98" t="s">
        <v>101</v>
      </c>
      <c r="N16" s="94" t="s">
        <v>171</v>
      </c>
      <c r="O16" s="99" t="s">
        <v>170</v>
      </c>
      <c r="P16" s="94" t="s">
        <v>171</v>
      </c>
      <c r="Q16" s="92" t="s">
        <v>171</v>
      </c>
      <c r="R16" s="101" t="s">
        <v>171</v>
      </c>
      <c r="S16" s="101" t="s">
        <v>173</v>
      </c>
      <c r="T16" s="83"/>
      <c r="U16" s="83"/>
      <c r="V16" s="83"/>
      <c r="W16" s="83"/>
      <c r="X16" s="83"/>
      <c r="Y16" s="83"/>
      <c r="Z16" s="83"/>
      <c r="AA16" s="83"/>
    </row>
    <row r="17" customFormat="false" ht="64.15" hidden="false" customHeight="true" outlineLevel="0" collapsed="false">
      <c r="A17" s="93" t="n">
        <v>3</v>
      </c>
      <c r="B17" s="93" t="s">
        <v>85</v>
      </c>
      <c r="C17" s="93" t="s">
        <v>103</v>
      </c>
      <c r="D17" s="93" t="s">
        <v>70</v>
      </c>
      <c r="E17" s="87"/>
      <c r="F17" s="94" t="s">
        <v>104</v>
      </c>
      <c r="G17" s="95" t="s">
        <v>166</v>
      </c>
      <c r="H17" s="96" t="s">
        <v>165</v>
      </c>
      <c r="I17" s="97" t="s">
        <v>166</v>
      </c>
      <c r="J17" s="94" t="s">
        <v>177</v>
      </c>
      <c r="K17" s="94" t="s">
        <v>177</v>
      </c>
      <c r="L17" s="94" t="s">
        <v>177</v>
      </c>
      <c r="M17" s="98" t="s">
        <v>104</v>
      </c>
      <c r="N17" s="94" t="s">
        <v>171</v>
      </c>
      <c r="O17" s="99" t="s">
        <v>170</v>
      </c>
      <c r="P17" s="94" t="s">
        <v>171</v>
      </c>
      <c r="Q17" s="92" t="s">
        <v>171</v>
      </c>
      <c r="R17" s="101" t="s">
        <v>171</v>
      </c>
      <c r="S17" s="101" t="s">
        <v>173</v>
      </c>
      <c r="T17" s="83"/>
      <c r="U17" s="83"/>
      <c r="V17" s="83"/>
      <c r="W17" s="83"/>
      <c r="X17" s="83"/>
      <c r="Y17" s="83"/>
      <c r="Z17" s="83"/>
      <c r="AA17" s="83"/>
    </row>
    <row r="18" customFormat="false" ht="154.5" hidden="false" customHeight="true" outlineLevel="0" collapsed="false">
      <c r="A18" s="93" t="n">
        <v>4</v>
      </c>
      <c r="B18" s="103" t="s">
        <v>105</v>
      </c>
      <c r="C18" s="103"/>
      <c r="D18" s="103"/>
      <c r="E18" s="87"/>
      <c r="F18" s="94" t="s">
        <v>106</v>
      </c>
      <c r="G18" s="95" t="s">
        <v>164</v>
      </c>
      <c r="H18" s="96" t="s">
        <v>165</v>
      </c>
      <c r="I18" s="102" t="s">
        <v>108</v>
      </c>
      <c r="J18" s="94" t="s">
        <v>191</v>
      </c>
      <c r="K18" s="94" t="s">
        <v>192</v>
      </c>
      <c r="L18" s="94" t="s">
        <v>168</v>
      </c>
      <c r="M18" s="98" t="s">
        <v>107</v>
      </c>
      <c r="N18" s="94" t="s">
        <v>171</v>
      </c>
      <c r="O18" s="99" t="s">
        <v>170</v>
      </c>
      <c r="P18" s="94" t="s">
        <v>171</v>
      </c>
      <c r="Q18" s="100" t="s">
        <v>193</v>
      </c>
      <c r="R18" s="101" t="s">
        <v>194</v>
      </c>
      <c r="S18" s="101" t="s">
        <v>195</v>
      </c>
      <c r="T18" s="83"/>
      <c r="U18" s="83"/>
      <c r="V18" s="83"/>
      <c r="W18" s="83"/>
      <c r="X18" s="83"/>
      <c r="Y18" s="83"/>
      <c r="Z18" s="83"/>
      <c r="AA18" s="83"/>
    </row>
    <row r="19" customFormat="false" ht="338.65" hidden="false" customHeight="true" outlineLevel="0" collapsed="false">
      <c r="A19" s="93" t="n">
        <v>5</v>
      </c>
      <c r="B19" s="93" t="s">
        <v>110</v>
      </c>
      <c r="C19" s="93" t="s">
        <v>111</v>
      </c>
      <c r="D19" s="103" t="s">
        <v>112</v>
      </c>
      <c r="E19" s="87"/>
      <c r="F19" s="94" t="s">
        <v>106</v>
      </c>
      <c r="G19" s="95" t="s">
        <v>164</v>
      </c>
      <c r="H19" s="96" t="s">
        <v>116</v>
      </c>
      <c r="I19" s="102" t="s">
        <v>117</v>
      </c>
      <c r="J19" s="94" t="s">
        <v>196</v>
      </c>
      <c r="K19" s="94" t="s">
        <v>197</v>
      </c>
      <c r="L19" s="94" t="s">
        <v>168</v>
      </c>
      <c r="M19" s="98" t="s">
        <v>113</v>
      </c>
      <c r="N19" s="100" t="s">
        <v>198</v>
      </c>
      <c r="O19" s="104" t="s">
        <v>199</v>
      </c>
      <c r="P19" s="94" t="s">
        <v>171</v>
      </c>
      <c r="Q19" s="100" t="s">
        <v>200</v>
      </c>
      <c r="R19" s="101" t="s">
        <v>171</v>
      </c>
      <c r="S19" s="101" t="s">
        <v>201</v>
      </c>
      <c r="T19" s="83"/>
      <c r="U19" s="83"/>
      <c r="V19" s="83"/>
      <c r="W19" s="83"/>
      <c r="X19" s="83"/>
      <c r="Y19" s="83"/>
      <c r="Z19" s="83"/>
      <c r="AA19" s="83"/>
    </row>
    <row r="20" customFormat="false" ht="293.25" hidden="false" customHeight="false" outlineLevel="0" collapsed="false">
      <c r="A20" s="93" t="n">
        <v>5</v>
      </c>
      <c r="B20" s="93" t="s">
        <v>110</v>
      </c>
      <c r="C20" s="93" t="s">
        <v>118</v>
      </c>
      <c r="D20" s="103" t="s">
        <v>119</v>
      </c>
      <c r="E20" s="87"/>
      <c r="F20" s="94" t="s">
        <v>106</v>
      </c>
      <c r="G20" s="95" t="s">
        <v>202</v>
      </c>
      <c r="H20" s="96" t="s">
        <v>116</v>
      </c>
      <c r="I20" s="102" t="s">
        <v>117</v>
      </c>
      <c r="J20" s="94" t="s">
        <v>203</v>
      </c>
      <c r="K20" s="94" t="s">
        <v>204</v>
      </c>
      <c r="L20" s="94" t="s">
        <v>205</v>
      </c>
      <c r="M20" s="98" t="s">
        <v>113</v>
      </c>
      <c r="N20" s="94" t="s">
        <v>206</v>
      </c>
      <c r="O20" s="99"/>
      <c r="P20" s="100" t="s">
        <v>207</v>
      </c>
      <c r="Q20" s="100" t="s">
        <v>208</v>
      </c>
      <c r="R20" s="101" t="s">
        <v>171</v>
      </c>
      <c r="S20" s="101" t="s">
        <v>209</v>
      </c>
      <c r="T20" s="83"/>
      <c r="U20" s="83"/>
      <c r="V20" s="83"/>
      <c r="W20" s="83"/>
      <c r="X20" s="83"/>
      <c r="Y20" s="83"/>
      <c r="Z20" s="83"/>
      <c r="AA20" s="83"/>
    </row>
    <row r="21" customFormat="false" ht="46.9" hidden="false" customHeight="true" outlineLevel="0" collapsed="false">
      <c r="A21" s="93" t="n">
        <v>5</v>
      </c>
      <c r="B21" s="93" t="s">
        <v>110</v>
      </c>
      <c r="C21" s="93" t="s">
        <v>120</v>
      </c>
      <c r="D21" s="103" t="s">
        <v>121</v>
      </c>
      <c r="E21" s="87"/>
      <c r="F21" s="94" t="s">
        <v>106</v>
      </c>
      <c r="G21" s="95" t="s">
        <v>164</v>
      </c>
      <c r="H21" s="96" t="s">
        <v>165</v>
      </c>
      <c r="I21" s="102" t="s">
        <v>117</v>
      </c>
      <c r="J21" s="102" t="s">
        <v>210</v>
      </c>
      <c r="K21" s="102" t="s">
        <v>210</v>
      </c>
      <c r="L21" s="102" t="s">
        <v>168</v>
      </c>
      <c r="M21" s="98" t="s">
        <v>113</v>
      </c>
      <c r="N21" s="94" t="s">
        <v>169</v>
      </c>
      <c r="O21" s="99"/>
      <c r="P21" s="94" t="s">
        <v>171</v>
      </c>
      <c r="Q21" s="92" t="s">
        <v>171</v>
      </c>
      <c r="R21" s="101" t="s">
        <v>171</v>
      </c>
      <c r="S21" s="101" t="s">
        <v>173</v>
      </c>
      <c r="T21" s="83"/>
      <c r="U21" s="83"/>
      <c r="V21" s="83"/>
      <c r="W21" s="83"/>
      <c r="X21" s="83"/>
      <c r="Y21" s="83"/>
      <c r="Z21" s="83"/>
      <c r="AA21" s="83"/>
    </row>
    <row r="22" customFormat="false" ht="63.75" hidden="false" customHeight="false" outlineLevel="0" collapsed="false">
      <c r="A22" s="105" t="n">
        <v>6</v>
      </c>
      <c r="B22" s="106" t="s">
        <v>211</v>
      </c>
      <c r="C22" s="106"/>
      <c r="D22" s="106"/>
      <c r="E22" s="87"/>
      <c r="F22" s="94" t="s">
        <v>212</v>
      </c>
      <c r="H22" s="95"/>
      <c r="I22" s="96"/>
      <c r="J22" s="107" t="s">
        <v>177</v>
      </c>
      <c r="K22" s="107" t="s">
        <v>177</v>
      </c>
      <c r="L22" s="107" t="s">
        <v>177</v>
      </c>
      <c r="M22" s="108" t="s">
        <v>177</v>
      </c>
      <c r="N22" s="109" t="s">
        <v>169</v>
      </c>
      <c r="O22" s="99"/>
      <c r="P22" s="110" t="s">
        <v>171</v>
      </c>
      <c r="Q22" s="110" t="s">
        <v>213</v>
      </c>
      <c r="T22" s="83"/>
      <c r="U22" s="83"/>
      <c r="V22" s="83"/>
      <c r="W22" s="83"/>
      <c r="X22" s="83"/>
      <c r="Y22" s="83"/>
      <c r="Z22" s="83"/>
      <c r="AA22" s="83"/>
      <c r="AB22" s="83"/>
      <c r="AC22" s="83"/>
      <c r="AD22" s="83"/>
    </row>
    <row r="23" customFormat="false" ht="12.75" hidden="false" customHeight="false" outlineLevel="0" collapsed="false">
      <c r="T23" s="83"/>
      <c r="U23" s="83"/>
      <c r="V23" s="83"/>
      <c r="W23" s="83"/>
      <c r="X23" s="83"/>
      <c r="Y23" s="83"/>
      <c r="Z23" s="83"/>
      <c r="AA23" s="83"/>
      <c r="AB23" s="83"/>
      <c r="AC23" s="83"/>
      <c r="AD23" s="83"/>
    </row>
    <row r="24" customFormat="false" ht="12.75" hidden="false" customHeight="false" outlineLevel="0" collapsed="false">
      <c r="A24" s="111" t="s">
        <v>214</v>
      </c>
      <c r="T24" s="83"/>
      <c r="U24" s="83"/>
      <c r="V24" s="83"/>
      <c r="W24" s="83"/>
      <c r="X24" s="83"/>
      <c r="Y24" s="83"/>
      <c r="Z24" s="83"/>
      <c r="AA24" s="83"/>
      <c r="AB24" s="83"/>
      <c r="AC24" s="83"/>
      <c r="AD24" s="83"/>
    </row>
    <row r="25" customFormat="false" ht="12.75" hidden="false" customHeight="false" outlineLevel="0" collapsed="false">
      <c r="A25" s="112" t="s">
        <v>215</v>
      </c>
      <c r="R25" s="101"/>
      <c r="T25" s="83"/>
      <c r="U25" s="83"/>
      <c r="V25" s="83"/>
      <c r="W25" s="83"/>
      <c r="X25" s="83"/>
      <c r="Y25" s="83"/>
      <c r="Z25" s="83"/>
      <c r="AA25" s="83"/>
      <c r="AB25" s="83"/>
      <c r="AC25" s="83"/>
      <c r="AD25" s="83"/>
    </row>
    <row r="26" customFormat="false" ht="12.75" hidden="false" customHeight="false" outlineLevel="0" collapsed="false">
      <c r="A26" s="112" t="s">
        <v>216</v>
      </c>
      <c r="T26" s="83"/>
      <c r="U26" s="83"/>
      <c r="V26" s="83"/>
      <c r="W26" s="83"/>
      <c r="X26" s="83"/>
      <c r="Y26" s="83"/>
      <c r="Z26" s="83"/>
      <c r="AA26" s="83"/>
      <c r="AB26" s="83"/>
      <c r="AC26" s="83"/>
      <c r="AD26" s="83"/>
    </row>
    <row r="27" customFormat="false" ht="12.75" hidden="false" customHeight="false" outlineLevel="0" collapsed="false">
      <c r="B27" s="112"/>
      <c r="C27" s="112"/>
      <c r="D27" s="112"/>
      <c r="E27" s="112"/>
      <c r="F27" s="112"/>
      <c r="H27" s="112"/>
      <c r="I27" s="112"/>
      <c r="J27" s="112"/>
      <c r="K27" s="112"/>
      <c r="T27" s="83"/>
      <c r="U27" s="83"/>
      <c r="V27" s="83"/>
      <c r="W27" s="83"/>
      <c r="X27" s="83"/>
      <c r="Y27" s="83"/>
      <c r="Z27" s="83"/>
      <c r="AA27" s="83"/>
      <c r="AB27" s="83"/>
      <c r="AC27" s="83"/>
      <c r="AD27" s="83"/>
    </row>
    <row r="28" customFormat="false" ht="12.75" hidden="false" customHeight="false" outlineLevel="0" collapsed="false">
      <c r="B28" s="112"/>
      <c r="C28" s="112"/>
      <c r="D28" s="112"/>
      <c r="E28" s="112"/>
      <c r="F28" s="112"/>
      <c r="H28" s="112"/>
      <c r="I28" s="112"/>
      <c r="J28" s="112"/>
      <c r="K28" s="112"/>
      <c r="T28" s="83"/>
      <c r="U28" s="83"/>
      <c r="V28" s="83"/>
      <c r="W28" s="83"/>
      <c r="X28" s="83"/>
      <c r="Y28" s="83"/>
      <c r="Z28" s="83"/>
      <c r="AA28" s="83"/>
      <c r="AB28" s="83"/>
      <c r="AC28" s="83"/>
      <c r="AD28" s="83"/>
    </row>
    <row r="29" customFormat="false" ht="12.75" hidden="false" customHeight="false" outlineLevel="0" collapsed="false">
      <c r="B29" s="112"/>
      <c r="C29" s="112"/>
      <c r="D29" s="112"/>
      <c r="E29" s="112"/>
      <c r="F29" s="112"/>
      <c r="H29" s="112"/>
      <c r="I29" s="112"/>
      <c r="J29" s="112"/>
      <c r="K29" s="112"/>
      <c r="T29" s="83"/>
      <c r="U29" s="83"/>
      <c r="V29" s="83"/>
      <c r="W29" s="83"/>
      <c r="X29" s="83"/>
      <c r="Y29" s="83"/>
      <c r="Z29" s="83"/>
      <c r="AA29" s="83"/>
      <c r="AB29" s="83"/>
      <c r="AC29" s="83"/>
      <c r="AD29" s="83"/>
    </row>
    <row r="30" customFormat="false" ht="12.75" hidden="false" customHeight="false" outlineLevel="0" collapsed="false">
      <c r="T30" s="83"/>
      <c r="U30" s="83"/>
      <c r="V30" s="83"/>
      <c r="W30" s="83"/>
      <c r="X30" s="83"/>
      <c r="Y30" s="83"/>
      <c r="Z30" s="83"/>
      <c r="AA30" s="83"/>
      <c r="AB30" s="83"/>
      <c r="AC30" s="83"/>
      <c r="AD30" s="83"/>
    </row>
  </sheetData>
  <dataValidations count="1">
    <dataValidation allowBlank="true" errorStyle="stop" operator="between" showDropDown="false" showErrorMessage="true" showInputMessage="false" sqref="E3:E34" type="list">
      <formula1>$V$20:$V$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28"/>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17</v>
      </c>
      <c r="B3" s="6"/>
      <c r="C3" s="6"/>
      <c r="D3" s="6"/>
      <c r="E3" s="6"/>
      <c r="F3" s="6"/>
      <c r="G3" s="6"/>
      <c r="H3" s="6"/>
      <c r="I3" s="6"/>
    </row>
    <row r="4" customFormat="false" ht="38.25" hidden="false" customHeight="true" outlineLevel="0" collapsed="false">
      <c r="A4" s="56"/>
      <c r="B4" s="113" t="s">
        <v>218</v>
      </c>
    </row>
    <row r="5" customFormat="false" ht="41.25" hidden="false" customHeight="true" outlineLevel="0" collapsed="false">
      <c r="A5" s="69"/>
      <c r="B5" s="114" t="s">
        <v>219</v>
      </c>
      <c r="C5" s="114"/>
      <c r="D5" s="114"/>
      <c r="E5" s="114"/>
      <c r="F5" s="114"/>
    </row>
    <row r="6" customFormat="false" ht="43.5" hidden="false" customHeight="true" outlineLevel="0" collapsed="false">
      <c r="A6" s="69"/>
      <c r="B6" s="115" t="s">
        <v>47</v>
      </c>
      <c r="C6" s="116" t="s">
        <v>48</v>
      </c>
      <c r="D6" s="115" t="s">
        <v>49</v>
      </c>
      <c r="E6" s="116" t="s">
        <v>50</v>
      </c>
      <c r="F6" s="115" t="s">
        <v>51</v>
      </c>
    </row>
    <row r="7" customFormat="false" ht="12.75" hidden="false" customHeight="false" outlineLevel="0" collapsed="false">
      <c r="A7" s="114" t="n">
        <v>1</v>
      </c>
      <c r="B7" s="117" t="s">
        <v>143</v>
      </c>
      <c r="C7" s="118" t="s">
        <v>143</v>
      </c>
      <c r="D7" s="117" t="s">
        <v>143</v>
      </c>
      <c r="E7" s="118" t="s">
        <v>143</v>
      </c>
      <c r="F7" s="117" t="s">
        <v>143</v>
      </c>
    </row>
    <row r="8" customFormat="false" ht="12.75" hidden="false" customHeight="false" outlineLevel="0" collapsed="false">
      <c r="A8" s="114" t="n">
        <v>2</v>
      </c>
      <c r="B8" s="117" t="s">
        <v>143</v>
      </c>
      <c r="C8" s="118" t="s">
        <v>143</v>
      </c>
      <c r="D8" s="117" t="s">
        <v>143</v>
      </c>
      <c r="E8" s="118" t="s">
        <v>143</v>
      </c>
      <c r="F8" s="117" t="s">
        <v>143</v>
      </c>
    </row>
    <row r="9" customFormat="false" ht="12.75" hidden="false" customHeight="false" outlineLevel="0" collapsed="false">
      <c r="A9" s="114" t="n">
        <v>3</v>
      </c>
      <c r="B9" s="117" t="s">
        <v>143</v>
      </c>
      <c r="C9" s="118" t="s">
        <v>143</v>
      </c>
      <c r="D9" s="117" t="s">
        <v>143</v>
      </c>
      <c r="E9" s="118" t="s">
        <v>143</v>
      </c>
      <c r="F9" s="117" t="s">
        <v>143</v>
      </c>
    </row>
    <row r="10" customFormat="false" ht="12.75" hidden="false" customHeight="false" outlineLevel="0" collapsed="false">
      <c r="A10" s="114" t="n">
        <v>4</v>
      </c>
      <c r="B10" s="117" t="s">
        <v>143</v>
      </c>
      <c r="C10" s="118" t="s">
        <v>143</v>
      </c>
      <c r="D10" s="117" t="s">
        <v>143</v>
      </c>
      <c r="E10" s="118" t="s">
        <v>143</v>
      </c>
      <c r="F10" s="117" t="s">
        <v>143</v>
      </c>
    </row>
    <row r="11" customFormat="false" ht="12.75" hidden="false" customHeight="false" outlineLevel="0" collapsed="false">
      <c r="A11" s="114" t="n">
        <v>5</v>
      </c>
      <c r="B11" s="117" t="s">
        <v>143</v>
      </c>
      <c r="C11" s="118" t="s">
        <v>143</v>
      </c>
      <c r="D11" s="117" t="s">
        <v>143</v>
      </c>
      <c r="E11" s="118" t="s">
        <v>143</v>
      </c>
      <c r="F11" s="117"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9" t="str">
        <f aca="false">Setup!A2</f>
        <v>PC Special Session - Capacity Interconnection Rights for ELCC Resources</v>
      </c>
    </row>
    <row r="2" customFormat="false" ht="18" hidden="false" customHeight="false" outlineLevel="0" collapsed="false">
      <c r="A2" s="120" t="str">
        <f aca="false">Setup!A5</f>
        <v>CIRs for ELCC Resources</v>
      </c>
    </row>
    <row r="3" customFormat="false" ht="18" hidden="false" customHeight="false" outlineLevel="0" collapsed="false">
      <c r="A3" s="121" t="s">
        <v>220</v>
      </c>
    </row>
    <row r="5" s="122" customFormat="true" ht="12.75" hidden="false" customHeight="false" outlineLevel="0" collapsed="false">
      <c r="A5" s="122" t="s">
        <v>221</v>
      </c>
    </row>
    <row r="7" customFormat="false" ht="12.75" hidden="false" customHeight="false" outlineLevel="0" collapsed="false">
      <c r="A7" s="2" t="s">
        <v>222</v>
      </c>
    </row>
    <row r="8" customFormat="false" ht="30" hidden="false" customHeight="true" outlineLevel="0" collapsed="false">
      <c r="A8" s="123" t="s">
        <v>223</v>
      </c>
    </row>
    <row r="9" customFormat="false" ht="30" hidden="false" customHeight="true" outlineLevel="0" collapsed="false">
      <c r="A9" s="124"/>
    </row>
    <row r="10" customFormat="false" ht="30" hidden="false" customHeight="true" outlineLevel="0" collapsed="false">
      <c r="A10" s="124"/>
    </row>
    <row r="11" customFormat="false" ht="30" hidden="false" customHeight="true" outlineLevel="0" collapsed="false">
      <c r="A11" s="124"/>
    </row>
    <row r="12" customFormat="false" ht="30" hidden="false" customHeight="true" outlineLevel="0" collapsed="false">
      <c r="A12" s="124"/>
    </row>
    <row r="13" customFormat="false" ht="30" hidden="false" customHeight="true" outlineLevel="0" collapsed="false">
      <c r="A13" s="124"/>
    </row>
    <row r="14" customFormat="false" ht="30" hidden="false" customHeight="true" outlineLevel="0" collapsed="false">
      <c r="A14" s="124"/>
    </row>
    <row r="15" customFormat="false" ht="30" hidden="false" customHeight="true" outlineLevel="0" collapsed="false">
      <c r="A15"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19T16:27:53Z</dcterms:modified>
  <cp:revision>0</cp:revision>
  <dc:subject/>
  <dc:title/>
</cp:coreProperties>
</file>