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il Heat Rate Curves" sheetId="1" state="visible" r:id="rId2"/>
    <sheet name="Gas Heat Rate Curves" sheetId="2" state="visible" r:id="rId3"/>
    <sheet name="Heat Rate  &amp; Cost Curves" sheetId="3" state="visible" r:id="rId4"/>
    <sheet name="Oil Heat Input" sheetId="4" state="visible" r:id="rId5"/>
    <sheet name="Oil Data" sheetId="5" state="visible" r:id="rId6"/>
    <sheet name="Gas Heat Input" sheetId="6" state="visible" r:id="rId7"/>
    <sheet name="Gas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Heat Rate &amp; Cost Curves</t>
  </si>
  <si>
    <t xml:space="preserve">a=</t>
  </si>
  <si>
    <t xml:space="preserve">(No Load Fuel)</t>
  </si>
  <si>
    <t xml:space="preserve">Fuel Cost</t>
  </si>
  <si>
    <t xml:space="preserve">$/mmBtu</t>
  </si>
  <si>
    <t xml:space="preserve">b=</t>
  </si>
  <si>
    <t xml:space="preserve">VOM</t>
  </si>
  <si>
    <t xml:space="preserve">c=</t>
  </si>
  <si>
    <t xml:space="preserve">PF</t>
  </si>
  <si>
    <t xml:space="preserve">Oil</t>
  </si>
  <si>
    <t xml:space="preserve">Incremental</t>
  </si>
  <si>
    <t xml:space="preserve">No Load =</t>
  </si>
  <si>
    <t xml:space="preserve">$/hr</t>
  </si>
  <si>
    <t xml:space="preserve">Net Gen</t>
  </si>
  <si>
    <t xml:space="preserve">Heat Input</t>
  </si>
  <si>
    <t xml:space="preserve">Heat Rate</t>
  </si>
  <si>
    <t xml:space="preserve">Total Cost</t>
  </si>
  <si>
    <t xml:space="preserve">Incremental Cost</t>
  </si>
  <si>
    <t xml:space="preserve">MW</t>
  </si>
  <si>
    <t xml:space="preserve">MMBtu/Hr</t>
  </si>
  <si>
    <t xml:space="preserve">Btu/Kwh</t>
  </si>
  <si>
    <t xml:space="preserve">$/MWH</t>
  </si>
  <si>
    <t xml:space="preserve">Gas</t>
  </si>
  <si>
    <t xml:space="preserve">no load check box checked</t>
  </si>
  <si>
    <t xml:space="preserve">   MONTH</t>
  </si>
  <si>
    <t xml:space="preserve">     DAY</t>
  </si>
  <si>
    <t xml:space="preserve">    HOUR</t>
  </si>
  <si>
    <t xml:space="preserve">#6 Oil</t>
  </si>
  <si>
    <t xml:space="preserve">Total</t>
  </si>
  <si>
    <t xml:space="preserve">Net Load</t>
  </si>
  <si>
    <t xml:space="preserve">MFO Flw</t>
  </si>
  <si>
    <t xml:space="preserve">MFO Ret</t>
  </si>
  <si>
    <t xml:space="preserve">KTher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#,##0"/>
    <numFmt numFmtId="167" formatCode="0.00"/>
    <numFmt numFmtId="168" formatCode="#,##0.00"/>
    <numFmt numFmtId="169" formatCode="0.00000E+00"/>
    <numFmt numFmtId="170" formatCode="0"/>
    <numFmt numFmtId="171" formatCode="0.00E+00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FFFFFF"/>
      <name val="Arial"/>
      <family val="2"/>
    </font>
    <font>
      <sz val="10"/>
      <color rgb="FFFF6600"/>
      <name val="Arial"/>
      <family val="2"/>
    </font>
    <font>
      <sz val="14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ypical Oil Unit 
Heat Rate &amp; Cost Curves
for 550 MW Steam Unit</a:t>
            </a:r>
          </a:p>
        </c:rich>
      </c:tx>
      <c:layout>
        <c:manualLayout>
          <c:xMode val="edge"/>
          <c:yMode val="edge"/>
          <c:x val="0.379708498958925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12644330873"/>
          <c:y val="0.151745270450306"/>
          <c:w val="0.903700548930532"/>
          <c:h val="0.759792166266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2:$A$17</c:f>
              <c:numCache>
                <c:formatCode>General</c:formatCode>
                <c:ptCount val="6"/>
                <c:pt idx="0">
                  <c:v>50</c:v>
                </c:pt>
                <c:pt idx="1">
                  <c:v>160</c:v>
                </c:pt>
                <c:pt idx="2">
                  <c:v>310</c:v>
                </c:pt>
                <c:pt idx="3">
                  <c:v>410</c:v>
                </c:pt>
                <c:pt idx="4">
                  <c:v>525</c:v>
                </c:pt>
                <c:pt idx="5">
                  <c:v>550</c:v>
                </c:pt>
              </c:numCache>
            </c:numRef>
          </c:xVal>
          <c:yVal>
            <c:numRef>
              <c:f>'Heat Rate  &amp; Cost Curves'!$C$12:$C$17</c:f>
              <c:numCache>
                <c:formatCode>General</c:formatCode>
                <c:ptCount val="6"/>
                <c:pt idx="0">
                  <c:v>15902.4755</c:v>
                </c:pt>
                <c:pt idx="1">
                  <c:v>11856.7756</c:v>
                </c:pt>
                <c:pt idx="2">
                  <c:v>11163.7088741936</c:v>
                </c:pt>
                <c:pt idx="3">
                  <c:v>11078.759197561</c:v>
                </c:pt>
                <c:pt idx="4">
                  <c:v>11094.7270357143</c:v>
                </c:pt>
                <c:pt idx="5">
                  <c:v>11107.26686363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2:$A$17</c:f>
              <c:numCache>
                <c:formatCode>General</c:formatCode>
                <c:ptCount val="6"/>
                <c:pt idx="0">
                  <c:v>50</c:v>
                </c:pt>
                <c:pt idx="1">
                  <c:v>160</c:v>
                </c:pt>
                <c:pt idx="2">
                  <c:v>310</c:v>
                </c:pt>
                <c:pt idx="3">
                  <c:v>410</c:v>
                </c:pt>
                <c:pt idx="4">
                  <c:v>525</c:v>
                </c:pt>
                <c:pt idx="5">
                  <c:v>550</c:v>
                </c:pt>
              </c:numCache>
            </c:numRef>
          </c:xVal>
          <c:yVal>
            <c:numRef>
              <c:f>'Heat Rate  &amp; Cost Curves'!$F$12:$F$17</c:f>
              <c:numCache>
                <c:formatCode>General</c:formatCode>
                <c:ptCount val="6"/>
                <c:pt idx="0">
                  <c:v>9767.5955</c:v>
                </c:pt>
                <c:pt idx="1">
                  <c:v>10017.8211</c:v>
                </c:pt>
                <c:pt idx="2">
                  <c:v>10424.4377</c:v>
                </c:pt>
                <c:pt idx="3">
                  <c:v>10815.4152</c:v>
                </c:pt>
                <c:pt idx="4">
                  <c:v>11151.65585</c:v>
                </c:pt>
                <c:pt idx="5">
                  <c:v>11370.60325</c:v>
                </c:pt>
              </c:numCache>
            </c:numRef>
          </c:yVal>
          <c:smooth val="1"/>
        </c:ser>
        <c:axId val="53857302"/>
        <c:axId val="13735243"/>
      </c:scatterChart>
      <c:scatterChart>
        <c:scatterStyle val="lineMarker"/>
        <c:varyColors val="0"/>
        <c:ser>
          <c:idx val="2"/>
          <c:order val="2"/>
          <c:tx>
            <c:strRef>
              <c:f>"Cost Offer ($/MWH)"</c:f>
              <c:strCache>
                <c:ptCount val="1"/>
                <c:pt idx="0">
                  <c:v>Cost Offer ($/MWH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1:$A$12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'Heat Rate  &amp; Cost Curves'!$H$12:$I$12</c:f>
              <c:numCache>
                <c:formatCode>General</c:formatCode>
                <c:ptCount val="2"/>
                <c:pt idx="0">
                  <c:v>141.9143424915</c:v>
                </c:pt>
                <c:pt idx="1">
                  <c:v>141.91434249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-160"</c:f>
              <c:strCache>
                <c:ptCount val="1"/>
                <c:pt idx="0">
                  <c:v>50-16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2:$A$13</c:f>
              <c:numCache>
                <c:formatCode>General</c:formatCode>
                <c:ptCount val="2"/>
                <c:pt idx="0">
                  <c:v>50</c:v>
                </c:pt>
                <c:pt idx="1">
                  <c:v>160</c:v>
                </c:pt>
              </c:numCache>
            </c:numRef>
          </c:xVal>
          <c:yVal>
            <c:numRef>
              <c:f>'Heat Rate  &amp; Cost Curves'!$H$13:$I$13</c:f>
              <c:numCache>
                <c:formatCode>General</c:formatCode>
                <c:ptCount val="2"/>
                <c:pt idx="0">
                  <c:v>144.5872119363</c:v>
                </c:pt>
                <c:pt idx="1">
                  <c:v>144.58721193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60-310"</c:f>
              <c:strCache>
                <c:ptCount val="1"/>
                <c:pt idx="0">
                  <c:v>160-31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3:$A$14</c:f>
              <c:numCache>
                <c:formatCode>General</c:formatCode>
                <c:ptCount val="2"/>
                <c:pt idx="0">
                  <c:v>160</c:v>
                </c:pt>
                <c:pt idx="1">
                  <c:v>310</c:v>
                </c:pt>
              </c:numCache>
            </c:numRef>
          </c:xVal>
          <c:yVal>
            <c:numRef>
              <c:f>'Heat Rate  &amp; Cost Curves'!$H$14:$I$14</c:f>
              <c:numCache>
                <c:formatCode>General</c:formatCode>
                <c:ptCount val="2"/>
                <c:pt idx="0">
                  <c:v>150.4559093241</c:v>
                </c:pt>
                <c:pt idx="1">
                  <c:v>150.45590932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10-410"</c:f>
              <c:strCache>
                <c:ptCount val="1"/>
                <c:pt idx="0">
                  <c:v>310-41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4:$A$15</c:f>
              <c:numCache>
                <c:formatCode>General</c:formatCode>
                <c:ptCount val="2"/>
                <c:pt idx="0">
                  <c:v>310</c:v>
                </c:pt>
                <c:pt idx="1">
                  <c:v>410</c:v>
                </c:pt>
              </c:numCache>
            </c:numRef>
          </c:xVal>
          <c:yVal>
            <c:numRef>
              <c:f>'Heat Rate  &amp; Cost Curves'!$H$15:$I$15</c:f>
              <c:numCache>
                <c:formatCode>General</c:formatCode>
                <c:ptCount val="2"/>
                <c:pt idx="0">
                  <c:v>156.0988875816</c:v>
                </c:pt>
                <c:pt idx="1">
                  <c:v>156.09888758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410-525"</c:f>
              <c:strCache>
                <c:ptCount val="1"/>
                <c:pt idx="0">
                  <c:v>410-52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5:$A$16</c:f>
              <c:numCache>
                <c:formatCode>General</c:formatCode>
                <c:ptCount val="2"/>
                <c:pt idx="0">
                  <c:v>410</c:v>
                </c:pt>
                <c:pt idx="1">
                  <c:v>525</c:v>
                </c:pt>
              </c:numCache>
            </c:numRef>
          </c:xVal>
          <c:yVal>
            <c:numRef>
              <c:f>'Heat Rate  &amp; Cost Curves'!$H$16:$I$16</c:f>
              <c:numCache>
                <c:formatCode>General</c:formatCode>
                <c:ptCount val="2"/>
                <c:pt idx="0">
                  <c:v>160.95184888305</c:v>
                </c:pt>
                <c:pt idx="1">
                  <c:v>160.951848883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525-550"</c:f>
              <c:strCache>
                <c:ptCount val="1"/>
                <c:pt idx="0">
                  <c:v>525-55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16:$A$17</c:f>
              <c:numCache>
                <c:formatCode>General</c:formatCode>
                <c:ptCount val="2"/>
                <c:pt idx="0">
                  <c:v>525</c:v>
                </c:pt>
                <c:pt idx="1">
                  <c:v>550</c:v>
                </c:pt>
              </c:numCache>
            </c:numRef>
          </c:xVal>
          <c:yVal>
            <c:numRef>
              <c:f>'Heat Rate  &amp; Cost Curves'!$H$17:$I$17</c:f>
              <c:numCache>
                <c:formatCode>General</c:formatCode>
                <c:ptCount val="2"/>
                <c:pt idx="0">
                  <c:v>164.11191670725</c:v>
                </c:pt>
                <c:pt idx="1">
                  <c:v>164.11191670725</c:v>
                </c:pt>
              </c:numCache>
            </c:numRef>
          </c:yVal>
          <c:smooth val="1"/>
        </c:ser>
        <c:axId val="70416667"/>
        <c:axId val="99295087"/>
      </c:scatterChart>
      <c:valAx>
        <c:axId val="53857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45106946810524"/>
              <c:y val="0.93212096989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5243"/>
        <c:crossesAt val="0"/>
        <c:crossBetween val="midCat"/>
        <c:majorUnit val="100"/>
        <c:minorUnit val="10"/>
      </c:valAx>
      <c:valAx>
        <c:axId val="13735243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37396749267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7302"/>
        <c:crossesAt val="0"/>
        <c:crossBetween val="midCat"/>
        <c:majorUnit val="1000"/>
        <c:minorUnit val="500"/>
      </c:valAx>
      <c:valAx>
        <c:axId val="70416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5087"/>
        <c:crossBetween val="midCat"/>
      </c:valAx>
      <c:valAx>
        <c:axId val="99295087"/>
        <c:scaling>
          <c:orientation val="minMax"/>
          <c:max val="18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53009653605906"/>
              <c:y val="0.33033573141486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66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57296990346394"/>
          <c:y val="0.925126565414335"/>
          <c:w val="0.786295665341662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ypical Natural Gas Unit 
Heat Rate &amp; Cost Curves
for 550 MW Steam Unit</a:t>
            </a:r>
          </a:p>
        </c:rich>
      </c:tx>
      <c:layout>
        <c:manualLayout>
          <c:xMode val="edge"/>
          <c:yMode val="edge"/>
          <c:x val="0.376301343933371"/>
          <c:y val="0.030442312816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42552624567013"/>
          <c:w val="0.921777399204997"/>
          <c:h val="0.792432720490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1:$A$36</c:f>
              <c:numCache>
                <c:formatCode>General</c:formatCode>
                <c:ptCount val="6"/>
                <c:pt idx="0">
                  <c:v>50</c:v>
                </c:pt>
                <c:pt idx="1">
                  <c:v>160</c:v>
                </c:pt>
                <c:pt idx="2">
                  <c:v>310</c:v>
                </c:pt>
                <c:pt idx="3">
                  <c:v>410</c:v>
                </c:pt>
                <c:pt idx="4">
                  <c:v>525</c:v>
                </c:pt>
                <c:pt idx="5">
                  <c:v>550</c:v>
                </c:pt>
              </c:numCache>
            </c:numRef>
          </c:xVal>
          <c:yVal>
            <c:numRef>
              <c:f>'Heat Rate  &amp; Cost Curves'!$C$31:$C$36</c:f>
              <c:numCache>
                <c:formatCode>General</c:formatCode>
                <c:ptCount val="6"/>
                <c:pt idx="0">
                  <c:v>15491.55605</c:v>
                </c:pt>
                <c:pt idx="1">
                  <c:v>12232.18136</c:v>
                </c:pt>
                <c:pt idx="2">
                  <c:v>11533.9698325806</c:v>
                </c:pt>
                <c:pt idx="3">
                  <c:v>11361.3652685366</c:v>
                </c:pt>
                <c:pt idx="4">
                  <c:v>11251.1437630952</c:v>
                </c:pt>
                <c:pt idx="5">
                  <c:v>11234.22564090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1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1:$A$36</c:f>
              <c:numCache>
                <c:formatCode>General</c:formatCode>
                <c:ptCount val="6"/>
                <c:pt idx="0">
                  <c:v>50</c:v>
                </c:pt>
                <c:pt idx="1">
                  <c:v>160</c:v>
                </c:pt>
                <c:pt idx="2">
                  <c:v>310</c:v>
                </c:pt>
                <c:pt idx="3">
                  <c:v>410</c:v>
                </c:pt>
                <c:pt idx="4">
                  <c:v>525</c:v>
                </c:pt>
                <c:pt idx="5">
                  <c:v>550</c:v>
                </c:pt>
              </c:numCache>
            </c:numRef>
          </c:xVal>
          <c:yVal>
            <c:numRef>
              <c:f>'Heat Rate  &amp; Cost Curves'!$F$31:$F$36</c:f>
              <c:numCache>
                <c:formatCode>General</c:formatCode>
                <c:ptCount val="6"/>
                <c:pt idx="0">
                  <c:v>10551.55605</c:v>
                </c:pt>
                <c:pt idx="1">
                  <c:v>10750.64741</c:v>
                </c:pt>
                <c:pt idx="2">
                  <c:v>10789.21087</c:v>
                </c:pt>
                <c:pt idx="3">
                  <c:v>10826.29112</c:v>
                </c:pt>
                <c:pt idx="4">
                  <c:v>10858.180135</c:v>
                </c:pt>
                <c:pt idx="5">
                  <c:v>10878.945075</c:v>
                </c:pt>
              </c:numCache>
            </c:numRef>
          </c:yVal>
          <c:smooth val="1"/>
        </c:ser>
        <c:axId val="54853688"/>
        <c:axId val="74147549"/>
      </c:scatterChart>
      <c:scatterChart>
        <c:scatterStyle val="lineMarker"/>
        <c:varyColors val="0"/>
        <c:ser>
          <c:idx val="2"/>
          <c:order val="2"/>
          <c:tx>
            <c:strRef>
              <c:f>"Cost Offer - $/MWH"</c:f>
              <c:strCache>
                <c:ptCount val="1"/>
                <c:pt idx="0">
                  <c:v>Cost Offer - $/MW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0:$A$31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'Heat Rate  &amp; Cost Curves'!$H$31:$I$31</c:f>
              <c:numCache>
                <c:formatCode>General</c:formatCode>
                <c:ptCount val="2"/>
                <c:pt idx="0">
                  <c:v>45.42055675965</c:v>
                </c:pt>
                <c:pt idx="1">
                  <c:v>45.420556759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0-200"</c:f>
              <c:strCache>
                <c:ptCount val="1"/>
                <c:pt idx="0">
                  <c:v>90-20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1:$A$32</c:f>
              <c:numCache>
                <c:formatCode>General</c:formatCode>
                <c:ptCount val="2"/>
                <c:pt idx="0">
                  <c:v>50</c:v>
                </c:pt>
                <c:pt idx="1">
                  <c:v>160</c:v>
                </c:pt>
              </c:numCache>
            </c:numRef>
          </c:xVal>
          <c:yVal>
            <c:numRef>
              <c:f>'Heat Rate  &amp; Cost Curves'!$H$32:$I$32</c:f>
              <c:numCache>
                <c:formatCode>General</c:formatCode>
                <c:ptCount val="2"/>
                <c:pt idx="0">
                  <c:v>45.50749048653</c:v>
                </c:pt>
                <c:pt idx="1">
                  <c:v>45.507490486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-350"</c:f>
              <c:strCache>
                <c:ptCount val="1"/>
                <c:pt idx="0">
                  <c:v>200-35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2:$A$33</c:f>
              <c:numCache>
                <c:formatCode>General</c:formatCode>
                <c:ptCount val="2"/>
                <c:pt idx="0">
                  <c:v>160</c:v>
                </c:pt>
                <c:pt idx="1">
                  <c:v>310</c:v>
                </c:pt>
              </c:numCache>
            </c:numRef>
          </c:xVal>
          <c:yVal>
            <c:numRef>
              <c:f>'Heat Rate  &amp; Cost Curves'!$H$33:$I$33</c:f>
              <c:numCache>
                <c:formatCode>General</c:formatCode>
                <c:ptCount val="2"/>
                <c:pt idx="0">
                  <c:v>45.67072961271</c:v>
                </c:pt>
                <c:pt idx="1">
                  <c:v>45.670729612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50-450"</c:f>
              <c:strCache>
                <c:ptCount val="1"/>
                <c:pt idx="0">
                  <c:v>350-45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3:$A$34</c:f>
              <c:numCache>
                <c:formatCode>General</c:formatCode>
                <c:ptCount val="2"/>
                <c:pt idx="0">
                  <c:v>310</c:v>
                </c:pt>
                <c:pt idx="1">
                  <c:v>410</c:v>
                </c:pt>
              </c:numCache>
            </c:numRef>
          </c:xVal>
          <c:yVal>
            <c:numRef>
              <c:f>'Heat Rate  &amp; Cost Curves'!$H$34:$I$34</c:f>
              <c:numCache>
                <c:formatCode>General</c:formatCode>
                <c:ptCount val="2"/>
                <c:pt idx="0">
                  <c:v>45.82769031096</c:v>
                </c:pt>
                <c:pt idx="1">
                  <c:v>45.827690310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450-565"</c:f>
              <c:strCache>
                <c:ptCount val="1"/>
                <c:pt idx="0">
                  <c:v>450-56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4:$A$35</c:f>
              <c:numCache>
                <c:formatCode>General</c:formatCode>
                <c:ptCount val="2"/>
                <c:pt idx="0">
                  <c:v>410</c:v>
                </c:pt>
                <c:pt idx="1">
                  <c:v>525</c:v>
                </c:pt>
              </c:numCache>
            </c:numRef>
          </c:xVal>
          <c:yVal>
            <c:numRef>
              <c:f>'Heat Rate  &amp; Cost Curves'!$H$35:$I$35</c:f>
              <c:numCache>
                <c:formatCode>General</c:formatCode>
                <c:ptCount val="2"/>
                <c:pt idx="0">
                  <c:v>45.962676511455</c:v>
                </c:pt>
                <c:pt idx="1">
                  <c:v>45.96267651145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565-590"</c:f>
              <c:strCache>
                <c:ptCount val="1"/>
                <c:pt idx="0">
                  <c:v>565-59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Rate  &amp; Cost Curves'!$A$35:$A$36</c:f>
              <c:numCache>
                <c:formatCode>General</c:formatCode>
                <c:ptCount val="2"/>
                <c:pt idx="0">
                  <c:v>525</c:v>
                </c:pt>
                <c:pt idx="1">
                  <c:v>550</c:v>
                </c:pt>
              </c:numCache>
            </c:numRef>
          </c:xVal>
          <c:yVal>
            <c:numRef>
              <c:f>'Heat Rate  &amp; Cost Curves'!$H$36:$I$36</c:f>
              <c:numCache>
                <c:formatCode>General</c:formatCode>
                <c:ptCount val="2"/>
                <c:pt idx="0">
                  <c:v>46.050574502475</c:v>
                </c:pt>
                <c:pt idx="1">
                  <c:v>46.050574502475</c:v>
                </c:pt>
              </c:numCache>
            </c:numRef>
          </c:yVal>
          <c:smooth val="1"/>
        </c:ser>
        <c:axId val="43939988"/>
        <c:axId val="25012027"/>
      </c:scatterChart>
      <c:valAx>
        <c:axId val="5485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46053378762067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7549"/>
        <c:crossesAt val="0"/>
        <c:crossBetween val="midCat"/>
        <c:majorUnit val="100"/>
        <c:minorUnit val="10"/>
      </c:valAx>
      <c:valAx>
        <c:axId val="74147549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33533173461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3688"/>
        <c:crossesAt val="0"/>
        <c:crossBetween val="midCat"/>
        <c:majorUnit val="1000"/>
        <c:minorUnit val="500"/>
      </c:valAx>
      <c:valAx>
        <c:axId val="43939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2027"/>
        <c:crossBetween val="midCat"/>
      </c:valAx>
      <c:valAx>
        <c:axId val="25012027"/>
        <c:scaling>
          <c:orientation val="minMax"/>
          <c:max val="48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53530191179254"/>
              <c:y val="0.32880362376765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9988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99791784970661"/>
          <c:y val="0.937916333599787"/>
          <c:w val="0.694491766042022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ypical Oil Unit Input-Output Curve
for 550 MW Steam Unit
from Plant Instrumentation Data</a:t>
            </a:r>
          </a:p>
        </c:rich>
      </c:tx>
      <c:layout>
        <c:manualLayout>
          <c:xMode val="edge"/>
          <c:yMode val="edge"/>
          <c:x val="0.405309483248154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17452205186"/>
          <c:y val="0.147615241140421"/>
          <c:w val="0.91297558205565"/>
          <c:h val="0.798694377831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f Calculated Heat Input"</c:f>
              <c:strCache>
                <c:ptCount val="1"/>
                <c:pt idx="0">
                  <c:v>Measured of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Oil Data'!$D$3:$D$1386</c:f>
              <c:numCache>
                <c:formatCode>General</c:formatCode>
                <c:ptCount val="1384"/>
                <c:pt idx="0">
                  <c:v>41.7</c:v>
                </c:pt>
                <c:pt idx="1">
                  <c:v>43.7</c:v>
                </c:pt>
                <c:pt idx="2">
                  <c:v>43.7</c:v>
                </c:pt>
                <c:pt idx="3">
                  <c:v>43.8</c:v>
                </c:pt>
                <c:pt idx="4">
                  <c:v>43.9</c:v>
                </c:pt>
                <c:pt idx="5">
                  <c:v>44</c:v>
                </c:pt>
                <c:pt idx="6">
                  <c:v>44.2</c:v>
                </c:pt>
                <c:pt idx="7">
                  <c:v>44.3</c:v>
                </c:pt>
                <c:pt idx="8">
                  <c:v>44.3</c:v>
                </c:pt>
                <c:pt idx="9">
                  <c:v>44.3</c:v>
                </c:pt>
                <c:pt idx="10">
                  <c:v>44.4</c:v>
                </c:pt>
                <c:pt idx="11">
                  <c:v>44.5</c:v>
                </c:pt>
                <c:pt idx="12">
                  <c:v>44.5</c:v>
                </c:pt>
                <c:pt idx="13">
                  <c:v>44.6</c:v>
                </c:pt>
                <c:pt idx="14">
                  <c:v>44.6</c:v>
                </c:pt>
                <c:pt idx="15">
                  <c:v>44.6</c:v>
                </c:pt>
                <c:pt idx="16">
                  <c:v>44.7</c:v>
                </c:pt>
                <c:pt idx="17">
                  <c:v>44.9</c:v>
                </c:pt>
                <c:pt idx="18">
                  <c:v>45</c:v>
                </c:pt>
                <c:pt idx="19">
                  <c:v>45.1</c:v>
                </c:pt>
                <c:pt idx="20">
                  <c:v>45.2</c:v>
                </c:pt>
                <c:pt idx="21">
                  <c:v>45.3</c:v>
                </c:pt>
                <c:pt idx="22">
                  <c:v>45.3</c:v>
                </c:pt>
                <c:pt idx="23">
                  <c:v>45.3</c:v>
                </c:pt>
                <c:pt idx="24">
                  <c:v>45.4</c:v>
                </c:pt>
                <c:pt idx="25">
                  <c:v>45.4</c:v>
                </c:pt>
                <c:pt idx="26">
                  <c:v>45.5</c:v>
                </c:pt>
                <c:pt idx="27">
                  <c:v>45.6</c:v>
                </c:pt>
                <c:pt idx="28">
                  <c:v>45.6</c:v>
                </c:pt>
                <c:pt idx="29">
                  <c:v>45.7</c:v>
                </c:pt>
                <c:pt idx="30">
                  <c:v>45.7</c:v>
                </c:pt>
                <c:pt idx="31">
                  <c:v>45.7</c:v>
                </c:pt>
                <c:pt idx="32">
                  <c:v>45.8</c:v>
                </c:pt>
                <c:pt idx="33">
                  <c:v>45.8</c:v>
                </c:pt>
                <c:pt idx="34">
                  <c:v>45.8</c:v>
                </c:pt>
                <c:pt idx="35">
                  <c:v>45.9</c:v>
                </c:pt>
                <c:pt idx="36">
                  <c:v>45.9</c:v>
                </c:pt>
                <c:pt idx="37">
                  <c:v>45.9</c:v>
                </c:pt>
                <c:pt idx="38">
                  <c:v>46</c:v>
                </c:pt>
                <c:pt idx="39">
                  <c:v>46.1</c:v>
                </c:pt>
                <c:pt idx="40">
                  <c:v>46.1</c:v>
                </c:pt>
                <c:pt idx="41">
                  <c:v>46.1</c:v>
                </c:pt>
                <c:pt idx="42">
                  <c:v>46.1</c:v>
                </c:pt>
                <c:pt idx="43">
                  <c:v>46.2</c:v>
                </c:pt>
                <c:pt idx="44">
                  <c:v>46.2</c:v>
                </c:pt>
                <c:pt idx="45">
                  <c:v>46.2</c:v>
                </c:pt>
                <c:pt idx="46">
                  <c:v>46.3</c:v>
                </c:pt>
                <c:pt idx="47">
                  <c:v>46.4</c:v>
                </c:pt>
                <c:pt idx="48">
                  <c:v>46.4</c:v>
                </c:pt>
                <c:pt idx="49">
                  <c:v>46.4</c:v>
                </c:pt>
                <c:pt idx="50">
                  <c:v>46.5</c:v>
                </c:pt>
                <c:pt idx="51">
                  <c:v>46.5</c:v>
                </c:pt>
                <c:pt idx="52">
                  <c:v>46.5</c:v>
                </c:pt>
                <c:pt idx="53">
                  <c:v>46.5</c:v>
                </c:pt>
                <c:pt idx="54">
                  <c:v>46.6</c:v>
                </c:pt>
                <c:pt idx="55">
                  <c:v>46.6</c:v>
                </c:pt>
                <c:pt idx="56">
                  <c:v>46.6</c:v>
                </c:pt>
                <c:pt idx="57">
                  <c:v>46.7</c:v>
                </c:pt>
                <c:pt idx="58">
                  <c:v>46.7</c:v>
                </c:pt>
                <c:pt idx="59">
                  <c:v>46.7</c:v>
                </c:pt>
                <c:pt idx="60">
                  <c:v>46.7</c:v>
                </c:pt>
                <c:pt idx="61">
                  <c:v>46.7</c:v>
                </c:pt>
                <c:pt idx="62">
                  <c:v>46.8</c:v>
                </c:pt>
                <c:pt idx="63">
                  <c:v>46.8</c:v>
                </c:pt>
                <c:pt idx="64">
                  <c:v>46.8</c:v>
                </c:pt>
                <c:pt idx="65">
                  <c:v>46.8</c:v>
                </c:pt>
                <c:pt idx="66">
                  <c:v>46.8</c:v>
                </c:pt>
                <c:pt idx="67">
                  <c:v>46.8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7</c:v>
                </c:pt>
                <c:pt idx="73">
                  <c:v>47</c:v>
                </c:pt>
                <c:pt idx="74">
                  <c:v>47</c:v>
                </c:pt>
                <c:pt idx="75">
                  <c:v>47</c:v>
                </c:pt>
                <c:pt idx="76">
                  <c:v>47</c:v>
                </c:pt>
                <c:pt idx="77">
                  <c:v>47</c:v>
                </c:pt>
                <c:pt idx="78">
                  <c:v>47</c:v>
                </c:pt>
                <c:pt idx="79">
                  <c:v>47</c:v>
                </c:pt>
                <c:pt idx="80">
                  <c:v>47</c:v>
                </c:pt>
                <c:pt idx="81">
                  <c:v>47</c:v>
                </c:pt>
                <c:pt idx="82">
                  <c:v>47.1</c:v>
                </c:pt>
                <c:pt idx="83">
                  <c:v>47.1</c:v>
                </c:pt>
                <c:pt idx="84">
                  <c:v>47.1</c:v>
                </c:pt>
                <c:pt idx="85">
                  <c:v>47.2</c:v>
                </c:pt>
                <c:pt idx="86">
                  <c:v>47.2</c:v>
                </c:pt>
                <c:pt idx="87">
                  <c:v>47.2</c:v>
                </c:pt>
                <c:pt idx="88">
                  <c:v>47.2</c:v>
                </c:pt>
                <c:pt idx="89">
                  <c:v>47.2</c:v>
                </c:pt>
                <c:pt idx="90">
                  <c:v>47.2</c:v>
                </c:pt>
                <c:pt idx="91">
                  <c:v>47.2</c:v>
                </c:pt>
                <c:pt idx="92">
                  <c:v>47.3</c:v>
                </c:pt>
                <c:pt idx="93">
                  <c:v>47.3</c:v>
                </c:pt>
                <c:pt idx="94">
                  <c:v>47.3</c:v>
                </c:pt>
                <c:pt idx="95">
                  <c:v>47.3</c:v>
                </c:pt>
                <c:pt idx="96">
                  <c:v>47.3</c:v>
                </c:pt>
                <c:pt idx="97">
                  <c:v>47.3</c:v>
                </c:pt>
                <c:pt idx="98">
                  <c:v>47.3</c:v>
                </c:pt>
                <c:pt idx="99">
                  <c:v>47.3</c:v>
                </c:pt>
                <c:pt idx="100">
                  <c:v>47.3</c:v>
                </c:pt>
                <c:pt idx="101">
                  <c:v>47.4</c:v>
                </c:pt>
                <c:pt idx="102">
                  <c:v>47.4</c:v>
                </c:pt>
                <c:pt idx="103">
                  <c:v>47.4</c:v>
                </c:pt>
                <c:pt idx="104">
                  <c:v>47.4</c:v>
                </c:pt>
                <c:pt idx="105">
                  <c:v>47.4</c:v>
                </c:pt>
                <c:pt idx="106">
                  <c:v>47.4</c:v>
                </c:pt>
                <c:pt idx="107">
                  <c:v>47.4</c:v>
                </c:pt>
                <c:pt idx="108">
                  <c:v>47.4</c:v>
                </c:pt>
                <c:pt idx="109">
                  <c:v>47.4</c:v>
                </c:pt>
                <c:pt idx="110">
                  <c:v>47.4</c:v>
                </c:pt>
                <c:pt idx="111">
                  <c:v>47.4</c:v>
                </c:pt>
                <c:pt idx="112">
                  <c:v>47.4</c:v>
                </c:pt>
                <c:pt idx="113">
                  <c:v>47.4</c:v>
                </c:pt>
                <c:pt idx="114">
                  <c:v>47.4</c:v>
                </c:pt>
                <c:pt idx="115">
                  <c:v>47.4</c:v>
                </c:pt>
                <c:pt idx="116">
                  <c:v>47.5</c:v>
                </c:pt>
                <c:pt idx="117">
                  <c:v>47.5</c:v>
                </c:pt>
                <c:pt idx="118">
                  <c:v>47.5</c:v>
                </c:pt>
                <c:pt idx="119">
                  <c:v>47.5</c:v>
                </c:pt>
                <c:pt idx="120">
                  <c:v>47.5</c:v>
                </c:pt>
                <c:pt idx="121">
                  <c:v>47.5</c:v>
                </c:pt>
                <c:pt idx="122">
                  <c:v>47.5</c:v>
                </c:pt>
                <c:pt idx="123">
                  <c:v>47.5</c:v>
                </c:pt>
                <c:pt idx="124">
                  <c:v>47.5</c:v>
                </c:pt>
                <c:pt idx="125">
                  <c:v>47.6</c:v>
                </c:pt>
                <c:pt idx="126">
                  <c:v>47.6</c:v>
                </c:pt>
                <c:pt idx="127">
                  <c:v>47.6</c:v>
                </c:pt>
                <c:pt idx="128">
                  <c:v>47.6</c:v>
                </c:pt>
                <c:pt idx="129">
                  <c:v>47.6</c:v>
                </c:pt>
                <c:pt idx="130">
                  <c:v>47.6</c:v>
                </c:pt>
                <c:pt idx="131">
                  <c:v>47.6</c:v>
                </c:pt>
                <c:pt idx="132">
                  <c:v>47.6</c:v>
                </c:pt>
                <c:pt idx="133">
                  <c:v>47.7</c:v>
                </c:pt>
                <c:pt idx="134">
                  <c:v>47.7</c:v>
                </c:pt>
                <c:pt idx="135">
                  <c:v>47.7</c:v>
                </c:pt>
                <c:pt idx="136">
                  <c:v>47.7</c:v>
                </c:pt>
                <c:pt idx="137">
                  <c:v>47.7</c:v>
                </c:pt>
                <c:pt idx="138">
                  <c:v>47.7</c:v>
                </c:pt>
                <c:pt idx="139">
                  <c:v>47.8</c:v>
                </c:pt>
                <c:pt idx="140">
                  <c:v>47.8</c:v>
                </c:pt>
                <c:pt idx="141">
                  <c:v>47.8</c:v>
                </c:pt>
                <c:pt idx="142">
                  <c:v>47.8</c:v>
                </c:pt>
                <c:pt idx="143">
                  <c:v>47.8</c:v>
                </c:pt>
                <c:pt idx="144">
                  <c:v>47.8</c:v>
                </c:pt>
                <c:pt idx="145">
                  <c:v>47.8</c:v>
                </c:pt>
                <c:pt idx="146">
                  <c:v>47.8</c:v>
                </c:pt>
                <c:pt idx="147">
                  <c:v>47.8</c:v>
                </c:pt>
                <c:pt idx="148">
                  <c:v>47.8</c:v>
                </c:pt>
                <c:pt idx="149">
                  <c:v>47.8</c:v>
                </c:pt>
                <c:pt idx="150">
                  <c:v>47.9</c:v>
                </c:pt>
                <c:pt idx="151">
                  <c:v>47.9</c:v>
                </c:pt>
                <c:pt idx="152">
                  <c:v>47.9</c:v>
                </c:pt>
                <c:pt idx="153">
                  <c:v>47.9</c:v>
                </c:pt>
                <c:pt idx="154">
                  <c:v>47.9</c:v>
                </c:pt>
                <c:pt idx="155">
                  <c:v>47.9</c:v>
                </c:pt>
                <c:pt idx="156">
                  <c:v>47.9</c:v>
                </c:pt>
                <c:pt idx="157">
                  <c:v>47.9</c:v>
                </c:pt>
                <c:pt idx="158">
                  <c:v>47.9</c:v>
                </c:pt>
                <c:pt idx="159">
                  <c:v>48</c:v>
                </c:pt>
                <c:pt idx="160">
                  <c:v>48</c:v>
                </c:pt>
                <c:pt idx="161">
                  <c:v>48</c:v>
                </c:pt>
                <c:pt idx="162">
                  <c:v>48</c:v>
                </c:pt>
                <c:pt idx="163">
                  <c:v>48</c:v>
                </c:pt>
                <c:pt idx="164">
                  <c:v>48.1</c:v>
                </c:pt>
                <c:pt idx="165">
                  <c:v>48.1</c:v>
                </c:pt>
                <c:pt idx="166">
                  <c:v>48.1</c:v>
                </c:pt>
                <c:pt idx="167">
                  <c:v>48.1</c:v>
                </c:pt>
                <c:pt idx="168">
                  <c:v>48.1</c:v>
                </c:pt>
                <c:pt idx="169">
                  <c:v>48.1</c:v>
                </c:pt>
                <c:pt idx="170">
                  <c:v>48.1</c:v>
                </c:pt>
                <c:pt idx="171">
                  <c:v>48.1</c:v>
                </c:pt>
                <c:pt idx="172">
                  <c:v>48.1</c:v>
                </c:pt>
                <c:pt idx="173">
                  <c:v>48.1</c:v>
                </c:pt>
                <c:pt idx="174">
                  <c:v>48.1</c:v>
                </c:pt>
                <c:pt idx="175">
                  <c:v>48.2</c:v>
                </c:pt>
                <c:pt idx="176">
                  <c:v>48.2</c:v>
                </c:pt>
                <c:pt idx="177">
                  <c:v>48.2</c:v>
                </c:pt>
                <c:pt idx="178">
                  <c:v>48.2</c:v>
                </c:pt>
                <c:pt idx="179">
                  <c:v>48.2</c:v>
                </c:pt>
                <c:pt idx="180">
                  <c:v>48.2</c:v>
                </c:pt>
                <c:pt idx="181">
                  <c:v>48.2</c:v>
                </c:pt>
                <c:pt idx="182">
                  <c:v>48.2</c:v>
                </c:pt>
                <c:pt idx="183">
                  <c:v>48.2</c:v>
                </c:pt>
                <c:pt idx="184">
                  <c:v>48.2</c:v>
                </c:pt>
                <c:pt idx="185">
                  <c:v>48.2</c:v>
                </c:pt>
                <c:pt idx="186">
                  <c:v>48.2</c:v>
                </c:pt>
                <c:pt idx="187">
                  <c:v>48.2</c:v>
                </c:pt>
                <c:pt idx="188">
                  <c:v>48.3</c:v>
                </c:pt>
                <c:pt idx="189">
                  <c:v>48.3</c:v>
                </c:pt>
                <c:pt idx="190">
                  <c:v>48.3</c:v>
                </c:pt>
                <c:pt idx="191">
                  <c:v>48.3</c:v>
                </c:pt>
                <c:pt idx="192">
                  <c:v>48.3</c:v>
                </c:pt>
                <c:pt idx="193">
                  <c:v>48.3</c:v>
                </c:pt>
                <c:pt idx="194">
                  <c:v>48.3</c:v>
                </c:pt>
                <c:pt idx="195">
                  <c:v>48.4</c:v>
                </c:pt>
                <c:pt idx="196">
                  <c:v>48.4</c:v>
                </c:pt>
                <c:pt idx="197">
                  <c:v>48.4</c:v>
                </c:pt>
                <c:pt idx="198">
                  <c:v>48.4</c:v>
                </c:pt>
                <c:pt idx="199">
                  <c:v>48.4</c:v>
                </c:pt>
                <c:pt idx="200">
                  <c:v>48.4</c:v>
                </c:pt>
                <c:pt idx="201">
                  <c:v>48.5</c:v>
                </c:pt>
                <c:pt idx="202">
                  <c:v>48.5</c:v>
                </c:pt>
                <c:pt idx="203">
                  <c:v>48.5</c:v>
                </c:pt>
                <c:pt idx="204">
                  <c:v>48.5</c:v>
                </c:pt>
                <c:pt idx="205">
                  <c:v>48.5</c:v>
                </c:pt>
                <c:pt idx="206">
                  <c:v>48.5</c:v>
                </c:pt>
                <c:pt idx="207">
                  <c:v>48.5</c:v>
                </c:pt>
                <c:pt idx="208">
                  <c:v>48.5</c:v>
                </c:pt>
                <c:pt idx="209">
                  <c:v>48.5</c:v>
                </c:pt>
                <c:pt idx="210">
                  <c:v>48.5</c:v>
                </c:pt>
                <c:pt idx="211">
                  <c:v>48.5</c:v>
                </c:pt>
                <c:pt idx="212">
                  <c:v>48.5</c:v>
                </c:pt>
                <c:pt idx="213">
                  <c:v>48.5</c:v>
                </c:pt>
                <c:pt idx="214">
                  <c:v>48.5</c:v>
                </c:pt>
                <c:pt idx="215">
                  <c:v>48.5</c:v>
                </c:pt>
                <c:pt idx="216">
                  <c:v>48.6</c:v>
                </c:pt>
                <c:pt idx="217">
                  <c:v>48.6</c:v>
                </c:pt>
                <c:pt idx="218">
                  <c:v>48.6</c:v>
                </c:pt>
                <c:pt idx="219">
                  <c:v>48.6</c:v>
                </c:pt>
                <c:pt idx="220">
                  <c:v>48.6</c:v>
                </c:pt>
                <c:pt idx="221">
                  <c:v>48.6</c:v>
                </c:pt>
                <c:pt idx="222">
                  <c:v>48.6</c:v>
                </c:pt>
                <c:pt idx="223">
                  <c:v>48.6</c:v>
                </c:pt>
                <c:pt idx="224">
                  <c:v>48.6</c:v>
                </c:pt>
                <c:pt idx="225">
                  <c:v>48.7</c:v>
                </c:pt>
                <c:pt idx="226">
                  <c:v>48.7</c:v>
                </c:pt>
                <c:pt idx="227">
                  <c:v>48.7</c:v>
                </c:pt>
                <c:pt idx="228">
                  <c:v>48.7</c:v>
                </c:pt>
                <c:pt idx="229">
                  <c:v>48.7</c:v>
                </c:pt>
                <c:pt idx="230">
                  <c:v>48.7</c:v>
                </c:pt>
                <c:pt idx="231">
                  <c:v>48.7</c:v>
                </c:pt>
                <c:pt idx="232">
                  <c:v>48.7</c:v>
                </c:pt>
                <c:pt idx="233">
                  <c:v>48.8</c:v>
                </c:pt>
                <c:pt idx="234">
                  <c:v>48.8</c:v>
                </c:pt>
                <c:pt idx="235">
                  <c:v>48.8</c:v>
                </c:pt>
                <c:pt idx="236">
                  <c:v>48.8</c:v>
                </c:pt>
                <c:pt idx="237">
                  <c:v>48.8</c:v>
                </c:pt>
                <c:pt idx="238">
                  <c:v>48.8</c:v>
                </c:pt>
                <c:pt idx="239">
                  <c:v>48.8</c:v>
                </c:pt>
                <c:pt idx="240">
                  <c:v>48.8</c:v>
                </c:pt>
                <c:pt idx="241">
                  <c:v>48.8</c:v>
                </c:pt>
                <c:pt idx="242">
                  <c:v>48.8</c:v>
                </c:pt>
                <c:pt idx="243">
                  <c:v>48.8</c:v>
                </c:pt>
                <c:pt idx="244">
                  <c:v>48.8</c:v>
                </c:pt>
                <c:pt idx="245">
                  <c:v>48.8</c:v>
                </c:pt>
                <c:pt idx="246">
                  <c:v>48.8</c:v>
                </c:pt>
                <c:pt idx="247">
                  <c:v>48.8</c:v>
                </c:pt>
                <c:pt idx="248">
                  <c:v>48.8</c:v>
                </c:pt>
                <c:pt idx="249">
                  <c:v>48.8</c:v>
                </c:pt>
                <c:pt idx="250">
                  <c:v>48.9</c:v>
                </c:pt>
                <c:pt idx="251">
                  <c:v>48.9</c:v>
                </c:pt>
                <c:pt idx="252">
                  <c:v>48.9</c:v>
                </c:pt>
                <c:pt idx="253">
                  <c:v>48.9</c:v>
                </c:pt>
                <c:pt idx="254">
                  <c:v>48.9</c:v>
                </c:pt>
                <c:pt idx="255">
                  <c:v>48.9</c:v>
                </c:pt>
                <c:pt idx="256">
                  <c:v>48.9</c:v>
                </c:pt>
                <c:pt idx="257">
                  <c:v>48.9</c:v>
                </c:pt>
                <c:pt idx="258">
                  <c:v>48.9</c:v>
                </c:pt>
                <c:pt idx="259">
                  <c:v>48.9</c:v>
                </c:pt>
                <c:pt idx="260">
                  <c:v>48.9</c:v>
                </c:pt>
                <c:pt idx="261">
                  <c:v>48.9</c:v>
                </c:pt>
                <c:pt idx="262">
                  <c:v>49</c:v>
                </c:pt>
                <c:pt idx="263">
                  <c:v>49</c:v>
                </c:pt>
                <c:pt idx="264">
                  <c:v>49</c:v>
                </c:pt>
                <c:pt idx="265">
                  <c:v>49</c:v>
                </c:pt>
                <c:pt idx="266">
                  <c:v>49</c:v>
                </c:pt>
                <c:pt idx="267">
                  <c:v>49</c:v>
                </c:pt>
                <c:pt idx="268">
                  <c:v>49</c:v>
                </c:pt>
                <c:pt idx="269">
                  <c:v>49</c:v>
                </c:pt>
                <c:pt idx="270">
                  <c:v>49</c:v>
                </c:pt>
                <c:pt idx="271">
                  <c:v>49</c:v>
                </c:pt>
                <c:pt idx="272">
                  <c:v>49</c:v>
                </c:pt>
                <c:pt idx="273">
                  <c:v>49</c:v>
                </c:pt>
                <c:pt idx="274">
                  <c:v>49</c:v>
                </c:pt>
                <c:pt idx="275">
                  <c:v>49</c:v>
                </c:pt>
                <c:pt idx="276">
                  <c:v>49.1</c:v>
                </c:pt>
                <c:pt idx="277">
                  <c:v>49.1</c:v>
                </c:pt>
                <c:pt idx="278">
                  <c:v>49.1</c:v>
                </c:pt>
                <c:pt idx="279">
                  <c:v>49.1</c:v>
                </c:pt>
                <c:pt idx="280">
                  <c:v>49.1</c:v>
                </c:pt>
                <c:pt idx="281">
                  <c:v>49.1</c:v>
                </c:pt>
                <c:pt idx="282">
                  <c:v>49.1</c:v>
                </c:pt>
                <c:pt idx="283">
                  <c:v>49.1</c:v>
                </c:pt>
                <c:pt idx="284">
                  <c:v>49.1</c:v>
                </c:pt>
                <c:pt idx="285">
                  <c:v>49.1</c:v>
                </c:pt>
                <c:pt idx="286">
                  <c:v>49.1</c:v>
                </c:pt>
                <c:pt idx="287">
                  <c:v>49.1</c:v>
                </c:pt>
                <c:pt idx="288">
                  <c:v>49.2</c:v>
                </c:pt>
                <c:pt idx="289">
                  <c:v>49.2</c:v>
                </c:pt>
                <c:pt idx="290">
                  <c:v>49.2</c:v>
                </c:pt>
                <c:pt idx="291">
                  <c:v>49.2</c:v>
                </c:pt>
                <c:pt idx="292">
                  <c:v>49.2</c:v>
                </c:pt>
                <c:pt idx="293">
                  <c:v>49.2</c:v>
                </c:pt>
                <c:pt idx="294">
                  <c:v>49.2</c:v>
                </c:pt>
                <c:pt idx="295">
                  <c:v>49.2</c:v>
                </c:pt>
                <c:pt idx="296">
                  <c:v>49.2</c:v>
                </c:pt>
                <c:pt idx="297">
                  <c:v>49.2</c:v>
                </c:pt>
                <c:pt idx="298">
                  <c:v>49.2</c:v>
                </c:pt>
                <c:pt idx="299">
                  <c:v>49.2</c:v>
                </c:pt>
                <c:pt idx="300">
                  <c:v>49.2</c:v>
                </c:pt>
                <c:pt idx="301">
                  <c:v>49.2</c:v>
                </c:pt>
                <c:pt idx="302">
                  <c:v>49.2</c:v>
                </c:pt>
                <c:pt idx="303">
                  <c:v>49.3</c:v>
                </c:pt>
                <c:pt idx="304">
                  <c:v>49.3</c:v>
                </c:pt>
                <c:pt idx="305">
                  <c:v>49.3</c:v>
                </c:pt>
                <c:pt idx="306">
                  <c:v>49.3</c:v>
                </c:pt>
                <c:pt idx="307">
                  <c:v>49.3</c:v>
                </c:pt>
                <c:pt idx="308">
                  <c:v>49.3</c:v>
                </c:pt>
                <c:pt idx="309">
                  <c:v>49.3</c:v>
                </c:pt>
                <c:pt idx="310">
                  <c:v>49.3</c:v>
                </c:pt>
                <c:pt idx="311">
                  <c:v>49.3</c:v>
                </c:pt>
                <c:pt idx="312">
                  <c:v>49.3</c:v>
                </c:pt>
                <c:pt idx="313">
                  <c:v>49.3</c:v>
                </c:pt>
                <c:pt idx="314">
                  <c:v>49.3</c:v>
                </c:pt>
                <c:pt idx="315">
                  <c:v>49.3</c:v>
                </c:pt>
                <c:pt idx="316">
                  <c:v>49.4</c:v>
                </c:pt>
                <c:pt idx="317">
                  <c:v>49.4</c:v>
                </c:pt>
                <c:pt idx="318">
                  <c:v>49.4</c:v>
                </c:pt>
                <c:pt idx="319">
                  <c:v>49.4</c:v>
                </c:pt>
                <c:pt idx="320">
                  <c:v>49.4</c:v>
                </c:pt>
                <c:pt idx="321">
                  <c:v>49.4</c:v>
                </c:pt>
                <c:pt idx="322">
                  <c:v>49.4</c:v>
                </c:pt>
                <c:pt idx="323">
                  <c:v>49.4</c:v>
                </c:pt>
                <c:pt idx="324">
                  <c:v>49.4</c:v>
                </c:pt>
                <c:pt idx="325">
                  <c:v>49.4</c:v>
                </c:pt>
                <c:pt idx="326">
                  <c:v>49.4</c:v>
                </c:pt>
                <c:pt idx="327">
                  <c:v>49.4</c:v>
                </c:pt>
                <c:pt idx="328">
                  <c:v>49.4</c:v>
                </c:pt>
                <c:pt idx="329">
                  <c:v>49.4</c:v>
                </c:pt>
                <c:pt idx="330">
                  <c:v>49.4</c:v>
                </c:pt>
                <c:pt idx="331">
                  <c:v>49.5</c:v>
                </c:pt>
                <c:pt idx="332">
                  <c:v>49.5</c:v>
                </c:pt>
                <c:pt idx="333">
                  <c:v>49.5</c:v>
                </c:pt>
                <c:pt idx="334">
                  <c:v>49.5</c:v>
                </c:pt>
                <c:pt idx="335">
                  <c:v>49.5</c:v>
                </c:pt>
                <c:pt idx="336">
                  <c:v>49.5</c:v>
                </c:pt>
                <c:pt idx="337">
                  <c:v>49.5</c:v>
                </c:pt>
                <c:pt idx="338">
                  <c:v>49.5</c:v>
                </c:pt>
                <c:pt idx="339">
                  <c:v>49.5</c:v>
                </c:pt>
                <c:pt idx="340">
                  <c:v>49.5</c:v>
                </c:pt>
                <c:pt idx="341">
                  <c:v>49.5</c:v>
                </c:pt>
                <c:pt idx="342">
                  <c:v>49.5</c:v>
                </c:pt>
                <c:pt idx="343">
                  <c:v>49.5</c:v>
                </c:pt>
                <c:pt idx="344">
                  <c:v>49.5</c:v>
                </c:pt>
                <c:pt idx="345">
                  <c:v>49.5</c:v>
                </c:pt>
                <c:pt idx="346">
                  <c:v>49.5</c:v>
                </c:pt>
                <c:pt idx="347">
                  <c:v>49.6</c:v>
                </c:pt>
                <c:pt idx="348">
                  <c:v>49.6</c:v>
                </c:pt>
                <c:pt idx="349">
                  <c:v>49.6</c:v>
                </c:pt>
                <c:pt idx="350">
                  <c:v>49.6</c:v>
                </c:pt>
                <c:pt idx="351">
                  <c:v>49.6</c:v>
                </c:pt>
                <c:pt idx="352">
                  <c:v>49.6</c:v>
                </c:pt>
                <c:pt idx="353">
                  <c:v>49.6</c:v>
                </c:pt>
                <c:pt idx="354">
                  <c:v>49.6</c:v>
                </c:pt>
                <c:pt idx="355">
                  <c:v>49.6</c:v>
                </c:pt>
                <c:pt idx="356">
                  <c:v>49.6</c:v>
                </c:pt>
                <c:pt idx="357">
                  <c:v>49.6</c:v>
                </c:pt>
                <c:pt idx="358">
                  <c:v>49.6</c:v>
                </c:pt>
                <c:pt idx="359">
                  <c:v>49.6</c:v>
                </c:pt>
                <c:pt idx="360">
                  <c:v>49.6</c:v>
                </c:pt>
                <c:pt idx="361">
                  <c:v>49.6</c:v>
                </c:pt>
                <c:pt idx="362">
                  <c:v>49.6</c:v>
                </c:pt>
                <c:pt idx="363">
                  <c:v>49.6</c:v>
                </c:pt>
                <c:pt idx="364">
                  <c:v>49.6</c:v>
                </c:pt>
                <c:pt idx="365">
                  <c:v>49.7</c:v>
                </c:pt>
                <c:pt idx="366">
                  <c:v>49.7</c:v>
                </c:pt>
                <c:pt idx="367">
                  <c:v>49.7</c:v>
                </c:pt>
                <c:pt idx="368">
                  <c:v>49.7</c:v>
                </c:pt>
                <c:pt idx="369">
                  <c:v>49.7</c:v>
                </c:pt>
                <c:pt idx="370">
                  <c:v>49.7</c:v>
                </c:pt>
                <c:pt idx="371">
                  <c:v>49.7</c:v>
                </c:pt>
                <c:pt idx="372">
                  <c:v>49.7</c:v>
                </c:pt>
                <c:pt idx="373">
                  <c:v>49.7</c:v>
                </c:pt>
                <c:pt idx="374">
                  <c:v>49.7</c:v>
                </c:pt>
                <c:pt idx="375">
                  <c:v>49.7</c:v>
                </c:pt>
                <c:pt idx="376">
                  <c:v>49.7</c:v>
                </c:pt>
                <c:pt idx="377">
                  <c:v>49.7</c:v>
                </c:pt>
                <c:pt idx="378">
                  <c:v>49.7</c:v>
                </c:pt>
                <c:pt idx="379">
                  <c:v>49.8</c:v>
                </c:pt>
                <c:pt idx="380">
                  <c:v>49.8</c:v>
                </c:pt>
                <c:pt idx="381">
                  <c:v>49.8</c:v>
                </c:pt>
                <c:pt idx="382">
                  <c:v>49.8</c:v>
                </c:pt>
                <c:pt idx="383">
                  <c:v>49.8</c:v>
                </c:pt>
                <c:pt idx="384">
                  <c:v>49.8</c:v>
                </c:pt>
                <c:pt idx="385">
                  <c:v>49.8</c:v>
                </c:pt>
                <c:pt idx="386">
                  <c:v>49.8</c:v>
                </c:pt>
                <c:pt idx="387">
                  <c:v>49.8</c:v>
                </c:pt>
                <c:pt idx="388">
                  <c:v>49.8</c:v>
                </c:pt>
                <c:pt idx="389">
                  <c:v>49.8</c:v>
                </c:pt>
                <c:pt idx="390">
                  <c:v>49.8</c:v>
                </c:pt>
                <c:pt idx="391">
                  <c:v>49.8</c:v>
                </c:pt>
                <c:pt idx="392">
                  <c:v>49.8</c:v>
                </c:pt>
                <c:pt idx="393">
                  <c:v>49.8</c:v>
                </c:pt>
                <c:pt idx="394">
                  <c:v>49.9</c:v>
                </c:pt>
                <c:pt idx="395">
                  <c:v>49.9</c:v>
                </c:pt>
                <c:pt idx="396">
                  <c:v>49.9</c:v>
                </c:pt>
                <c:pt idx="397">
                  <c:v>49.9</c:v>
                </c:pt>
                <c:pt idx="398">
                  <c:v>49.9</c:v>
                </c:pt>
                <c:pt idx="399">
                  <c:v>49.9</c:v>
                </c:pt>
                <c:pt idx="400">
                  <c:v>49.9</c:v>
                </c:pt>
                <c:pt idx="401">
                  <c:v>49.9</c:v>
                </c:pt>
                <c:pt idx="402">
                  <c:v>49.9</c:v>
                </c:pt>
                <c:pt idx="403">
                  <c:v>49.9</c:v>
                </c:pt>
                <c:pt idx="404">
                  <c:v>49.9</c:v>
                </c:pt>
                <c:pt idx="405">
                  <c:v>49.9</c:v>
                </c:pt>
                <c:pt idx="406">
                  <c:v>49.9</c:v>
                </c:pt>
                <c:pt idx="407">
                  <c:v>50</c:v>
                </c:pt>
                <c:pt idx="408">
                  <c:v>50</c:v>
                </c:pt>
                <c:pt idx="409">
                  <c:v>50</c:v>
                </c:pt>
                <c:pt idx="410">
                  <c:v>50</c:v>
                </c:pt>
                <c:pt idx="411">
                  <c:v>50</c:v>
                </c:pt>
                <c:pt idx="412">
                  <c:v>50</c:v>
                </c:pt>
                <c:pt idx="413">
                  <c:v>50</c:v>
                </c:pt>
                <c:pt idx="414">
                  <c:v>50</c:v>
                </c:pt>
                <c:pt idx="415">
                  <c:v>50</c:v>
                </c:pt>
                <c:pt idx="416">
                  <c:v>50</c:v>
                </c:pt>
                <c:pt idx="417">
                  <c:v>50.1</c:v>
                </c:pt>
                <c:pt idx="418">
                  <c:v>50.1</c:v>
                </c:pt>
                <c:pt idx="419">
                  <c:v>50.1</c:v>
                </c:pt>
                <c:pt idx="420">
                  <c:v>50.1</c:v>
                </c:pt>
                <c:pt idx="421">
                  <c:v>50.1</c:v>
                </c:pt>
                <c:pt idx="422">
                  <c:v>50.1</c:v>
                </c:pt>
                <c:pt idx="423">
                  <c:v>50.1</c:v>
                </c:pt>
                <c:pt idx="424">
                  <c:v>50.1</c:v>
                </c:pt>
                <c:pt idx="425">
                  <c:v>50.1</c:v>
                </c:pt>
                <c:pt idx="426">
                  <c:v>50.1</c:v>
                </c:pt>
                <c:pt idx="427">
                  <c:v>50.1</c:v>
                </c:pt>
                <c:pt idx="428">
                  <c:v>50.1</c:v>
                </c:pt>
                <c:pt idx="429">
                  <c:v>50.1</c:v>
                </c:pt>
                <c:pt idx="430">
                  <c:v>50.1</c:v>
                </c:pt>
                <c:pt idx="431">
                  <c:v>50.1</c:v>
                </c:pt>
                <c:pt idx="432">
                  <c:v>50.1</c:v>
                </c:pt>
                <c:pt idx="433">
                  <c:v>50.1</c:v>
                </c:pt>
                <c:pt idx="434">
                  <c:v>50.2</c:v>
                </c:pt>
                <c:pt idx="435">
                  <c:v>50.2</c:v>
                </c:pt>
                <c:pt idx="436">
                  <c:v>50.2</c:v>
                </c:pt>
                <c:pt idx="437">
                  <c:v>50.2</c:v>
                </c:pt>
                <c:pt idx="438">
                  <c:v>50.2</c:v>
                </c:pt>
                <c:pt idx="439">
                  <c:v>50.2</c:v>
                </c:pt>
                <c:pt idx="440">
                  <c:v>50.2</c:v>
                </c:pt>
                <c:pt idx="441">
                  <c:v>50.2</c:v>
                </c:pt>
                <c:pt idx="442">
                  <c:v>50.2</c:v>
                </c:pt>
                <c:pt idx="443">
                  <c:v>50.2</c:v>
                </c:pt>
                <c:pt idx="444">
                  <c:v>50.2</c:v>
                </c:pt>
                <c:pt idx="445">
                  <c:v>50.2</c:v>
                </c:pt>
                <c:pt idx="446">
                  <c:v>50.2</c:v>
                </c:pt>
                <c:pt idx="447">
                  <c:v>50.2</c:v>
                </c:pt>
                <c:pt idx="448">
                  <c:v>50.2</c:v>
                </c:pt>
                <c:pt idx="449">
                  <c:v>50.3</c:v>
                </c:pt>
                <c:pt idx="450">
                  <c:v>50.3</c:v>
                </c:pt>
                <c:pt idx="451">
                  <c:v>50.3</c:v>
                </c:pt>
                <c:pt idx="452">
                  <c:v>50.3</c:v>
                </c:pt>
                <c:pt idx="453">
                  <c:v>50.3</c:v>
                </c:pt>
                <c:pt idx="454">
                  <c:v>50.3</c:v>
                </c:pt>
                <c:pt idx="455">
                  <c:v>50.3</c:v>
                </c:pt>
                <c:pt idx="456">
                  <c:v>50.3</c:v>
                </c:pt>
                <c:pt idx="457">
                  <c:v>50.3</c:v>
                </c:pt>
                <c:pt idx="458">
                  <c:v>50.3</c:v>
                </c:pt>
                <c:pt idx="459">
                  <c:v>50.4</c:v>
                </c:pt>
                <c:pt idx="460">
                  <c:v>50.4</c:v>
                </c:pt>
                <c:pt idx="461">
                  <c:v>50.4</c:v>
                </c:pt>
                <c:pt idx="462">
                  <c:v>50.4</c:v>
                </c:pt>
                <c:pt idx="463">
                  <c:v>50.4</c:v>
                </c:pt>
                <c:pt idx="464">
                  <c:v>50.4</c:v>
                </c:pt>
                <c:pt idx="465">
                  <c:v>50.4</c:v>
                </c:pt>
                <c:pt idx="466">
                  <c:v>50.4</c:v>
                </c:pt>
                <c:pt idx="467">
                  <c:v>50.5</c:v>
                </c:pt>
                <c:pt idx="468">
                  <c:v>50.5</c:v>
                </c:pt>
                <c:pt idx="469">
                  <c:v>50.5</c:v>
                </c:pt>
                <c:pt idx="470">
                  <c:v>50.5</c:v>
                </c:pt>
                <c:pt idx="471">
                  <c:v>50.5</c:v>
                </c:pt>
                <c:pt idx="472">
                  <c:v>50.5</c:v>
                </c:pt>
                <c:pt idx="473">
                  <c:v>50.5</c:v>
                </c:pt>
                <c:pt idx="474">
                  <c:v>50.6</c:v>
                </c:pt>
                <c:pt idx="475">
                  <c:v>50.6</c:v>
                </c:pt>
                <c:pt idx="476">
                  <c:v>50.6</c:v>
                </c:pt>
                <c:pt idx="477">
                  <c:v>50.6</c:v>
                </c:pt>
                <c:pt idx="478">
                  <c:v>50.6</c:v>
                </c:pt>
                <c:pt idx="479">
                  <c:v>50.6</c:v>
                </c:pt>
                <c:pt idx="480">
                  <c:v>50.6</c:v>
                </c:pt>
                <c:pt idx="481">
                  <c:v>50.6</c:v>
                </c:pt>
                <c:pt idx="482">
                  <c:v>50.6</c:v>
                </c:pt>
                <c:pt idx="483">
                  <c:v>50.6</c:v>
                </c:pt>
                <c:pt idx="484">
                  <c:v>50.6</c:v>
                </c:pt>
                <c:pt idx="485">
                  <c:v>50.6</c:v>
                </c:pt>
                <c:pt idx="486">
                  <c:v>50.7</c:v>
                </c:pt>
                <c:pt idx="487">
                  <c:v>50.7</c:v>
                </c:pt>
                <c:pt idx="488">
                  <c:v>50.7</c:v>
                </c:pt>
                <c:pt idx="489">
                  <c:v>50.7</c:v>
                </c:pt>
                <c:pt idx="490">
                  <c:v>50.7</c:v>
                </c:pt>
                <c:pt idx="491">
                  <c:v>50.7</c:v>
                </c:pt>
                <c:pt idx="492">
                  <c:v>50.7</c:v>
                </c:pt>
                <c:pt idx="493">
                  <c:v>50.8</c:v>
                </c:pt>
                <c:pt idx="494">
                  <c:v>50.8</c:v>
                </c:pt>
                <c:pt idx="495">
                  <c:v>50.8</c:v>
                </c:pt>
                <c:pt idx="496">
                  <c:v>50.8</c:v>
                </c:pt>
                <c:pt idx="497">
                  <c:v>50.8</c:v>
                </c:pt>
                <c:pt idx="498">
                  <c:v>50.8</c:v>
                </c:pt>
                <c:pt idx="499">
                  <c:v>50.8</c:v>
                </c:pt>
                <c:pt idx="500">
                  <c:v>50.8</c:v>
                </c:pt>
                <c:pt idx="501">
                  <c:v>50.8</c:v>
                </c:pt>
                <c:pt idx="502">
                  <c:v>50.8</c:v>
                </c:pt>
                <c:pt idx="503">
                  <c:v>50.8</c:v>
                </c:pt>
                <c:pt idx="504">
                  <c:v>50.9</c:v>
                </c:pt>
                <c:pt idx="505">
                  <c:v>50.9</c:v>
                </c:pt>
                <c:pt idx="506">
                  <c:v>50.9</c:v>
                </c:pt>
                <c:pt idx="507">
                  <c:v>50.9</c:v>
                </c:pt>
                <c:pt idx="508">
                  <c:v>50.9</c:v>
                </c:pt>
                <c:pt idx="509">
                  <c:v>50.9</c:v>
                </c:pt>
                <c:pt idx="510">
                  <c:v>50.9</c:v>
                </c:pt>
                <c:pt idx="511">
                  <c:v>51</c:v>
                </c:pt>
                <c:pt idx="512">
                  <c:v>51</c:v>
                </c:pt>
                <c:pt idx="513">
                  <c:v>51</c:v>
                </c:pt>
                <c:pt idx="514">
                  <c:v>51</c:v>
                </c:pt>
                <c:pt idx="515">
                  <c:v>51</c:v>
                </c:pt>
                <c:pt idx="516">
                  <c:v>51</c:v>
                </c:pt>
                <c:pt idx="517">
                  <c:v>51</c:v>
                </c:pt>
                <c:pt idx="518">
                  <c:v>51</c:v>
                </c:pt>
                <c:pt idx="519">
                  <c:v>51</c:v>
                </c:pt>
                <c:pt idx="520">
                  <c:v>51</c:v>
                </c:pt>
                <c:pt idx="521">
                  <c:v>51</c:v>
                </c:pt>
                <c:pt idx="522">
                  <c:v>51</c:v>
                </c:pt>
                <c:pt idx="523">
                  <c:v>51.1</c:v>
                </c:pt>
                <c:pt idx="524">
                  <c:v>51.1</c:v>
                </c:pt>
                <c:pt idx="525">
                  <c:v>51.1</c:v>
                </c:pt>
                <c:pt idx="526">
                  <c:v>51.1</c:v>
                </c:pt>
                <c:pt idx="527">
                  <c:v>51.1</c:v>
                </c:pt>
                <c:pt idx="528">
                  <c:v>51.1</c:v>
                </c:pt>
                <c:pt idx="529">
                  <c:v>51.1</c:v>
                </c:pt>
                <c:pt idx="530">
                  <c:v>51.1</c:v>
                </c:pt>
                <c:pt idx="531">
                  <c:v>51.2</c:v>
                </c:pt>
                <c:pt idx="532">
                  <c:v>51.2</c:v>
                </c:pt>
                <c:pt idx="533">
                  <c:v>51.2</c:v>
                </c:pt>
                <c:pt idx="534">
                  <c:v>51.2</c:v>
                </c:pt>
                <c:pt idx="535">
                  <c:v>51.2</c:v>
                </c:pt>
                <c:pt idx="536">
                  <c:v>51.2</c:v>
                </c:pt>
                <c:pt idx="537">
                  <c:v>51.2</c:v>
                </c:pt>
                <c:pt idx="538">
                  <c:v>51.2</c:v>
                </c:pt>
                <c:pt idx="539">
                  <c:v>51.2</c:v>
                </c:pt>
                <c:pt idx="540">
                  <c:v>51.2</c:v>
                </c:pt>
                <c:pt idx="541">
                  <c:v>51.2</c:v>
                </c:pt>
                <c:pt idx="542">
                  <c:v>51.3</c:v>
                </c:pt>
                <c:pt idx="543">
                  <c:v>51.3</c:v>
                </c:pt>
                <c:pt idx="544">
                  <c:v>51.3</c:v>
                </c:pt>
                <c:pt idx="545">
                  <c:v>51.3</c:v>
                </c:pt>
                <c:pt idx="546">
                  <c:v>51.3</c:v>
                </c:pt>
                <c:pt idx="547">
                  <c:v>51.3</c:v>
                </c:pt>
                <c:pt idx="548">
                  <c:v>51.3</c:v>
                </c:pt>
                <c:pt idx="549">
                  <c:v>51.3</c:v>
                </c:pt>
                <c:pt idx="550">
                  <c:v>51.3</c:v>
                </c:pt>
                <c:pt idx="551">
                  <c:v>51.3</c:v>
                </c:pt>
                <c:pt idx="552">
                  <c:v>51.3</c:v>
                </c:pt>
                <c:pt idx="553">
                  <c:v>51.3</c:v>
                </c:pt>
                <c:pt idx="554">
                  <c:v>51.3</c:v>
                </c:pt>
                <c:pt idx="555">
                  <c:v>51.4</c:v>
                </c:pt>
                <c:pt idx="556">
                  <c:v>51.4</c:v>
                </c:pt>
                <c:pt idx="557">
                  <c:v>51.4</c:v>
                </c:pt>
                <c:pt idx="558">
                  <c:v>51.4</c:v>
                </c:pt>
                <c:pt idx="559">
                  <c:v>51.4</c:v>
                </c:pt>
                <c:pt idx="560">
                  <c:v>51.4</c:v>
                </c:pt>
                <c:pt idx="561">
                  <c:v>51.4</c:v>
                </c:pt>
                <c:pt idx="562">
                  <c:v>51.4</c:v>
                </c:pt>
                <c:pt idx="563">
                  <c:v>51.4</c:v>
                </c:pt>
                <c:pt idx="564">
                  <c:v>51.4</c:v>
                </c:pt>
                <c:pt idx="565">
                  <c:v>51.4</c:v>
                </c:pt>
                <c:pt idx="566">
                  <c:v>51.4</c:v>
                </c:pt>
                <c:pt idx="567">
                  <c:v>51.5</c:v>
                </c:pt>
                <c:pt idx="568">
                  <c:v>51.5</c:v>
                </c:pt>
                <c:pt idx="569">
                  <c:v>51.5</c:v>
                </c:pt>
                <c:pt idx="570">
                  <c:v>51.5</c:v>
                </c:pt>
                <c:pt idx="571">
                  <c:v>51.5</c:v>
                </c:pt>
                <c:pt idx="572">
                  <c:v>51.5</c:v>
                </c:pt>
                <c:pt idx="573">
                  <c:v>51.5</c:v>
                </c:pt>
                <c:pt idx="574">
                  <c:v>51.5</c:v>
                </c:pt>
                <c:pt idx="575">
                  <c:v>51.5</c:v>
                </c:pt>
                <c:pt idx="576">
                  <c:v>51.5</c:v>
                </c:pt>
                <c:pt idx="577">
                  <c:v>51.5</c:v>
                </c:pt>
                <c:pt idx="578">
                  <c:v>51.5</c:v>
                </c:pt>
                <c:pt idx="579">
                  <c:v>51.5</c:v>
                </c:pt>
                <c:pt idx="580">
                  <c:v>51.6</c:v>
                </c:pt>
                <c:pt idx="581">
                  <c:v>51.6</c:v>
                </c:pt>
                <c:pt idx="582">
                  <c:v>51.6</c:v>
                </c:pt>
                <c:pt idx="583">
                  <c:v>51.6</c:v>
                </c:pt>
                <c:pt idx="584">
                  <c:v>51.6</c:v>
                </c:pt>
                <c:pt idx="585">
                  <c:v>51.6</c:v>
                </c:pt>
                <c:pt idx="586">
                  <c:v>51.6</c:v>
                </c:pt>
                <c:pt idx="587">
                  <c:v>51.6</c:v>
                </c:pt>
                <c:pt idx="588">
                  <c:v>51.6</c:v>
                </c:pt>
                <c:pt idx="589">
                  <c:v>51.6</c:v>
                </c:pt>
                <c:pt idx="590">
                  <c:v>51.6</c:v>
                </c:pt>
                <c:pt idx="591">
                  <c:v>51.7</c:v>
                </c:pt>
                <c:pt idx="592">
                  <c:v>51.7</c:v>
                </c:pt>
                <c:pt idx="593">
                  <c:v>51.7</c:v>
                </c:pt>
                <c:pt idx="594">
                  <c:v>51.7</c:v>
                </c:pt>
                <c:pt idx="595">
                  <c:v>51.7</c:v>
                </c:pt>
                <c:pt idx="596">
                  <c:v>51.7</c:v>
                </c:pt>
                <c:pt idx="597">
                  <c:v>51.7</c:v>
                </c:pt>
                <c:pt idx="598">
                  <c:v>51.7</c:v>
                </c:pt>
                <c:pt idx="599">
                  <c:v>51.7</c:v>
                </c:pt>
                <c:pt idx="600">
                  <c:v>51.7</c:v>
                </c:pt>
                <c:pt idx="601">
                  <c:v>51.7</c:v>
                </c:pt>
                <c:pt idx="602">
                  <c:v>51.7</c:v>
                </c:pt>
                <c:pt idx="603">
                  <c:v>51.7</c:v>
                </c:pt>
                <c:pt idx="604">
                  <c:v>51.7</c:v>
                </c:pt>
                <c:pt idx="605">
                  <c:v>51.7</c:v>
                </c:pt>
                <c:pt idx="606">
                  <c:v>51.7</c:v>
                </c:pt>
                <c:pt idx="607">
                  <c:v>51.7</c:v>
                </c:pt>
                <c:pt idx="608">
                  <c:v>51.7</c:v>
                </c:pt>
                <c:pt idx="609">
                  <c:v>51.8</c:v>
                </c:pt>
                <c:pt idx="610">
                  <c:v>51.8</c:v>
                </c:pt>
                <c:pt idx="611">
                  <c:v>51.8</c:v>
                </c:pt>
                <c:pt idx="612">
                  <c:v>51.8</c:v>
                </c:pt>
                <c:pt idx="613">
                  <c:v>51.8</c:v>
                </c:pt>
                <c:pt idx="614">
                  <c:v>51.8</c:v>
                </c:pt>
                <c:pt idx="615">
                  <c:v>51.8</c:v>
                </c:pt>
                <c:pt idx="616">
                  <c:v>51.8</c:v>
                </c:pt>
                <c:pt idx="617">
                  <c:v>51.8</c:v>
                </c:pt>
                <c:pt idx="618">
                  <c:v>51.8</c:v>
                </c:pt>
                <c:pt idx="619">
                  <c:v>51.8</c:v>
                </c:pt>
                <c:pt idx="620">
                  <c:v>51.8</c:v>
                </c:pt>
                <c:pt idx="621">
                  <c:v>51.9</c:v>
                </c:pt>
                <c:pt idx="622">
                  <c:v>51.9</c:v>
                </c:pt>
                <c:pt idx="623">
                  <c:v>51.9</c:v>
                </c:pt>
                <c:pt idx="624">
                  <c:v>51.9</c:v>
                </c:pt>
                <c:pt idx="625">
                  <c:v>51.9</c:v>
                </c:pt>
                <c:pt idx="626">
                  <c:v>51.9</c:v>
                </c:pt>
                <c:pt idx="627">
                  <c:v>51.9</c:v>
                </c:pt>
                <c:pt idx="628">
                  <c:v>51.9</c:v>
                </c:pt>
                <c:pt idx="629">
                  <c:v>51.9</c:v>
                </c:pt>
                <c:pt idx="630">
                  <c:v>51.9</c:v>
                </c:pt>
                <c:pt idx="631">
                  <c:v>51.9</c:v>
                </c:pt>
                <c:pt idx="632">
                  <c:v>51.9</c:v>
                </c:pt>
                <c:pt idx="633">
                  <c:v>51.9</c:v>
                </c:pt>
                <c:pt idx="634">
                  <c:v>51.9</c:v>
                </c:pt>
                <c:pt idx="635">
                  <c:v>51.9</c:v>
                </c:pt>
                <c:pt idx="636">
                  <c:v>51.9</c:v>
                </c:pt>
                <c:pt idx="637">
                  <c:v>52</c:v>
                </c:pt>
                <c:pt idx="638">
                  <c:v>52</c:v>
                </c:pt>
                <c:pt idx="639">
                  <c:v>52</c:v>
                </c:pt>
                <c:pt idx="640">
                  <c:v>52</c:v>
                </c:pt>
                <c:pt idx="641">
                  <c:v>52</c:v>
                </c:pt>
                <c:pt idx="642">
                  <c:v>52</c:v>
                </c:pt>
                <c:pt idx="643">
                  <c:v>52</c:v>
                </c:pt>
                <c:pt idx="644">
                  <c:v>52</c:v>
                </c:pt>
                <c:pt idx="645">
                  <c:v>52</c:v>
                </c:pt>
                <c:pt idx="646">
                  <c:v>52</c:v>
                </c:pt>
                <c:pt idx="647">
                  <c:v>52</c:v>
                </c:pt>
                <c:pt idx="648">
                  <c:v>52</c:v>
                </c:pt>
                <c:pt idx="649">
                  <c:v>52.1</c:v>
                </c:pt>
                <c:pt idx="650">
                  <c:v>52.1</c:v>
                </c:pt>
                <c:pt idx="651">
                  <c:v>52.1</c:v>
                </c:pt>
                <c:pt idx="652">
                  <c:v>52.1</c:v>
                </c:pt>
                <c:pt idx="653">
                  <c:v>52.1</c:v>
                </c:pt>
                <c:pt idx="654">
                  <c:v>52.1</c:v>
                </c:pt>
                <c:pt idx="655">
                  <c:v>52.1</c:v>
                </c:pt>
                <c:pt idx="656">
                  <c:v>52.1</c:v>
                </c:pt>
                <c:pt idx="657">
                  <c:v>52.1</c:v>
                </c:pt>
                <c:pt idx="658">
                  <c:v>52.1</c:v>
                </c:pt>
                <c:pt idx="659">
                  <c:v>52.1</c:v>
                </c:pt>
                <c:pt idx="660">
                  <c:v>52.1</c:v>
                </c:pt>
                <c:pt idx="661">
                  <c:v>52.1</c:v>
                </c:pt>
                <c:pt idx="662">
                  <c:v>52.1</c:v>
                </c:pt>
                <c:pt idx="663">
                  <c:v>52.1</c:v>
                </c:pt>
                <c:pt idx="664">
                  <c:v>52.1</c:v>
                </c:pt>
                <c:pt idx="665">
                  <c:v>52.1</c:v>
                </c:pt>
                <c:pt idx="666">
                  <c:v>52.1</c:v>
                </c:pt>
                <c:pt idx="667">
                  <c:v>52.1</c:v>
                </c:pt>
                <c:pt idx="668">
                  <c:v>52.1</c:v>
                </c:pt>
                <c:pt idx="669">
                  <c:v>52.1</c:v>
                </c:pt>
                <c:pt idx="670">
                  <c:v>52.1</c:v>
                </c:pt>
                <c:pt idx="671">
                  <c:v>52.2</c:v>
                </c:pt>
                <c:pt idx="672">
                  <c:v>52.2</c:v>
                </c:pt>
                <c:pt idx="673">
                  <c:v>52.2</c:v>
                </c:pt>
                <c:pt idx="674">
                  <c:v>52.2</c:v>
                </c:pt>
                <c:pt idx="675">
                  <c:v>52.2</c:v>
                </c:pt>
                <c:pt idx="676">
                  <c:v>52.2</c:v>
                </c:pt>
                <c:pt idx="677">
                  <c:v>52.2</c:v>
                </c:pt>
                <c:pt idx="678">
                  <c:v>52.2</c:v>
                </c:pt>
                <c:pt idx="679">
                  <c:v>52.2</c:v>
                </c:pt>
                <c:pt idx="680">
                  <c:v>52.2</c:v>
                </c:pt>
                <c:pt idx="681">
                  <c:v>52.2</c:v>
                </c:pt>
                <c:pt idx="682">
                  <c:v>52.2</c:v>
                </c:pt>
                <c:pt idx="683">
                  <c:v>52.2</c:v>
                </c:pt>
                <c:pt idx="684">
                  <c:v>52.2</c:v>
                </c:pt>
                <c:pt idx="685">
                  <c:v>52.2</c:v>
                </c:pt>
                <c:pt idx="686">
                  <c:v>52.2</c:v>
                </c:pt>
                <c:pt idx="687">
                  <c:v>52.2</c:v>
                </c:pt>
                <c:pt idx="688">
                  <c:v>52.2</c:v>
                </c:pt>
                <c:pt idx="689">
                  <c:v>52.2</c:v>
                </c:pt>
                <c:pt idx="690">
                  <c:v>52.2</c:v>
                </c:pt>
                <c:pt idx="691">
                  <c:v>52.2</c:v>
                </c:pt>
                <c:pt idx="692">
                  <c:v>52.2</c:v>
                </c:pt>
                <c:pt idx="693">
                  <c:v>52.2</c:v>
                </c:pt>
                <c:pt idx="694">
                  <c:v>52.2</c:v>
                </c:pt>
                <c:pt idx="695">
                  <c:v>52.2</c:v>
                </c:pt>
                <c:pt idx="696">
                  <c:v>52.3</c:v>
                </c:pt>
                <c:pt idx="697">
                  <c:v>52.3</c:v>
                </c:pt>
                <c:pt idx="698">
                  <c:v>52.3</c:v>
                </c:pt>
                <c:pt idx="699">
                  <c:v>52.3</c:v>
                </c:pt>
                <c:pt idx="700">
                  <c:v>52.3</c:v>
                </c:pt>
                <c:pt idx="701">
                  <c:v>52.3</c:v>
                </c:pt>
                <c:pt idx="702">
                  <c:v>52.3</c:v>
                </c:pt>
                <c:pt idx="703">
                  <c:v>52.3</c:v>
                </c:pt>
                <c:pt idx="704">
                  <c:v>52.3</c:v>
                </c:pt>
                <c:pt idx="705">
                  <c:v>52.3</c:v>
                </c:pt>
                <c:pt idx="706">
                  <c:v>52.3</c:v>
                </c:pt>
                <c:pt idx="707">
                  <c:v>52.3</c:v>
                </c:pt>
                <c:pt idx="708">
                  <c:v>52.3</c:v>
                </c:pt>
                <c:pt idx="709">
                  <c:v>52.4</c:v>
                </c:pt>
                <c:pt idx="710">
                  <c:v>52.4</c:v>
                </c:pt>
                <c:pt idx="711">
                  <c:v>52.4</c:v>
                </c:pt>
                <c:pt idx="712">
                  <c:v>52.4</c:v>
                </c:pt>
                <c:pt idx="713">
                  <c:v>52.4</c:v>
                </c:pt>
                <c:pt idx="714">
                  <c:v>52.4</c:v>
                </c:pt>
                <c:pt idx="715">
                  <c:v>52.4</c:v>
                </c:pt>
                <c:pt idx="716">
                  <c:v>52.4</c:v>
                </c:pt>
                <c:pt idx="717">
                  <c:v>52.4</c:v>
                </c:pt>
                <c:pt idx="718">
                  <c:v>52.4</c:v>
                </c:pt>
                <c:pt idx="719">
                  <c:v>52.4</c:v>
                </c:pt>
                <c:pt idx="720">
                  <c:v>52.4</c:v>
                </c:pt>
                <c:pt idx="721">
                  <c:v>52.4</c:v>
                </c:pt>
                <c:pt idx="722">
                  <c:v>52.5</c:v>
                </c:pt>
                <c:pt idx="723">
                  <c:v>52.5</c:v>
                </c:pt>
                <c:pt idx="724">
                  <c:v>52.5</c:v>
                </c:pt>
                <c:pt idx="725">
                  <c:v>52.5</c:v>
                </c:pt>
                <c:pt idx="726">
                  <c:v>52.5</c:v>
                </c:pt>
                <c:pt idx="727">
                  <c:v>52.5</c:v>
                </c:pt>
                <c:pt idx="728">
                  <c:v>52.5</c:v>
                </c:pt>
                <c:pt idx="729">
                  <c:v>52.5</c:v>
                </c:pt>
                <c:pt idx="730">
                  <c:v>52.5</c:v>
                </c:pt>
                <c:pt idx="731">
                  <c:v>52.5</c:v>
                </c:pt>
                <c:pt idx="732">
                  <c:v>52.5</c:v>
                </c:pt>
                <c:pt idx="733">
                  <c:v>52.5</c:v>
                </c:pt>
                <c:pt idx="734">
                  <c:v>52.5</c:v>
                </c:pt>
                <c:pt idx="735">
                  <c:v>52.5</c:v>
                </c:pt>
                <c:pt idx="736">
                  <c:v>52.5</c:v>
                </c:pt>
                <c:pt idx="737">
                  <c:v>52.5</c:v>
                </c:pt>
                <c:pt idx="738">
                  <c:v>52.6</c:v>
                </c:pt>
                <c:pt idx="739">
                  <c:v>52.6</c:v>
                </c:pt>
                <c:pt idx="740">
                  <c:v>52.6</c:v>
                </c:pt>
                <c:pt idx="741">
                  <c:v>52.6</c:v>
                </c:pt>
                <c:pt idx="742">
                  <c:v>52.6</c:v>
                </c:pt>
                <c:pt idx="743">
                  <c:v>52.6</c:v>
                </c:pt>
                <c:pt idx="744">
                  <c:v>52.6</c:v>
                </c:pt>
                <c:pt idx="745">
                  <c:v>52.6</c:v>
                </c:pt>
                <c:pt idx="746">
                  <c:v>52.6</c:v>
                </c:pt>
                <c:pt idx="747">
                  <c:v>52.6</c:v>
                </c:pt>
                <c:pt idx="748">
                  <c:v>52.6</c:v>
                </c:pt>
                <c:pt idx="749">
                  <c:v>52.6</c:v>
                </c:pt>
                <c:pt idx="750">
                  <c:v>52.7</c:v>
                </c:pt>
                <c:pt idx="751">
                  <c:v>52.7</c:v>
                </c:pt>
                <c:pt idx="752">
                  <c:v>52.7</c:v>
                </c:pt>
                <c:pt idx="753">
                  <c:v>52.7</c:v>
                </c:pt>
                <c:pt idx="754">
                  <c:v>52.7</c:v>
                </c:pt>
                <c:pt idx="755">
                  <c:v>52.7</c:v>
                </c:pt>
                <c:pt idx="756">
                  <c:v>52.8</c:v>
                </c:pt>
                <c:pt idx="757">
                  <c:v>52.8</c:v>
                </c:pt>
                <c:pt idx="758">
                  <c:v>52.8</c:v>
                </c:pt>
                <c:pt idx="759">
                  <c:v>52.8</c:v>
                </c:pt>
                <c:pt idx="760">
                  <c:v>52.8</c:v>
                </c:pt>
                <c:pt idx="761">
                  <c:v>52.8</c:v>
                </c:pt>
                <c:pt idx="762">
                  <c:v>52.8</c:v>
                </c:pt>
                <c:pt idx="763">
                  <c:v>52.8</c:v>
                </c:pt>
                <c:pt idx="764">
                  <c:v>52.8</c:v>
                </c:pt>
                <c:pt idx="765">
                  <c:v>52.8</c:v>
                </c:pt>
                <c:pt idx="766">
                  <c:v>52.8</c:v>
                </c:pt>
                <c:pt idx="767">
                  <c:v>52.8</c:v>
                </c:pt>
                <c:pt idx="768">
                  <c:v>52.8</c:v>
                </c:pt>
                <c:pt idx="769">
                  <c:v>52.8</c:v>
                </c:pt>
                <c:pt idx="770">
                  <c:v>52.8</c:v>
                </c:pt>
                <c:pt idx="771">
                  <c:v>52.8</c:v>
                </c:pt>
                <c:pt idx="772">
                  <c:v>52.9</c:v>
                </c:pt>
                <c:pt idx="773">
                  <c:v>52.9</c:v>
                </c:pt>
                <c:pt idx="774">
                  <c:v>52.9</c:v>
                </c:pt>
                <c:pt idx="775">
                  <c:v>52.9</c:v>
                </c:pt>
                <c:pt idx="776">
                  <c:v>52.9</c:v>
                </c:pt>
                <c:pt idx="777">
                  <c:v>52.9</c:v>
                </c:pt>
                <c:pt idx="778">
                  <c:v>52.9</c:v>
                </c:pt>
                <c:pt idx="779">
                  <c:v>52.9</c:v>
                </c:pt>
                <c:pt idx="780">
                  <c:v>52.9</c:v>
                </c:pt>
                <c:pt idx="781">
                  <c:v>52.9</c:v>
                </c:pt>
                <c:pt idx="782">
                  <c:v>52.9</c:v>
                </c:pt>
                <c:pt idx="783">
                  <c:v>53</c:v>
                </c:pt>
                <c:pt idx="784">
                  <c:v>53</c:v>
                </c:pt>
                <c:pt idx="785">
                  <c:v>53</c:v>
                </c:pt>
                <c:pt idx="786">
                  <c:v>53</c:v>
                </c:pt>
                <c:pt idx="787">
                  <c:v>53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3</c:v>
                </c:pt>
                <c:pt idx="795">
                  <c:v>53.1</c:v>
                </c:pt>
                <c:pt idx="796">
                  <c:v>53.1</c:v>
                </c:pt>
                <c:pt idx="797">
                  <c:v>53.1</c:v>
                </c:pt>
                <c:pt idx="798">
                  <c:v>53.1</c:v>
                </c:pt>
                <c:pt idx="799">
                  <c:v>53.1</c:v>
                </c:pt>
                <c:pt idx="800">
                  <c:v>53.1</c:v>
                </c:pt>
                <c:pt idx="801">
                  <c:v>53.1</c:v>
                </c:pt>
                <c:pt idx="802">
                  <c:v>53.1</c:v>
                </c:pt>
                <c:pt idx="803">
                  <c:v>53.2</c:v>
                </c:pt>
                <c:pt idx="804">
                  <c:v>53.2</c:v>
                </c:pt>
                <c:pt idx="805">
                  <c:v>53.2</c:v>
                </c:pt>
                <c:pt idx="806">
                  <c:v>53.2</c:v>
                </c:pt>
                <c:pt idx="807">
                  <c:v>53.2</c:v>
                </c:pt>
                <c:pt idx="808">
                  <c:v>53.2</c:v>
                </c:pt>
                <c:pt idx="809">
                  <c:v>53.2</c:v>
                </c:pt>
                <c:pt idx="810">
                  <c:v>53.2</c:v>
                </c:pt>
                <c:pt idx="811">
                  <c:v>53.2</c:v>
                </c:pt>
                <c:pt idx="812">
                  <c:v>53.2</c:v>
                </c:pt>
                <c:pt idx="813">
                  <c:v>53.2</c:v>
                </c:pt>
                <c:pt idx="814">
                  <c:v>53.2</c:v>
                </c:pt>
                <c:pt idx="815">
                  <c:v>53.2</c:v>
                </c:pt>
                <c:pt idx="816">
                  <c:v>53.2</c:v>
                </c:pt>
                <c:pt idx="817">
                  <c:v>53.2</c:v>
                </c:pt>
                <c:pt idx="818">
                  <c:v>53.2</c:v>
                </c:pt>
                <c:pt idx="819">
                  <c:v>53.2</c:v>
                </c:pt>
                <c:pt idx="820">
                  <c:v>53.3</c:v>
                </c:pt>
                <c:pt idx="821">
                  <c:v>53.3</c:v>
                </c:pt>
                <c:pt idx="822">
                  <c:v>53.3</c:v>
                </c:pt>
                <c:pt idx="823">
                  <c:v>53.3</c:v>
                </c:pt>
                <c:pt idx="824">
                  <c:v>53.3</c:v>
                </c:pt>
                <c:pt idx="825">
                  <c:v>53.3</c:v>
                </c:pt>
                <c:pt idx="826">
                  <c:v>53.3</c:v>
                </c:pt>
                <c:pt idx="827">
                  <c:v>53.3</c:v>
                </c:pt>
                <c:pt idx="828">
                  <c:v>53.3</c:v>
                </c:pt>
                <c:pt idx="829">
                  <c:v>53.3</c:v>
                </c:pt>
                <c:pt idx="830">
                  <c:v>53.3</c:v>
                </c:pt>
                <c:pt idx="831">
                  <c:v>53.3</c:v>
                </c:pt>
                <c:pt idx="832">
                  <c:v>53.3</c:v>
                </c:pt>
                <c:pt idx="833">
                  <c:v>53.3</c:v>
                </c:pt>
                <c:pt idx="834">
                  <c:v>53.3</c:v>
                </c:pt>
                <c:pt idx="835">
                  <c:v>53.4</c:v>
                </c:pt>
                <c:pt idx="836">
                  <c:v>53.4</c:v>
                </c:pt>
                <c:pt idx="837">
                  <c:v>53.4</c:v>
                </c:pt>
                <c:pt idx="838">
                  <c:v>53.4</c:v>
                </c:pt>
                <c:pt idx="839">
                  <c:v>53.4</c:v>
                </c:pt>
                <c:pt idx="840">
                  <c:v>53.4</c:v>
                </c:pt>
                <c:pt idx="841">
                  <c:v>53.4</c:v>
                </c:pt>
                <c:pt idx="842">
                  <c:v>53.4</c:v>
                </c:pt>
                <c:pt idx="843">
                  <c:v>53.4</c:v>
                </c:pt>
                <c:pt idx="844">
                  <c:v>53.4</c:v>
                </c:pt>
                <c:pt idx="845">
                  <c:v>53.4</c:v>
                </c:pt>
                <c:pt idx="846">
                  <c:v>53.4</c:v>
                </c:pt>
                <c:pt idx="847">
                  <c:v>53.4</c:v>
                </c:pt>
                <c:pt idx="848">
                  <c:v>53.4</c:v>
                </c:pt>
                <c:pt idx="849">
                  <c:v>53.4</c:v>
                </c:pt>
                <c:pt idx="850">
                  <c:v>53.4</c:v>
                </c:pt>
                <c:pt idx="851">
                  <c:v>53.4</c:v>
                </c:pt>
                <c:pt idx="852">
                  <c:v>53.4</c:v>
                </c:pt>
                <c:pt idx="853">
                  <c:v>53.4</c:v>
                </c:pt>
                <c:pt idx="854">
                  <c:v>53.4</c:v>
                </c:pt>
                <c:pt idx="855">
                  <c:v>53.4</c:v>
                </c:pt>
                <c:pt idx="856">
                  <c:v>53.4</c:v>
                </c:pt>
                <c:pt idx="857">
                  <c:v>53.5</c:v>
                </c:pt>
                <c:pt idx="858">
                  <c:v>53.5</c:v>
                </c:pt>
                <c:pt idx="859">
                  <c:v>53.5</c:v>
                </c:pt>
                <c:pt idx="860">
                  <c:v>53.5</c:v>
                </c:pt>
                <c:pt idx="861">
                  <c:v>53.5</c:v>
                </c:pt>
                <c:pt idx="862">
                  <c:v>53.5</c:v>
                </c:pt>
                <c:pt idx="863">
                  <c:v>53.5</c:v>
                </c:pt>
                <c:pt idx="864">
                  <c:v>53.6</c:v>
                </c:pt>
                <c:pt idx="865">
                  <c:v>53.6</c:v>
                </c:pt>
                <c:pt idx="866">
                  <c:v>53.6</c:v>
                </c:pt>
                <c:pt idx="867">
                  <c:v>53.6</c:v>
                </c:pt>
                <c:pt idx="868">
                  <c:v>53.6</c:v>
                </c:pt>
                <c:pt idx="869">
                  <c:v>53.6</c:v>
                </c:pt>
                <c:pt idx="870">
                  <c:v>53.6</c:v>
                </c:pt>
                <c:pt idx="871">
                  <c:v>53.6</c:v>
                </c:pt>
                <c:pt idx="872">
                  <c:v>53.6</c:v>
                </c:pt>
                <c:pt idx="873">
                  <c:v>53.6</c:v>
                </c:pt>
                <c:pt idx="874">
                  <c:v>53.6</c:v>
                </c:pt>
                <c:pt idx="875">
                  <c:v>53.6</c:v>
                </c:pt>
                <c:pt idx="876">
                  <c:v>53.6</c:v>
                </c:pt>
                <c:pt idx="877">
                  <c:v>53.7</c:v>
                </c:pt>
                <c:pt idx="878">
                  <c:v>53.7</c:v>
                </c:pt>
                <c:pt idx="879">
                  <c:v>53.7</c:v>
                </c:pt>
                <c:pt idx="880">
                  <c:v>53.7</c:v>
                </c:pt>
                <c:pt idx="881">
                  <c:v>53.7</c:v>
                </c:pt>
                <c:pt idx="882">
                  <c:v>53.7</c:v>
                </c:pt>
                <c:pt idx="883">
                  <c:v>53.7</c:v>
                </c:pt>
                <c:pt idx="884">
                  <c:v>53.7</c:v>
                </c:pt>
                <c:pt idx="885">
                  <c:v>53.7</c:v>
                </c:pt>
                <c:pt idx="886">
                  <c:v>53.7</c:v>
                </c:pt>
                <c:pt idx="887">
                  <c:v>53.7</c:v>
                </c:pt>
                <c:pt idx="888">
                  <c:v>53.8</c:v>
                </c:pt>
                <c:pt idx="889">
                  <c:v>53.8</c:v>
                </c:pt>
                <c:pt idx="890">
                  <c:v>53.8</c:v>
                </c:pt>
                <c:pt idx="891">
                  <c:v>53.8</c:v>
                </c:pt>
                <c:pt idx="892">
                  <c:v>53.8</c:v>
                </c:pt>
                <c:pt idx="893">
                  <c:v>53.8</c:v>
                </c:pt>
                <c:pt idx="894">
                  <c:v>53.8</c:v>
                </c:pt>
                <c:pt idx="895">
                  <c:v>53.9</c:v>
                </c:pt>
                <c:pt idx="896">
                  <c:v>53.9</c:v>
                </c:pt>
                <c:pt idx="897">
                  <c:v>53.9</c:v>
                </c:pt>
                <c:pt idx="898">
                  <c:v>53.9</c:v>
                </c:pt>
                <c:pt idx="899">
                  <c:v>53.9</c:v>
                </c:pt>
                <c:pt idx="900">
                  <c:v>53.9</c:v>
                </c:pt>
                <c:pt idx="901">
                  <c:v>53.9</c:v>
                </c:pt>
                <c:pt idx="902">
                  <c:v>53.9</c:v>
                </c:pt>
                <c:pt idx="903">
                  <c:v>53.9</c:v>
                </c:pt>
                <c:pt idx="904">
                  <c:v>53.9</c:v>
                </c:pt>
                <c:pt idx="905">
                  <c:v>53.9</c:v>
                </c:pt>
                <c:pt idx="906">
                  <c:v>54</c:v>
                </c:pt>
                <c:pt idx="907">
                  <c:v>54</c:v>
                </c:pt>
                <c:pt idx="908">
                  <c:v>54</c:v>
                </c:pt>
                <c:pt idx="909">
                  <c:v>54</c:v>
                </c:pt>
                <c:pt idx="910">
                  <c:v>54</c:v>
                </c:pt>
                <c:pt idx="911">
                  <c:v>54</c:v>
                </c:pt>
                <c:pt idx="912">
                  <c:v>54</c:v>
                </c:pt>
                <c:pt idx="913">
                  <c:v>54</c:v>
                </c:pt>
                <c:pt idx="914">
                  <c:v>54.1</c:v>
                </c:pt>
                <c:pt idx="915">
                  <c:v>54.1</c:v>
                </c:pt>
                <c:pt idx="916">
                  <c:v>54.1</c:v>
                </c:pt>
                <c:pt idx="917">
                  <c:v>54.1</c:v>
                </c:pt>
                <c:pt idx="918">
                  <c:v>54.1</c:v>
                </c:pt>
                <c:pt idx="919">
                  <c:v>54.1</c:v>
                </c:pt>
                <c:pt idx="920">
                  <c:v>54.1</c:v>
                </c:pt>
                <c:pt idx="921">
                  <c:v>54.1</c:v>
                </c:pt>
                <c:pt idx="922">
                  <c:v>54.2</c:v>
                </c:pt>
                <c:pt idx="923">
                  <c:v>54.2</c:v>
                </c:pt>
                <c:pt idx="924">
                  <c:v>54.2</c:v>
                </c:pt>
                <c:pt idx="925">
                  <c:v>54.2</c:v>
                </c:pt>
                <c:pt idx="926">
                  <c:v>54.2</c:v>
                </c:pt>
                <c:pt idx="927">
                  <c:v>54.2</c:v>
                </c:pt>
                <c:pt idx="928">
                  <c:v>54.2</c:v>
                </c:pt>
                <c:pt idx="929">
                  <c:v>54.3</c:v>
                </c:pt>
                <c:pt idx="930">
                  <c:v>54.3</c:v>
                </c:pt>
                <c:pt idx="931">
                  <c:v>54.3</c:v>
                </c:pt>
                <c:pt idx="932">
                  <c:v>54.3</c:v>
                </c:pt>
                <c:pt idx="933">
                  <c:v>54.4</c:v>
                </c:pt>
                <c:pt idx="934">
                  <c:v>54.4</c:v>
                </c:pt>
                <c:pt idx="935">
                  <c:v>54.4</c:v>
                </c:pt>
                <c:pt idx="936">
                  <c:v>54.4</c:v>
                </c:pt>
                <c:pt idx="937">
                  <c:v>54.5</c:v>
                </c:pt>
                <c:pt idx="938">
                  <c:v>54.5</c:v>
                </c:pt>
                <c:pt idx="939">
                  <c:v>54.5</c:v>
                </c:pt>
                <c:pt idx="940">
                  <c:v>54.5</c:v>
                </c:pt>
                <c:pt idx="941">
                  <c:v>54.5</c:v>
                </c:pt>
                <c:pt idx="942">
                  <c:v>54.5</c:v>
                </c:pt>
                <c:pt idx="943">
                  <c:v>54.5</c:v>
                </c:pt>
                <c:pt idx="944">
                  <c:v>54.6</c:v>
                </c:pt>
                <c:pt idx="945">
                  <c:v>54.6</c:v>
                </c:pt>
                <c:pt idx="946">
                  <c:v>54.6</c:v>
                </c:pt>
                <c:pt idx="947">
                  <c:v>54.6</c:v>
                </c:pt>
                <c:pt idx="948">
                  <c:v>54.6</c:v>
                </c:pt>
                <c:pt idx="949">
                  <c:v>54.6</c:v>
                </c:pt>
                <c:pt idx="950">
                  <c:v>54.6</c:v>
                </c:pt>
                <c:pt idx="951">
                  <c:v>54.7</c:v>
                </c:pt>
                <c:pt idx="952">
                  <c:v>54.7</c:v>
                </c:pt>
                <c:pt idx="953">
                  <c:v>54.7</c:v>
                </c:pt>
                <c:pt idx="954">
                  <c:v>54.8</c:v>
                </c:pt>
                <c:pt idx="955">
                  <c:v>54.8</c:v>
                </c:pt>
                <c:pt idx="956">
                  <c:v>54.8</c:v>
                </c:pt>
                <c:pt idx="957">
                  <c:v>54.8</c:v>
                </c:pt>
                <c:pt idx="958">
                  <c:v>54.9</c:v>
                </c:pt>
                <c:pt idx="959">
                  <c:v>54.9</c:v>
                </c:pt>
                <c:pt idx="960">
                  <c:v>54.9</c:v>
                </c:pt>
                <c:pt idx="961">
                  <c:v>54.9</c:v>
                </c:pt>
                <c:pt idx="962">
                  <c:v>54.9</c:v>
                </c:pt>
                <c:pt idx="963">
                  <c:v>54.9</c:v>
                </c:pt>
                <c:pt idx="964">
                  <c:v>55</c:v>
                </c:pt>
                <c:pt idx="965">
                  <c:v>55</c:v>
                </c:pt>
                <c:pt idx="966">
                  <c:v>55</c:v>
                </c:pt>
                <c:pt idx="967">
                  <c:v>55</c:v>
                </c:pt>
                <c:pt idx="968">
                  <c:v>55.1</c:v>
                </c:pt>
                <c:pt idx="969">
                  <c:v>55.1</c:v>
                </c:pt>
                <c:pt idx="970">
                  <c:v>55.2</c:v>
                </c:pt>
                <c:pt idx="971">
                  <c:v>55.2</c:v>
                </c:pt>
                <c:pt idx="972">
                  <c:v>55.2</c:v>
                </c:pt>
                <c:pt idx="973">
                  <c:v>55.2</c:v>
                </c:pt>
                <c:pt idx="974">
                  <c:v>55.3</c:v>
                </c:pt>
                <c:pt idx="975">
                  <c:v>55.3</c:v>
                </c:pt>
                <c:pt idx="976">
                  <c:v>55.4</c:v>
                </c:pt>
                <c:pt idx="977">
                  <c:v>55.5</c:v>
                </c:pt>
                <c:pt idx="978">
                  <c:v>55.5</c:v>
                </c:pt>
                <c:pt idx="979">
                  <c:v>55.5</c:v>
                </c:pt>
                <c:pt idx="980">
                  <c:v>55.5</c:v>
                </c:pt>
                <c:pt idx="981">
                  <c:v>55.6</c:v>
                </c:pt>
                <c:pt idx="982">
                  <c:v>55.7</c:v>
                </c:pt>
                <c:pt idx="983">
                  <c:v>55.7</c:v>
                </c:pt>
                <c:pt idx="984">
                  <c:v>55.7</c:v>
                </c:pt>
                <c:pt idx="985">
                  <c:v>55.8</c:v>
                </c:pt>
                <c:pt idx="986">
                  <c:v>55.8</c:v>
                </c:pt>
                <c:pt idx="987">
                  <c:v>55.8</c:v>
                </c:pt>
                <c:pt idx="988">
                  <c:v>55.8</c:v>
                </c:pt>
                <c:pt idx="989">
                  <c:v>55.9</c:v>
                </c:pt>
                <c:pt idx="990">
                  <c:v>55.9</c:v>
                </c:pt>
                <c:pt idx="991">
                  <c:v>56.1</c:v>
                </c:pt>
                <c:pt idx="992">
                  <c:v>56.1</c:v>
                </c:pt>
                <c:pt idx="993">
                  <c:v>56.2</c:v>
                </c:pt>
                <c:pt idx="994">
                  <c:v>56.3</c:v>
                </c:pt>
                <c:pt idx="995">
                  <c:v>56.3</c:v>
                </c:pt>
                <c:pt idx="996">
                  <c:v>56.3</c:v>
                </c:pt>
                <c:pt idx="997">
                  <c:v>56.3</c:v>
                </c:pt>
                <c:pt idx="998">
                  <c:v>56.4</c:v>
                </c:pt>
                <c:pt idx="999">
                  <c:v>56.5</c:v>
                </c:pt>
                <c:pt idx="1000">
                  <c:v>56.7</c:v>
                </c:pt>
                <c:pt idx="1001">
                  <c:v>56.7</c:v>
                </c:pt>
                <c:pt idx="1002">
                  <c:v>56.7</c:v>
                </c:pt>
                <c:pt idx="1003">
                  <c:v>56.8</c:v>
                </c:pt>
                <c:pt idx="1004">
                  <c:v>56.8</c:v>
                </c:pt>
                <c:pt idx="1005">
                  <c:v>56.9</c:v>
                </c:pt>
                <c:pt idx="1006">
                  <c:v>57.2</c:v>
                </c:pt>
                <c:pt idx="1007">
                  <c:v>57.3</c:v>
                </c:pt>
                <c:pt idx="1008">
                  <c:v>57.5</c:v>
                </c:pt>
                <c:pt idx="1009">
                  <c:v>57.6</c:v>
                </c:pt>
                <c:pt idx="1010">
                  <c:v>57.8</c:v>
                </c:pt>
                <c:pt idx="1011">
                  <c:v>57.9</c:v>
                </c:pt>
                <c:pt idx="1012">
                  <c:v>58.2</c:v>
                </c:pt>
                <c:pt idx="1013">
                  <c:v>58.2</c:v>
                </c:pt>
                <c:pt idx="1014">
                  <c:v>58.3</c:v>
                </c:pt>
                <c:pt idx="1015">
                  <c:v>58.3</c:v>
                </c:pt>
                <c:pt idx="1016">
                  <c:v>58.6</c:v>
                </c:pt>
                <c:pt idx="1017">
                  <c:v>59</c:v>
                </c:pt>
                <c:pt idx="1018">
                  <c:v>59.1</c:v>
                </c:pt>
                <c:pt idx="1019">
                  <c:v>59.4</c:v>
                </c:pt>
                <c:pt idx="1020">
                  <c:v>60.1</c:v>
                </c:pt>
                <c:pt idx="1021">
                  <c:v>60.3</c:v>
                </c:pt>
                <c:pt idx="1022">
                  <c:v>61.6</c:v>
                </c:pt>
                <c:pt idx="1023">
                  <c:v>62.1</c:v>
                </c:pt>
                <c:pt idx="1024">
                  <c:v>62.6</c:v>
                </c:pt>
                <c:pt idx="1025">
                  <c:v>62.6</c:v>
                </c:pt>
                <c:pt idx="1026">
                  <c:v>62.8</c:v>
                </c:pt>
                <c:pt idx="1027">
                  <c:v>62.8</c:v>
                </c:pt>
                <c:pt idx="1028">
                  <c:v>62.8</c:v>
                </c:pt>
                <c:pt idx="1029">
                  <c:v>63</c:v>
                </c:pt>
                <c:pt idx="1030">
                  <c:v>63.2</c:v>
                </c:pt>
                <c:pt idx="1031">
                  <c:v>63.4</c:v>
                </c:pt>
                <c:pt idx="1032">
                  <c:v>66</c:v>
                </c:pt>
                <c:pt idx="1033">
                  <c:v>66.6</c:v>
                </c:pt>
                <c:pt idx="1034">
                  <c:v>67.5</c:v>
                </c:pt>
                <c:pt idx="1035">
                  <c:v>67.8</c:v>
                </c:pt>
                <c:pt idx="1036">
                  <c:v>67.9</c:v>
                </c:pt>
                <c:pt idx="1037">
                  <c:v>68.2</c:v>
                </c:pt>
                <c:pt idx="1038">
                  <c:v>68.3</c:v>
                </c:pt>
                <c:pt idx="1039">
                  <c:v>68.7</c:v>
                </c:pt>
                <c:pt idx="1040">
                  <c:v>69.3</c:v>
                </c:pt>
                <c:pt idx="1041">
                  <c:v>80</c:v>
                </c:pt>
                <c:pt idx="1042">
                  <c:v>80.6</c:v>
                </c:pt>
                <c:pt idx="1043">
                  <c:v>80.7</c:v>
                </c:pt>
                <c:pt idx="1044">
                  <c:v>86.5</c:v>
                </c:pt>
                <c:pt idx="1045">
                  <c:v>107.9</c:v>
                </c:pt>
                <c:pt idx="1046">
                  <c:v>107.9</c:v>
                </c:pt>
                <c:pt idx="1047">
                  <c:v>111.4</c:v>
                </c:pt>
                <c:pt idx="1048">
                  <c:v>112</c:v>
                </c:pt>
                <c:pt idx="1049">
                  <c:v>112.2</c:v>
                </c:pt>
                <c:pt idx="1050">
                  <c:v>112.2</c:v>
                </c:pt>
                <c:pt idx="1051">
                  <c:v>112.4</c:v>
                </c:pt>
                <c:pt idx="1052">
                  <c:v>112.8</c:v>
                </c:pt>
                <c:pt idx="1053">
                  <c:v>120</c:v>
                </c:pt>
                <c:pt idx="1054">
                  <c:v>122.1</c:v>
                </c:pt>
                <c:pt idx="1055">
                  <c:v>129.3</c:v>
                </c:pt>
                <c:pt idx="1056">
                  <c:v>130.6</c:v>
                </c:pt>
                <c:pt idx="1057">
                  <c:v>132</c:v>
                </c:pt>
                <c:pt idx="1058">
                  <c:v>134.7</c:v>
                </c:pt>
                <c:pt idx="1059">
                  <c:v>135</c:v>
                </c:pt>
                <c:pt idx="1060">
                  <c:v>157.7</c:v>
                </c:pt>
                <c:pt idx="1061">
                  <c:v>157.8</c:v>
                </c:pt>
                <c:pt idx="1062">
                  <c:v>157.8</c:v>
                </c:pt>
                <c:pt idx="1063">
                  <c:v>157.9</c:v>
                </c:pt>
                <c:pt idx="1064">
                  <c:v>158</c:v>
                </c:pt>
                <c:pt idx="1065">
                  <c:v>158.2</c:v>
                </c:pt>
                <c:pt idx="1066">
                  <c:v>159</c:v>
                </c:pt>
                <c:pt idx="1067">
                  <c:v>159.7</c:v>
                </c:pt>
                <c:pt idx="1068">
                  <c:v>159.8</c:v>
                </c:pt>
                <c:pt idx="1069">
                  <c:v>160</c:v>
                </c:pt>
                <c:pt idx="1070">
                  <c:v>160.1</c:v>
                </c:pt>
                <c:pt idx="1071">
                  <c:v>160.2</c:v>
                </c:pt>
                <c:pt idx="1072">
                  <c:v>161</c:v>
                </c:pt>
                <c:pt idx="1073">
                  <c:v>161.4</c:v>
                </c:pt>
                <c:pt idx="1074">
                  <c:v>161.5</c:v>
                </c:pt>
                <c:pt idx="1075">
                  <c:v>162.8</c:v>
                </c:pt>
                <c:pt idx="1076">
                  <c:v>164</c:v>
                </c:pt>
                <c:pt idx="1077">
                  <c:v>164.7</c:v>
                </c:pt>
                <c:pt idx="1078">
                  <c:v>165.1</c:v>
                </c:pt>
                <c:pt idx="1079">
                  <c:v>165.6</c:v>
                </c:pt>
                <c:pt idx="1080">
                  <c:v>165.8</c:v>
                </c:pt>
                <c:pt idx="1081">
                  <c:v>166.1</c:v>
                </c:pt>
                <c:pt idx="1082">
                  <c:v>166.1</c:v>
                </c:pt>
                <c:pt idx="1083">
                  <c:v>166.3</c:v>
                </c:pt>
                <c:pt idx="1084">
                  <c:v>166.3</c:v>
                </c:pt>
                <c:pt idx="1085">
                  <c:v>168.6</c:v>
                </c:pt>
                <c:pt idx="1086">
                  <c:v>171.5</c:v>
                </c:pt>
                <c:pt idx="1087">
                  <c:v>194.8</c:v>
                </c:pt>
                <c:pt idx="1088">
                  <c:v>196.2</c:v>
                </c:pt>
                <c:pt idx="1089">
                  <c:v>199.7</c:v>
                </c:pt>
                <c:pt idx="1090">
                  <c:v>202</c:v>
                </c:pt>
                <c:pt idx="1091">
                  <c:v>202.2</c:v>
                </c:pt>
                <c:pt idx="1092">
                  <c:v>203.4</c:v>
                </c:pt>
                <c:pt idx="1093">
                  <c:v>205.2</c:v>
                </c:pt>
                <c:pt idx="1094">
                  <c:v>205.4</c:v>
                </c:pt>
                <c:pt idx="1095">
                  <c:v>205.8</c:v>
                </c:pt>
                <c:pt idx="1096">
                  <c:v>206</c:v>
                </c:pt>
                <c:pt idx="1097">
                  <c:v>206.1</c:v>
                </c:pt>
                <c:pt idx="1098">
                  <c:v>206.6</c:v>
                </c:pt>
                <c:pt idx="1099">
                  <c:v>207.3</c:v>
                </c:pt>
                <c:pt idx="1100">
                  <c:v>207.4</c:v>
                </c:pt>
                <c:pt idx="1101">
                  <c:v>207.5</c:v>
                </c:pt>
                <c:pt idx="1102">
                  <c:v>207.6</c:v>
                </c:pt>
                <c:pt idx="1103">
                  <c:v>208.9</c:v>
                </c:pt>
                <c:pt idx="1104">
                  <c:v>209.1</c:v>
                </c:pt>
                <c:pt idx="1105">
                  <c:v>209.2</c:v>
                </c:pt>
                <c:pt idx="1106">
                  <c:v>210.1</c:v>
                </c:pt>
                <c:pt idx="1107">
                  <c:v>210.3</c:v>
                </c:pt>
                <c:pt idx="1108">
                  <c:v>210.4</c:v>
                </c:pt>
                <c:pt idx="1109">
                  <c:v>213.1</c:v>
                </c:pt>
                <c:pt idx="1110">
                  <c:v>214.4</c:v>
                </c:pt>
                <c:pt idx="1111">
                  <c:v>218.3</c:v>
                </c:pt>
                <c:pt idx="1112">
                  <c:v>221.8</c:v>
                </c:pt>
                <c:pt idx="1113">
                  <c:v>224</c:v>
                </c:pt>
                <c:pt idx="1114">
                  <c:v>225</c:v>
                </c:pt>
                <c:pt idx="1115">
                  <c:v>225.3</c:v>
                </c:pt>
                <c:pt idx="1116">
                  <c:v>225.3</c:v>
                </c:pt>
                <c:pt idx="1117">
                  <c:v>226</c:v>
                </c:pt>
                <c:pt idx="1118">
                  <c:v>226.3</c:v>
                </c:pt>
                <c:pt idx="1119">
                  <c:v>228.4</c:v>
                </c:pt>
                <c:pt idx="1120">
                  <c:v>228.5</c:v>
                </c:pt>
                <c:pt idx="1121">
                  <c:v>228.6</c:v>
                </c:pt>
                <c:pt idx="1122">
                  <c:v>229.9</c:v>
                </c:pt>
                <c:pt idx="1123">
                  <c:v>230.7</c:v>
                </c:pt>
                <c:pt idx="1124">
                  <c:v>230.7</c:v>
                </c:pt>
                <c:pt idx="1125">
                  <c:v>230.9</c:v>
                </c:pt>
                <c:pt idx="1126">
                  <c:v>230.9</c:v>
                </c:pt>
                <c:pt idx="1127">
                  <c:v>248.9</c:v>
                </c:pt>
                <c:pt idx="1128">
                  <c:v>260.4</c:v>
                </c:pt>
                <c:pt idx="1129">
                  <c:v>260.6</c:v>
                </c:pt>
                <c:pt idx="1130">
                  <c:v>260.6</c:v>
                </c:pt>
                <c:pt idx="1131">
                  <c:v>261.4</c:v>
                </c:pt>
                <c:pt idx="1132">
                  <c:v>264.3</c:v>
                </c:pt>
                <c:pt idx="1133">
                  <c:v>265.2</c:v>
                </c:pt>
                <c:pt idx="1134">
                  <c:v>265.8</c:v>
                </c:pt>
                <c:pt idx="1135">
                  <c:v>266</c:v>
                </c:pt>
                <c:pt idx="1136">
                  <c:v>266.2</c:v>
                </c:pt>
                <c:pt idx="1137">
                  <c:v>267.1</c:v>
                </c:pt>
                <c:pt idx="1138">
                  <c:v>267.6</c:v>
                </c:pt>
                <c:pt idx="1139">
                  <c:v>267.9</c:v>
                </c:pt>
                <c:pt idx="1140">
                  <c:v>268.4</c:v>
                </c:pt>
                <c:pt idx="1141">
                  <c:v>268.8</c:v>
                </c:pt>
                <c:pt idx="1142">
                  <c:v>268.8</c:v>
                </c:pt>
                <c:pt idx="1143">
                  <c:v>269.5</c:v>
                </c:pt>
                <c:pt idx="1144">
                  <c:v>271.4</c:v>
                </c:pt>
                <c:pt idx="1145">
                  <c:v>273.4</c:v>
                </c:pt>
                <c:pt idx="1146">
                  <c:v>273.8</c:v>
                </c:pt>
                <c:pt idx="1147">
                  <c:v>274.2</c:v>
                </c:pt>
                <c:pt idx="1148">
                  <c:v>274.3</c:v>
                </c:pt>
                <c:pt idx="1149">
                  <c:v>279.1</c:v>
                </c:pt>
                <c:pt idx="1150">
                  <c:v>284</c:v>
                </c:pt>
                <c:pt idx="1151">
                  <c:v>284.3</c:v>
                </c:pt>
                <c:pt idx="1152">
                  <c:v>284.4</c:v>
                </c:pt>
                <c:pt idx="1153">
                  <c:v>284.5</c:v>
                </c:pt>
                <c:pt idx="1154">
                  <c:v>284.8</c:v>
                </c:pt>
                <c:pt idx="1155">
                  <c:v>285</c:v>
                </c:pt>
                <c:pt idx="1156">
                  <c:v>285.1</c:v>
                </c:pt>
                <c:pt idx="1157">
                  <c:v>285.3</c:v>
                </c:pt>
                <c:pt idx="1158">
                  <c:v>285.4</c:v>
                </c:pt>
                <c:pt idx="1159">
                  <c:v>285.6</c:v>
                </c:pt>
                <c:pt idx="1160">
                  <c:v>285.8</c:v>
                </c:pt>
                <c:pt idx="1161">
                  <c:v>285.9</c:v>
                </c:pt>
                <c:pt idx="1162">
                  <c:v>286.2</c:v>
                </c:pt>
                <c:pt idx="1163">
                  <c:v>286.4</c:v>
                </c:pt>
                <c:pt idx="1164">
                  <c:v>286.9</c:v>
                </c:pt>
                <c:pt idx="1165">
                  <c:v>287.1</c:v>
                </c:pt>
                <c:pt idx="1166">
                  <c:v>287.1</c:v>
                </c:pt>
                <c:pt idx="1167">
                  <c:v>287.2</c:v>
                </c:pt>
                <c:pt idx="1168">
                  <c:v>287.4</c:v>
                </c:pt>
                <c:pt idx="1169">
                  <c:v>287.6</c:v>
                </c:pt>
                <c:pt idx="1170">
                  <c:v>287.6</c:v>
                </c:pt>
                <c:pt idx="1171">
                  <c:v>287.8</c:v>
                </c:pt>
                <c:pt idx="1172">
                  <c:v>287.8</c:v>
                </c:pt>
                <c:pt idx="1173">
                  <c:v>288.1</c:v>
                </c:pt>
                <c:pt idx="1174">
                  <c:v>288.3</c:v>
                </c:pt>
                <c:pt idx="1175">
                  <c:v>288.4</c:v>
                </c:pt>
                <c:pt idx="1176">
                  <c:v>290.9</c:v>
                </c:pt>
                <c:pt idx="1177">
                  <c:v>294.6</c:v>
                </c:pt>
                <c:pt idx="1178">
                  <c:v>300.8</c:v>
                </c:pt>
                <c:pt idx="1179">
                  <c:v>302.4</c:v>
                </c:pt>
                <c:pt idx="1180">
                  <c:v>303</c:v>
                </c:pt>
                <c:pt idx="1181">
                  <c:v>303.7</c:v>
                </c:pt>
                <c:pt idx="1182">
                  <c:v>304.1</c:v>
                </c:pt>
                <c:pt idx="1183">
                  <c:v>304.1</c:v>
                </c:pt>
                <c:pt idx="1184">
                  <c:v>304.4</c:v>
                </c:pt>
                <c:pt idx="1185">
                  <c:v>305</c:v>
                </c:pt>
                <c:pt idx="1186">
                  <c:v>305.1</c:v>
                </c:pt>
                <c:pt idx="1187">
                  <c:v>305.4</c:v>
                </c:pt>
                <c:pt idx="1188">
                  <c:v>305.5</c:v>
                </c:pt>
                <c:pt idx="1189">
                  <c:v>305.5</c:v>
                </c:pt>
                <c:pt idx="1190">
                  <c:v>305.8</c:v>
                </c:pt>
                <c:pt idx="1191">
                  <c:v>306.2</c:v>
                </c:pt>
                <c:pt idx="1192">
                  <c:v>306.2</c:v>
                </c:pt>
                <c:pt idx="1193">
                  <c:v>306.2</c:v>
                </c:pt>
                <c:pt idx="1194">
                  <c:v>306.5</c:v>
                </c:pt>
                <c:pt idx="1195">
                  <c:v>306.6</c:v>
                </c:pt>
                <c:pt idx="1196">
                  <c:v>306.7</c:v>
                </c:pt>
                <c:pt idx="1197">
                  <c:v>306.8</c:v>
                </c:pt>
                <c:pt idx="1198">
                  <c:v>307.1</c:v>
                </c:pt>
                <c:pt idx="1199">
                  <c:v>307.2</c:v>
                </c:pt>
                <c:pt idx="1200">
                  <c:v>307.6</c:v>
                </c:pt>
                <c:pt idx="1201">
                  <c:v>307.9</c:v>
                </c:pt>
                <c:pt idx="1202">
                  <c:v>308.7</c:v>
                </c:pt>
                <c:pt idx="1203">
                  <c:v>308.7</c:v>
                </c:pt>
                <c:pt idx="1204">
                  <c:v>309.3</c:v>
                </c:pt>
                <c:pt idx="1205">
                  <c:v>309.4</c:v>
                </c:pt>
                <c:pt idx="1206">
                  <c:v>310.6</c:v>
                </c:pt>
                <c:pt idx="1207">
                  <c:v>310.8</c:v>
                </c:pt>
                <c:pt idx="1208">
                  <c:v>311.1</c:v>
                </c:pt>
                <c:pt idx="1209">
                  <c:v>311.3</c:v>
                </c:pt>
                <c:pt idx="1210">
                  <c:v>311.7</c:v>
                </c:pt>
                <c:pt idx="1211">
                  <c:v>312.2</c:v>
                </c:pt>
                <c:pt idx="1212">
                  <c:v>312.7</c:v>
                </c:pt>
                <c:pt idx="1213">
                  <c:v>313</c:v>
                </c:pt>
                <c:pt idx="1214">
                  <c:v>313.1</c:v>
                </c:pt>
                <c:pt idx="1215">
                  <c:v>313.1</c:v>
                </c:pt>
                <c:pt idx="1216">
                  <c:v>313.1</c:v>
                </c:pt>
                <c:pt idx="1217">
                  <c:v>313.2</c:v>
                </c:pt>
                <c:pt idx="1218">
                  <c:v>313.5</c:v>
                </c:pt>
                <c:pt idx="1219">
                  <c:v>313.5</c:v>
                </c:pt>
                <c:pt idx="1220">
                  <c:v>314.3</c:v>
                </c:pt>
                <c:pt idx="1221">
                  <c:v>314.4</c:v>
                </c:pt>
                <c:pt idx="1222">
                  <c:v>314.4</c:v>
                </c:pt>
                <c:pt idx="1223">
                  <c:v>314.6</c:v>
                </c:pt>
                <c:pt idx="1224">
                  <c:v>338</c:v>
                </c:pt>
                <c:pt idx="1225">
                  <c:v>358.8</c:v>
                </c:pt>
                <c:pt idx="1226">
                  <c:v>361.3</c:v>
                </c:pt>
                <c:pt idx="1227">
                  <c:v>361.4</c:v>
                </c:pt>
                <c:pt idx="1228">
                  <c:v>362.7</c:v>
                </c:pt>
                <c:pt idx="1229">
                  <c:v>363.6</c:v>
                </c:pt>
                <c:pt idx="1230">
                  <c:v>363.7</c:v>
                </c:pt>
                <c:pt idx="1231">
                  <c:v>375.5</c:v>
                </c:pt>
                <c:pt idx="1232">
                  <c:v>377.4</c:v>
                </c:pt>
                <c:pt idx="1233">
                  <c:v>392.1</c:v>
                </c:pt>
                <c:pt idx="1234">
                  <c:v>393.2</c:v>
                </c:pt>
                <c:pt idx="1235">
                  <c:v>393.8</c:v>
                </c:pt>
                <c:pt idx="1236">
                  <c:v>399.6</c:v>
                </c:pt>
                <c:pt idx="1237">
                  <c:v>400.1</c:v>
                </c:pt>
                <c:pt idx="1238">
                  <c:v>400.6</c:v>
                </c:pt>
                <c:pt idx="1239">
                  <c:v>401.1</c:v>
                </c:pt>
                <c:pt idx="1240">
                  <c:v>403.4</c:v>
                </c:pt>
                <c:pt idx="1241">
                  <c:v>403.8</c:v>
                </c:pt>
                <c:pt idx="1242">
                  <c:v>404.9</c:v>
                </c:pt>
                <c:pt idx="1243">
                  <c:v>405.3</c:v>
                </c:pt>
                <c:pt idx="1244">
                  <c:v>405.6</c:v>
                </c:pt>
                <c:pt idx="1245">
                  <c:v>405.7</c:v>
                </c:pt>
                <c:pt idx="1246">
                  <c:v>405.8</c:v>
                </c:pt>
                <c:pt idx="1247">
                  <c:v>406.2</c:v>
                </c:pt>
                <c:pt idx="1248">
                  <c:v>406.4</c:v>
                </c:pt>
                <c:pt idx="1249">
                  <c:v>406.6</c:v>
                </c:pt>
                <c:pt idx="1250">
                  <c:v>407.3</c:v>
                </c:pt>
                <c:pt idx="1251">
                  <c:v>407.5</c:v>
                </c:pt>
                <c:pt idx="1252">
                  <c:v>407.5</c:v>
                </c:pt>
                <c:pt idx="1253">
                  <c:v>407.6</c:v>
                </c:pt>
                <c:pt idx="1254">
                  <c:v>407.6</c:v>
                </c:pt>
                <c:pt idx="1255">
                  <c:v>407.7</c:v>
                </c:pt>
                <c:pt idx="1256">
                  <c:v>407.7</c:v>
                </c:pt>
                <c:pt idx="1257">
                  <c:v>408.1</c:v>
                </c:pt>
                <c:pt idx="1258">
                  <c:v>408.3</c:v>
                </c:pt>
                <c:pt idx="1259">
                  <c:v>408.4</c:v>
                </c:pt>
                <c:pt idx="1260">
                  <c:v>408.5</c:v>
                </c:pt>
                <c:pt idx="1261">
                  <c:v>408.5</c:v>
                </c:pt>
                <c:pt idx="1262">
                  <c:v>408.5</c:v>
                </c:pt>
                <c:pt idx="1263">
                  <c:v>408.7</c:v>
                </c:pt>
                <c:pt idx="1264">
                  <c:v>408.8</c:v>
                </c:pt>
                <c:pt idx="1265">
                  <c:v>408.9</c:v>
                </c:pt>
                <c:pt idx="1266">
                  <c:v>409.2</c:v>
                </c:pt>
                <c:pt idx="1267">
                  <c:v>409.8</c:v>
                </c:pt>
                <c:pt idx="1268">
                  <c:v>410.6</c:v>
                </c:pt>
                <c:pt idx="1269">
                  <c:v>411.7</c:v>
                </c:pt>
                <c:pt idx="1270">
                  <c:v>412</c:v>
                </c:pt>
                <c:pt idx="1271">
                  <c:v>412.4</c:v>
                </c:pt>
                <c:pt idx="1272">
                  <c:v>412.5</c:v>
                </c:pt>
                <c:pt idx="1273">
                  <c:v>413.5</c:v>
                </c:pt>
                <c:pt idx="1274">
                  <c:v>413.6</c:v>
                </c:pt>
                <c:pt idx="1275">
                  <c:v>413.9</c:v>
                </c:pt>
                <c:pt idx="1276">
                  <c:v>414.2</c:v>
                </c:pt>
                <c:pt idx="1277">
                  <c:v>415.8</c:v>
                </c:pt>
                <c:pt idx="1278">
                  <c:v>416.2</c:v>
                </c:pt>
                <c:pt idx="1279">
                  <c:v>417.4</c:v>
                </c:pt>
                <c:pt idx="1280">
                  <c:v>418.4</c:v>
                </c:pt>
                <c:pt idx="1281">
                  <c:v>419</c:v>
                </c:pt>
                <c:pt idx="1282">
                  <c:v>420.4</c:v>
                </c:pt>
                <c:pt idx="1283">
                  <c:v>421.2</c:v>
                </c:pt>
                <c:pt idx="1284">
                  <c:v>422.8</c:v>
                </c:pt>
                <c:pt idx="1285">
                  <c:v>423.3</c:v>
                </c:pt>
                <c:pt idx="1286">
                  <c:v>423.6</c:v>
                </c:pt>
                <c:pt idx="1287">
                  <c:v>423.6</c:v>
                </c:pt>
                <c:pt idx="1288">
                  <c:v>424</c:v>
                </c:pt>
                <c:pt idx="1289">
                  <c:v>424.2</c:v>
                </c:pt>
                <c:pt idx="1290">
                  <c:v>424.3</c:v>
                </c:pt>
                <c:pt idx="1291">
                  <c:v>424.4</c:v>
                </c:pt>
                <c:pt idx="1292">
                  <c:v>425.2</c:v>
                </c:pt>
                <c:pt idx="1293">
                  <c:v>425.8</c:v>
                </c:pt>
                <c:pt idx="1294">
                  <c:v>426.1</c:v>
                </c:pt>
                <c:pt idx="1295">
                  <c:v>426.3</c:v>
                </c:pt>
                <c:pt idx="1296">
                  <c:v>427.2</c:v>
                </c:pt>
                <c:pt idx="1297">
                  <c:v>429.4</c:v>
                </c:pt>
                <c:pt idx="1298">
                  <c:v>438.5</c:v>
                </c:pt>
                <c:pt idx="1299">
                  <c:v>453.6</c:v>
                </c:pt>
                <c:pt idx="1300">
                  <c:v>453.9</c:v>
                </c:pt>
                <c:pt idx="1301">
                  <c:v>454.3</c:v>
                </c:pt>
                <c:pt idx="1302">
                  <c:v>454.3</c:v>
                </c:pt>
                <c:pt idx="1303">
                  <c:v>455.3</c:v>
                </c:pt>
                <c:pt idx="1304">
                  <c:v>456.2</c:v>
                </c:pt>
                <c:pt idx="1305">
                  <c:v>456.4</c:v>
                </c:pt>
                <c:pt idx="1306">
                  <c:v>456.4</c:v>
                </c:pt>
                <c:pt idx="1307">
                  <c:v>456.8</c:v>
                </c:pt>
                <c:pt idx="1308">
                  <c:v>457.3</c:v>
                </c:pt>
                <c:pt idx="1309">
                  <c:v>458.8</c:v>
                </c:pt>
                <c:pt idx="1310">
                  <c:v>459.5</c:v>
                </c:pt>
                <c:pt idx="1311">
                  <c:v>461.8</c:v>
                </c:pt>
                <c:pt idx="1312">
                  <c:v>461.8</c:v>
                </c:pt>
                <c:pt idx="1313">
                  <c:v>462.4</c:v>
                </c:pt>
                <c:pt idx="1314">
                  <c:v>463.2</c:v>
                </c:pt>
                <c:pt idx="1315">
                  <c:v>465.6</c:v>
                </c:pt>
                <c:pt idx="1316">
                  <c:v>471.7</c:v>
                </c:pt>
                <c:pt idx="1317">
                  <c:v>471.8</c:v>
                </c:pt>
                <c:pt idx="1318">
                  <c:v>472</c:v>
                </c:pt>
                <c:pt idx="1319">
                  <c:v>472</c:v>
                </c:pt>
                <c:pt idx="1320">
                  <c:v>472.2</c:v>
                </c:pt>
                <c:pt idx="1321">
                  <c:v>473.3</c:v>
                </c:pt>
                <c:pt idx="1322">
                  <c:v>477.3</c:v>
                </c:pt>
                <c:pt idx="1323">
                  <c:v>478.4</c:v>
                </c:pt>
                <c:pt idx="1324">
                  <c:v>479.7</c:v>
                </c:pt>
                <c:pt idx="1325">
                  <c:v>492.2</c:v>
                </c:pt>
                <c:pt idx="1326">
                  <c:v>492.8</c:v>
                </c:pt>
                <c:pt idx="1327">
                  <c:v>496.5</c:v>
                </c:pt>
                <c:pt idx="1328">
                  <c:v>497.6</c:v>
                </c:pt>
                <c:pt idx="1329">
                  <c:v>497.8</c:v>
                </c:pt>
                <c:pt idx="1330">
                  <c:v>499</c:v>
                </c:pt>
                <c:pt idx="1331">
                  <c:v>499.3</c:v>
                </c:pt>
                <c:pt idx="1332">
                  <c:v>503.5</c:v>
                </c:pt>
                <c:pt idx="1333">
                  <c:v>504.8</c:v>
                </c:pt>
                <c:pt idx="1334">
                  <c:v>504.9</c:v>
                </c:pt>
                <c:pt idx="1335">
                  <c:v>505</c:v>
                </c:pt>
                <c:pt idx="1336">
                  <c:v>505.8</c:v>
                </c:pt>
                <c:pt idx="1337">
                  <c:v>506</c:v>
                </c:pt>
                <c:pt idx="1338">
                  <c:v>506.4</c:v>
                </c:pt>
                <c:pt idx="1339">
                  <c:v>506.9</c:v>
                </c:pt>
                <c:pt idx="1340">
                  <c:v>507.3</c:v>
                </c:pt>
                <c:pt idx="1341">
                  <c:v>507.5</c:v>
                </c:pt>
                <c:pt idx="1342">
                  <c:v>507.7</c:v>
                </c:pt>
                <c:pt idx="1343">
                  <c:v>508</c:v>
                </c:pt>
                <c:pt idx="1344">
                  <c:v>508.1</c:v>
                </c:pt>
                <c:pt idx="1345">
                  <c:v>508.2</c:v>
                </c:pt>
                <c:pt idx="1346">
                  <c:v>509</c:v>
                </c:pt>
                <c:pt idx="1347">
                  <c:v>509.9</c:v>
                </c:pt>
                <c:pt idx="1348">
                  <c:v>510</c:v>
                </c:pt>
                <c:pt idx="1349">
                  <c:v>513.1</c:v>
                </c:pt>
                <c:pt idx="1350">
                  <c:v>514.6</c:v>
                </c:pt>
                <c:pt idx="1351">
                  <c:v>514.8</c:v>
                </c:pt>
                <c:pt idx="1352">
                  <c:v>514.9</c:v>
                </c:pt>
                <c:pt idx="1353">
                  <c:v>515.9</c:v>
                </c:pt>
                <c:pt idx="1354">
                  <c:v>516</c:v>
                </c:pt>
                <c:pt idx="1355">
                  <c:v>516.7</c:v>
                </c:pt>
                <c:pt idx="1356">
                  <c:v>517.4</c:v>
                </c:pt>
                <c:pt idx="1357">
                  <c:v>517.6</c:v>
                </c:pt>
                <c:pt idx="1358">
                  <c:v>518.2</c:v>
                </c:pt>
                <c:pt idx="1359">
                  <c:v>518.3</c:v>
                </c:pt>
                <c:pt idx="1360">
                  <c:v>518.9</c:v>
                </c:pt>
                <c:pt idx="1361">
                  <c:v>519.1</c:v>
                </c:pt>
                <c:pt idx="1362">
                  <c:v>519.2</c:v>
                </c:pt>
                <c:pt idx="1363">
                  <c:v>521.7</c:v>
                </c:pt>
                <c:pt idx="1364">
                  <c:v>521.9</c:v>
                </c:pt>
                <c:pt idx="1365">
                  <c:v>522.7</c:v>
                </c:pt>
                <c:pt idx="1366">
                  <c:v>523</c:v>
                </c:pt>
                <c:pt idx="1367">
                  <c:v>523.3</c:v>
                </c:pt>
                <c:pt idx="1368">
                  <c:v>524</c:v>
                </c:pt>
                <c:pt idx="1369">
                  <c:v>524.4</c:v>
                </c:pt>
                <c:pt idx="1370">
                  <c:v>524.4</c:v>
                </c:pt>
                <c:pt idx="1371">
                  <c:v>524.6</c:v>
                </c:pt>
                <c:pt idx="1372">
                  <c:v>524.6</c:v>
                </c:pt>
                <c:pt idx="1373">
                  <c:v>524.7</c:v>
                </c:pt>
                <c:pt idx="1374">
                  <c:v>524.8</c:v>
                </c:pt>
                <c:pt idx="1375">
                  <c:v>524.8</c:v>
                </c:pt>
                <c:pt idx="1376">
                  <c:v>525.2</c:v>
                </c:pt>
                <c:pt idx="1377">
                  <c:v>525.5</c:v>
                </c:pt>
                <c:pt idx="1378">
                  <c:v>525.7</c:v>
                </c:pt>
                <c:pt idx="1379">
                  <c:v>526</c:v>
                </c:pt>
                <c:pt idx="1380">
                  <c:v>526.9</c:v>
                </c:pt>
                <c:pt idx="1381">
                  <c:v>527.3</c:v>
                </c:pt>
                <c:pt idx="1382">
                  <c:v>527.4</c:v>
                </c:pt>
                <c:pt idx="1383">
                  <c:v>529.3</c:v>
                </c:pt>
              </c:numCache>
            </c:numRef>
          </c:xVal>
          <c:yVal>
            <c:numRef>
              <c:f>'Oil Data'!$K$3:$K$1386</c:f>
              <c:numCache>
                <c:formatCode>General</c:formatCode>
                <c:ptCount val="1384"/>
                <c:pt idx="0">
                  <c:v>728068658.396573</c:v>
                </c:pt>
                <c:pt idx="1">
                  <c:v>721774131.612903</c:v>
                </c:pt>
                <c:pt idx="2">
                  <c:v>726508674.193548</c:v>
                </c:pt>
                <c:pt idx="3">
                  <c:v>717779106.778043</c:v>
                </c:pt>
                <c:pt idx="4">
                  <c:v>651578383.766389</c:v>
                </c:pt>
                <c:pt idx="5">
                  <c:v>652252620</c:v>
                </c:pt>
                <c:pt idx="6">
                  <c:v>653596287.933492</c:v>
                </c:pt>
                <c:pt idx="7">
                  <c:v>760519240.434164</c:v>
                </c:pt>
                <c:pt idx="8">
                  <c:v>760526553.679715</c:v>
                </c:pt>
                <c:pt idx="9">
                  <c:v>654265731.032028</c:v>
                </c:pt>
                <c:pt idx="10">
                  <c:v>722179412.606635</c:v>
                </c:pt>
                <c:pt idx="11">
                  <c:v>762037707.56213</c:v>
                </c:pt>
                <c:pt idx="12">
                  <c:v>655599863.786982</c:v>
                </c:pt>
                <c:pt idx="13">
                  <c:v>771438766.382979</c:v>
                </c:pt>
                <c:pt idx="14">
                  <c:v>675943922.595745</c:v>
                </c:pt>
                <c:pt idx="15">
                  <c:v>762833604.425532</c:v>
                </c:pt>
                <c:pt idx="16">
                  <c:v>771734692.545455</c:v>
                </c:pt>
                <c:pt idx="17">
                  <c:v>687166391.208481</c:v>
                </c:pt>
                <c:pt idx="18">
                  <c:v>765884339.764706</c:v>
                </c:pt>
                <c:pt idx="19">
                  <c:v>775293048.954171</c:v>
                </c:pt>
                <c:pt idx="20">
                  <c:v>728328400.28169</c:v>
                </c:pt>
                <c:pt idx="21">
                  <c:v>772006279.390387</c:v>
                </c:pt>
                <c:pt idx="22">
                  <c:v>772006279.390387</c:v>
                </c:pt>
                <c:pt idx="23">
                  <c:v>759003536.269637</c:v>
                </c:pt>
                <c:pt idx="24">
                  <c:v>773727306.95082</c:v>
                </c:pt>
                <c:pt idx="25">
                  <c:v>652601270.491803</c:v>
                </c:pt>
                <c:pt idx="26">
                  <c:v>773518240</c:v>
                </c:pt>
                <c:pt idx="27">
                  <c:v>779440836.82243</c:v>
                </c:pt>
                <c:pt idx="28">
                  <c:v>770406983.626168</c:v>
                </c:pt>
                <c:pt idx="29">
                  <c:v>736821282.863477</c:v>
                </c:pt>
                <c:pt idx="30">
                  <c:v>775023143.61727</c:v>
                </c:pt>
                <c:pt idx="31">
                  <c:v>726666357.852976</c:v>
                </c:pt>
                <c:pt idx="32">
                  <c:v>766894579.202797</c:v>
                </c:pt>
                <c:pt idx="33">
                  <c:v>766894579.202797</c:v>
                </c:pt>
                <c:pt idx="34">
                  <c:v>698323178.741259</c:v>
                </c:pt>
                <c:pt idx="35">
                  <c:v>776829973.22468</c:v>
                </c:pt>
                <c:pt idx="36">
                  <c:v>772468993.385332</c:v>
                </c:pt>
                <c:pt idx="37">
                  <c:v>776521039.534342</c:v>
                </c:pt>
                <c:pt idx="38">
                  <c:v>734583474.232558</c:v>
                </c:pt>
                <c:pt idx="39">
                  <c:v>778011976.585366</c:v>
                </c:pt>
                <c:pt idx="40">
                  <c:v>769561677.170732</c:v>
                </c:pt>
                <c:pt idx="41">
                  <c:v>751307595.853658</c:v>
                </c:pt>
                <c:pt idx="42">
                  <c:v>751307595.853658</c:v>
                </c:pt>
                <c:pt idx="43">
                  <c:v>774660185.758701</c:v>
                </c:pt>
                <c:pt idx="44">
                  <c:v>769799956.477958</c:v>
                </c:pt>
                <c:pt idx="45">
                  <c:v>774866667.24826</c:v>
                </c:pt>
                <c:pt idx="46">
                  <c:v>775387197.828505</c:v>
                </c:pt>
                <c:pt idx="47">
                  <c:v>780235440</c:v>
                </c:pt>
                <c:pt idx="48">
                  <c:v>791696431</c:v>
                </c:pt>
                <c:pt idx="49">
                  <c:v>776339464</c:v>
                </c:pt>
                <c:pt idx="50">
                  <c:v>786098343.699422</c:v>
                </c:pt>
                <c:pt idx="51">
                  <c:v>767323661.456647</c:v>
                </c:pt>
                <c:pt idx="52">
                  <c:v>757073308.393064</c:v>
                </c:pt>
                <c:pt idx="53">
                  <c:v>761948131.861272</c:v>
                </c:pt>
                <c:pt idx="54">
                  <c:v>772678494.240185</c:v>
                </c:pt>
                <c:pt idx="55">
                  <c:v>777805457.995381</c:v>
                </c:pt>
                <c:pt idx="56">
                  <c:v>777805457.995381</c:v>
                </c:pt>
                <c:pt idx="57">
                  <c:v>773393978.539792</c:v>
                </c:pt>
                <c:pt idx="58">
                  <c:v>773393978.539792</c:v>
                </c:pt>
                <c:pt idx="59">
                  <c:v>812469953.072665</c:v>
                </c:pt>
                <c:pt idx="60">
                  <c:v>812469953.072665</c:v>
                </c:pt>
                <c:pt idx="61">
                  <c:v>782700959.439446</c:v>
                </c:pt>
                <c:pt idx="62">
                  <c:v>773129950.903226</c:v>
                </c:pt>
                <c:pt idx="63">
                  <c:v>789753627.935484</c:v>
                </c:pt>
                <c:pt idx="64">
                  <c:v>775353242.83871</c:v>
                </c:pt>
                <c:pt idx="65">
                  <c:v>775353242.83871</c:v>
                </c:pt>
                <c:pt idx="66">
                  <c:v>797844100</c:v>
                </c:pt>
                <c:pt idx="67">
                  <c:v>724725714.83871</c:v>
                </c:pt>
                <c:pt idx="68">
                  <c:v>768947056.319908</c:v>
                </c:pt>
                <c:pt idx="69">
                  <c:v>773907097.0771</c:v>
                </c:pt>
                <c:pt idx="70">
                  <c:v>775375334.7687</c:v>
                </c:pt>
                <c:pt idx="71">
                  <c:v>775375334.7687</c:v>
                </c:pt>
                <c:pt idx="72">
                  <c:v>746914653.586207</c:v>
                </c:pt>
                <c:pt idx="73">
                  <c:v>789535287.586207</c:v>
                </c:pt>
                <c:pt idx="74">
                  <c:v>769651854.551724</c:v>
                </c:pt>
                <c:pt idx="75">
                  <c:v>771121531.586207</c:v>
                </c:pt>
                <c:pt idx="76">
                  <c:v>780919378.482759</c:v>
                </c:pt>
                <c:pt idx="77">
                  <c:v>752303469.37931</c:v>
                </c:pt>
                <c:pt idx="78">
                  <c:v>757490132.068966</c:v>
                </c:pt>
                <c:pt idx="79">
                  <c:v>789823026.827586</c:v>
                </c:pt>
                <c:pt idx="80">
                  <c:v>760717225.379311</c:v>
                </c:pt>
                <c:pt idx="81">
                  <c:v>755616148.827586</c:v>
                </c:pt>
                <c:pt idx="82">
                  <c:v>770355034.41791</c:v>
                </c:pt>
                <c:pt idx="83">
                  <c:v>766344698.695752</c:v>
                </c:pt>
                <c:pt idx="84">
                  <c:v>766344698.695752</c:v>
                </c:pt>
                <c:pt idx="85">
                  <c:v>781181394.311927</c:v>
                </c:pt>
                <c:pt idx="86">
                  <c:v>790998366.422018</c:v>
                </c:pt>
                <c:pt idx="87">
                  <c:v>737803689.137615</c:v>
                </c:pt>
                <c:pt idx="88">
                  <c:v>776946784.752294</c:v>
                </c:pt>
                <c:pt idx="89">
                  <c:v>792653940.12844</c:v>
                </c:pt>
                <c:pt idx="90">
                  <c:v>801306187.137615</c:v>
                </c:pt>
                <c:pt idx="91">
                  <c:v>739401027.779817</c:v>
                </c:pt>
                <c:pt idx="92">
                  <c:v>782074388.247423</c:v>
                </c:pt>
                <c:pt idx="93">
                  <c:v>748490783.793814</c:v>
                </c:pt>
                <c:pt idx="94">
                  <c:v>773230536.577319</c:v>
                </c:pt>
                <c:pt idx="95">
                  <c:v>792883540.28866</c:v>
                </c:pt>
                <c:pt idx="96">
                  <c:v>767796791.216495</c:v>
                </c:pt>
                <c:pt idx="97">
                  <c:v>767796791.216495</c:v>
                </c:pt>
                <c:pt idx="98">
                  <c:v>707681631.752577</c:v>
                </c:pt>
                <c:pt idx="99">
                  <c:v>707681631.752577</c:v>
                </c:pt>
                <c:pt idx="100">
                  <c:v>708172956.845361</c:v>
                </c:pt>
                <c:pt idx="101">
                  <c:v>778356525.249428</c:v>
                </c:pt>
                <c:pt idx="102">
                  <c:v>778356525.249428</c:v>
                </c:pt>
                <c:pt idx="103">
                  <c:v>749176306.15103</c:v>
                </c:pt>
                <c:pt idx="104">
                  <c:v>782618739.450801</c:v>
                </c:pt>
                <c:pt idx="105">
                  <c:v>792454749.244851</c:v>
                </c:pt>
                <c:pt idx="106">
                  <c:v>739176306.15103</c:v>
                </c:pt>
                <c:pt idx="107">
                  <c:v>772946719.8627</c:v>
                </c:pt>
                <c:pt idx="108">
                  <c:v>776881123.780321</c:v>
                </c:pt>
                <c:pt idx="109">
                  <c:v>778356525.249428</c:v>
                </c:pt>
                <c:pt idx="110">
                  <c:v>760487717.414188</c:v>
                </c:pt>
                <c:pt idx="111">
                  <c:v>768356525.249428</c:v>
                </c:pt>
                <c:pt idx="112">
                  <c:v>774749931.615561</c:v>
                </c:pt>
                <c:pt idx="113">
                  <c:v>788520345.327231</c:v>
                </c:pt>
                <c:pt idx="114">
                  <c:v>768028544.837529</c:v>
                </c:pt>
                <c:pt idx="115">
                  <c:v>773438350.224256</c:v>
                </c:pt>
                <c:pt idx="116">
                  <c:v>749860261.6</c:v>
                </c:pt>
                <c:pt idx="117">
                  <c:v>764628505.6</c:v>
                </c:pt>
                <c:pt idx="118">
                  <c:v>779889024.4</c:v>
                </c:pt>
                <c:pt idx="119">
                  <c:v>780381299.2</c:v>
                </c:pt>
                <c:pt idx="120">
                  <c:v>784319497.6</c:v>
                </c:pt>
                <c:pt idx="121">
                  <c:v>784811772.4</c:v>
                </c:pt>
                <c:pt idx="122">
                  <c:v>768257696</c:v>
                </c:pt>
                <c:pt idx="123">
                  <c:v>769242245.6</c:v>
                </c:pt>
                <c:pt idx="124">
                  <c:v>779087741.6</c:v>
                </c:pt>
                <c:pt idx="125">
                  <c:v>789122041.095891</c:v>
                </c:pt>
                <c:pt idx="126">
                  <c:v>770252576.60274</c:v>
                </c:pt>
                <c:pt idx="127">
                  <c:v>799324710.219178</c:v>
                </c:pt>
                <c:pt idx="128">
                  <c:v>795035017.424658</c:v>
                </c:pt>
                <c:pt idx="129">
                  <c:v>799469749.671233</c:v>
                </c:pt>
                <c:pt idx="130">
                  <c:v>814252190.493151</c:v>
                </c:pt>
                <c:pt idx="131">
                  <c:v>780600285.178082</c:v>
                </c:pt>
                <c:pt idx="132">
                  <c:v>808831962.191781</c:v>
                </c:pt>
                <c:pt idx="133">
                  <c:v>785255685.329533</c:v>
                </c:pt>
                <c:pt idx="134">
                  <c:v>794626868.665907</c:v>
                </c:pt>
                <c:pt idx="135">
                  <c:v>779472639.710376</c:v>
                </c:pt>
                <c:pt idx="136">
                  <c:v>781803144.100342</c:v>
                </c:pt>
                <c:pt idx="137">
                  <c:v>781174327.436716</c:v>
                </c:pt>
                <c:pt idx="138">
                  <c:v>710372649.350057</c:v>
                </c:pt>
                <c:pt idx="139">
                  <c:v>800284522.369021</c:v>
                </c:pt>
                <c:pt idx="140">
                  <c:v>795347609.886105</c:v>
                </c:pt>
                <c:pt idx="141">
                  <c:v>795347609.886105</c:v>
                </c:pt>
                <c:pt idx="142">
                  <c:v>790410697.403189</c:v>
                </c:pt>
                <c:pt idx="143">
                  <c:v>780169356.223235</c:v>
                </c:pt>
                <c:pt idx="144">
                  <c:v>816208817.348519</c:v>
                </c:pt>
                <c:pt idx="145">
                  <c:v>777574724.947608</c:v>
                </c:pt>
                <c:pt idx="146">
                  <c:v>778068416.1959</c:v>
                </c:pt>
                <c:pt idx="147">
                  <c:v>786461167.416856</c:v>
                </c:pt>
                <c:pt idx="148">
                  <c:v>748562107.444192</c:v>
                </c:pt>
                <c:pt idx="149">
                  <c:v>748562107.444192</c:v>
                </c:pt>
                <c:pt idx="150">
                  <c:v>787171808.709898</c:v>
                </c:pt>
                <c:pt idx="151">
                  <c:v>791125098.703072</c:v>
                </c:pt>
                <c:pt idx="152">
                  <c:v>778276906.225256</c:v>
                </c:pt>
                <c:pt idx="153">
                  <c:v>791619259.952218</c:v>
                </c:pt>
                <c:pt idx="154">
                  <c:v>777171808.709898</c:v>
                </c:pt>
                <c:pt idx="155">
                  <c:v>781619259.952218</c:v>
                </c:pt>
                <c:pt idx="156">
                  <c:v>744323616.232082</c:v>
                </c:pt>
                <c:pt idx="157">
                  <c:v>748771067.474403</c:v>
                </c:pt>
                <c:pt idx="158">
                  <c:v>756650586.279864</c:v>
                </c:pt>
                <c:pt idx="159">
                  <c:v>791837876.363636</c:v>
                </c:pt>
                <c:pt idx="160">
                  <c:v>778095627.636364</c:v>
                </c:pt>
                <c:pt idx="161">
                  <c:v>783923793.454545</c:v>
                </c:pt>
                <c:pt idx="162">
                  <c:v>807171412</c:v>
                </c:pt>
                <c:pt idx="163">
                  <c:v>807666042.181818</c:v>
                </c:pt>
                <c:pt idx="164">
                  <c:v>778784329.516459</c:v>
                </c:pt>
                <c:pt idx="165">
                  <c:v>792647074.914869</c:v>
                </c:pt>
                <c:pt idx="166">
                  <c:v>787200996.365494</c:v>
                </c:pt>
                <c:pt idx="167">
                  <c:v>788588251.514189</c:v>
                </c:pt>
                <c:pt idx="168">
                  <c:v>793539232.013621</c:v>
                </c:pt>
                <c:pt idx="169">
                  <c:v>797995114.46311</c:v>
                </c:pt>
                <c:pt idx="170">
                  <c:v>807897075.461975</c:v>
                </c:pt>
                <c:pt idx="171">
                  <c:v>807897075.461975</c:v>
                </c:pt>
                <c:pt idx="172">
                  <c:v>773637271.014756</c:v>
                </c:pt>
                <c:pt idx="173">
                  <c:v>757990211.418842</c:v>
                </c:pt>
                <c:pt idx="174">
                  <c:v>757990211.418842</c:v>
                </c:pt>
                <c:pt idx="175">
                  <c:v>794249712.571429</c:v>
                </c:pt>
                <c:pt idx="176">
                  <c:v>794249712.571429</c:v>
                </c:pt>
                <c:pt idx="177">
                  <c:v>798214231.428572</c:v>
                </c:pt>
                <c:pt idx="178">
                  <c:v>798214231.428572</c:v>
                </c:pt>
                <c:pt idx="179">
                  <c:v>788302934.285714</c:v>
                </c:pt>
                <c:pt idx="180">
                  <c:v>778975904.857143</c:v>
                </c:pt>
                <c:pt idx="181">
                  <c:v>787896072.285714</c:v>
                </c:pt>
                <c:pt idx="182">
                  <c:v>785329545.142857</c:v>
                </c:pt>
                <c:pt idx="183">
                  <c:v>789294064</c:v>
                </c:pt>
                <c:pt idx="184">
                  <c:v>784249712.571429</c:v>
                </c:pt>
                <c:pt idx="185">
                  <c:v>813169880</c:v>
                </c:pt>
                <c:pt idx="186">
                  <c:v>758657745.714286</c:v>
                </c:pt>
                <c:pt idx="187">
                  <c:v>743790800</c:v>
                </c:pt>
                <c:pt idx="188">
                  <c:v>798926828.742922</c:v>
                </c:pt>
                <c:pt idx="189">
                  <c:v>818847440.883352</c:v>
                </c:pt>
                <c:pt idx="190">
                  <c:v>781069726.890147</c:v>
                </c:pt>
                <c:pt idx="191">
                  <c:v>785534002.353341</c:v>
                </c:pt>
                <c:pt idx="192">
                  <c:v>789998277.816534</c:v>
                </c:pt>
                <c:pt idx="193">
                  <c:v>794958583.88675</c:v>
                </c:pt>
                <c:pt idx="194">
                  <c:v>799343471.490374</c:v>
                </c:pt>
                <c:pt idx="195">
                  <c:v>794672860.81448</c:v>
                </c:pt>
                <c:pt idx="196">
                  <c:v>784316553.384615</c:v>
                </c:pt>
                <c:pt idx="197">
                  <c:v>801197393.692308</c:v>
                </c:pt>
                <c:pt idx="198">
                  <c:v>820064215.21267</c:v>
                </c:pt>
                <c:pt idx="199">
                  <c:v>762400666.108597</c:v>
                </c:pt>
                <c:pt idx="200">
                  <c:v>799497625.972851</c:v>
                </c:pt>
                <c:pt idx="201">
                  <c:v>796371520.610169</c:v>
                </c:pt>
                <c:pt idx="202">
                  <c:v>800844151.152542</c:v>
                </c:pt>
                <c:pt idx="203">
                  <c:v>800347192.20339</c:v>
                </c:pt>
                <c:pt idx="204">
                  <c:v>795377602.711864</c:v>
                </c:pt>
                <c:pt idx="205">
                  <c:v>767862397.457627</c:v>
                </c:pt>
                <c:pt idx="206">
                  <c:v>780032696.305085</c:v>
                </c:pt>
                <c:pt idx="207">
                  <c:v>816310699.59322</c:v>
                </c:pt>
                <c:pt idx="208">
                  <c:v>821280289.084746</c:v>
                </c:pt>
                <c:pt idx="209">
                  <c:v>777487080.542373</c:v>
                </c:pt>
                <c:pt idx="210">
                  <c:v>786929300.576271</c:v>
                </c:pt>
                <c:pt idx="211">
                  <c:v>805813740.644068</c:v>
                </c:pt>
                <c:pt idx="212">
                  <c:v>810286371.186441</c:v>
                </c:pt>
                <c:pt idx="213">
                  <c:v>800783330.135593</c:v>
                </c:pt>
                <c:pt idx="214">
                  <c:v>830225550.169492</c:v>
                </c:pt>
                <c:pt idx="215">
                  <c:v>695864170.847458</c:v>
                </c:pt>
                <c:pt idx="216">
                  <c:v>801552390.803612</c:v>
                </c:pt>
                <c:pt idx="217">
                  <c:v>806029184.740406</c:v>
                </c:pt>
                <c:pt idx="218">
                  <c:v>801054969.255079</c:v>
                </c:pt>
                <c:pt idx="219">
                  <c:v>785686470.27991</c:v>
                </c:pt>
                <c:pt idx="220">
                  <c:v>785686470.27991</c:v>
                </c:pt>
                <c:pt idx="221">
                  <c:v>816526606.288939</c:v>
                </c:pt>
                <c:pt idx="222">
                  <c:v>811500821.774266</c:v>
                </c:pt>
                <c:pt idx="223">
                  <c:v>805926046.681715</c:v>
                </c:pt>
                <c:pt idx="224">
                  <c:v>830951831.196388</c:v>
                </c:pt>
                <c:pt idx="225">
                  <c:v>796782319.368658</c:v>
                </c:pt>
                <c:pt idx="226">
                  <c:v>801761150.417136</c:v>
                </c:pt>
                <c:pt idx="227">
                  <c:v>802259033.521984</c:v>
                </c:pt>
                <c:pt idx="228">
                  <c:v>769398748.602029</c:v>
                </c:pt>
                <c:pt idx="229">
                  <c:v>811718812.514092</c:v>
                </c:pt>
                <c:pt idx="230">
                  <c:v>777778085.578354</c:v>
                </c:pt>
                <c:pt idx="231">
                  <c:v>741888164.126268</c:v>
                </c:pt>
                <c:pt idx="232">
                  <c:v>754833124.852311</c:v>
                </c:pt>
                <c:pt idx="233">
                  <c:v>773063467.405405</c:v>
                </c:pt>
                <c:pt idx="234">
                  <c:v>778545247.243243</c:v>
                </c:pt>
                <c:pt idx="235">
                  <c:v>788512119.675676</c:v>
                </c:pt>
                <c:pt idx="236">
                  <c:v>782066780.162162</c:v>
                </c:pt>
                <c:pt idx="237">
                  <c:v>782565123.783784</c:v>
                </c:pt>
                <c:pt idx="238">
                  <c:v>787050216.378378</c:v>
                </c:pt>
                <c:pt idx="239">
                  <c:v>788046903.621622</c:v>
                </c:pt>
                <c:pt idx="240">
                  <c:v>774558498.27027</c:v>
                </c:pt>
                <c:pt idx="241">
                  <c:v>793993899.513514</c:v>
                </c:pt>
                <c:pt idx="242">
                  <c:v>797980648.486486</c:v>
                </c:pt>
                <c:pt idx="243">
                  <c:v>797980648.486486</c:v>
                </c:pt>
                <c:pt idx="244">
                  <c:v>812432613.513513</c:v>
                </c:pt>
                <c:pt idx="245">
                  <c:v>812930957.135135</c:v>
                </c:pt>
                <c:pt idx="246">
                  <c:v>812399485.945946</c:v>
                </c:pt>
                <c:pt idx="247">
                  <c:v>773495555.891892</c:v>
                </c:pt>
                <c:pt idx="248">
                  <c:v>827416049.72973</c:v>
                </c:pt>
                <c:pt idx="249">
                  <c:v>697747325.405405</c:v>
                </c:pt>
                <c:pt idx="250">
                  <c:v>803168746.614173</c:v>
                </c:pt>
                <c:pt idx="251">
                  <c:v>799202259.748032</c:v>
                </c:pt>
                <c:pt idx="252">
                  <c:v>799701062.850394</c:v>
                </c:pt>
                <c:pt idx="253">
                  <c:v>804190290.771654</c:v>
                </c:pt>
                <c:pt idx="254">
                  <c:v>813667549.716535</c:v>
                </c:pt>
                <c:pt idx="255">
                  <c:v>814166352.818898</c:v>
                </c:pt>
                <c:pt idx="256">
                  <c:v>782717819.417323</c:v>
                </c:pt>
                <c:pt idx="257">
                  <c:v>809154383.84252</c:v>
                </c:pt>
                <c:pt idx="258">
                  <c:v>813643611.76378</c:v>
                </c:pt>
                <c:pt idx="259">
                  <c:v>747729788.393701</c:v>
                </c:pt>
                <c:pt idx="260">
                  <c:v>833120870.708662</c:v>
                </c:pt>
                <c:pt idx="261">
                  <c:v>698372219.212598</c:v>
                </c:pt>
                <c:pt idx="262">
                  <c:v>774913002.426966</c:v>
                </c:pt>
                <c:pt idx="263">
                  <c:v>767379772.202247</c:v>
                </c:pt>
                <c:pt idx="264">
                  <c:v>788407833.280899</c:v>
                </c:pt>
                <c:pt idx="265">
                  <c:v>804883464.449438</c:v>
                </c:pt>
                <c:pt idx="266">
                  <c:v>814369433.910112</c:v>
                </c:pt>
                <c:pt idx="267">
                  <c:v>819362049.41573</c:v>
                </c:pt>
                <c:pt idx="268">
                  <c:v>819861310.966292</c:v>
                </c:pt>
                <c:pt idx="269">
                  <c:v>814354664.921348</c:v>
                </c:pt>
                <c:pt idx="270">
                  <c:v>814354664.921348</c:v>
                </c:pt>
                <c:pt idx="271">
                  <c:v>813840634.382023</c:v>
                </c:pt>
                <c:pt idx="272">
                  <c:v>808833249.887641</c:v>
                </c:pt>
                <c:pt idx="273">
                  <c:v>808833249.887641</c:v>
                </c:pt>
                <c:pt idx="274">
                  <c:v>703988324.269663</c:v>
                </c:pt>
                <c:pt idx="275">
                  <c:v>698995708.764045</c:v>
                </c:pt>
                <c:pt idx="276">
                  <c:v>785580702.787879</c:v>
                </c:pt>
                <c:pt idx="277">
                  <c:v>768573396</c:v>
                </c:pt>
                <c:pt idx="278">
                  <c:v>804575644.242424</c:v>
                </c:pt>
                <c:pt idx="279">
                  <c:v>820566651.272727</c:v>
                </c:pt>
                <c:pt idx="280">
                  <c:v>786580140.727273</c:v>
                </c:pt>
                <c:pt idx="281">
                  <c:v>801071990.848485</c:v>
                </c:pt>
                <c:pt idx="282">
                  <c:v>790572271.878788</c:v>
                </c:pt>
                <c:pt idx="283">
                  <c:v>776074801.151515</c:v>
                </c:pt>
                <c:pt idx="284">
                  <c:v>753082107.939394</c:v>
                </c:pt>
                <c:pt idx="285">
                  <c:v>704620609.090909</c:v>
                </c:pt>
                <c:pt idx="286">
                  <c:v>704620609.090909</c:v>
                </c:pt>
                <c:pt idx="287">
                  <c:v>704614988.484849</c:v>
                </c:pt>
                <c:pt idx="288">
                  <c:v>780759712.941704</c:v>
                </c:pt>
                <c:pt idx="289">
                  <c:v>805768481.103139</c:v>
                </c:pt>
                <c:pt idx="290">
                  <c:v>805268305.73991</c:v>
                </c:pt>
                <c:pt idx="291">
                  <c:v>794260940.484305</c:v>
                </c:pt>
                <c:pt idx="292">
                  <c:v>821270410.098655</c:v>
                </c:pt>
                <c:pt idx="293">
                  <c:v>825771988.367713</c:v>
                </c:pt>
                <c:pt idx="294">
                  <c:v>830273566.636771</c:v>
                </c:pt>
                <c:pt idx="295">
                  <c:v>769755854.950673</c:v>
                </c:pt>
                <c:pt idx="296">
                  <c:v>801266902.834081</c:v>
                </c:pt>
                <c:pt idx="297">
                  <c:v>801266902.834081</c:v>
                </c:pt>
                <c:pt idx="298">
                  <c:v>816272163.730942</c:v>
                </c:pt>
                <c:pt idx="299">
                  <c:v>820273566.636771</c:v>
                </c:pt>
                <c:pt idx="300">
                  <c:v>786265149.201794</c:v>
                </c:pt>
                <c:pt idx="301">
                  <c:v>791266902.834081</c:v>
                </c:pt>
                <c:pt idx="302">
                  <c:v>776265149.201794</c:v>
                </c:pt>
                <c:pt idx="303">
                  <c:v>797454301.453528</c:v>
                </c:pt>
                <c:pt idx="304">
                  <c:v>805965023.941769</c:v>
                </c:pt>
                <c:pt idx="305">
                  <c:v>790958716.595745</c:v>
                </c:pt>
                <c:pt idx="306">
                  <c:v>791934748.680851</c:v>
                </c:pt>
                <c:pt idx="307">
                  <c:v>801959978.06495</c:v>
                </c:pt>
                <c:pt idx="308">
                  <c:v>829995299.202688</c:v>
                </c:pt>
                <c:pt idx="309">
                  <c:v>792961239.534155</c:v>
                </c:pt>
                <c:pt idx="310">
                  <c:v>776953670.718925</c:v>
                </c:pt>
                <c:pt idx="311">
                  <c:v>781459347.330347</c:v>
                </c:pt>
                <c:pt idx="312">
                  <c:v>816002868.017917</c:v>
                </c:pt>
                <c:pt idx="313">
                  <c:v>750933487.211646</c:v>
                </c:pt>
                <c:pt idx="314">
                  <c:v>705851491.713326</c:v>
                </c:pt>
                <c:pt idx="315">
                  <c:v>705864106.405375</c:v>
                </c:pt>
                <c:pt idx="316">
                  <c:v>793130886.134228</c:v>
                </c:pt>
                <c:pt idx="317">
                  <c:v>807161268.577181</c:v>
                </c:pt>
                <c:pt idx="318">
                  <c:v>793109184.389262</c:v>
                </c:pt>
                <c:pt idx="319">
                  <c:v>797117865.087248</c:v>
                </c:pt>
                <c:pt idx="320">
                  <c:v>775592908.080537</c:v>
                </c:pt>
                <c:pt idx="321">
                  <c:v>788621120.348993</c:v>
                </c:pt>
                <c:pt idx="322">
                  <c:v>807662353.66443</c:v>
                </c:pt>
                <c:pt idx="323">
                  <c:v>826703586.979866</c:v>
                </c:pt>
                <c:pt idx="324">
                  <c:v>792651502.791946</c:v>
                </c:pt>
                <c:pt idx="325">
                  <c:v>798163438.751678</c:v>
                </c:pt>
                <c:pt idx="326">
                  <c:v>802172119.449664</c:v>
                </c:pt>
                <c:pt idx="327">
                  <c:v>811714437.852349</c:v>
                </c:pt>
                <c:pt idx="328">
                  <c:v>751104844.040268</c:v>
                </c:pt>
                <c:pt idx="329">
                  <c:v>755113524.738255</c:v>
                </c:pt>
                <c:pt idx="330">
                  <c:v>796115694.912752</c:v>
                </c:pt>
                <c:pt idx="331">
                  <c:v>803812252.145251</c:v>
                </c:pt>
                <c:pt idx="332">
                  <c:v>783781483.653631</c:v>
                </c:pt>
                <c:pt idx="333">
                  <c:v>807353789.608939</c:v>
                </c:pt>
                <c:pt idx="334">
                  <c:v>807353789.608939</c:v>
                </c:pt>
                <c:pt idx="335">
                  <c:v>797793791.050279</c:v>
                </c:pt>
                <c:pt idx="336">
                  <c:v>797793791.050279</c:v>
                </c:pt>
                <c:pt idx="337">
                  <c:v>801304560.022346</c:v>
                </c:pt>
                <c:pt idx="338">
                  <c:v>808827636.391062</c:v>
                </c:pt>
                <c:pt idx="339">
                  <c:v>813843020.636872</c:v>
                </c:pt>
                <c:pt idx="340">
                  <c:v>798827636.391062</c:v>
                </c:pt>
                <c:pt idx="341">
                  <c:v>803843020.636872</c:v>
                </c:pt>
                <c:pt idx="342">
                  <c:v>793341482.21229</c:v>
                </c:pt>
                <c:pt idx="343">
                  <c:v>793341482.21229</c:v>
                </c:pt>
                <c:pt idx="344">
                  <c:v>822430710.837989</c:v>
                </c:pt>
                <c:pt idx="345">
                  <c:v>792870712.27933</c:v>
                </c:pt>
                <c:pt idx="346">
                  <c:v>754784560.502793</c:v>
                </c:pt>
                <c:pt idx="347">
                  <c:v>778930384</c:v>
                </c:pt>
                <c:pt idx="348">
                  <c:v>793990106.5</c:v>
                </c:pt>
                <c:pt idx="349">
                  <c:v>813065755</c:v>
                </c:pt>
                <c:pt idx="350">
                  <c:v>808045847.5</c:v>
                </c:pt>
                <c:pt idx="351">
                  <c:v>803527930.75</c:v>
                </c:pt>
                <c:pt idx="352">
                  <c:v>792444319.25</c:v>
                </c:pt>
                <c:pt idx="353">
                  <c:v>798468208.25</c:v>
                </c:pt>
                <c:pt idx="354">
                  <c:v>802986125</c:v>
                </c:pt>
                <c:pt idx="355">
                  <c:v>774914458</c:v>
                </c:pt>
                <c:pt idx="356">
                  <c:v>775416448.75</c:v>
                </c:pt>
                <c:pt idx="357">
                  <c:v>804531912.25</c:v>
                </c:pt>
                <c:pt idx="358">
                  <c:v>804531912.25</c:v>
                </c:pt>
                <c:pt idx="359">
                  <c:v>809049829</c:v>
                </c:pt>
                <c:pt idx="360">
                  <c:v>814069736.5</c:v>
                </c:pt>
                <c:pt idx="361">
                  <c:v>794029921.5</c:v>
                </c:pt>
                <c:pt idx="362">
                  <c:v>822643394.25</c:v>
                </c:pt>
                <c:pt idx="363">
                  <c:v>823145385</c:v>
                </c:pt>
                <c:pt idx="364">
                  <c:v>752444319.25</c:v>
                </c:pt>
                <c:pt idx="365">
                  <c:v>808687521.003345</c:v>
                </c:pt>
                <c:pt idx="366">
                  <c:v>791248572.675585</c:v>
                </c:pt>
                <c:pt idx="367">
                  <c:v>777180194.802676</c:v>
                </c:pt>
                <c:pt idx="368">
                  <c:v>794116701.063545</c:v>
                </c:pt>
                <c:pt idx="369">
                  <c:v>798638679.665552</c:v>
                </c:pt>
                <c:pt idx="370">
                  <c:v>824263225.076923</c:v>
                </c:pt>
                <c:pt idx="371">
                  <c:v>789141121.732441</c:v>
                </c:pt>
                <c:pt idx="372">
                  <c:v>819790087.812709</c:v>
                </c:pt>
                <c:pt idx="373">
                  <c:v>828834045.016722</c:v>
                </c:pt>
                <c:pt idx="374">
                  <c:v>761150890</c:v>
                </c:pt>
                <c:pt idx="375">
                  <c:v>761653332.06689</c:v>
                </c:pt>
                <c:pt idx="376">
                  <c:v>793111816.929766</c:v>
                </c:pt>
                <c:pt idx="377">
                  <c:v>768492155.652174</c:v>
                </c:pt>
                <c:pt idx="378">
                  <c:v>698296790.301003</c:v>
                </c:pt>
                <c:pt idx="379">
                  <c:v>780257581.327394</c:v>
                </c:pt>
                <c:pt idx="380">
                  <c:v>780257581.327394</c:v>
                </c:pt>
                <c:pt idx="381">
                  <c:v>790760473.706013</c:v>
                </c:pt>
                <c:pt idx="382">
                  <c:v>794783612.734967</c:v>
                </c:pt>
                <c:pt idx="383">
                  <c:v>795286505.113586</c:v>
                </c:pt>
                <c:pt idx="384">
                  <c:v>804338567.928731</c:v>
                </c:pt>
                <c:pt idx="385">
                  <c:v>804841460.30735</c:v>
                </c:pt>
                <c:pt idx="386">
                  <c:v>773217088.026726</c:v>
                </c:pt>
                <c:pt idx="387">
                  <c:v>805962940.209354</c:v>
                </c:pt>
                <c:pt idx="388">
                  <c:v>824067065.839644</c:v>
                </c:pt>
                <c:pt idx="389">
                  <c:v>814569958.218263</c:v>
                </c:pt>
                <c:pt idx="390">
                  <c:v>798303859.385301</c:v>
                </c:pt>
                <c:pt idx="391">
                  <c:v>779193948.997773</c:v>
                </c:pt>
                <c:pt idx="392">
                  <c:v>779193948.997773</c:v>
                </c:pt>
                <c:pt idx="393">
                  <c:v>708962558.708241</c:v>
                </c:pt>
                <c:pt idx="394">
                  <c:v>810616125.159066</c:v>
                </c:pt>
                <c:pt idx="395">
                  <c:v>800482457.617353</c:v>
                </c:pt>
                <c:pt idx="396">
                  <c:v>800985799.305895</c:v>
                </c:pt>
                <c:pt idx="397">
                  <c:v>805515874.502781</c:v>
                </c:pt>
                <c:pt idx="398">
                  <c:v>776892232.026696</c:v>
                </c:pt>
                <c:pt idx="399">
                  <c:v>816152883.733037</c:v>
                </c:pt>
                <c:pt idx="400">
                  <c:v>816152883.733037</c:v>
                </c:pt>
                <c:pt idx="401">
                  <c:v>816152883.733037</c:v>
                </c:pt>
                <c:pt idx="402">
                  <c:v>816656225.42158</c:v>
                </c:pt>
                <c:pt idx="403">
                  <c:v>821186300.618465</c:v>
                </c:pt>
                <c:pt idx="404">
                  <c:v>830246451.012236</c:v>
                </c:pt>
                <c:pt idx="405">
                  <c:v>796589391.650723</c:v>
                </c:pt>
                <c:pt idx="406">
                  <c:v>806152883.733037</c:v>
                </c:pt>
                <c:pt idx="407">
                  <c:v>806264590</c:v>
                </c:pt>
                <c:pt idx="408">
                  <c:v>815836600</c:v>
                </c:pt>
                <c:pt idx="409">
                  <c:v>817272170</c:v>
                </c:pt>
                <c:pt idx="410">
                  <c:v>767976550</c:v>
                </c:pt>
                <c:pt idx="411">
                  <c:v>792662260</c:v>
                </c:pt>
                <c:pt idx="412">
                  <c:v>821378290</c:v>
                </c:pt>
                <c:pt idx="413">
                  <c:v>821378290</c:v>
                </c:pt>
                <c:pt idx="414">
                  <c:v>815912400</c:v>
                </c:pt>
                <c:pt idx="415">
                  <c:v>695078600</c:v>
                </c:pt>
                <c:pt idx="416">
                  <c:v>695078600</c:v>
                </c:pt>
                <c:pt idx="417">
                  <c:v>811483093.962264</c:v>
                </c:pt>
                <c:pt idx="418">
                  <c:v>786186481.8202</c:v>
                </c:pt>
                <c:pt idx="419">
                  <c:v>822491568.594895</c:v>
                </c:pt>
                <c:pt idx="420">
                  <c:v>832072077.604883</c:v>
                </c:pt>
                <c:pt idx="421">
                  <c:v>773665295.238624</c:v>
                </c:pt>
                <c:pt idx="422">
                  <c:v>798372923.738069</c:v>
                </c:pt>
                <c:pt idx="423">
                  <c:v>807953432.748058</c:v>
                </c:pt>
                <c:pt idx="424">
                  <c:v>817533941.758047</c:v>
                </c:pt>
                <c:pt idx="425">
                  <c:v>817533941.758047</c:v>
                </c:pt>
                <c:pt idx="426">
                  <c:v>822576314.921199</c:v>
                </c:pt>
                <c:pt idx="427">
                  <c:v>822576314.921199</c:v>
                </c:pt>
                <c:pt idx="428">
                  <c:v>826610213.45172</c:v>
                </c:pt>
                <c:pt idx="429">
                  <c:v>807533941.758047</c:v>
                </c:pt>
                <c:pt idx="430">
                  <c:v>808038179.074362</c:v>
                </c:pt>
                <c:pt idx="431">
                  <c:v>808038179.074362</c:v>
                </c:pt>
                <c:pt idx="432">
                  <c:v>700720377.025527</c:v>
                </c:pt>
                <c:pt idx="433">
                  <c:v>695678003.862375</c:v>
                </c:pt>
                <c:pt idx="434">
                  <c:v>812576981.24612</c:v>
                </c:pt>
                <c:pt idx="435">
                  <c:v>812165970.421286</c:v>
                </c:pt>
                <c:pt idx="436">
                  <c:v>796520777.556541</c:v>
                </c:pt>
                <c:pt idx="437">
                  <c:v>774595715.809313</c:v>
                </c:pt>
                <c:pt idx="438">
                  <c:v>791380268.332594</c:v>
                </c:pt>
                <c:pt idx="439">
                  <c:v>803492675.711752</c:v>
                </c:pt>
                <c:pt idx="440">
                  <c:v>818633184.935699</c:v>
                </c:pt>
                <c:pt idx="441">
                  <c:v>799044195.760532</c:v>
                </c:pt>
                <c:pt idx="442">
                  <c:v>808128501.2949</c:v>
                </c:pt>
                <c:pt idx="443">
                  <c:v>808128501.2949</c:v>
                </c:pt>
                <c:pt idx="444">
                  <c:v>822764326.878049</c:v>
                </c:pt>
                <c:pt idx="445">
                  <c:v>803680021.343681</c:v>
                </c:pt>
                <c:pt idx="446">
                  <c:v>812764326.878049</c:v>
                </c:pt>
                <c:pt idx="447">
                  <c:v>813269010.518847</c:v>
                </c:pt>
                <c:pt idx="448">
                  <c:v>813269010.518847</c:v>
                </c:pt>
                <c:pt idx="449">
                  <c:v>817290915.674419</c:v>
                </c:pt>
                <c:pt idx="450">
                  <c:v>799106272.511628</c:v>
                </c:pt>
                <c:pt idx="451">
                  <c:v>807796044.651163</c:v>
                </c:pt>
                <c:pt idx="452">
                  <c:v>817796044.651163</c:v>
                </c:pt>
                <c:pt idx="453">
                  <c:v>774962661.162791</c:v>
                </c:pt>
                <c:pt idx="454">
                  <c:v>779508821.953488</c:v>
                </c:pt>
                <c:pt idx="455">
                  <c:v>808806302.604651</c:v>
                </c:pt>
                <c:pt idx="456">
                  <c:v>823960171.906977</c:v>
                </c:pt>
                <c:pt idx="457">
                  <c:v>808908882.139535</c:v>
                </c:pt>
                <c:pt idx="458">
                  <c:v>782437016.27907</c:v>
                </c:pt>
                <c:pt idx="459">
                  <c:v>803415724.424779</c:v>
                </c:pt>
                <c:pt idx="460">
                  <c:v>802798684.548673</c:v>
                </c:pt>
                <c:pt idx="461">
                  <c:v>780664924.690265</c:v>
                </c:pt>
                <c:pt idx="462">
                  <c:v>780664924.690265</c:v>
                </c:pt>
                <c:pt idx="463">
                  <c:v>789765244.584071</c:v>
                </c:pt>
                <c:pt idx="464">
                  <c:v>808471457.699115</c:v>
                </c:pt>
                <c:pt idx="465">
                  <c:v>819311430.672566</c:v>
                </c:pt>
                <c:pt idx="466">
                  <c:v>783081324.778761</c:v>
                </c:pt>
                <c:pt idx="467">
                  <c:v>800037077.59116</c:v>
                </c:pt>
                <c:pt idx="468">
                  <c:v>814205545.082873</c:v>
                </c:pt>
                <c:pt idx="469">
                  <c:v>772567161.071823</c:v>
                </c:pt>
                <c:pt idx="470">
                  <c:v>803458860.541437</c:v>
                </c:pt>
                <c:pt idx="471">
                  <c:v>824711561.779006</c:v>
                </c:pt>
                <c:pt idx="472">
                  <c:v>824325879.005525</c:v>
                </c:pt>
                <c:pt idx="473">
                  <c:v>772567161.071823</c:v>
                </c:pt>
                <c:pt idx="474">
                  <c:v>773233842.741722</c:v>
                </c:pt>
                <c:pt idx="475">
                  <c:v>793988397.470199</c:v>
                </c:pt>
                <c:pt idx="476">
                  <c:v>830453451.668874</c:v>
                </c:pt>
                <c:pt idx="477">
                  <c:v>776897970.264901</c:v>
                </c:pt>
                <c:pt idx="478">
                  <c:v>786520692.900662</c:v>
                </c:pt>
                <c:pt idx="479">
                  <c:v>810324269.94702</c:v>
                </c:pt>
                <c:pt idx="480">
                  <c:v>810830729.033113</c:v>
                </c:pt>
                <c:pt idx="481">
                  <c:v>820959910.754967</c:v>
                </c:pt>
                <c:pt idx="482">
                  <c:v>825011583.443709</c:v>
                </c:pt>
                <c:pt idx="483">
                  <c:v>800324269.94702</c:v>
                </c:pt>
                <c:pt idx="484">
                  <c:v>784365674.834437</c:v>
                </c:pt>
                <c:pt idx="485">
                  <c:v>789430265.695364</c:v>
                </c:pt>
                <c:pt idx="486">
                  <c:v>820626770.848953</c:v>
                </c:pt>
                <c:pt idx="487">
                  <c:v>777954258.335171</c:v>
                </c:pt>
                <c:pt idx="488">
                  <c:v>812378352.829107</c:v>
                </c:pt>
                <c:pt idx="489">
                  <c:v>825695775.854465</c:v>
                </c:pt>
                <c:pt idx="490">
                  <c:v>826709576.855568</c:v>
                </c:pt>
                <c:pt idx="491">
                  <c:v>820257880.359427</c:v>
                </c:pt>
                <c:pt idx="492">
                  <c:v>816340686.366042</c:v>
                </c:pt>
                <c:pt idx="493">
                  <c:v>816231642.378855</c:v>
                </c:pt>
                <c:pt idx="494">
                  <c:v>817099505.409692</c:v>
                </c:pt>
                <c:pt idx="495">
                  <c:v>822680255.779736</c:v>
                </c:pt>
                <c:pt idx="496">
                  <c:v>831451870.660793</c:v>
                </c:pt>
                <c:pt idx="497">
                  <c:v>831451870.660793</c:v>
                </c:pt>
                <c:pt idx="498">
                  <c:v>831451870.660793</c:v>
                </c:pt>
                <c:pt idx="499">
                  <c:v>773254481.101322</c:v>
                </c:pt>
                <c:pt idx="500">
                  <c:v>812319733.69163</c:v>
                </c:pt>
                <c:pt idx="501">
                  <c:v>797393143.118943</c:v>
                </c:pt>
                <c:pt idx="502">
                  <c:v>790717776.387665</c:v>
                </c:pt>
                <c:pt idx="503">
                  <c:v>781879277.127753</c:v>
                </c:pt>
                <c:pt idx="504">
                  <c:v>803193965.009901</c:v>
                </c:pt>
                <c:pt idx="505">
                  <c:v>807763988.752475</c:v>
                </c:pt>
                <c:pt idx="506">
                  <c:v>816904036.237624</c:v>
                </c:pt>
                <c:pt idx="507">
                  <c:v>812686184.59406</c:v>
                </c:pt>
                <c:pt idx="508">
                  <c:v>818427377.485149</c:v>
                </c:pt>
                <c:pt idx="509">
                  <c:v>828075205.386139</c:v>
                </c:pt>
                <c:pt idx="510">
                  <c:v>828075205.386139</c:v>
                </c:pt>
                <c:pt idx="511">
                  <c:v>812328384.615385</c:v>
                </c:pt>
                <c:pt idx="512">
                  <c:v>808935230.615385</c:v>
                </c:pt>
                <c:pt idx="513">
                  <c:v>796573598</c:v>
                </c:pt>
                <c:pt idx="514">
                  <c:v>811820165.692308</c:v>
                </c:pt>
                <c:pt idx="515">
                  <c:v>818935230.615385</c:v>
                </c:pt>
                <c:pt idx="516">
                  <c:v>823000982</c:v>
                </c:pt>
                <c:pt idx="517">
                  <c:v>808427011.692308</c:v>
                </c:pt>
                <c:pt idx="518">
                  <c:v>813000982</c:v>
                </c:pt>
                <c:pt idx="519">
                  <c:v>813509200.923077</c:v>
                </c:pt>
                <c:pt idx="520">
                  <c:v>774032503.384615</c:v>
                </c:pt>
                <c:pt idx="521">
                  <c:v>823837957.846154</c:v>
                </c:pt>
                <c:pt idx="522">
                  <c:v>823837957.846154</c:v>
                </c:pt>
                <c:pt idx="523">
                  <c:v>781123204.908891</c:v>
                </c:pt>
                <c:pt idx="524">
                  <c:v>809932762.621295</c:v>
                </c:pt>
                <c:pt idx="525">
                  <c:v>834348273.066959</c:v>
                </c:pt>
                <c:pt idx="526">
                  <c:v>785181725.060373</c:v>
                </c:pt>
                <c:pt idx="527">
                  <c:v>813666487.246981</c:v>
                </c:pt>
                <c:pt idx="528">
                  <c:v>829434837.743139</c:v>
                </c:pt>
                <c:pt idx="529">
                  <c:v>818417524.807903</c:v>
                </c:pt>
                <c:pt idx="530">
                  <c:v>787227082.520307</c:v>
                </c:pt>
                <c:pt idx="531">
                  <c:v>792766763.789474</c:v>
                </c:pt>
                <c:pt idx="532">
                  <c:v>807530462.31579</c:v>
                </c:pt>
                <c:pt idx="533">
                  <c:v>815675951.157895</c:v>
                </c:pt>
                <c:pt idx="534">
                  <c:v>829421463.578947</c:v>
                </c:pt>
                <c:pt idx="535">
                  <c:v>782257670.736842</c:v>
                </c:pt>
                <c:pt idx="536">
                  <c:v>808730509.473684</c:v>
                </c:pt>
                <c:pt idx="537">
                  <c:v>813821440</c:v>
                </c:pt>
                <c:pt idx="538">
                  <c:v>819930556.631579</c:v>
                </c:pt>
                <c:pt idx="539">
                  <c:v>825021487.157895</c:v>
                </c:pt>
                <c:pt idx="540">
                  <c:v>824185162.105263</c:v>
                </c:pt>
                <c:pt idx="541">
                  <c:v>824367023.157895</c:v>
                </c:pt>
                <c:pt idx="542">
                  <c:v>805312079.268346</c:v>
                </c:pt>
                <c:pt idx="543">
                  <c:v>799197735.0931</c:v>
                </c:pt>
                <c:pt idx="544">
                  <c:v>777350193.993428</c:v>
                </c:pt>
                <c:pt idx="545">
                  <c:v>810216792.455641</c:v>
                </c:pt>
                <c:pt idx="546">
                  <c:v>826012181.575028</c:v>
                </c:pt>
                <c:pt idx="547">
                  <c:v>830088411.025192</c:v>
                </c:pt>
                <c:pt idx="548">
                  <c:v>814993124.212486</c:v>
                </c:pt>
                <c:pt idx="549">
                  <c:v>820597939.706462</c:v>
                </c:pt>
                <c:pt idx="550">
                  <c:v>830788513.331873</c:v>
                </c:pt>
                <c:pt idx="551">
                  <c:v>799388308.718511</c:v>
                </c:pt>
                <c:pt idx="552">
                  <c:v>804483595.531216</c:v>
                </c:pt>
                <c:pt idx="553">
                  <c:v>825055316.407448</c:v>
                </c:pt>
                <c:pt idx="554">
                  <c:v>744230829.710843</c:v>
                </c:pt>
                <c:pt idx="555">
                  <c:v>805964961.724289</c:v>
                </c:pt>
                <c:pt idx="556">
                  <c:v>840132506.621444</c:v>
                </c:pt>
                <c:pt idx="557">
                  <c:v>830443202.844639</c:v>
                </c:pt>
                <c:pt idx="558">
                  <c:v>818714045.641138</c:v>
                </c:pt>
                <c:pt idx="559">
                  <c:v>825144302.14442</c:v>
                </c:pt>
                <c:pt idx="560">
                  <c:v>830753899.067834</c:v>
                </c:pt>
                <c:pt idx="561">
                  <c:v>815654265.501094</c:v>
                </c:pt>
                <c:pt idx="562">
                  <c:v>819224008.997812</c:v>
                </c:pt>
                <c:pt idx="563">
                  <c:v>826363495.991247</c:v>
                </c:pt>
                <c:pt idx="564">
                  <c:v>830642469.978118</c:v>
                </c:pt>
                <c:pt idx="565">
                  <c:v>820642469.978118</c:v>
                </c:pt>
                <c:pt idx="566">
                  <c:v>764235804.520788</c:v>
                </c:pt>
                <c:pt idx="567">
                  <c:v>820907535.409836</c:v>
                </c:pt>
                <c:pt idx="568">
                  <c:v>804877284.229508</c:v>
                </c:pt>
                <c:pt idx="569">
                  <c:v>816616417.114754</c:v>
                </c:pt>
                <c:pt idx="570">
                  <c:v>821417932.491803</c:v>
                </c:pt>
                <c:pt idx="571">
                  <c:v>821928329.57377</c:v>
                </c:pt>
                <c:pt idx="572">
                  <c:v>821928329.57377</c:v>
                </c:pt>
                <c:pt idx="573">
                  <c:v>827032300.393443</c:v>
                </c:pt>
                <c:pt idx="574">
                  <c:v>827032300.393443</c:v>
                </c:pt>
                <c:pt idx="575">
                  <c:v>817032300.393443</c:v>
                </c:pt>
                <c:pt idx="576">
                  <c:v>816219447.868852</c:v>
                </c:pt>
                <c:pt idx="577">
                  <c:v>826427389.508197</c:v>
                </c:pt>
                <c:pt idx="578">
                  <c:v>826427389.508197</c:v>
                </c:pt>
                <c:pt idx="579">
                  <c:v>831531360.327869</c:v>
                </c:pt>
                <c:pt idx="580">
                  <c:v>826461387.598253</c:v>
                </c:pt>
                <c:pt idx="581">
                  <c:v>831275453.545852</c:v>
                </c:pt>
                <c:pt idx="582">
                  <c:v>801136491.790393</c:v>
                </c:pt>
                <c:pt idx="583">
                  <c:v>824928898.017467</c:v>
                </c:pt>
                <c:pt idx="584">
                  <c:v>826972217.458515</c:v>
                </c:pt>
                <c:pt idx="585">
                  <c:v>827993877.179039</c:v>
                </c:pt>
                <c:pt idx="586">
                  <c:v>827993877.179039</c:v>
                </c:pt>
                <c:pt idx="587">
                  <c:v>832297113.266376</c:v>
                </c:pt>
                <c:pt idx="588">
                  <c:v>806461387.598253</c:v>
                </c:pt>
                <c:pt idx="589">
                  <c:v>818937901.449782</c:v>
                </c:pt>
                <c:pt idx="590">
                  <c:v>827111179.213974</c:v>
                </c:pt>
                <c:pt idx="591">
                  <c:v>842680860.610687</c:v>
                </c:pt>
                <c:pt idx="592">
                  <c:v>822230392.824428</c:v>
                </c:pt>
                <c:pt idx="593">
                  <c:v>801779925.038168</c:v>
                </c:pt>
                <c:pt idx="594">
                  <c:v>815870018.59542</c:v>
                </c:pt>
                <c:pt idx="595">
                  <c:v>822005158.931298</c:v>
                </c:pt>
                <c:pt idx="596">
                  <c:v>828140299.267176</c:v>
                </c:pt>
                <c:pt idx="597">
                  <c:v>828651560.961832</c:v>
                </c:pt>
                <c:pt idx="598">
                  <c:v>828651560.961832</c:v>
                </c:pt>
                <c:pt idx="599">
                  <c:v>828651560.961832</c:v>
                </c:pt>
                <c:pt idx="600">
                  <c:v>832741654.519084</c:v>
                </c:pt>
                <c:pt idx="601">
                  <c:v>835809224.687023</c:v>
                </c:pt>
                <c:pt idx="602">
                  <c:v>848590767.053435</c:v>
                </c:pt>
                <c:pt idx="603">
                  <c:v>822741654.519084</c:v>
                </c:pt>
                <c:pt idx="604">
                  <c:v>827854271.465649</c:v>
                </c:pt>
                <c:pt idx="605">
                  <c:v>828365533.160306</c:v>
                </c:pt>
                <c:pt idx="606">
                  <c:v>828876794.854962</c:v>
                </c:pt>
                <c:pt idx="607">
                  <c:v>833478150.10687</c:v>
                </c:pt>
                <c:pt idx="608">
                  <c:v>765419550.80916</c:v>
                </c:pt>
                <c:pt idx="609">
                  <c:v>817538882.352941</c:v>
                </c:pt>
                <c:pt idx="610">
                  <c:v>819585652.705882</c:v>
                </c:pt>
                <c:pt idx="611">
                  <c:v>826749348.941177</c:v>
                </c:pt>
                <c:pt idx="612">
                  <c:v>837494893.294118</c:v>
                </c:pt>
                <c:pt idx="613">
                  <c:v>853869056.117647</c:v>
                </c:pt>
                <c:pt idx="614">
                  <c:v>824424737.764706</c:v>
                </c:pt>
                <c:pt idx="615">
                  <c:v>773489330.705882</c:v>
                </c:pt>
                <c:pt idx="616">
                  <c:v>823635204.352941</c:v>
                </c:pt>
                <c:pt idx="617">
                  <c:v>824146896.941176</c:v>
                </c:pt>
                <c:pt idx="618">
                  <c:v>833591215.294118</c:v>
                </c:pt>
                <c:pt idx="619">
                  <c:v>752465945.529412</c:v>
                </c:pt>
                <c:pt idx="620">
                  <c:v>758606256.588235</c:v>
                </c:pt>
                <c:pt idx="621">
                  <c:v>823305041.545158</c:v>
                </c:pt>
                <c:pt idx="622">
                  <c:v>804868629.958651</c:v>
                </c:pt>
                <c:pt idx="623">
                  <c:v>804868629.958651</c:v>
                </c:pt>
                <c:pt idx="624">
                  <c:v>833789943.307944</c:v>
                </c:pt>
                <c:pt idx="625">
                  <c:v>827347580.335147</c:v>
                </c:pt>
                <c:pt idx="626">
                  <c:v>827347580.335147</c:v>
                </c:pt>
                <c:pt idx="627">
                  <c:v>817159571.016322</c:v>
                </c:pt>
                <c:pt idx="628">
                  <c:v>818183816.104461</c:v>
                </c:pt>
                <c:pt idx="629">
                  <c:v>864786967.614799</c:v>
                </c:pt>
                <c:pt idx="630">
                  <c:v>818426266.985854</c:v>
                </c:pt>
                <c:pt idx="631">
                  <c:v>839423291.29271</c:v>
                </c:pt>
                <c:pt idx="632">
                  <c:v>779747404.517954</c:v>
                </c:pt>
                <c:pt idx="633">
                  <c:v>834274845.070729</c:v>
                </c:pt>
                <c:pt idx="634">
                  <c:v>763844384.870512</c:v>
                </c:pt>
                <c:pt idx="635">
                  <c:v>781768673.912949</c:v>
                </c:pt>
                <c:pt idx="636">
                  <c:v>787914144.441785</c:v>
                </c:pt>
                <c:pt idx="637">
                  <c:v>788325285.217391</c:v>
                </c:pt>
                <c:pt idx="638">
                  <c:v>819852450.956522</c:v>
                </c:pt>
                <c:pt idx="639">
                  <c:v>839841962</c:v>
                </c:pt>
                <c:pt idx="640">
                  <c:v>849580441.739131</c:v>
                </c:pt>
                <c:pt idx="641">
                  <c:v>865469540.26087</c:v>
                </c:pt>
                <c:pt idx="642">
                  <c:v>825741549.478261</c:v>
                </c:pt>
                <c:pt idx="643">
                  <c:v>829841962</c:v>
                </c:pt>
                <c:pt idx="644">
                  <c:v>830354513.565217</c:v>
                </c:pt>
                <c:pt idx="645">
                  <c:v>830354513.565217</c:v>
                </c:pt>
                <c:pt idx="646">
                  <c:v>835480029.217391</c:v>
                </c:pt>
                <c:pt idx="647">
                  <c:v>782415208.782609</c:v>
                </c:pt>
                <c:pt idx="648">
                  <c:v>788053276</c:v>
                </c:pt>
                <c:pt idx="649">
                  <c:v>824858871.726384</c:v>
                </c:pt>
                <c:pt idx="650">
                  <c:v>797423770</c:v>
                </c:pt>
                <c:pt idx="651">
                  <c:v>813313726.228013</c:v>
                </c:pt>
                <c:pt idx="652">
                  <c:v>813313726.228013</c:v>
                </c:pt>
                <c:pt idx="653">
                  <c:v>818443522.775244</c:v>
                </c:pt>
                <c:pt idx="654">
                  <c:v>831268014.143322</c:v>
                </c:pt>
                <c:pt idx="655">
                  <c:v>839475688.618892</c:v>
                </c:pt>
                <c:pt idx="656">
                  <c:v>840501647.928339</c:v>
                </c:pt>
                <c:pt idx="657">
                  <c:v>849735281.713355</c:v>
                </c:pt>
                <c:pt idx="658">
                  <c:v>851274220.677524</c:v>
                </c:pt>
                <c:pt idx="659">
                  <c:v>778690702.801303</c:v>
                </c:pt>
                <c:pt idx="660">
                  <c:v>787924336.586319</c:v>
                </c:pt>
                <c:pt idx="661">
                  <c:v>793054133.133551</c:v>
                </c:pt>
                <c:pt idx="662">
                  <c:v>820242054.833876</c:v>
                </c:pt>
                <c:pt idx="663">
                  <c:v>836144424.130293</c:v>
                </c:pt>
                <c:pt idx="664">
                  <c:v>836144424.130293</c:v>
                </c:pt>
                <c:pt idx="665">
                  <c:v>770489234.859935</c:v>
                </c:pt>
                <c:pt idx="666">
                  <c:v>803319932.762215</c:v>
                </c:pt>
                <c:pt idx="667">
                  <c:v>755359438.312704</c:v>
                </c:pt>
                <c:pt idx="668">
                  <c:v>758437316.241042</c:v>
                </c:pt>
                <c:pt idx="669">
                  <c:v>765619031.407166</c:v>
                </c:pt>
                <c:pt idx="670">
                  <c:v>788703115.869707</c:v>
                </c:pt>
                <c:pt idx="671">
                  <c:v>820110223.427332</c:v>
                </c:pt>
                <c:pt idx="672">
                  <c:v>807788459.852495</c:v>
                </c:pt>
                <c:pt idx="673">
                  <c:v>806761646.221258</c:v>
                </c:pt>
                <c:pt idx="674">
                  <c:v>828592868.789588</c:v>
                </c:pt>
                <c:pt idx="675">
                  <c:v>828883870.911063</c:v>
                </c:pt>
                <c:pt idx="676">
                  <c:v>830424091.357918</c:v>
                </c:pt>
                <c:pt idx="677">
                  <c:v>829397277.726681</c:v>
                </c:pt>
                <c:pt idx="678">
                  <c:v>824217477.952278</c:v>
                </c:pt>
                <c:pt idx="679">
                  <c:v>831918580.186551</c:v>
                </c:pt>
                <c:pt idx="680">
                  <c:v>836025834.711497</c:v>
                </c:pt>
                <c:pt idx="681">
                  <c:v>839619682.420824</c:v>
                </c:pt>
                <c:pt idx="682">
                  <c:v>841159902.867679</c:v>
                </c:pt>
                <c:pt idx="683">
                  <c:v>793681205.327549</c:v>
                </c:pt>
                <c:pt idx="684">
                  <c:v>826539241.527115</c:v>
                </c:pt>
                <c:pt idx="685">
                  <c:v>836293971.023861</c:v>
                </c:pt>
                <c:pt idx="686">
                  <c:v>837320784.655098</c:v>
                </c:pt>
                <c:pt idx="687">
                  <c:v>821159902.867679</c:v>
                </c:pt>
                <c:pt idx="688">
                  <c:v>832968259.626898</c:v>
                </c:pt>
                <c:pt idx="689">
                  <c:v>780868900.746204</c:v>
                </c:pt>
                <c:pt idx="690">
                  <c:v>759573950.802603</c:v>
                </c:pt>
                <c:pt idx="691">
                  <c:v>759573950.802603</c:v>
                </c:pt>
                <c:pt idx="692">
                  <c:v>760600764.43384</c:v>
                </c:pt>
                <c:pt idx="693">
                  <c:v>766248239.40564</c:v>
                </c:pt>
                <c:pt idx="694">
                  <c:v>766761646.221258</c:v>
                </c:pt>
                <c:pt idx="695">
                  <c:v>789864952.924078</c:v>
                </c:pt>
                <c:pt idx="696">
                  <c:v>826164567.908992</c:v>
                </c:pt>
                <c:pt idx="697">
                  <c:v>809959082.312026</c:v>
                </c:pt>
                <c:pt idx="698">
                  <c:v>815097412.821235</c:v>
                </c:pt>
                <c:pt idx="699">
                  <c:v>825374073.839653</c:v>
                </c:pt>
                <c:pt idx="700">
                  <c:v>836678400.959913</c:v>
                </c:pt>
                <c:pt idx="701">
                  <c:v>852093392.487541</c:v>
                </c:pt>
                <c:pt idx="702">
                  <c:v>857231722.99675</c:v>
                </c:pt>
                <c:pt idx="703">
                  <c:v>779405760.27519</c:v>
                </c:pt>
                <c:pt idx="704">
                  <c:v>794306918.751896</c:v>
                </c:pt>
                <c:pt idx="705">
                  <c:v>836955061.978331</c:v>
                </c:pt>
                <c:pt idx="706">
                  <c:v>750433426.377031</c:v>
                </c:pt>
                <c:pt idx="707">
                  <c:v>759168588.242687</c:v>
                </c:pt>
                <c:pt idx="708">
                  <c:v>760196254.344529</c:v>
                </c:pt>
                <c:pt idx="709">
                  <c:v>821387545.454545</c:v>
                </c:pt>
                <c:pt idx="710">
                  <c:v>831672712.727273</c:v>
                </c:pt>
                <c:pt idx="711">
                  <c:v>829386588.181818</c:v>
                </c:pt>
                <c:pt idx="712">
                  <c:v>828072904.181818</c:v>
                </c:pt>
                <c:pt idx="713">
                  <c:v>853271564</c:v>
                </c:pt>
                <c:pt idx="714">
                  <c:v>794931277.818182</c:v>
                </c:pt>
                <c:pt idx="715">
                  <c:v>794931277.818182</c:v>
                </c:pt>
                <c:pt idx="716">
                  <c:v>822186971.090909</c:v>
                </c:pt>
                <c:pt idx="717">
                  <c:v>827843813.090909</c:v>
                </c:pt>
                <c:pt idx="718">
                  <c:v>782874244.363636</c:v>
                </c:pt>
                <c:pt idx="719">
                  <c:v>833785822.363636</c:v>
                </c:pt>
                <c:pt idx="720">
                  <c:v>760302952.545454</c:v>
                </c:pt>
                <c:pt idx="721">
                  <c:v>762359986</c:v>
                </c:pt>
                <c:pt idx="722">
                  <c:v>847537245.351352</c:v>
                </c:pt>
                <c:pt idx="723">
                  <c:v>830918997.027027</c:v>
                </c:pt>
                <c:pt idx="724">
                  <c:v>800407459.351351</c:v>
                </c:pt>
                <c:pt idx="725">
                  <c:v>825626914.432432</c:v>
                </c:pt>
                <c:pt idx="726">
                  <c:v>826141597.189189</c:v>
                </c:pt>
                <c:pt idx="727">
                  <c:v>828715010.972973</c:v>
                </c:pt>
                <c:pt idx="728">
                  <c:v>853419783.297297</c:v>
                </c:pt>
                <c:pt idx="729">
                  <c:v>790407459.351351</c:v>
                </c:pt>
                <c:pt idx="730">
                  <c:v>783495555.891892</c:v>
                </c:pt>
                <c:pt idx="731">
                  <c:v>840110659.135135</c:v>
                </c:pt>
                <c:pt idx="732">
                  <c:v>755775314.540541</c:v>
                </c:pt>
                <c:pt idx="733">
                  <c:v>757834045.567568</c:v>
                </c:pt>
                <c:pt idx="734">
                  <c:v>760922142.108108</c:v>
                </c:pt>
                <c:pt idx="735">
                  <c:v>762980873.135135</c:v>
                </c:pt>
                <c:pt idx="736">
                  <c:v>772759845.513514</c:v>
                </c:pt>
                <c:pt idx="737">
                  <c:v>791288424.756757</c:v>
                </c:pt>
                <c:pt idx="738">
                  <c:v>828627643.12311</c:v>
                </c:pt>
                <c:pt idx="739">
                  <c:v>838201679.987041</c:v>
                </c:pt>
                <c:pt idx="740">
                  <c:v>819657855.589633</c:v>
                </c:pt>
                <c:pt idx="741">
                  <c:v>821629137.425486</c:v>
                </c:pt>
                <c:pt idx="742">
                  <c:v>834506793.25702</c:v>
                </c:pt>
                <c:pt idx="743">
                  <c:v>854080830.120951</c:v>
                </c:pt>
                <c:pt idx="744">
                  <c:v>864382954.786177</c:v>
                </c:pt>
                <c:pt idx="745">
                  <c:v>823476580.790497</c:v>
                </c:pt>
                <c:pt idx="746">
                  <c:v>834293811.688985</c:v>
                </c:pt>
                <c:pt idx="747">
                  <c:v>838929767.788337</c:v>
                </c:pt>
                <c:pt idx="748">
                  <c:v>829959980.25486</c:v>
                </c:pt>
                <c:pt idx="749">
                  <c:v>758964463.161987</c:v>
                </c:pt>
                <c:pt idx="750">
                  <c:v>829995068.524272</c:v>
                </c:pt>
                <c:pt idx="751">
                  <c:v>842367759.631068</c:v>
                </c:pt>
                <c:pt idx="752">
                  <c:v>849585162.776699</c:v>
                </c:pt>
                <c:pt idx="753">
                  <c:v>829585162.776699</c:v>
                </c:pt>
                <c:pt idx="754">
                  <c:v>814429874.815534</c:v>
                </c:pt>
                <c:pt idx="755">
                  <c:v>758032283.165049</c:v>
                </c:pt>
                <c:pt idx="756">
                  <c:v>788128150</c:v>
                </c:pt>
                <c:pt idx="757">
                  <c:v>808766167.931034</c:v>
                </c:pt>
                <c:pt idx="758">
                  <c:v>817734267.034483</c:v>
                </c:pt>
                <c:pt idx="759">
                  <c:v>818766167.931034</c:v>
                </c:pt>
                <c:pt idx="760">
                  <c:v>823409721.965517</c:v>
                </c:pt>
                <c:pt idx="761">
                  <c:v>833212780.482759</c:v>
                </c:pt>
                <c:pt idx="762">
                  <c:v>833212780.482759</c:v>
                </c:pt>
                <c:pt idx="763">
                  <c:v>850755095.724138</c:v>
                </c:pt>
                <c:pt idx="764">
                  <c:v>840239145.275862</c:v>
                </c:pt>
                <c:pt idx="765">
                  <c:v>855717658.724138</c:v>
                </c:pt>
                <c:pt idx="766">
                  <c:v>825079640.793104</c:v>
                </c:pt>
                <c:pt idx="767">
                  <c:v>825595591.241379</c:v>
                </c:pt>
                <c:pt idx="768">
                  <c:v>825595591.241379</c:v>
                </c:pt>
                <c:pt idx="769">
                  <c:v>762771704.034483</c:v>
                </c:pt>
                <c:pt idx="770">
                  <c:v>762771704.034483</c:v>
                </c:pt>
                <c:pt idx="771">
                  <c:v>764319555.37931</c:v>
                </c:pt>
                <c:pt idx="772">
                  <c:v>824040417.827772</c:v>
                </c:pt>
                <c:pt idx="773">
                  <c:v>825589531.405813</c:v>
                </c:pt>
                <c:pt idx="774">
                  <c:v>833851470.488698</c:v>
                </c:pt>
                <c:pt idx="775">
                  <c:v>850891719.847148</c:v>
                </c:pt>
                <c:pt idx="776">
                  <c:v>835728007.920345</c:v>
                </c:pt>
                <c:pt idx="777">
                  <c:v>841408091.039828</c:v>
                </c:pt>
                <c:pt idx="778">
                  <c:v>841924462.232508</c:v>
                </c:pt>
                <c:pt idx="779">
                  <c:v>825728007.920345</c:v>
                </c:pt>
                <c:pt idx="780">
                  <c:v>788876705.900969</c:v>
                </c:pt>
                <c:pt idx="781">
                  <c:v>788687758.561895</c:v>
                </c:pt>
                <c:pt idx="782">
                  <c:v>793851470.488698</c:v>
                </c:pt>
                <c:pt idx="783">
                  <c:v>850845129.612903</c:v>
                </c:pt>
                <c:pt idx="784">
                  <c:v>794514907.096774</c:v>
                </c:pt>
                <c:pt idx="785">
                  <c:v>834281696.451613</c:v>
                </c:pt>
                <c:pt idx="786">
                  <c:v>831904831.806452</c:v>
                </c:pt>
                <c:pt idx="787">
                  <c:v>834488786.967742</c:v>
                </c:pt>
                <c:pt idx="788">
                  <c:v>855677219.290323</c:v>
                </c:pt>
                <c:pt idx="789">
                  <c:v>834824607.612903</c:v>
                </c:pt>
                <c:pt idx="790">
                  <c:v>831542891.032258</c:v>
                </c:pt>
                <c:pt idx="791">
                  <c:v>775884309.806452</c:v>
                </c:pt>
                <c:pt idx="792">
                  <c:v>789320876.645161</c:v>
                </c:pt>
                <c:pt idx="793">
                  <c:v>793971995.935484</c:v>
                </c:pt>
                <c:pt idx="794">
                  <c:v>795005578</c:v>
                </c:pt>
                <c:pt idx="795">
                  <c:v>819608435.24812</c:v>
                </c:pt>
                <c:pt idx="796">
                  <c:v>820125645.218045</c:v>
                </c:pt>
                <c:pt idx="797">
                  <c:v>835124734.345865</c:v>
                </c:pt>
                <c:pt idx="798">
                  <c:v>839779624.075188</c:v>
                </c:pt>
                <c:pt idx="799">
                  <c:v>837537773.62406</c:v>
                </c:pt>
                <c:pt idx="800">
                  <c:v>842709873.323308</c:v>
                </c:pt>
                <c:pt idx="801">
                  <c:v>832192663.353383</c:v>
                </c:pt>
                <c:pt idx="802">
                  <c:v>789952634.646617</c:v>
                </c:pt>
                <c:pt idx="803">
                  <c:v>790560612.446352</c:v>
                </c:pt>
                <c:pt idx="804">
                  <c:v>804558993.175966</c:v>
                </c:pt>
                <c:pt idx="805">
                  <c:v>822818616.815451</c:v>
                </c:pt>
                <c:pt idx="806">
                  <c:v>832653548.978541</c:v>
                </c:pt>
                <c:pt idx="807">
                  <c:v>835241689.021459</c:v>
                </c:pt>
                <c:pt idx="808">
                  <c:v>835241689.021459</c:v>
                </c:pt>
                <c:pt idx="809">
                  <c:v>835241689.021459</c:v>
                </c:pt>
                <c:pt idx="810">
                  <c:v>840935597.11588</c:v>
                </c:pt>
                <c:pt idx="811">
                  <c:v>853358669.321888</c:v>
                </c:pt>
                <c:pt idx="812">
                  <c:v>853358669.321888</c:v>
                </c:pt>
                <c:pt idx="813">
                  <c:v>843358669.321888</c:v>
                </c:pt>
                <c:pt idx="814">
                  <c:v>848534949.407725</c:v>
                </c:pt>
                <c:pt idx="815">
                  <c:v>833358669.321888</c:v>
                </c:pt>
                <c:pt idx="816">
                  <c:v>767807404.566524</c:v>
                </c:pt>
                <c:pt idx="817">
                  <c:v>770395544.609442</c:v>
                </c:pt>
                <c:pt idx="818">
                  <c:v>772466056.643777</c:v>
                </c:pt>
                <c:pt idx="819">
                  <c:v>796276945.038627</c:v>
                </c:pt>
                <c:pt idx="820">
                  <c:v>837428629.710611</c:v>
                </c:pt>
                <c:pt idx="821">
                  <c:v>853330887.266881</c:v>
                </c:pt>
                <c:pt idx="822">
                  <c:v>848150435.755627</c:v>
                </c:pt>
                <c:pt idx="823">
                  <c:v>827067726.688103</c:v>
                </c:pt>
                <c:pt idx="824">
                  <c:v>831730133.048232</c:v>
                </c:pt>
                <c:pt idx="825">
                  <c:v>831730133.048232</c:v>
                </c:pt>
                <c:pt idx="826">
                  <c:v>841572990.919614</c:v>
                </c:pt>
                <c:pt idx="827">
                  <c:v>843127126.37299</c:v>
                </c:pt>
                <c:pt idx="828">
                  <c:v>838307577.884244</c:v>
                </c:pt>
                <c:pt idx="829">
                  <c:v>849186526.057878</c:v>
                </c:pt>
                <c:pt idx="830">
                  <c:v>828307577.884244</c:v>
                </c:pt>
                <c:pt idx="831">
                  <c:v>828307577.884244</c:v>
                </c:pt>
                <c:pt idx="832">
                  <c:v>771683514.282958</c:v>
                </c:pt>
                <c:pt idx="833">
                  <c:v>767382010.945338</c:v>
                </c:pt>
                <c:pt idx="834">
                  <c:v>790694042.745981</c:v>
                </c:pt>
                <c:pt idx="835">
                  <c:v>832876714.646681</c:v>
                </c:pt>
                <c:pt idx="836">
                  <c:v>807322872.633833</c:v>
                </c:pt>
                <c:pt idx="837">
                  <c:v>818878256.835118</c:v>
                </c:pt>
                <c:pt idx="838">
                  <c:v>821989025.237687</c:v>
                </c:pt>
                <c:pt idx="839">
                  <c:v>828729023.443255</c:v>
                </c:pt>
                <c:pt idx="840">
                  <c:v>831839791.845825</c:v>
                </c:pt>
                <c:pt idx="841">
                  <c:v>836505944.449679</c:v>
                </c:pt>
                <c:pt idx="842">
                  <c:v>837024405.850107</c:v>
                </c:pt>
                <c:pt idx="843">
                  <c:v>837542867.250535</c:v>
                </c:pt>
                <c:pt idx="844">
                  <c:v>842209019.85439</c:v>
                </c:pt>
                <c:pt idx="845">
                  <c:v>842209019.85439</c:v>
                </c:pt>
                <c:pt idx="846">
                  <c:v>843245942.655246</c:v>
                </c:pt>
                <c:pt idx="847">
                  <c:v>843764404.055675</c:v>
                </c:pt>
                <c:pt idx="848">
                  <c:v>839467479.460386</c:v>
                </c:pt>
                <c:pt idx="849">
                  <c:v>844133632.06424</c:v>
                </c:pt>
                <c:pt idx="850">
                  <c:v>819098251.45182</c:v>
                </c:pt>
                <c:pt idx="851">
                  <c:v>834652093.464668</c:v>
                </c:pt>
                <c:pt idx="852">
                  <c:v>776435183.224839</c:v>
                </c:pt>
                <c:pt idx="853">
                  <c:v>766953644.625268</c:v>
                </c:pt>
                <c:pt idx="854">
                  <c:v>766953644.625268</c:v>
                </c:pt>
                <c:pt idx="855">
                  <c:v>786655177.841542</c:v>
                </c:pt>
                <c:pt idx="856">
                  <c:v>791839791.845825</c:v>
                </c:pt>
                <c:pt idx="857">
                  <c:v>833503906.631016</c:v>
                </c:pt>
                <c:pt idx="858">
                  <c:v>840107962.930481</c:v>
                </c:pt>
                <c:pt idx="859">
                  <c:v>829589086.171123</c:v>
                </c:pt>
                <c:pt idx="860">
                  <c:v>829589086.171123</c:v>
                </c:pt>
                <c:pt idx="861">
                  <c:v>782229959.497326</c:v>
                </c:pt>
                <c:pt idx="862">
                  <c:v>819589086.171123</c:v>
                </c:pt>
                <c:pt idx="863">
                  <c:v>803362565.058824</c:v>
                </c:pt>
                <c:pt idx="864">
                  <c:v>793491575.846154</c:v>
                </c:pt>
                <c:pt idx="865">
                  <c:v>855420698.923077</c:v>
                </c:pt>
                <c:pt idx="866">
                  <c:v>855420698.923077</c:v>
                </c:pt>
                <c:pt idx="867">
                  <c:v>855420698.923077</c:v>
                </c:pt>
                <c:pt idx="868">
                  <c:v>830361253.230769</c:v>
                </c:pt>
                <c:pt idx="869">
                  <c:v>843729358.615385</c:v>
                </c:pt>
                <c:pt idx="870">
                  <c:v>775049449.538461</c:v>
                </c:pt>
                <c:pt idx="871">
                  <c:v>778165196.923077</c:v>
                </c:pt>
                <c:pt idx="872">
                  <c:v>790494719.846154</c:v>
                </c:pt>
                <c:pt idx="873">
                  <c:v>792571884.769231</c:v>
                </c:pt>
                <c:pt idx="874">
                  <c:v>797764797.076923</c:v>
                </c:pt>
                <c:pt idx="875">
                  <c:v>798284088.307692</c:v>
                </c:pt>
                <c:pt idx="876">
                  <c:v>798284088.307692</c:v>
                </c:pt>
                <c:pt idx="877">
                  <c:v>839951322.604056</c:v>
                </c:pt>
                <c:pt idx="878">
                  <c:v>833589256.326574</c:v>
                </c:pt>
                <c:pt idx="879">
                  <c:v>820722244.356457</c:v>
                </c:pt>
                <c:pt idx="880">
                  <c:v>810722244.356457</c:v>
                </c:pt>
                <c:pt idx="881">
                  <c:v>852298629.75667</c:v>
                </c:pt>
                <c:pt idx="882">
                  <c:v>820990732.239061</c:v>
                </c:pt>
                <c:pt idx="883">
                  <c:v>778769033.553895</c:v>
                </c:pt>
                <c:pt idx="884">
                  <c:v>769288738.371398</c:v>
                </c:pt>
                <c:pt idx="885">
                  <c:v>773966081.728922</c:v>
                </c:pt>
                <c:pt idx="886">
                  <c:v>798392208.151548</c:v>
                </c:pt>
                <c:pt idx="887">
                  <c:v>804108961.144077</c:v>
                </c:pt>
                <c:pt idx="888">
                  <c:v>818380396.865672</c:v>
                </c:pt>
                <c:pt idx="889">
                  <c:v>831736636.149254</c:v>
                </c:pt>
                <c:pt idx="890">
                  <c:v>845259691.731343</c:v>
                </c:pt>
                <c:pt idx="891">
                  <c:v>764170407.462687</c:v>
                </c:pt>
                <c:pt idx="892">
                  <c:v>769371582.686567</c:v>
                </c:pt>
                <c:pt idx="893">
                  <c:v>774572757.910448</c:v>
                </c:pt>
                <c:pt idx="894">
                  <c:v>793817106.238806</c:v>
                </c:pt>
                <c:pt idx="895">
                  <c:v>836519845.194888</c:v>
                </c:pt>
                <c:pt idx="896">
                  <c:v>840163550.632588</c:v>
                </c:pt>
                <c:pt idx="897">
                  <c:v>841204609.329074</c:v>
                </c:pt>
                <c:pt idx="898">
                  <c:v>841204609.329074</c:v>
                </c:pt>
                <c:pt idx="899">
                  <c:v>841725138.677316</c:v>
                </c:pt>
                <c:pt idx="900">
                  <c:v>857861548.472843</c:v>
                </c:pt>
                <c:pt idx="901">
                  <c:v>853587371.303514</c:v>
                </c:pt>
                <c:pt idx="902">
                  <c:v>769972848.434505</c:v>
                </c:pt>
                <c:pt idx="903">
                  <c:v>775178141.916933</c:v>
                </c:pt>
                <c:pt idx="904">
                  <c:v>775698671.265176</c:v>
                </c:pt>
                <c:pt idx="905">
                  <c:v>794437727.801917</c:v>
                </c:pt>
                <c:pt idx="906">
                  <c:v>819643357.234043</c:v>
                </c:pt>
                <c:pt idx="907">
                  <c:v>836098909.489362</c:v>
                </c:pt>
                <c:pt idx="908">
                  <c:v>861624984.085107</c:v>
                </c:pt>
                <c:pt idx="909">
                  <c:v>832871133.361702</c:v>
                </c:pt>
                <c:pt idx="910">
                  <c:v>832871133.361702</c:v>
                </c:pt>
                <c:pt idx="911">
                  <c:v>835996775.148936</c:v>
                </c:pt>
                <c:pt idx="912">
                  <c:v>854229685.574468</c:v>
                </c:pt>
                <c:pt idx="913">
                  <c:v>805475834.851064</c:v>
                </c:pt>
                <c:pt idx="914">
                  <c:v>840272824.197662</c:v>
                </c:pt>
                <c:pt idx="915">
                  <c:v>840888517.4644</c:v>
                </c:pt>
                <c:pt idx="916">
                  <c:v>852879576.068013</c:v>
                </c:pt>
                <c:pt idx="917">
                  <c:v>833495269.33475</c:v>
                </c:pt>
                <c:pt idx="918">
                  <c:v>864776291.778958</c:v>
                </c:pt>
                <c:pt idx="919">
                  <c:v>796196364.097768</c:v>
                </c:pt>
                <c:pt idx="920">
                  <c:v>806623371.579171</c:v>
                </c:pt>
                <c:pt idx="921">
                  <c:v>858093079.808714</c:v>
                </c:pt>
                <c:pt idx="922">
                  <c:v>836726878.076433</c:v>
                </c:pt>
                <c:pt idx="923">
                  <c:v>842728289.070064</c:v>
                </c:pt>
                <c:pt idx="924">
                  <c:v>771768986.242038</c:v>
                </c:pt>
                <c:pt idx="925">
                  <c:v>779073620.356688</c:v>
                </c:pt>
                <c:pt idx="926">
                  <c:v>796291686.484076</c:v>
                </c:pt>
                <c:pt idx="927">
                  <c:v>801509282.280255</c:v>
                </c:pt>
                <c:pt idx="928">
                  <c:v>807248637.656051</c:v>
                </c:pt>
                <c:pt idx="929">
                  <c:v>837350409.694592</c:v>
                </c:pt>
                <c:pt idx="930">
                  <c:v>832936637.64157</c:v>
                </c:pt>
                <c:pt idx="931">
                  <c:v>849439081.363733</c:v>
                </c:pt>
                <c:pt idx="932">
                  <c:v>793251875.92789</c:v>
                </c:pt>
                <c:pt idx="933">
                  <c:v>843269441.762712</c:v>
                </c:pt>
                <c:pt idx="934">
                  <c:v>861037005.016949</c:v>
                </c:pt>
                <c:pt idx="935">
                  <c:v>772960069.152543</c:v>
                </c:pt>
                <c:pt idx="936">
                  <c:v>773482644.542373</c:v>
                </c:pt>
                <c:pt idx="937">
                  <c:v>822254388</c:v>
                </c:pt>
                <c:pt idx="938">
                  <c:v>843886676</c:v>
                </c:pt>
                <c:pt idx="939">
                  <c:v>773030738</c:v>
                </c:pt>
                <c:pt idx="940">
                  <c:v>773553720</c:v>
                </c:pt>
                <c:pt idx="941">
                  <c:v>778260558</c:v>
                </c:pt>
                <c:pt idx="942">
                  <c:v>809116496</c:v>
                </c:pt>
                <c:pt idx="943">
                  <c:v>809116496</c:v>
                </c:pt>
                <c:pt idx="944">
                  <c:v>840315503.298097</c:v>
                </c:pt>
                <c:pt idx="945">
                  <c:v>844502605.302326</c:v>
                </c:pt>
                <c:pt idx="946">
                  <c:v>844502605.302326</c:v>
                </c:pt>
                <c:pt idx="947">
                  <c:v>849736482.807611</c:v>
                </c:pt>
                <c:pt idx="948">
                  <c:v>872709911.090909</c:v>
                </c:pt>
                <c:pt idx="949">
                  <c:v>779379993.276956</c:v>
                </c:pt>
                <c:pt idx="950">
                  <c:v>861251013.319239</c:v>
                </c:pt>
                <c:pt idx="951">
                  <c:v>866068939.569166</c:v>
                </c:pt>
                <c:pt idx="952">
                  <c:v>774737260.443506</c:v>
                </c:pt>
                <c:pt idx="953">
                  <c:v>779975186.8849</c:v>
                </c:pt>
                <c:pt idx="954">
                  <c:v>839964402.101266</c:v>
                </c:pt>
                <c:pt idx="955">
                  <c:v>839964402.101266</c:v>
                </c:pt>
                <c:pt idx="956">
                  <c:v>780044928.126582</c:v>
                </c:pt>
                <c:pt idx="957">
                  <c:v>782665911.544304</c:v>
                </c:pt>
                <c:pt idx="958">
                  <c:v>835260802.665964</c:v>
                </c:pt>
                <c:pt idx="959">
                  <c:v>785915812.307692</c:v>
                </c:pt>
                <c:pt idx="960">
                  <c:v>780637211.150685</c:v>
                </c:pt>
                <c:pt idx="961">
                  <c:v>783260210.507903</c:v>
                </c:pt>
                <c:pt idx="962">
                  <c:v>863129800.737619</c:v>
                </c:pt>
                <c:pt idx="963">
                  <c:v>863129800.737619</c:v>
                </c:pt>
                <c:pt idx="964">
                  <c:v>835353390.947368</c:v>
                </c:pt>
                <c:pt idx="965">
                  <c:v>843278340.105263</c:v>
                </c:pt>
                <c:pt idx="966">
                  <c:v>783853258.31579</c:v>
                </c:pt>
                <c:pt idx="967">
                  <c:v>783853258.31579</c:v>
                </c:pt>
                <c:pt idx="968">
                  <c:v>836494684.826498</c:v>
                </c:pt>
                <c:pt idx="969">
                  <c:v>781818040.397476</c:v>
                </c:pt>
                <c:pt idx="970">
                  <c:v>852903246.941177</c:v>
                </c:pt>
                <c:pt idx="971">
                  <c:v>777148550.941176</c:v>
                </c:pt>
                <c:pt idx="972">
                  <c:v>782406594.470588</c:v>
                </c:pt>
                <c:pt idx="973">
                  <c:v>785035616.235294</c:v>
                </c:pt>
                <c:pt idx="974">
                  <c:v>845620692.331585</c:v>
                </c:pt>
                <c:pt idx="975">
                  <c:v>875088125.380903</c:v>
                </c:pt>
                <c:pt idx="976">
                  <c:v>853596379.54717</c:v>
                </c:pt>
                <c:pt idx="977">
                  <c:v>844190909.39267</c:v>
                </c:pt>
                <c:pt idx="978">
                  <c:v>848933920.795812</c:v>
                </c:pt>
                <c:pt idx="979">
                  <c:v>851568927.13089</c:v>
                </c:pt>
                <c:pt idx="980">
                  <c:v>871594975.277487</c:v>
                </c:pt>
                <c:pt idx="981">
                  <c:v>855865013.48954</c:v>
                </c:pt>
                <c:pt idx="982">
                  <c:v>845387126.413793</c:v>
                </c:pt>
                <c:pt idx="983">
                  <c:v>850137281.780564</c:v>
                </c:pt>
                <c:pt idx="984">
                  <c:v>855943027.22884</c:v>
                </c:pt>
                <c:pt idx="985">
                  <c:v>857075366.313152</c:v>
                </c:pt>
                <c:pt idx="986">
                  <c:v>857075366.313152</c:v>
                </c:pt>
                <c:pt idx="987">
                  <c:v>872921086.85595</c:v>
                </c:pt>
                <c:pt idx="988">
                  <c:v>843906222.204593</c:v>
                </c:pt>
                <c:pt idx="989">
                  <c:v>858735820.583942</c:v>
                </c:pt>
                <c:pt idx="990">
                  <c:v>860321577.094891</c:v>
                </c:pt>
                <c:pt idx="991">
                  <c:v>852528977.390218</c:v>
                </c:pt>
                <c:pt idx="992">
                  <c:v>869468903.034339</c:v>
                </c:pt>
                <c:pt idx="993">
                  <c:v>870076274.711019</c:v>
                </c:pt>
                <c:pt idx="994">
                  <c:v>848945965.214953</c:v>
                </c:pt>
                <c:pt idx="995">
                  <c:v>854247531.009346</c:v>
                </c:pt>
                <c:pt idx="996">
                  <c:v>860079253.383178</c:v>
                </c:pt>
                <c:pt idx="997">
                  <c:v>870682384.971963</c:v>
                </c:pt>
                <c:pt idx="998">
                  <c:v>871817785.053942</c:v>
                </c:pt>
                <c:pt idx="999">
                  <c:v>861803029.502591</c:v>
                </c:pt>
                <c:pt idx="1000">
                  <c:v>862991711.629783</c:v>
                </c:pt>
                <c:pt idx="1001">
                  <c:v>867777143.549121</c:v>
                </c:pt>
                <c:pt idx="1002">
                  <c:v>867777143.549121</c:v>
                </c:pt>
                <c:pt idx="1003">
                  <c:v>873694151.867769</c:v>
                </c:pt>
                <c:pt idx="1004">
                  <c:v>873694151.867769</c:v>
                </c:pt>
                <c:pt idx="1005">
                  <c:v>884942552.965944</c:v>
                </c:pt>
                <c:pt idx="1006">
                  <c:v>771092584.444444</c:v>
                </c:pt>
                <c:pt idx="1007">
                  <c:v>876674965.352518</c:v>
                </c:pt>
                <c:pt idx="1008">
                  <c:v>877858730.461538</c:v>
                </c:pt>
                <c:pt idx="1009">
                  <c:v>873097057.311475</c:v>
                </c:pt>
                <c:pt idx="1010">
                  <c:v>827103801.840491</c:v>
                </c:pt>
                <c:pt idx="1011">
                  <c:v>908100000.81716</c:v>
                </c:pt>
                <c:pt idx="1012">
                  <c:v>901311934.761711</c:v>
                </c:pt>
                <c:pt idx="1013">
                  <c:v>891637935.503055</c:v>
                </c:pt>
                <c:pt idx="1014">
                  <c:v>896528945.802645</c:v>
                </c:pt>
                <c:pt idx="1015">
                  <c:v>926646875.25941</c:v>
                </c:pt>
                <c:pt idx="1016">
                  <c:v>888595140.72211</c:v>
                </c:pt>
                <c:pt idx="1017">
                  <c:v>915495421.818182</c:v>
                </c:pt>
                <c:pt idx="1018">
                  <c:v>910686378.627649</c:v>
                </c:pt>
                <c:pt idx="1019">
                  <c:v>917883978.028169</c:v>
                </c:pt>
                <c:pt idx="1020">
                  <c:v>859605427.286713</c:v>
                </c:pt>
                <c:pt idx="1021">
                  <c:v>772361024.376869</c:v>
                </c:pt>
                <c:pt idx="1022">
                  <c:v>902198470.07874</c:v>
                </c:pt>
                <c:pt idx="1023">
                  <c:v>910423977.198825</c:v>
                </c:pt>
                <c:pt idx="1024">
                  <c:v>843329182.105263</c:v>
                </c:pt>
                <c:pt idx="1025">
                  <c:v>848862033.684211</c:v>
                </c:pt>
                <c:pt idx="1026">
                  <c:v>930817026.692607</c:v>
                </c:pt>
                <c:pt idx="1027">
                  <c:v>844340269.961089</c:v>
                </c:pt>
                <c:pt idx="1028">
                  <c:v>905277296.964981</c:v>
                </c:pt>
                <c:pt idx="1029">
                  <c:v>820974781.941747</c:v>
                </c:pt>
                <c:pt idx="1030">
                  <c:v>851904094.883721</c:v>
                </c:pt>
                <c:pt idx="1031">
                  <c:v>902952110.599613</c:v>
                </c:pt>
                <c:pt idx="1032">
                  <c:v>855645027.924528</c:v>
                </c:pt>
                <c:pt idx="1033">
                  <c:v>864161110.206379</c:v>
                </c:pt>
                <c:pt idx="1034">
                  <c:v>1012534961.67442</c:v>
                </c:pt>
                <c:pt idx="1035">
                  <c:v>1008435423.53247</c:v>
                </c:pt>
                <c:pt idx="1036">
                  <c:v>1029807303.93513</c:v>
                </c:pt>
                <c:pt idx="1037">
                  <c:v>1015691862.31793</c:v>
                </c:pt>
                <c:pt idx="1038">
                  <c:v>1016220258.70914</c:v>
                </c:pt>
                <c:pt idx="1039">
                  <c:v>1018324122.16927</c:v>
                </c:pt>
                <c:pt idx="1040">
                  <c:v>1020301131.22598</c:v>
                </c:pt>
                <c:pt idx="1041">
                  <c:v>1082468152</c:v>
                </c:pt>
                <c:pt idx="1042">
                  <c:v>1095438864.68657</c:v>
                </c:pt>
                <c:pt idx="1043">
                  <c:v>1095885160.74068</c:v>
                </c:pt>
                <c:pt idx="1044">
                  <c:v>1223191105.73913</c:v>
                </c:pt>
                <c:pt idx="1045">
                  <c:v>1429295449.4929</c:v>
                </c:pt>
                <c:pt idx="1046">
                  <c:v>1432526834.72617</c:v>
                </c:pt>
                <c:pt idx="1047">
                  <c:v>1495239476.57067</c:v>
                </c:pt>
                <c:pt idx="1048">
                  <c:v>1516733574.73684</c:v>
                </c:pt>
                <c:pt idx="1049">
                  <c:v>1527436002.73325</c:v>
                </c:pt>
                <c:pt idx="1050">
                  <c:v>1527436002.73325</c:v>
                </c:pt>
                <c:pt idx="1051">
                  <c:v>1521448477.32283</c:v>
                </c:pt>
                <c:pt idx="1052">
                  <c:v>1315230339.1623</c:v>
                </c:pt>
                <c:pt idx="1053">
                  <c:v>1521772106</c:v>
                </c:pt>
                <c:pt idx="1054">
                  <c:v>1611460214.2702</c:v>
                </c:pt>
                <c:pt idx="1055">
                  <c:v>1566728087.85588</c:v>
                </c:pt>
                <c:pt idx="1056">
                  <c:v>1618897738.75733</c:v>
                </c:pt>
                <c:pt idx="1057">
                  <c:v>1629768279.53488</c:v>
                </c:pt>
                <c:pt idx="1058">
                  <c:v>1602061239.73555</c:v>
                </c:pt>
                <c:pt idx="1059">
                  <c:v>1607768545.6</c:v>
                </c:pt>
                <c:pt idx="1060">
                  <c:v>1949637782.57967</c:v>
                </c:pt>
                <c:pt idx="1061">
                  <c:v>1957117066.43074</c:v>
                </c:pt>
                <c:pt idx="1062">
                  <c:v>1957117066.43074</c:v>
                </c:pt>
                <c:pt idx="1063">
                  <c:v>1917438843.84942</c:v>
                </c:pt>
                <c:pt idx="1064">
                  <c:v>1973396941.45455</c:v>
                </c:pt>
                <c:pt idx="1065">
                  <c:v>1958097815.64077</c:v>
                </c:pt>
                <c:pt idx="1066">
                  <c:v>1960047485.92965</c:v>
                </c:pt>
                <c:pt idx="1067">
                  <c:v>1952313226.61893</c:v>
                </c:pt>
                <c:pt idx="1068">
                  <c:v>1953278230.59459</c:v>
                </c:pt>
                <c:pt idx="1069">
                  <c:v>1976971792</c:v>
                </c:pt>
                <c:pt idx="1070">
                  <c:v>1939485284.15592</c:v>
                </c:pt>
                <c:pt idx="1071">
                  <c:v>1946253083.51049</c:v>
                </c:pt>
                <c:pt idx="1072">
                  <c:v>2001171758.20896</c:v>
                </c:pt>
                <c:pt idx="1073">
                  <c:v>1980337929.67229</c:v>
                </c:pt>
                <c:pt idx="1074">
                  <c:v>1926968115.78164</c:v>
                </c:pt>
                <c:pt idx="1075">
                  <c:v>2029327712.67456</c:v>
                </c:pt>
                <c:pt idx="1076">
                  <c:v>1947306201.17647</c:v>
                </c:pt>
                <c:pt idx="1077">
                  <c:v>2004356603.22618</c:v>
                </c:pt>
                <c:pt idx="1078">
                  <c:v>1959814242.25256</c:v>
                </c:pt>
                <c:pt idx="1079">
                  <c:v>1773738067.85992</c:v>
                </c:pt>
                <c:pt idx="1080">
                  <c:v>1973313377.14286</c:v>
                </c:pt>
                <c:pt idx="1081">
                  <c:v>1983995812.57642</c:v>
                </c:pt>
                <c:pt idx="1082">
                  <c:v>1973995812.57642</c:v>
                </c:pt>
                <c:pt idx="1083">
                  <c:v>1782460793.41735</c:v>
                </c:pt>
                <c:pt idx="1084">
                  <c:v>1974449666.87349</c:v>
                </c:pt>
                <c:pt idx="1085">
                  <c:v>1972277091.94631</c:v>
                </c:pt>
                <c:pt idx="1086">
                  <c:v>1973889025.95745</c:v>
                </c:pt>
                <c:pt idx="1087">
                  <c:v>2364723935.70698</c:v>
                </c:pt>
                <c:pt idx="1088">
                  <c:v>2367553311.07536</c:v>
                </c:pt>
                <c:pt idx="1089">
                  <c:v>2402614052.93116</c:v>
                </c:pt>
                <c:pt idx="1090">
                  <c:v>2424342308.26446</c:v>
                </c:pt>
                <c:pt idx="1091">
                  <c:v>2472585082.08092</c:v>
                </c:pt>
                <c:pt idx="1092">
                  <c:v>2467369874.33032</c:v>
                </c:pt>
                <c:pt idx="1093">
                  <c:v>2470859703.65416</c:v>
                </c:pt>
                <c:pt idx="1094">
                  <c:v>2410523442.00489</c:v>
                </c:pt>
                <c:pt idx="1095">
                  <c:v>2411271518.45403</c:v>
                </c:pt>
                <c:pt idx="1096">
                  <c:v>2472394345.85366</c:v>
                </c:pt>
                <c:pt idx="1097">
                  <c:v>2464991162.7631</c:v>
                </c:pt>
                <c:pt idx="1098">
                  <c:v>2473538793.13869</c:v>
                </c:pt>
                <c:pt idx="1099">
                  <c:v>2457265499.02143</c:v>
                </c:pt>
                <c:pt idx="1100">
                  <c:v>2459851974.43816</c:v>
                </c:pt>
                <c:pt idx="1101">
                  <c:v>2437231814.54545</c:v>
                </c:pt>
                <c:pt idx="1102">
                  <c:v>2465433879.51535</c:v>
                </c:pt>
                <c:pt idx="1103">
                  <c:v>2155828131.47449</c:v>
                </c:pt>
                <c:pt idx="1104">
                  <c:v>2163765474.74107</c:v>
                </c:pt>
                <c:pt idx="1105">
                  <c:v>2163928503.59551</c:v>
                </c:pt>
                <c:pt idx="1106">
                  <c:v>2432015869.28429</c:v>
                </c:pt>
                <c:pt idx="1107">
                  <c:v>2173332267.19936</c:v>
                </c:pt>
                <c:pt idx="1108">
                  <c:v>2173494315.65495</c:v>
                </c:pt>
                <c:pt idx="1109">
                  <c:v>2551939934.32635</c:v>
                </c:pt>
                <c:pt idx="1110">
                  <c:v>2531422153.96226</c:v>
                </c:pt>
                <c:pt idx="1111">
                  <c:v>2262538921.95122</c:v>
                </c:pt>
                <c:pt idx="1112">
                  <c:v>2521512514.54545</c:v>
                </c:pt>
                <c:pt idx="1113">
                  <c:v>2681432567.27273</c:v>
                </c:pt>
                <c:pt idx="1114">
                  <c:v>2683205769.81132</c:v>
                </c:pt>
                <c:pt idx="1115">
                  <c:v>2683735123.90501</c:v>
                </c:pt>
                <c:pt idx="1116">
                  <c:v>2650632184.22164</c:v>
                </c:pt>
                <c:pt idx="1117">
                  <c:v>2690374795.78947</c:v>
                </c:pt>
                <c:pt idx="1118">
                  <c:v>2700903251.91138</c:v>
                </c:pt>
                <c:pt idx="1119">
                  <c:v>2355031424.7392</c:v>
                </c:pt>
                <c:pt idx="1120">
                  <c:v>2347465149.8324</c:v>
                </c:pt>
                <c:pt idx="1121">
                  <c:v>2347615534.28146</c:v>
                </c:pt>
                <c:pt idx="1122">
                  <c:v>2349560391.33753</c:v>
                </c:pt>
                <c:pt idx="1123">
                  <c:v>2350747941.80273</c:v>
                </c:pt>
                <c:pt idx="1124">
                  <c:v>2358476195.7887</c:v>
                </c:pt>
                <c:pt idx="1125">
                  <c:v>2351043733.48837</c:v>
                </c:pt>
                <c:pt idx="1126">
                  <c:v>2358772976.74419</c:v>
                </c:pt>
                <c:pt idx="1127">
                  <c:v>2786622419.7757</c:v>
                </c:pt>
                <c:pt idx="1128">
                  <c:v>2966332307.08389</c:v>
                </c:pt>
                <c:pt idx="1129">
                  <c:v>3092414960.35928</c:v>
                </c:pt>
                <c:pt idx="1130">
                  <c:v>2966630362.51497</c:v>
                </c:pt>
                <c:pt idx="1131">
                  <c:v>3093654472.44857</c:v>
                </c:pt>
                <c:pt idx="1132">
                  <c:v>2946321299.6188</c:v>
                </c:pt>
                <c:pt idx="1133">
                  <c:v>2939738648.0734</c:v>
                </c:pt>
                <c:pt idx="1134">
                  <c:v>2950596789.95422</c:v>
                </c:pt>
                <c:pt idx="1135">
                  <c:v>2917233594.11765</c:v>
                </c:pt>
                <c:pt idx="1136">
                  <c:v>2951167016.17244</c:v>
                </c:pt>
                <c:pt idx="1137">
                  <c:v>2952444593.99544</c:v>
                </c:pt>
                <c:pt idx="1138">
                  <c:v>2961040126.68401</c:v>
                </c:pt>
                <c:pt idx="1139">
                  <c:v>2959354241.83176</c:v>
                </c:pt>
                <c:pt idx="1140">
                  <c:v>2962168876.49805</c:v>
                </c:pt>
                <c:pt idx="1141">
                  <c:v>2970624638.34197</c:v>
                </c:pt>
                <c:pt idx="1142">
                  <c:v>2970624638.34197</c:v>
                </c:pt>
                <c:pt idx="1143">
                  <c:v>2971607616.47819</c:v>
                </c:pt>
                <c:pt idx="1144">
                  <c:v>3125208126.85549</c:v>
                </c:pt>
                <c:pt idx="1145">
                  <c:v>3071933678.80026</c:v>
                </c:pt>
                <c:pt idx="1146">
                  <c:v>3072497256.06119</c:v>
                </c:pt>
                <c:pt idx="1147">
                  <c:v>3065145630.3119</c:v>
                </c:pt>
                <c:pt idx="1148">
                  <c:v>3057371439.64365</c:v>
                </c:pt>
                <c:pt idx="1149">
                  <c:v>3000516311.95237</c:v>
                </c:pt>
                <c:pt idx="1150">
                  <c:v>3229474666.66667</c:v>
                </c:pt>
                <c:pt idx="1151">
                  <c:v>3229888925.06938</c:v>
                </c:pt>
                <c:pt idx="1152">
                  <c:v>3237976908.03946</c:v>
                </c:pt>
                <c:pt idx="1153">
                  <c:v>3230164671.80277</c:v>
                </c:pt>
                <c:pt idx="1154">
                  <c:v>3230577655.17241</c:v>
                </c:pt>
                <c:pt idx="1155">
                  <c:v>3230852553.84615</c:v>
                </c:pt>
                <c:pt idx="1156">
                  <c:v>3230989876.34574</c:v>
                </c:pt>
                <c:pt idx="1157">
                  <c:v>3247170589.40055</c:v>
                </c:pt>
                <c:pt idx="1158">
                  <c:v>3255261847.46159</c:v>
                </c:pt>
                <c:pt idx="1159">
                  <c:v>3231675223.58722</c:v>
                </c:pt>
                <c:pt idx="1160">
                  <c:v>3279678005.08287</c:v>
                </c:pt>
                <c:pt idx="1161">
                  <c:v>3240040636.07855</c:v>
                </c:pt>
                <c:pt idx="1162">
                  <c:v>3280232289.95708</c:v>
                </c:pt>
                <c:pt idx="1163">
                  <c:v>3256638167.35294</c:v>
                </c:pt>
                <c:pt idx="1164">
                  <c:v>3281199024.49679</c:v>
                </c:pt>
                <c:pt idx="1165">
                  <c:v>3273515177.65209</c:v>
                </c:pt>
                <c:pt idx="1166">
                  <c:v>3281474474.38704</c:v>
                </c:pt>
                <c:pt idx="1167">
                  <c:v>3273652437.40831</c:v>
                </c:pt>
                <c:pt idx="1168">
                  <c:v>3281887018.22847</c:v>
                </c:pt>
                <c:pt idx="1169">
                  <c:v>3274200638.46154</c:v>
                </c:pt>
                <c:pt idx="1170">
                  <c:v>3282161627.69231</c:v>
                </c:pt>
                <c:pt idx="1171">
                  <c:v>3282435902.06223</c:v>
                </c:pt>
                <c:pt idx="1172">
                  <c:v>3274474237.27883</c:v>
                </c:pt>
                <c:pt idx="1173">
                  <c:v>3282846686.65651</c:v>
                </c:pt>
                <c:pt idx="1174">
                  <c:v>3275156775.90618</c:v>
                </c:pt>
                <c:pt idx="1175">
                  <c:v>3283256720.73082</c:v>
                </c:pt>
                <c:pt idx="1176">
                  <c:v>3325707711.87126</c:v>
                </c:pt>
                <c:pt idx="1177">
                  <c:v>3335439364.51883</c:v>
                </c:pt>
                <c:pt idx="1178">
                  <c:v>3291569346.47887</c:v>
                </c:pt>
                <c:pt idx="1179">
                  <c:v>3452158844.78505</c:v>
                </c:pt>
                <c:pt idx="1180">
                  <c:v>3310355564.4898</c:v>
                </c:pt>
                <c:pt idx="1181">
                  <c:v>3303219307.78004</c:v>
                </c:pt>
                <c:pt idx="1182">
                  <c:v>3462013120.47079</c:v>
                </c:pt>
                <c:pt idx="1183">
                  <c:v>3470027202.72014</c:v>
                </c:pt>
                <c:pt idx="1184">
                  <c:v>3336150200</c:v>
                </c:pt>
                <c:pt idx="1185">
                  <c:v>3463187338.26087</c:v>
                </c:pt>
                <c:pt idx="1186">
                  <c:v>3351077513.14402</c:v>
                </c:pt>
                <c:pt idx="1187">
                  <c:v>3351454551.95136</c:v>
                </c:pt>
                <c:pt idx="1188">
                  <c:v>3487892099.27641</c:v>
                </c:pt>
                <c:pt idx="1189">
                  <c:v>3463837038.11867</c:v>
                </c:pt>
                <c:pt idx="1190">
                  <c:v>3472245220.72875</c:v>
                </c:pt>
                <c:pt idx="1191">
                  <c:v>3472763941.62912</c:v>
                </c:pt>
                <c:pt idx="1192">
                  <c:v>3360477270.64125</c:v>
                </c:pt>
                <c:pt idx="1193">
                  <c:v>3376518223.63952</c:v>
                </c:pt>
                <c:pt idx="1194">
                  <c:v>3476735089.45455</c:v>
                </c:pt>
                <c:pt idx="1195">
                  <c:v>3489324836.58396</c:v>
                </c:pt>
                <c:pt idx="1196">
                  <c:v>3451322709.47794</c:v>
                </c:pt>
                <c:pt idx="1197">
                  <c:v>3489584357.78547</c:v>
                </c:pt>
                <c:pt idx="1198">
                  <c:v>3489973078.82455</c:v>
                </c:pt>
                <c:pt idx="1199">
                  <c:v>3466032020.64516</c:v>
                </c:pt>
                <c:pt idx="1200">
                  <c:v>3468520670.51784</c:v>
                </c:pt>
                <c:pt idx="1201">
                  <c:v>3468904005.71429</c:v>
                </c:pt>
                <c:pt idx="1202">
                  <c:v>3521302133.21939</c:v>
                </c:pt>
                <c:pt idx="1203">
                  <c:v>3532174902.75308</c:v>
                </c:pt>
                <c:pt idx="1204">
                  <c:v>3540981948.05611</c:v>
                </c:pt>
                <c:pt idx="1205">
                  <c:v>3533081458.44305</c:v>
                </c:pt>
                <c:pt idx="1206">
                  <c:v>3517312804.82373</c:v>
                </c:pt>
                <c:pt idx="1207">
                  <c:v>3430968933.92474</c:v>
                </c:pt>
                <c:pt idx="1208">
                  <c:v>3549373340.91712</c:v>
                </c:pt>
                <c:pt idx="1209">
                  <c:v>3516595424.48164</c:v>
                </c:pt>
                <c:pt idx="1210">
                  <c:v>3432095607.87376</c:v>
                </c:pt>
                <c:pt idx="1211">
                  <c:v>3401981784.29302</c:v>
                </c:pt>
                <c:pt idx="1212">
                  <c:v>3410630396.06464</c:v>
                </c:pt>
                <c:pt idx="1213">
                  <c:v>3426476289.55807</c:v>
                </c:pt>
                <c:pt idx="1214">
                  <c:v>3441877746.46729</c:v>
                </c:pt>
                <c:pt idx="1215">
                  <c:v>3411117380.56075</c:v>
                </c:pt>
                <c:pt idx="1216">
                  <c:v>3385035479.21835</c:v>
                </c:pt>
                <c:pt idx="1217">
                  <c:v>3628352475.31144</c:v>
                </c:pt>
                <c:pt idx="1218">
                  <c:v>3564403411.28713</c:v>
                </c:pt>
                <c:pt idx="1219">
                  <c:v>3411603262.9703</c:v>
                </c:pt>
                <c:pt idx="1220">
                  <c:v>3565415906.29975</c:v>
                </c:pt>
                <c:pt idx="1221">
                  <c:v>3388558331.60271</c:v>
                </c:pt>
                <c:pt idx="1222">
                  <c:v>3420737207.08804</c:v>
                </c:pt>
                <c:pt idx="1223">
                  <c:v>3565794414.11168</c:v>
                </c:pt>
                <c:pt idx="1224">
                  <c:v>3674553140</c:v>
                </c:pt>
                <c:pt idx="1225">
                  <c:v>3876415924.2327</c:v>
                </c:pt>
                <c:pt idx="1226">
                  <c:v>4130332147.73486</c:v>
                </c:pt>
                <c:pt idx="1227">
                  <c:v>4062065180.64574</c:v>
                </c:pt>
                <c:pt idx="1228">
                  <c:v>3945887010.02732</c:v>
                </c:pt>
                <c:pt idx="1229">
                  <c:v>3946845108.48365</c:v>
                </c:pt>
                <c:pt idx="1230">
                  <c:v>3946951300.16844</c:v>
                </c:pt>
                <c:pt idx="1231">
                  <c:v>4285127326.06498</c:v>
                </c:pt>
                <c:pt idx="1232">
                  <c:v>4229791381.18831</c:v>
                </c:pt>
                <c:pt idx="1233">
                  <c:v>4388204548.6841</c:v>
                </c:pt>
                <c:pt idx="1234">
                  <c:v>4426367350.17729</c:v>
                </c:pt>
                <c:pt idx="1235">
                  <c:v>4426159919.63486</c:v>
                </c:pt>
                <c:pt idx="1236">
                  <c:v>4328161759.61783</c:v>
                </c:pt>
                <c:pt idx="1237">
                  <c:v>4279184148.34356</c:v>
                </c:pt>
                <c:pt idx="1238">
                  <c:v>4376848429.94099</c:v>
                </c:pt>
                <c:pt idx="1239">
                  <c:v>4337863935.25278</c:v>
                </c:pt>
                <c:pt idx="1240">
                  <c:v>4571711843.42355</c:v>
                </c:pt>
                <c:pt idx="1241">
                  <c:v>4381719916.40379</c:v>
                </c:pt>
                <c:pt idx="1242">
                  <c:v>4576724363.86379</c:v>
                </c:pt>
                <c:pt idx="1243">
                  <c:v>4424433572.82731</c:v>
                </c:pt>
                <c:pt idx="1244">
                  <c:v>4391707443.51885</c:v>
                </c:pt>
                <c:pt idx="1245">
                  <c:v>4375294753.18824</c:v>
                </c:pt>
                <c:pt idx="1246">
                  <c:v>4375390413.24361</c:v>
                </c:pt>
                <c:pt idx="1247">
                  <c:v>4430070246.10489</c:v>
                </c:pt>
                <c:pt idx="1248">
                  <c:v>4392474784.51613</c:v>
                </c:pt>
                <c:pt idx="1249">
                  <c:v>4392666190.21944</c:v>
                </c:pt>
                <c:pt idx="1250">
                  <c:v>4587381087.1831</c:v>
                </c:pt>
                <c:pt idx="1251">
                  <c:v>4595012128.17877</c:v>
                </c:pt>
                <c:pt idx="1252">
                  <c:v>4393525398.65922</c:v>
                </c:pt>
                <c:pt idx="1253">
                  <c:v>4393620652.97587</c:v>
                </c:pt>
                <c:pt idx="1254">
                  <c:v>4393620652.97587</c:v>
                </c:pt>
                <c:pt idx="1255">
                  <c:v>4393715864.73978</c:v>
                </c:pt>
                <c:pt idx="1256">
                  <c:v>4393715864.73978</c:v>
                </c:pt>
                <c:pt idx="1257">
                  <c:v>4443648715.96519</c:v>
                </c:pt>
                <c:pt idx="1258">
                  <c:v>4435581739.9197</c:v>
                </c:pt>
                <c:pt idx="1259">
                  <c:v>4386121878.23372</c:v>
                </c:pt>
                <c:pt idx="1260">
                  <c:v>4606744155.80602</c:v>
                </c:pt>
                <c:pt idx="1261">
                  <c:v>4460551711.43813</c:v>
                </c:pt>
                <c:pt idx="1262">
                  <c:v>4444032791.17057</c:v>
                </c:pt>
                <c:pt idx="1263">
                  <c:v>4444224571.98128</c:v>
                </c:pt>
                <c:pt idx="1264">
                  <c:v>4605390412.8877</c:v>
                </c:pt>
                <c:pt idx="1265">
                  <c:v>4436156001.10938</c:v>
                </c:pt>
                <c:pt idx="1266">
                  <c:v>4436442556.4203</c:v>
                </c:pt>
                <c:pt idx="1267">
                  <c:v>4460061710.67141</c:v>
                </c:pt>
                <c:pt idx="1268">
                  <c:v>4479090916.00533</c:v>
                </c:pt>
                <c:pt idx="1269">
                  <c:v>4445346094.18198</c:v>
                </c:pt>
                <c:pt idx="1270">
                  <c:v>4496958788.31858</c:v>
                </c:pt>
                <c:pt idx="1271">
                  <c:v>4512139821.06101</c:v>
                </c:pt>
                <c:pt idx="1272">
                  <c:v>4414769759.11602</c:v>
                </c:pt>
                <c:pt idx="1273">
                  <c:v>4488386826.59316</c:v>
                </c:pt>
                <c:pt idx="1274">
                  <c:v>4594990559.33333</c:v>
                </c:pt>
                <c:pt idx="1275">
                  <c:v>4540111452.06874</c:v>
                </c:pt>
                <c:pt idx="1276">
                  <c:v>4613844654.58653</c:v>
                </c:pt>
                <c:pt idx="1277">
                  <c:v>4558465121.58842</c:v>
                </c:pt>
                <c:pt idx="1278">
                  <c:v>4550572295.51951</c:v>
                </c:pt>
                <c:pt idx="1279">
                  <c:v>4690730379.76039</c:v>
                </c:pt>
                <c:pt idx="1280">
                  <c:v>4536094329.00524</c:v>
                </c:pt>
                <c:pt idx="1281">
                  <c:v>4607712530.58824</c:v>
                </c:pt>
                <c:pt idx="1282">
                  <c:v>4682863782.44136</c:v>
                </c:pt>
                <c:pt idx="1283">
                  <c:v>4546979846.817</c:v>
                </c:pt>
                <c:pt idx="1284">
                  <c:v>4647869697.23423</c:v>
                </c:pt>
                <c:pt idx="1285">
                  <c:v>4822215068.07339</c:v>
                </c:pt>
                <c:pt idx="1286">
                  <c:v>4696677985.14582</c:v>
                </c:pt>
                <c:pt idx="1287">
                  <c:v>4648620331.23382</c:v>
                </c:pt>
                <c:pt idx="1288">
                  <c:v>4831184713.86207</c:v>
                </c:pt>
                <c:pt idx="1289">
                  <c:v>4821379863.34683</c:v>
                </c:pt>
                <c:pt idx="1290">
                  <c:v>4831477375.04286</c:v>
                </c:pt>
                <c:pt idx="1291">
                  <c:v>4839861994.97675</c:v>
                </c:pt>
                <c:pt idx="1292">
                  <c:v>4541426974.37489</c:v>
                </c:pt>
                <c:pt idx="1293">
                  <c:v>4841224524.06698</c:v>
                </c:pt>
                <c:pt idx="1294">
                  <c:v>4699031448.94572</c:v>
                </c:pt>
                <c:pt idx="1295">
                  <c:v>4690099269.79241</c:v>
                </c:pt>
                <c:pt idx="1296">
                  <c:v>4691767162.50685</c:v>
                </c:pt>
                <c:pt idx="1297">
                  <c:v>4733531550.39625</c:v>
                </c:pt>
                <c:pt idx="1298">
                  <c:v>4778484500.37618</c:v>
                </c:pt>
                <c:pt idx="1299">
                  <c:v>5225014164.5705</c:v>
                </c:pt>
                <c:pt idx="1300">
                  <c:v>5233625159.09293</c:v>
                </c:pt>
                <c:pt idx="1301">
                  <c:v>5225660422.54906</c:v>
                </c:pt>
                <c:pt idx="1302">
                  <c:v>5073975676.68218</c:v>
                </c:pt>
                <c:pt idx="1303">
                  <c:v>5218244601.09025</c:v>
                </c:pt>
                <c:pt idx="1304">
                  <c:v>5269091393.51874</c:v>
                </c:pt>
                <c:pt idx="1305">
                  <c:v>5219250759.38759</c:v>
                </c:pt>
                <c:pt idx="1306">
                  <c:v>5285950769.18614</c:v>
                </c:pt>
                <c:pt idx="1307">
                  <c:v>5251305978.26087</c:v>
                </c:pt>
                <c:pt idx="1308">
                  <c:v>5261764787.3517</c:v>
                </c:pt>
                <c:pt idx="1309">
                  <c:v>5254794678.55654</c:v>
                </c:pt>
                <c:pt idx="1310">
                  <c:v>5313824852.43243</c:v>
                </c:pt>
                <c:pt idx="1311">
                  <c:v>5314270477.22599</c:v>
                </c:pt>
                <c:pt idx="1312">
                  <c:v>5297579747.86768</c:v>
                </c:pt>
                <c:pt idx="1313">
                  <c:v>5289777387.96178</c:v>
                </c:pt>
                <c:pt idx="1314">
                  <c:v>5290499380</c:v>
                </c:pt>
                <c:pt idx="1315">
                  <c:v>4943609267.62025</c:v>
                </c:pt>
                <c:pt idx="1316">
                  <c:v>5025516315.52394</c:v>
                </c:pt>
                <c:pt idx="1317">
                  <c:v>5041450562</c:v>
                </c:pt>
                <c:pt idx="1318">
                  <c:v>5040779891.5625</c:v>
                </c:pt>
                <c:pt idx="1319">
                  <c:v>5214694728.4375</c:v>
                </c:pt>
                <c:pt idx="1320">
                  <c:v>5206505921.7337</c:v>
                </c:pt>
                <c:pt idx="1321">
                  <c:v>5024359529.67037</c:v>
                </c:pt>
                <c:pt idx="1322">
                  <c:v>5446730343.84303</c:v>
                </c:pt>
                <c:pt idx="1323">
                  <c:v>5262745917.16667</c:v>
                </c:pt>
                <c:pt idx="1324">
                  <c:v>4695495380.73889</c:v>
                </c:pt>
                <c:pt idx="1325">
                  <c:v>5476165898.06088</c:v>
                </c:pt>
                <c:pt idx="1326">
                  <c:v>5535374447.56757</c:v>
                </c:pt>
                <c:pt idx="1327">
                  <c:v>5530052960.27959</c:v>
                </c:pt>
                <c:pt idx="1328">
                  <c:v>5530956316.25</c:v>
                </c:pt>
                <c:pt idx="1329">
                  <c:v>5581482678.77278</c:v>
                </c:pt>
                <c:pt idx="1330">
                  <c:v>5641239008.31169</c:v>
                </c:pt>
                <c:pt idx="1331">
                  <c:v>5557532047.79529</c:v>
                </c:pt>
                <c:pt idx="1332">
                  <c:v>5624949918.71205</c:v>
                </c:pt>
                <c:pt idx="1333">
                  <c:v>5634412964.6696</c:v>
                </c:pt>
                <c:pt idx="1334">
                  <c:v>5642897004.41182</c:v>
                </c:pt>
                <c:pt idx="1335">
                  <c:v>5634575933.3945</c:v>
                </c:pt>
                <c:pt idx="1336">
                  <c:v>5638419337.74276</c:v>
                </c:pt>
                <c:pt idx="1337">
                  <c:v>5655388986.15385</c:v>
                </c:pt>
                <c:pt idx="1338">
                  <c:v>5655713373.96779</c:v>
                </c:pt>
                <c:pt idx="1339">
                  <c:v>5689738090.65277</c:v>
                </c:pt>
                <c:pt idx="1340">
                  <c:v>5631225134.2664</c:v>
                </c:pt>
                <c:pt idx="1341">
                  <c:v>5698631504.65754</c:v>
                </c:pt>
                <c:pt idx="1342">
                  <c:v>5661982192.76977</c:v>
                </c:pt>
                <c:pt idx="1343">
                  <c:v>5715850332.55475</c:v>
                </c:pt>
                <c:pt idx="1344">
                  <c:v>5640273886.2069</c:v>
                </c:pt>
                <c:pt idx="1345">
                  <c:v>5673980356.21306</c:v>
                </c:pt>
                <c:pt idx="1346">
                  <c:v>5725070467.21312</c:v>
                </c:pt>
                <c:pt idx="1347">
                  <c:v>5725800382.16039</c:v>
                </c:pt>
                <c:pt idx="1348">
                  <c:v>5672246484</c:v>
                </c:pt>
                <c:pt idx="1349">
                  <c:v>5699963987.8286</c:v>
                </c:pt>
                <c:pt idx="1350">
                  <c:v>5854200602.76235</c:v>
                </c:pt>
                <c:pt idx="1351">
                  <c:v>5854363522.52343</c:v>
                </c:pt>
                <c:pt idx="1352">
                  <c:v>5846030401.54983</c:v>
                </c:pt>
                <c:pt idx="1353">
                  <c:v>5863673198.44576</c:v>
                </c:pt>
                <c:pt idx="1354">
                  <c:v>5880586069.92806</c:v>
                </c:pt>
                <c:pt idx="1355">
                  <c:v>5722822365.1446</c:v>
                </c:pt>
                <c:pt idx="1356">
                  <c:v>5773878685.03768</c:v>
                </c:pt>
                <c:pt idx="1357">
                  <c:v>5748784298.68006</c:v>
                </c:pt>
                <c:pt idx="1358">
                  <c:v>5915100183.63812</c:v>
                </c:pt>
                <c:pt idx="1359">
                  <c:v>5915181274.21494</c:v>
                </c:pt>
                <c:pt idx="1360">
                  <c:v>5766647099.80676</c:v>
                </c:pt>
                <c:pt idx="1361">
                  <c:v>5766804736.82347</c:v>
                </c:pt>
                <c:pt idx="1362">
                  <c:v>5783722639.74249</c:v>
                </c:pt>
                <c:pt idx="1363">
                  <c:v>5413523337.39007</c:v>
                </c:pt>
                <c:pt idx="1364">
                  <c:v>5967775125.55045</c:v>
                </c:pt>
                <c:pt idx="1365">
                  <c:v>5976843552.04976</c:v>
                </c:pt>
                <c:pt idx="1366">
                  <c:v>5271267666.53641</c:v>
                </c:pt>
                <c:pt idx="1367">
                  <c:v>6029557222.71401</c:v>
                </c:pt>
                <c:pt idx="1368">
                  <c:v>5310732443.91489</c:v>
                </c:pt>
                <c:pt idx="1369">
                  <c:v>5229400506.57831</c:v>
                </c:pt>
                <c:pt idx="1370">
                  <c:v>5301860147.40893</c:v>
                </c:pt>
                <c:pt idx="1371">
                  <c:v>5241226148.18916</c:v>
                </c:pt>
                <c:pt idx="1372">
                  <c:v>5241226148.18916</c:v>
                </c:pt>
                <c:pt idx="1373">
                  <c:v>5229500144.21923</c:v>
                </c:pt>
                <c:pt idx="1374">
                  <c:v>6039197094.98017</c:v>
                </c:pt>
                <c:pt idx="1375">
                  <c:v>5994761710.09632</c:v>
                </c:pt>
                <c:pt idx="1376">
                  <c:v>6040362806.9172</c:v>
                </c:pt>
                <c:pt idx="1377">
                  <c:v>6029762162.313</c:v>
                </c:pt>
                <c:pt idx="1378">
                  <c:v>6039923353.2671</c:v>
                </c:pt>
                <c:pt idx="1379">
                  <c:v>6029435018.14134</c:v>
                </c:pt>
                <c:pt idx="1380">
                  <c:v>6021730947.93826</c:v>
                </c:pt>
                <c:pt idx="1381">
                  <c:v>6030480496.79429</c:v>
                </c:pt>
                <c:pt idx="1382">
                  <c:v>5988416031.50018</c:v>
                </c:pt>
                <c:pt idx="1383">
                  <c:v>6022805423.74284</c:v>
                </c:pt>
              </c:numCache>
            </c:numRef>
          </c:yVal>
          <c:smooth val="0"/>
        </c:ser>
        <c:axId val="73567115"/>
        <c:axId val="46060250"/>
      </c:scatterChart>
      <c:valAx>
        <c:axId val="7356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46289986749953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0250"/>
        <c:crossesAt val="0"/>
        <c:crossBetween val="midCat"/>
      </c:valAx>
      <c:valAx>
        <c:axId val="4606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4672262190247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120007571456"/>
          <c:y val="0.935251798561151"/>
          <c:w val="0.913164868445959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  <a:r>
              <a:rPr b="0" sz="1440" spc="-1" strike="noStrike">
                <a:solidFill>
                  <a:srgbClr val="000000"/>
                </a:solidFill>
                <a:latin typeface="Arial"/>
              </a:rPr>
              <a:t>Typical Natural Gas Heat Input Output Curve
for 550 MW Steam Unit
from Plant Instrumentation Data</a:t>
            </a:r>
          </a:p>
        </c:rich>
      </c:tx>
      <c:layout>
        <c:manualLayout>
          <c:xMode val="edge"/>
          <c:yMode val="edge"/>
          <c:x val="0.399252318758281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430815824342"/>
          <c:y val="0.142819078070877"/>
          <c:w val="0.910041643005868"/>
          <c:h val="0.739008792965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r Calculated Heat Input"</c:f>
              <c:strCache>
                <c:ptCount val="1"/>
                <c:pt idx="0">
                  <c:v>Measured or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Gas Data'!$D$3:$D$688</c:f>
              <c:numCache>
                <c:formatCode>General</c:formatCode>
                <c:ptCount val="686"/>
                <c:pt idx="0">
                  <c:v>43.1</c:v>
                </c:pt>
                <c:pt idx="1">
                  <c:v>43.1</c:v>
                </c:pt>
                <c:pt idx="2">
                  <c:v>43.2</c:v>
                </c:pt>
                <c:pt idx="3">
                  <c:v>43.2</c:v>
                </c:pt>
                <c:pt idx="4">
                  <c:v>43.4</c:v>
                </c:pt>
                <c:pt idx="5">
                  <c:v>43.5</c:v>
                </c:pt>
                <c:pt idx="6">
                  <c:v>43.5</c:v>
                </c:pt>
                <c:pt idx="7">
                  <c:v>43.5</c:v>
                </c:pt>
                <c:pt idx="8">
                  <c:v>43.5</c:v>
                </c:pt>
                <c:pt idx="9">
                  <c:v>43.6</c:v>
                </c:pt>
                <c:pt idx="10">
                  <c:v>43.8</c:v>
                </c:pt>
                <c:pt idx="11">
                  <c:v>43.8</c:v>
                </c:pt>
                <c:pt idx="12">
                  <c:v>43.9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.1</c:v>
                </c:pt>
                <c:pt idx="18">
                  <c:v>44.1</c:v>
                </c:pt>
                <c:pt idx="19">
                  <c:v>44.3</c:v>
                </c:pt>
                <c:pt idx="20">
                  <c:v>44.5</c:v>
                </c:pt>
                <c:pt idx="21">
                  <c:v>44.5</c:v>
                </c:pt>
                <c:pt idx="22">
                  <c:v>44.5</c:v>
                </c:pt>
                <c:pt idx="23">
                  <c:v>44.5</c:v>
                </c:pt>
                <c:pt idx="24">
                  <c:v>44.6</c:v>
                </c:pt>
                <c:pt idx="25">
                  <c:v>44.6</c:v>
                </c:pt>
                <c:pt idx="26">
                  <c:v>44.7</c:v>
                </c:pt>
                <c:pt idx="27">
                  <c:v>44.7</c:v>
                </c:pt>
                <c:pt idx="28">
                  <c:v>44.7</c:v>
                </c:pt>
                <c:pt idx="29">
                  <c:v>44.7</c:v>
                </c:pt>
                <c:pt idx="30">
                  <c:v>44.7</c:v>
                </c:pt>
                <c:pt idx="31">
                  <c:v>44.7</c:v>
                </c:pt>
                <c:pt idx="32">
                  <c:v>44.7</c:v>
                </c:pt>
                <c:pt idx="33">
                  <c:v>44.8</c:v>
                </c:pt>
                <c:pt idx="34">
                  <c:v>44.8</c:v>
                </c:pt>
                <c:pt idx="35">
                  <c:v>44.8</c:v>
                </c:pt>
                <c:pt idx="36">
                  <c:v>44.8</c:v>
                </c:pt>
                <c:pt idx="37">
                  <c:v>44.8</c:v>
                </c:pt>
                <c:pt idx="38">
                  <c:v>44.9</c:v>
                </c:pt>
                <c:pt idx="39">
                  <c:v>44.9</c:v>
                </c:pt>
                <c:pt idx="40">
                  <c:v>44.9</c:v>
                </c:pt>
                <c:pt idx="41">
                  <c:v>44.9</c:v>
                </c:pt>
                <c:pt idx="42">
                  <c:v>44.9</c:v>
                </c:pt>
                <c:pt idx="43">
                  <c:v>44.9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.1</c:v>
                </c:pt>
                <c:pt idx="49">
                  <c:v>45.1</c:v>
                </c:pt>
                <c:pt idx="50">
                  <c:v>45.1</c:v>
                </c:pt>
                <c:pt idx="51">
                  <c:v>45.1</c:v>
                </c:pt>
                <c:pt idx="52">
                  <c:v>45.1</c:v>
                </c:pt>
                <c:pt idx="53">
                  <c:v>45.1</c:v>
                </c:pt>
                <c:pt idx="54">
                  <c:v>45.1</c:v>
                </c:pt>
                <c:pt idx="55">
                  <c:v>45.2</c:v>
                </c:pt>
                <c:pt idx="56">
                  <c:v>45.2</c:v>
                </c:pt>
                <c:pt idx="57">
                  <c:v>45.3</c:v>
                </c:pt>
                <c:pt idx="58">
                  <c:v>45.3</c:v>
                </c:pt>
                <c:pt idx="59">
                  <c:v>45.3</c:v>
                </c:pt>
                <c:pt idx="60">
                  <c:v>45.3</c:v>
                </c:pt>
                <c:pt idx="61">
                  <c:v>45.3</c:v>
                </c:pt>
                <c:pt idx="62">
                  <c:v>45.3</c:v>
                </c:pt>
                <c:pt idx="63">
                  <c:v>45.4</c:v>
                </c:pt>
                <c:pt idx="64">
                  <c:v>45.4</c:v>
                </c:pt>
                <c:pt idx="65">
                  <c:v>45.4</c:v>
                </c:pt>
                <c:pt idx="66">
                  <c:v>45.4</c:v>
                </c:pt>
                <c:pt idx="67">
                  <c:v>45.5</c:v>
                </c:pt>
                <c:pt idx="68">
                  <c:v>45.5</c:v>
                </c:pt>
                <c:pt idx="69">
                  <c:v>45.5</c:v>
                </c:pt>
                <c:pt idx="70">
                  <c:v>45.5</c:v>
                </c:pt>
                <c:pt idx="71">
                  <c:v>45.5</c:v>
                </c:pt>
                <c:pt idx="72">
                  <c:v>45.5</c:v>
                </c:pt>
                <c:pt idx="73">
                  <c:v>45.5</c:v>
                </c:pt>
                <c:pt idx="74">
                  <c:v>45.5</c:v>
                </c:pt>
                <c:pt idx="75">
                  <c:v>45.6</c:v>
                </c:pt>
                <c:pt idx="76">
                  <c:v>45.6</c:v>
                </c:pt>
                <c:pt idx="77">
                  <c:v>45.6</c:v>
                </c:pt>
                <c:pt idx="78">
                  <c:v>45.7</c:v>
                </c:pt>
                <c:pt idx="79">
                  <c:v>45.7</c:v>
                </c:pt>
                <c:pt idx="80">
                  <c:v>45.7</c:v>
                </c:pt>
                <c:pt idx="81">
                  <c:v>45.7</c:v>
                </c:pt>
                <c:pt idx="82">
                  <c:v>45.8</c:v>
                </c:pt>
                <c:pt idx="83">
                  <c:v>45.8</c:v>
                </c:pt>
                <c:pt idx="84">
                  <c:v>45.8</c:v>
                </c:pt>
                <c:pt idx="85">
                  <c:v>45.8</c:v>
                </c:pt>
                <c:pt idx="86">
                  <c:v>45.8</c:v>
                </c:pt>
                <c:pt idx="87">
                  <c:v>45.9</c:v>
                </c:pt>
                <c:pt idx="88">
                  <c:v>45.9</c:v>
                </c:pt>
                <c:pt idx="89">
                  <c:v>45.9</c:v>
                </c:pt>
                <c:pt idx="90">
                  <c:v>45.9</c:v>
                </c:pt>
                <c:pt idx="91">
                  <c:v>46</c:v>
                </c:pt>
                <c:pt idx="92">
                  <c:v>46</c:v>
                </c:pt>
                <c:pt idx="93">
                  <c:v>46.1</c:v>
                </c:pt>
                <c:pt idx="94">
                  <c:v>46.1</c:v>
                </c:pt>
                <c:pt idx="95">
                  <c:v>46.1</c:v>
                </c:pt>
                <c:pt idx="96">
                  <c:v>46.2</c:v>
                </c:pt>
                <c:pt idx="97">
                  <c:v>46.2</c:v>
                </c:pt>
                <c:pt idx="98">
                  <c:v>46.2</c:v>
                </c:pt>
                <c:pt idx="99">
                  <c:v>46.3</c:v>
                </c:pt>
                <c:pt idx="100">
                  <c:v>46.3</c:v>
                </c:pt>
                <c:pt idx="101">
                  <c:v>46.3</c:v>
                </c:pt>
                <c:pt idx="102">
                  <c:v>46.4</c:v>
                </c:pt>
                <c:pt idx="103">
                  <c:v>46.5</c:v>
                </c:pt>
                <c:pt idx="104">
                  <c:v>46.5</c:v>
                </c:pt>
                <c:pt idx="105">
                  <c:v>46.5</c:v>
                </c:pt>
                <c:pt idx="106">
                  <c:v>46.5</c:v>
                </c:pt>
                <c:pt idx="107">
                  <c:v>46.5</c:v>
                </c:pt>
                <c:pt idx="108">
                  <c:v>46.5</c:v>
                </c:pt>
                <c:pt idx="109">
                  <c:v>46.6</c:v>
                </c:pt>
                <c:pt idx="110">
                  <c:v>46.6</c:v>
                </c:pt>
                <c:pt idx="111">
                  <c:v>46.7</c:v>
                </c:pt>
                <c:pt idx="112">
                  <c:v>46.7</c:v>
                </c:pt>
                <c:pt idx="113">
                  <c:v>46.7</c:v>
                </c:pt>
                <c:pt idx="114">
                  <c:v>46.7</c:v>
                </c:pt>
                <c:pt idx="115">
                  <c:v>46.7</c:v>
                </c:pt>
                <c:pt idx="116">
                  <c:v>46.7</c:v>
                </c:pt>
                <c:pt idx="117">
                  <c:v>46.7</c:v>
                </c:pt>
                <c:pt idx="118">
                  <c:v>46.8</c:v>
                </c:pt>
                <c:pt idx="119">
                  <c:v>46.8</c:v>
                </c:pt>
                <c:pt idx="120">
                  <c:v>46.8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7</c:v>
                </c:pt>
                <c:pt idx="129">
                  <c:v>47</c:v>
                </c:pt>
                <c:pt idx="130">
                  <c:v>47</c:v>
                </c:pt>
                <c:pt idx="131">
                  <c:v>47</c:v>
                </c:pt>
                <c:pt idx="132">
                  <c:v>47.1</c:v>
                </c:pt>
                <c:pt idx="133">
                  <c:v>47.1</c:v>
                </c:pt>
                <c:pt idx="134">
                  <c:v>47.1</c:v>
                </c:pt>
                <c:pt idx="135">
                  <c:v>47.1</c:v>
                </c:pt>
                <c:pt idx="136">
                  <c:v>47.1</c:v>
                </c:pt>
                <c:pt idx="137">
                  <c:v>47.2</c:v>
                </c:pt>
                <c:pt idx="138">
                  <c:v>47.2</c:v>
                </c:pt>
                <c:pt idx="139">
                  <c:v>47.2</c:v>
                </c:pt>
                <c:pt idx="140">
                  <c:v>47.2</c:v>
                </c:pt>
                <c:pt idx="141">
                  <c:v>47.2</c:v>
                </c:pt>
                <c:pt idx="142">
                  <c:v>47.3</c:v>
                </c:pt>
                <c:pt idx="143">
                  <c:v>47.3</c:v>
                </c:pt>
                <c:pt idx="144">
                  <c:v>47.3</c:v>
                </c:pt>
                <c:pt idx="145">
                  <c:v>47.4</c:v>
                </c:pt>
                <c:pt idx="146">
                  <c:v>47.4</c:v>
                </c:pt>
                <c:pt idx="147">
                  <c:v>47.4</c:v>
                </c:pt>
                <c:pt idx="148">
                  <c:v>47.4</c:v>
                </c:pt>
                <c:pt idx="149">
                  <c:v>47.4</c:v>
                </c:pt>
                <c:pt idx="150">
                  <c:v>47.5</c:v>
                </c:pt>
                <c:pt idx="151">
                  <c:v>47.5</c:v>
                </c:pt>
                <c:pt idx="152">
                  <c:v>47.5</c:v>
                </c:pt>
                <c:pt idx="153">
                  <c:v>47.5</c:v>
                </c:pt>
                <c:pt idx="154">
                  <c:v>47.5</c:v>
                </c:pt>
                <c:pt idx="155">
                  <c:v>47.5</c:v>
                </c:pt>
                <c:pt idx="156">
                  <c:v>47.5</c:v>
                </c:pt>
                <c:pt idx="157">
                  <c:v>47.5</c:v>
                </c:pt>
                <c:pt idx="158">
                  <c:v>47.6</c:v>
                </c:pt>
                <c:pt idx="159">
                  <c:v>47.6</c:v>
                </c:pt>
                <c:pt idx="160">
                  <c:v>47.6</c:v>
                </c:pt>
                <c:pt idx="161">
                  <c:v>47.6</c:v>
                </c:pt>
                <c:pt idx="162">
                  <c:v>47.6</c:v>
                </c:pt>
                <c:pt idx="163">
                  <c:v>47.6</c:v>
                </c:pt>
                <c:pt idx="164">
                  <c:v>47.7</c:v>
                </c:pt>
                <c:pt idx="165">
                  <c:v>47.7</c:v>
                </c:pt>
                <c:pt idx="166">
                  <c:v>47.7</c:v>
                </c:pt>
                <c:pt idx="167">
                  <c:v>47.7</c:v>
                </c:pt>
                <c:pt idx="168">
                  <c:v>47.8</c:v>
                </c:pt>
                <c:pt idx="169">
                  <c:v>47.8</c:v>
                </c:pt>
                <c:pt idx="170">
                  <c:v>47.8</c:v>
                </c:pt>
                <c:pt idx="171">
                  <c:v>47.8</c:v>
                </c:pt>
                <c:pt idx="172">
                  <c:v>47.8</c:v>
                </c:pt>
                <c:pt idx="173">
                  <c:v>47.8</c:v>
                </c:pt>
                <c:pt idx="174">
                  <c:v>47.8</c:v>
                </c:pt>
                <c:pt idx="175">
                  <c:v>47.9</c:v>
                </c:pt>
                <c:pt idx="176">
                  <c:v>47.9</c:v>
                </c:pt>
                <c:pt idx="177">
                  <c:v>47.9</c:v>
                </c:pt>
                <c:pt idx="178">
                  <c:v>47.9</c:v>
                </c:pt>
                <c:pt idx="179">
                  <c:v>47.9</c:v>
                </c:pt>
                <c:pt idx="180">
                  <c:v>48.1</c:v>
                </c:pt>
                <c:pt idx="181">
                  <c:v>48.1</c:v>
                </c:pt>
                <c:pt idx="182">
                  <c:v>48.1</c:v>
                </c:pt>
                <c:pt idx="183">
                  <c:v>48.1</c:v>
                </c:pt>
                <c:pt idx="184">
                  <c:v>48.1</c:v>
                </c:pt>
                <c:pt idx="185">
                  <c:v>48.2</c:v>
                </c:pt>
                <c:pt idx="186">
                  <c:v>48.2</c:v>
                </c:pt>
                <c:pt idx="187">
                  <c:v>48.2</c:v>
                </c:pt>
                <c:pt idx="188">
                  <c:v>48.2</c:v>
                </c:pt>
                <c:pt idx="189">
                  <c:v>48.2</c:v>
                </c:pt>
                <c:pt idx="190">
                  <c:v>48.2</c:v>
                </c:pt>
                <c:pt idx="191">
                  <c:v>48.2</c:v>
                </c:pt>
                <c:pt idx="192">
                  <c:v>48.2</c:v>
                </c:pt>
                <c:pt idx="193">
                  <c:v>48.2</c:v>
                </c:pt>
                <c:pt idx="194">
                  <c:v>48.2</c:v>
                </c:pt>
                <c:pt idx="195">
                  <c:v>48.3</c:v>
                </c:pt>
                <c:pt idx="196">
                  <c:v>48.3</c:v>
                </c:pt>
                <c:pt idx="197">
                  <c:v>48.3</c:v>
                </c:pt>
                <c:pt idx="198">
                  <c:v>48.3</c:v>
                </c:pt>
                <c:pt idx="199">
                  <c:v>48.3</c:v>
                </c:pt>
                <c:pt idx="200">
                  <c:v>48.3</c:v>
                </c:pt>
                <c:pt idx="201">
                  <c:v>48.4</c:v>
                </c:pt>
                <c:pt idx="202">
                  <c:v>48.4</c:v>
                </c:pt>
                <c:pt idx="203">
                  <c:v>48.4</c:v>
                </c:pt>
                <c:pt idx="204">
                  <c:v>48.4</c:v>
                </c:pt>
                <c:pt idx="205">
                  <c:v>48.4</c:v>
                </c:pt>
                <c:pt idx="206">
                  <c:v>48.4</c:v>
                </c:pt>
                <c:pt idx="207">
                  <c:v>48.4</c:v>
                </c:pt>
                <c:pt idx="208">
                  <c:v>48.5</c:v>
                </c:pt>
                <c:pt idx="209">
                  <c:v>48.5</c:v>
                </c:pt>
                <c:pt idx="210">
                  <c:v>48.5</c:v>
                </c:pt>
                <c:pt idx="211">
                  <c:v>48.5</c:v>
                </c:pt>
                <c:pt idx="212">
                  <c:v>48.6</c:v>
                </c:pt>
                <c:pt idx="213">
                  <c:v>48.6</c:v>
                </c:pt>
                <c:pt idx="214">
                  <c:v>48.6</c:v>
                </c:pt>
                <c:pt idx="215">
                  <c:v>48.6</c:v>
                </c:pt>
                <c:pt idx="216">
                  <c:v>48.6</c:v>
                </c:pt>
                <c:pt idx="217">
                  <c:v>48.6</c:v>
                </c:pt>
                <c:pt idx="218">
                  <c:v>48.6</c:v>
                </c:pt>
                <c:pt idx="219">
                  <c:v>48.6</c:v>
                </c:pt>
                <c:pt idx="220">
                  <c:v>48.6</c:v>
                </c:pt>
                <c:pt idx="221">
                  <c:v>48.6</c:v>
                </c:pt>
                <c:pt idx="222">
                  <c:v>48.6</c:v>
                </c:pt>
                <c:pt idx="223">
                  <c:v>48.6</c:v>
                </c:pt>
                <c:pt idx="224">
                  <c:v>48.7</c:v>
                </c:pt>
                <c:pt idx="225">
                  <c:v>48.7</c:v>
                </c:pt>
                <c:pt idx="226">
                  <c:v>48.7</c:v>
                </c:pt>
                <c:pt idx="227">
                  <c:v>48.7</c:v>
                </c:pt>
                <c:pt idx="228">
                  <c:v>48.7</c:v>
                </c:pt>
                <c:pt idx="229">
                  <c:v>48.8</c:v>
                </c:pt>
                <c:pt idx="230">
                  <c:v>48.8</c:v>
                </c:pt>
                <c:pt idx="231">
                  <c:v>48.8</c:v>
                </c:pt>
                <c:pt idx="232">
                  <c:v>48.8</c:v>
                </c:pt>
                <c:pt idx="233">
                  <c:v>48.8</c:v>
                </c:pt>
                <c:pt idx="234">
                  <c:v>48.9</c:v>
                </c:pt>
                <c:pt idx="235">
                  <c:v>48.9</c:v>
                </c:pt>
                <c:pt idx="236">
                  <c:v>48.9</c:v>
                </c:pt>
                <c:pt idx="237">
                  <c:v>48.9</c:v>
                </c:pt>
                <c:pt idx="238">
                  <c:v>48.9</c:v>
                </c:pt>
                <c:pt idx="239">
                  <c:v>48.9</c:v>
                </c:pt>
                <c:pt idx="240">
                  <c:v>48.9</c:v>
                </c:pt>
                <c:pt idx="241">
                  <c:v>48.9</c:v>
                </c:pt>
                <c:pt idx="242">
                  <c:v>48.9</c:v>
                </c:pt>
                <c:pt idx="243">
                  <c:v>49</c:v>
                </c:pt>
                <c:pt idx="244">
                  <c:v>49</c:v>
                </c:pt>
                <c:pt idx="245">
                  <c:v>49</c:v>
                </c:pt>
                <c:pt idx="246">
                  <c:v>49</c:v>
                </c:pt>
                <c:pt idx="247">
                  <c:v>49</c:v>
                </c:pt>
                <c:pt idx="248">
                  <c:v>49</c:v>
                </c:pt>
                <c:pt idx="249">
                  <c:v>49.1</c:v>
                </c:pt>
                <c:pt idx="250">
                  <c:v>49.1</c:v>
                </c:pt>
                <c:pt idx="251">
                  <c:v>49.1</c:v>
                </c:pt>
                <c:pt idx="252">
                  <c:v>49.1</c:v>
                </c:pt>
                <c:pt idx="253">
                  <c:v>49.1</c:v>
                </c:pt>
                <c:pt idx="254">
                  <c:v>49.1</c:v>
                </c:pt>
                <c:pt idx="255">
                  <c:v>49.2</c:v>
                </c:pt>
                <c:pt idx="256">
                  <c:v>49.2</c:v>
                </c:pt>
                <c:pt idx="257">
                  <c:v>49.2</c:v>
                </c:pt>
                <c:pt idx="258">
                  <c:v>49.2</c:v>
                </c:pt>
                <c:pt idx="259">
                  <c:v>49.2</c:v>
                </c:pt>
                <c:pt idx="260">
                  <c:v>49.2</c:v>
                </c:pt>
                <c:pt idx="261">
                  <c:v>49.2</c:v>
                </c:pt>
                <c:pt idx="262">
                  <c:v>49.3</c:v>
                </c:pt>
                <c:pt idx="263">
                  <c:v>49.3</c:v>
                </c:pt>
                <c:pt idx="264">
                  <c:v>49.3</c:v>
                </c:pt>
                <c:pt idx="265">
                  <c:v>49.3</c:v>
                </c:pt>
                <c:pt idx="266">
                  <c:v>49.3</c:v>
                </c:pt>
                <c:pt idx="267">
                  <c:v>49.3</c:v>
                </c:pt>
                <c:pt idx="268">
                  <c:v>49.4</c:v>
                </c:pt>
                <c:pt idx="269">
                  <c:v>49.4</c:v>
                </c:pt>
                <c:pt idx="270">
                  <c:v>49.4</c:v>
                </c:pt>
                <c:pt idx="271">
                  <c:v>49.4</c:v>
                </c:pt>
                <c:pt idx="272">
                  <c:v>49.4</c:v>
                </c:pt>
                <c:pt idx="273">
                  <c:v>49.4</c:v>
                </c:pt>
                <c:pt idx="274">
                  <c:v>49.4</c:v>
                </c:pt>
                <c:pt idx="275">
                  <c:v>49.4</c:v>
                </c:pt>
                <c:pt idx="276">
                  <c:v>49.5</c:v>
                </c:pt>
                <c:pt idx="277">
                  <c:v>49.5</c:v>
                </c:pt>
                <c:pt idx="278">
                  <c:v>49.5</c:v>
                </c:pt>
                <c:pt idx="279">
                  <c:v>49.5</c:v>
                </c:pt>
                <c:pt idx="280">
                  <c:v>49.5</c:v>
                </c:pt>
                <c:pt idx="281">
                  <c:v>49.5</c:v>
                </c:pt>
                <c:pt idx="282">
                  <c:v>49.5</c:v>
                </c:pt>
                <c:pt idx="283">
                  <c:v>49.5</c:v>
                </c:pt>
                <c:pt idx="284">
                  <c:v>49.5</c:v>
                </c:pt>
                <c:pt idx="285">
                  <c:v>49.5</c:v>
                </c:pt>
                <c:pt idx="286">
                  <c:v>49.5</c:v>
                </c:pt>
                <c:pt idx="287">
                  <c:v>49.5</c:v>
                </c:pt>
                <c:pt idx="288">
                  <c:v>49.5</c:v>
                </c:pt>
                <c:pt idx="289">
                  <c:v>49.5</c:v>
                </c:pt>
                <c:pt idx="290">
                  <c:v>49.5</c:v>
                </c:pt>
                <c:pt idx="291">
                  <c:v>49.5</c:v>
                </c:pt>
                <c:pt idx="292">
                  <c:v>49.5</c:v>
                </c:pt>
                <c:pt idx="293">
                  <c:v>49.6</c:v>
                </c:pt>
                <c:pt idx="294">
                  <c:v>49.6</c:v>
                </c:pt>
                <c:pt idx="295">
                  <c:v>49.6</c:v>
                </c:pt>
                <c:pt idx="296">
                  <c:v>49.6</c:v>
                </c:pt>
                <c:pt idx="297">
                  <c:v>49.6</c:v>
                </c:pt>
                <c:pt idx="298">
                  <c:v>49.6</c:v>
                </c:pt>
                <c:pt idx="299">
                  <c:v>49.7</c:v>
                </c:pt>
                <c:pt idx="300">
                  <c:v>49.7</c:v>
                </c:pt>
                <c:pt idx="301">
                  <c:v>49.7</c:v>
                </c:pt>
                <c:pt idx="302">
                  <c:v>49.7</c:v>
                </c:pt>
                <c:pt idx="303">
                  <c:v>49.7</c:v>
                </c:pt>
                <c:pt idx="304">
                  <c:v>49.7</c:v>
                </c:pt>
                <c:pt idx="305">
                  <c:v>49.7</c:v>
                </c:pt>
                <c:pt idx="306">
                  <c:v>49.7</c:v>
                </c:pt>
                <c:pt idx="307">
                  <c:v>49.8</c:v>
                </c:pt>
                <c:pt idx="308">
                  <c:v>49.8</c:v>
                </c:pt>
                <c:pt idx="309">
                  <c:v>49.8</c:v>
                </c:pt>
                <c:pt idx="310">
                  <c:v>49.8</c:v>
                </c:pt>
                <c:pt idx="311">
                  <c:v>49.8</c:v>
                </c:pt>
                <c:pt idx="312">
                  <c:v>49.9</c:v>
                </c:pt>
                <c:pt idx="313">
                  <c:v>49.9</c:v>
                </c:pt>
                <c:pt idx="314">
                  <c:v>49.9</c:v>
                </c:pt>
                <c:pt idx="315">
                  <c:v>49.9</c:v>
                </c:pt>
                <c:pt idx="316">
                  <c:v>49.9</c:v>
                </c:pt>
                <c:pt idx="317">
                  <c:v>49.9</c:v>
                </c:pt>
                <c:pt idx="318">
                  <c:v>49.9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0</c:v>
                </c:pt>
                <c:pt idx="327">
                  <c:v>50.1</c:v>
                </c:pt>
                <c:pt idx="328">
                  <c:v>50.1</c:v>
                </c:pt>
                <c:pt idx="329">
                  <c:v>50.1</c:v>
                </c:pt>
                <c:pt idx="330">
                  <c:v>50.1</c:v>
                </c:pt>
                <c:pt idx="331">
                  <c:v>50.1</c:v>
                </c:pt>
                <c:pt idx="332">
                  <c:v>50.2</c:v>
                </c:pt>
                <c:pt idx="333">
                  <c:v>50.2</c:v>
                </c:pt>
                <c:pt idx="334">
                  <c:v>50.2</c:v>
                </c:pt>
                <c:pt idx="335">
                  <c:v>50.2</c:v>
                </c:pt>
                <c:pt idx="336">
                  <c:v>50.2</c:v>
                </c:pt>
                <c:pt idx="337">
                  <c:v>50.2</c:v>
                </c:pt>
                <c:pt idx="338">
                  <c:v>50.2</c:v>
                </c:pt>
                <c:pt idx="339">
                  <c:v>50.2</c:v>
                </c:pt>
                <c:pt idx="340">
                  <c:v>50.2</c:v>
                </c:pt>
                <c:pt idx="341">
                  <c:v>50.3</c:v>
                </c:pt>
                <c:pt idx="342">
                  <c:v>50.3</c:v>
                </c:pt>
                <c:pt idx="343">
                  <c:v>50.3</c:v>
                </c:pt>
                <c:pt idx="344">
                  <c:v>50.3</c:v>
                </c:pt>
                <c:pt idx="345">
                  <c:v>50.4</c:v>
                </c:pt>
                <c:pt idx="346">
                  <c:v>50.4</c:v>
                </c:pt>
                <c:pt idx="347">
                  <c:v>50.4</c:v>
                </c:pt>
                <c:pt idx="348">
                  <c:v>50.4</c:v>
                </c:pt>
                <c:pt idx="349">
                  <c:v>50.4</c:v>
                </c:pt>
                <c:pt idx="350">
                  <c:v>50.4</c:v>
                </c:pt>
                <c:pt idx="351">
                  <c:v>50.4</c:v>
                </c:pt>
                <c:pt idx="352">
                  <c:v>50.4</c:v>
                </c:pt>
                <c:pt idx="353">
                  <c:v>50.4</c:v>
                </c:pt>
                <c:pt idx="354">
                  <c:v>50.4</c:v>
                </c:pt>
                <c:pt idx="355">
                  <c:v>50.5</c:v>
                </c:pt>
                <c:pt idx="356">
                  <c:v>50.5</c:v>
                </c:pt>
                <c:pt idx="357">
                  <c:v>50.5</c:v>
                </c:pt>
                <c:pt idx="358">
                  <c:v>50.5</c:v>
                </c:pt>
                <c:pt idx="359">
                  <c:v>50.5</c:v>
                </c:pt>
                <c:pt idx="360">
                  <c:v>50.5</c:v>
                </c:pt>
                <c:pt idx="361">
                  <c:v>50.6</c:v>
                </c:pt>
                <c:pt idx="362">
                  <c:v>50.6</c:v>
                </c:pt>
                <c:pt idx="363">
                  <c:v>50.6</c:v>
                </c:pt>
                <c:pt idx="364">
                  <c:v>50.6</c:v>
                </c:pt>
                <c:pt idx="365">
                  <c:v>50.6</c:v>
                </c:pt>
                <c:pt idx="366">
                  <c:v>50.7</c:v>
                </c:pt>
                <c:pt idx="367">
                  <c:v>50.7</c:v>
                </c:pt>
                <c:pt idx="368">
                  <c:v>50.7</c:v>
                </c:pt>
                <c:pt idx="369">
                  <c:v>50.7</c:v>
                </c:pt>
                <c:pt idx="370">
                  <c:v>50.7</c:v>
                </c:pt>
                <c:pt idx="371">
                  <c:v>50.8</c:v>
                </c:pt>
                <c:pt idx="372">
                  <c:v>50.8</c:v>
                </c:pt>
                <c:pt idx="373">
                  <c:v>50.8</c:v>
                </c:pt>
                <c:pt idx="374">
                  <c:v>50.8</c:v>
                </c:pt>
                <c:pt idx="375">
                  <c:v>50.8</c:v>
                </c:pt>
                <c:pt idx="376">
                  <c:v>50.8</c:v>
                </c:pt>
                <c:pt idx="377">
                  <c:v>50.8</c:v>
                </c:pt>
                <c:pt idx="378">
                  <c:v>50.9</c:v>
                </c:pt>
                <c:pt idx="379">
                  <c:v>50.9</c:v>
                </c:pt>
                <c:pt idx="380">
                  <c:v>50.9</c:v>
                </c:pt>
                <c:pt idx="381">
                  <c:v>50.9</c:v>
                </c:pt>
                <c:pt idx="382">
                  <c:v>50.9</c:v>
                </c:pt>
                <c:pt idx="383">
                  <c:v>50.9</c:v>
                </c:pt>
                <c:pt idx="384">
                  <c:v>50.9</c:v>
                </c:pt>
                <c:pt idx="385">
                  <c:v>51</c:v>
                </c:pt>
                <c:pt idx="386">
                  <c:v>51</c:v>
                </c:pt>
                <c:pt idx="387">
                  <c:v>51.1</c:v>
                </c:pt>
                <c:pt idx="388">
                  <c:v>51.1</c:v>
                </c:pt>
                <c:pt idx="389">
                  <c:v>51.1</c:v>
                </c:pt>
                <c:pt idx="390">
                  <c:v>51.1</c:v>
                </c:pt>
                <c:pt idx="391">
                  <c:v>51.1</c:v>
                </c:pt>
                <c:pt idx="392">
                  <c:v>51.1</c:v>
                </c:pt>
                <c:pt idx="393">
                  <c:v>51.1</c:v>
                </c:pt>
                <c:pt idx="394">
                  <c:v>51.1</c:v>
                </c:pt>
                <c:pt idx="395">
                  <c:v>51.1</c:v>
                </c:pt>
                <c:pt idx="396">
                  <c:v>51.1</c:v>
                </c:pt>
                <c:pt idx="397">
                  <c:v>51.1</c:v>
                </c:pt>
                <c:pt idx="398">
                  <c:v>51.1</c:v>
                </c:pt>
                <c:pt idx="399">
                  <c:v>51.1</c:v>
                </c:pt>
                <c:pt idx="400">
                  <c:v>51.2</c:v>
                </c:pt>
                <c:pt idx="401">
                  <c:v>51.2</c:v>
                </c:pt>
                <c:pt idx="402">
                  <c:v>51.2</c:v>
                </c:pt>
                <c:pt idx="403">
                  <c:v>51.2</c:v>
                </c:pt>
                <c:pt idx="404">
                  <c:v>51.2</c:v>
                </c:pt>
                <c:pt idx="405">
                  <c:v>51.2</c:v>
                </c:pt>
                <c:pt idx="406">
                  <c:v>51.2</c:v>
                </c:pt>
                <c:pt idx="407">
                  <c:v>51.2</c:v>
                </c:pt>
                <c:pt idx="408">
                  <c:v>51.2</c:v>
                </c:pt>
                <c:pt idx="409">
                  <c:v>51.3</c:v>
                </c:pt>
                <c:pt idx="410">
                  <c:v>51.3</c:v>
                </c:pt>
                <c:pt idx="411">
                  <c:v>51.3</c:v>
                </c:pt>
                <c:pt idx="412">
                  <c:v>51.3</c:v>
                </c:pt>
                <c:pt idx="413">
                  <c:v>51.3</c:v>
                </c:pt>
                <c:pt idx="414">
                  <c:v>51.3</c:v>
                </c:pt>
                <c:pt idx="415">
                  <c:v>51.3</c:v>
                </c:pt>
                <c:pt idx="416">
                  <c:v>51.3</c:v>
                </c:pt>
                <c:pt idx="417">
                  <c:v>51.3</c:v>
                </c:pt>
                <c:pt idx="418">
                  <c:v>51.3</c:v>
                </c:pt>
                <c:pt idx="419">
                  <c:v>51.3</c:v>
                </c:pt>
                <c:pt idx="420">
                  <c:v>51.4</c:v>
                </c:pt>
                <c:pt idx="421">
                  <c:v>51.4</c:v>
                </c:pt>
                <c:pt idx="422">
                  <c:v>51.4</c:v>
                </c:pt>
                <c:pt idx="423">
                  <c:v>51.4</c:v>
                </c:pt>
                <c:pt idx="424">
                  <c:v>51.4</c:v>
                </c:pt>
                <c:pt idx="425">
                  <c:v>51.4</c:v>
                </c:pt>
                <c:pt idx="426">
                  <c:v>51.4</c:v>
                </c:pt>
                <c:pt idx="427">
                  <c:v>51.4</c:v>
                </c:pt>
                <c:pt idx="428">
                  <c:v>51.4</c:v>
                </c:pt>
                <c:pt idx="429">
                  <c:v>51.4</c:v>
                </c:pt>
                <c:pt idx="430">
                  <c:v>51.5</c:v>
                </c:pt>
                <c:pt idx="431">
                  <c:v>51.5</c:v>
                </c:pt>
                <c:pt idx="432">
                  <c:v>51.5</c:v>
                </c:pt>
                <c:pt idx="433">
                  <c:v>51.5</c:v>
                </c:pt>
                <c:pt idx="434">
                  <c:v>51.5</c:v>
                </c:pt>
                <c:pt idx="435">
                  <c:v>51.5</c:v>
                </c:pt>
                <c:pt idx="436">
                  <c:v>51.6</c:v>
                </c:pt>
                <c:pt idx="437">
                  <c:v>51.6</c:v>
                </c:pt>
                <c:pt idx="438">
                  <c:v>51.6</c:v>
                </c:pt>
                <c:pt idx="439">
                  <c:v>51.6</c:v>
                </c:pt>
                <c:pt idx="440">
                  <c:v>51.6</c:v>
                </c:pt>
                <c:pt idx="441">
                  <c:v>51.6</c:v>
                </c:pt>
                <c:pt idx="442">
                  <c:v>51.6</c:v>
                </c:pt>
                <c:pt idx="443">
                  <c:v>51.6</c:v>
                </c:pt>
                <c:pt idx="444">
                  <c:v>51.6</c:v>
                </c:pt>
                <c:pt idx="445">
                  <c:v>51.6</c:v>
                </c:pt>
                <c:pt idx="446">
                  <c:v>51.6</c:v>
                </c:pt>
                <c:pt idx="447">
                  <c:v>51.7</c:v>
                </c:pt>
                <c:pt idx="448">
                  <c:v>51.7</c:v>
                </c:pt>
                <c:pt idx="449">
                  <c:v>51.7</c:v>
                </c:pt>
                <c:pt idx="450">
                  <c:v>51.7</c:v>
                </c:pt>
                <c:pt idx="451">
                  <c:v>51.7</c:v>
                </c:pt>
                <c:pt idx="452">
                  <c:v>51.7</c:v>
                </c:pt>
                <c:pt idx="453">
                  <c:v>51.7</c:v>
                </c:pt>
                <c:pt idx="454">
                  <c:v>51.7</c:v>
                </c:pt>
                <c:pt idx="455">
                  <c:v>51.7</c:v>
                </c:pt>
                <c:pt idx="456">
                  <c:v>51.7</c:v>
                </c:pt>
                <c:pt idx="457">
                  <c:v>51.8</c:v>
                </c:pt>
                <c:pt idx="458">
                  <c:v>51.8</c:v>
                </c:pt>
                <c:pt idx="459">
                  <c:v>51.8</c:v>
                </c:pt>
                <c:pt idx="460">
                  <c:v>51.8</c:v>
                </c:pt>
                <c:pt idx="461">
                  <c:v>51.8</c:v>
                </c:pt>
                <c:pt idx="462">
                  <c:v>51.8</c:v>
                </c:pt>
                <c:pt idx="463">
                  <c:v>51.8</c:v>
                </c:pt>
                <c:pt idx="464">
                  <c:v>51.8</c:v>
                </c:pt>
                <c:pt idx="465">
                  <c:v>51.8</c:v>
                </c:pt>
                <c:pt idx="466">
                  <c:v>51.8</c:v>
                </c:pt>
                <c:pt idx="467">
                  <c:v>51.8</c:v>
                </c:pt>
                <c:pt idx="468">
                  <c:v>51.8</c:v>
                </c:pt>
                <c:pt idx="469">
                  <c:v>51.8</c:v>
                </c:pt>
                <c:pt idx="470">
                  <c:v>51.8</c:v>
                </c:pt>
                <c:pt idx="471">
                  <c:v>51.8</c:v>
                </c:pt>
                <c:pt idx="472">
                  <c:v>51.9</c:v>
                </c:pt>
                <c:pt idx="473">
                  <c:v>51.9</c:v>
                </c:pt>
                <c:pt idx="474">
                  <c:v>51.9</c:v>
                </c:pt>
                <c:pt idx="475">
                  <c:v>51.9</c:v>
                </c:pt>
                <c:pt idx="476">
                  <c:v>51.9</c:v>
                </c:pt>
                <c:pt idx="477">
                  <c:v>51.9</c:v>
                </c:pt>
                <c:pt idx="478">
                  <c:v>51.9</c:v>
                </c:pt>
                <c:pt idx="479">
                  <c:v>51.9</c:v>
                </c:pt>
                <c:pt idx="480">
                  <c:v>51.9</c:v>
                </c:pt>
                <c:pt idx="481">
                  <c:v>51.9</c:v>
                </c:pt>
                <c:pt idx="482">
                  <c:v>51.9</c:v>
                </c:pt>
                <c:pt idx="483">
                  <c:v>51.9</c:v>
                </c:pt>
                <c:pt idx="484">
                  <c:v>51.9</c:v>
                </c:pt>
                <c:pt idx="485">
                  <c:v>51.9</c:v>
                </c:pt>
                <c:pt idx="486">
                  <c:v>52</c:v>
                </c:pt>
                <c:pt idx="487">
                  <c:v>52</c:v>
                </c:pt>
                <c:pt idx="488">
                  <c:v>52</c:v>
                </c:pt>
                <c:pt idx="489">
                  <c:v>52</c:v>
                </c:pt>
                <c:pt idx="490">
                  <c:v>52</c:v>
                </c:pt>
                <c:pt idx="491">
                  <c:v>52</c:v>
                </c:pt>
                <c:pt idx="492">
                  <c:v>52.1</c:v>
                </c:pt>
                <c:pt idx="493">
                  <c:v>52.1</c:v>
                </c:pt>
                <c:pt idx="494">
                  <c:v>52.1</c:v>
                </c:pt>
                <c:pt idx="495">
                  <c:v>52.1</c:v>
                </c:pt>
                <c:pt idx="496">
                  <c:v>52.2</c:v>
                </c:pt>
                <c:pt idx="497">
                  <c:v>52.2</c:v>
                </c:pt>
                <c:pt idx="498">
                  <c:v>52.2</c:v>
                </c:pt>
                <c:pt idx="499">
                  <c:v>52.2</c:v>
                </c:pt>
                <c:pt idx="500">
                  <c:v>52.2</c:v>
                </c:pt>
                <c:pt idx="501">
                  <c:v>52.2</c:v>
                </c:pt>
                <c:pt idx="502">
                  <c:v>52.2</c:v>
                </c:pt>
                <c:pt idx="503">
                  <c:v>52.2</c:v>
                </c:pt>
                <c:pt idx="504">
                  <c:v>52.2</c:v>
                </c:pt>
                <c:pt idx="505">
                  <c:v>52.2</c:v>
                </c:pt>
                <c:pt idx="506">
                  <c:v>52.2</c:v>
                </c:pt>
                <c:pt idx="507">
                  <c:v>52.3</c:v>
                </c:pt>
                <c:pt idx="508">
                  <c:v>52.3</c:v>
                </c:pt>
                <c:pt idx="509">
                  <c:v>52.3</c:v>
                </c:pt>
                <c:pt idx="510">
                  <c:v>52.3</c:v>
                </c:pt>
                <c:pt idx="511">
                  <c:v>52.3</c:v>
                </c:pt>
                <c:pt idx="512">
                  <c:v>52.3</c:v>
                </c:pt>
                <c:pt idx="513">
                  <c:v>52.4</c:v>
                </c:pt>
                <c:pt idx="514">
                  <c:v>52.4</c:v>
                </c:pt>
                <c:pt idx="515">
                  <c:v>52.4</c:v>
                </c:pt>
                <c:pt idx="516">
                  <c:v>52.4</c:v>
                </c:pt>
                <c:pt idx="517">
                  <c:v>52.4</c:v>
                </c:pt>
                <c:pt idx="518">
                  <c:v>52.4</c:v>
                </c:pt>
                <c:pt idx="519">
                  <c:v>52.4</c:v>
                </c:pt>
                <c:pt idx="520">
                  <c:v>52.4</c:v>
                </c:pt>
                <c:pt idx="521">
                  <c:v>52.4</c:v>
                </c:pt>
                <c:pt idx="522">
                  <c:v>52.5</c:v>
                </c:pt>
                <c:pt idx="523">
                  <c:v>52.5</c:v>
                </c:pt>
                <c:pt idx="524">
                  <c:v>52.5</c:v>
                </c:pt>
                <c:pt idx="525">
                  <c:v>52.5</c:v>
                </c:pt>
                <c:pt idx="526">
                  <c:v>52.5</c:v>
                </c:pt>
                <c:pt idx="527">
                  <c:v>52.5</c:v>
                </c:pt>
                <c:pt idx="528">
                  <c:v>52.5</c:v>
                </c:pt>
                <c:pt idx="529">
                  <c:v>52.6</c:v>
                </c:pt>
                <c:pt idx="530">
                  <c:v>52.6</c:v>
                </c:pt>
                <c:pt idx="531">
                  <c:v>52.6</c:v>
                </c:pt>
                <c:pt idx="532">
                  <c:v>52.6</c:v>
                </c:pt>
                <c:pt idx="533">
                  <c:v>52.6</c:v>
                </c:pt>
                <c:pt idx="534">
                  <c:v>52.6</c:v>
                </c:pt>
                <c:pt idx="535">
                  <c:v>52.6</c:v>
                </c:pt>
                <c:pt idx="536">
                  <c:v>52.6</c:v>
                </c:pt>
                <c:pt idx="537">
                  <c:v>52.6</c:v>
                </c:pt>
                <c:pt idx="538">
                  <c:v>52.6</c:v>
                </c:pt>
                <c:pt idx="539">
                  <c:v>52.6</c:v>
                </c:pt>
                <c:pt idx="540">
                  <c:v>52.7</c:v>
                </c:pt>
                <c:pt idx="541">
                  <c:v>52.7</c:v>
                </c:pt>
                <c:pt idx="542">
                  <c:v>52.7</c:v>
                </c:pt>
                <c:pt idx="543">
                  <c:v>52.7</c:v>
                </c:pt>
                <c:pt idx="544">
                  <c:v>52.7</c:v>
                </c:pt>
                <c:pt idx="545">
                  <c:v>52.7</c:v>
                </c:pt>
                <c:pt idx="546">
                  <c:v>52.7</c:v>
                </c:pt>
                <c:pt idx="547">
                  <c:v>52.7</c:v>
                </c:pt>
                <c:pt idx="548">
                  <c:v>52.7</c:v>
                </c:pt>
                <c:pt idx="549">
                  <c:v>52.7</c:v>
                </c:pt>
                <c:pt idx="550">
                  <c:v>52.8</c:v>
                </c:pt>
                <c:pt idx="551">
                  <c:v>52.8</c:v>
                </c:pt>
                <c:pt idx="552">
                  <c:v>52.8</c:v>
                </c:pt>
                <c:pt idx="553">
                  <c:v>52.8</c:v>
                </c:pt>
                <c:pt idx="554">
                  <c:v>52.8</c:v>
                </c:pt>
                <c:pt idx="555">
                  <c:v>52.8</c:v>
                </c:pt>
                <c:pt idx="556">
                  <c:v>52.9</c:v>
                </c:pt>
                <c:pt idx="557">
                  <c:v>52.9</c:v>
                </c:pt>
                <c:pt idx="558">
                  <c:v>52.9</c:v>
                </c:pt>
                <c:pt idx="559">
                  <c:v>52.9</c:v>
                </c:pt>
                <c:pt idx="560">
                  <c:v>52.9</c:v>
                </c:pt>
                <c:pt idx="561">
                  <c:v>53</c:v>
                </c:pt>
                <c:pt idx="562">
                  <c:v>53</c:v>
                </c:pt>
                <c:pt idx="563">
                  <c:v>53</c:v>
                </c:pt>
                <c:pt idx="564">
                  <c:v>53</c:v>
                </c:pt>
                <c:pt idx="565">
                  <c:v>53</c:v>
                </c:pt>
                <c:pt idx="566">
                  <c:v>53</c:v>
                </c:pt>
                <c:pt idx="567">
                  <c:v>53</c:v>
                </c:pt>
                <c:pt idx="568">
                  <c:v>53.1</c:v>
                </c:pt>
                <c:pt idx="569">
                  <c:v>53.1</c:v>
                </c:pt>
                <c:pt idx="570">
                  <c:v>53.1</c:v>
                </c:pt>
                <c:pt idx="571">
                  <c:v>53.1</c:v>
                </c:pt>
                <c:pt idx="572">
                  <c:v>53.1</c:v>
                </c:pt>
                <c:pt idx="573">
                  <c:v>53.1</c:v>
                </c:pt>
                <c:pt idx="574">
                  <c:v>53.2</c:v>
                </c:pt>
                <c:pt idx="575">
                  <c:v>53.2</c:v>
                </c:pt>
                <c:pt idx="576">
                  <c:v>53.2</c:v>
                </c:pt>
                <c:pt idx="577">
                  <c:v>53.2</c:v>
                </c:pt>
                <c:pt idx="578">
                  <c:v>53.2</c:v>
                </c:pt>
                <c:pt idx="579">
                  <c:v>53.2</c:v>
                </c:pt>
                <c:pt idx="580">
                  <c:v>53.2</c:v>
                </c:pt>
                <c:pt idx="581">
                  <c:v>53.2</c:v>
                </c:pt>
                <c:pt idx="582">
                  <c:v>53.2</c:v>
                </c:pt>
                <c:pt idx="583">
                  <c:v>53.2</c:v>
                </c:pt>
                <c:pt idx="584">
                  <c:v>53.2</c:v>
                </c:pt>
                <c:pt idx="585">
                  <c:v>53.3</c:v>
                </c:pt>
                <c:pt idx="586">
                  <c:v>53.3</c:v>
                </c:pt>
                <c:pt idx="587">
                  <c:v>53.3</c:v>
                </c:pt>
                <c:pt idx="588">
                  <c:v>53.4</c:v>
                </c:pt>
                <c:pt idx="589">
                  <c:v>53.4</c:v>
                </c:pt>
                <c:pt idx="590">
                  <c:v>53.4</c:v>
                </c:pt>
                <c:pt idx="591">
                  <c:v>53.4</c:v>
                </c:pt>
                <c:pt idx="592">
                  <c:v>53.5</c:v>
                </c:pt>
                <c:pt idx="593">
                  <c:v>53.5</c:v>
                </c:pt>
                <c:pt idx="594">
                  <c:v>53.5</c:v>
                </c:pt>
                <c:pt idx="595">
                  <c:v>53.5</c:v>
                </c:pt>
                <c:pt idx="596">
                  <c:v>53.5</c:v>
                </c:pt>
                <c:pt idx="597">
                  <c:v>53.6</c:v>
                </c:pt>
                <c:pt idx="598">
                  <c:v>53.6</c:v>
                </c:pt>
                <c:pt idx="599">
                  <c:v>53.7</c:v>
                </c:pt>
                <c:pt idx="600">
                  <c:v>53.7</c:v>
                </c:pt>
                <c:pt idx="601">
                  <c:v>53.7</c:v>
                </c:pt>
                <c:pt idx="602">
                  <c:v>53.7</c:v>
                </c:pt>
                <c:pt idx="603">
                  <c:v>53.7</c:v>
                </c:pt>
                <c:pt idx="604">
                  <c:v>53.8</c:v>
                </c:pt>
                <c:pt idx="605">
                  <c:v>53.8</c:v>
                </c:pt>
                <c:pt idx="606">
                  <c:v>53.8</c:v>
                </c:pt>
                <c:pt idx="607">
                  <c:v>54</c:v>
                </c:pt>
                <c:pt idx="608">
                  <c:v>54</c:v>
                </c:pt>
                <c:pt idx="609">
                  <c:v>54</c:v>
                </c:pt>
                <c:pt idx="610">
                  <c:v>54</c:v>
                </c:pt>
                <c:pt idx="611">
                  <c:v>54</c:v>
                </c:pt>
                <c:pt idx="612">
                  <c:v>54.1</c:v>
                </c:pt>
                <c:pt idx="613">
                  <c:v>54.1</c:v>
                </c:pt>
                <c:pt idx="614">
                  <c:v>54.1</c:v>
                </c:pt>
                <c:pt idx="615">
                  <c:v>54.1</c:v>
                </c:pt>
                <c:pt idx="616">
                  <c:v>54.2</c:v>
                </c:pt>
                <c:pt idx="617">
                  <c:v>54.2</c:v>
                </c:pt>
                <c:pt idx="618">
                  <c:v>54.2</c:v>
                </c:pt>
                <c:pt idx="619">
                  <c:v>54.4</c:v>
                </c:pt>
                <c:pt idx="620">
                  <c:v>54.4</c:v>
                </c:pt>
                <c:pt idx="621">
                  <c:v>54.5</c:v>
                </c:pt>
                <c:pt idx="622">
                  <c:v>54.5</c:v>
                </c:pt>
                <c:pt idx="623">
                  <c:v>54.6</c:v>
                </c:pt>
                <c:pt idx="624">
                  <c:v>54.8</c:v>
                </c:pt>
                <c:pt idx="625">
                  <c:v>55.3</c:v>
                </c:pt>
                <c:pt idx="626">
                  <c:v>55.3</c:v>
                </c:pt>
                <c:pt idx="627">
                  <c:v>55.7</c:v>
                </c:pt>
                <c:pt idx="628">
                  <c:v>55.7</c:v>
                </c:pt>
                <c:pt idx="629">
                  <c:v>56.3</c:v>
                </c:pt>
                <c:pt idx="630">
                  <c:v>56.9</c:v>
                </c:pt>
                <c:pt idx="631">
                  <c:v>57</c:v>
                </c:pt>
                <c:pt idx="632">
                  <c:v>57.1</c:v>
                </c:pt>
                <c:pt idx="633">
                  <c:v>57.2</c:v>
                </c:pt>
                <c:pt idx="634">
                  <c:v>57.8</c:v>
                </c:pt>
                <c:pt idx="635">
                  <c:v>58.3</c:v>
                </c:pt>
                <c:pt idx="636">
                  <c:v>58.4</c:v>
                </c:pt>
                <c:pt idx="637">
                  <c:v>58.9</c:v>
                </c:pt>
                <c:pt idx="638">
                  <c:v>59.1</c:v>
                </c:pt>
                <c:pt idx="639">
                  <c:v>59.5</c:v>
                </c:pt>
                <c:pt idx="640">
                  <c:v>59.6</c:v>
                </c:pt>
                <c:pt idx="641">
                  <c:v>65.2</c:v>
                </c:pt>
                <c:pt idx="642">
                  <c:v>67.1</c:v>
                </c:pt>
                <c:pt idx="643">
                  <c:v>67.4</c:v>
                </c:pt>
                <c:pt idx="644">
                  <c:v>67.5</c:v>
                </c:pt>
                <c:pt idx="645">
                  <c:v>67.5</c:v>
                </c:pt>
                <c:pt idx="646">
                  <c:v>67.7</c:v>
                </c:pt>
                <c:pt idx="647">
                  <c:v>67.7</c:v>
                </c:pt>
                <c:pt idx="648">
                  <c:v>70.2</c:v>
                </c:pt>
                <c:pt idx="649">
                  <c:v>71.1</c:v>
                </c:pt>
                <c:pt idx="650">
                  <c:v>109.8</c:v>
                </c:pt>
                <c:pt idx="651">
                  <c:v>110</c:v>
                </c:pt>
                <c:pt idx="652">
                  <c:v>110.2</c:v>
                </c:pt>
                <c:pt idx="653">
                  <c:v>116.5</c:v>
                </c:pt>
                <c:pt idx="654">
                  <c:v>116.5</c:v>
                </c:pt>
                <c:pt idx="655">
                  <c:v>142.3</c:v>
                </c:pt>
                <c:pt idx="656">
                  <c:v>144</c:v>
                </c:pt>
                <c:pt idx="657">
                  <c:v>144.3</c:v>
                </c:pt>
                <c:pt idx="658">
                  <c:v>144.7</c:v>
                </c:pt>
                <c:pt idx="659">
                  <c:v>145</c:v>
                </c:pt>
                <c:pt idx="660">
                  <c:v>145.9</c:v>
                </c:pt>
                <c:pt idx="661">
                  <c:v>146.3</c:v>
                </c:pt>
                <c:pt idx="662">
                  <c:v>147.1</c:v>
                </c:pt>
                <c:pt idx="663">
                  <c:v>147.1</c:v>
                </c:pt>
                <c:pt idx="664">
                  <c:v>148.1</c:v>
                </c:pt>
                <c:pt idx="665">
                  <c:v>148.2</c:v>
                </c:pt>
                <c:pt idx="666">
                  <c:v>149.2</c:v>
                </c:pt>
                <c:pt idx="667">
                  <c:v>149.2</c:v>
                </c:pt>
                <c:pt idx="668">
                  <c:v>149.8</c:v>
                </c:pt>
                <c:pt idx="669">
                  <c:v>150.2</c:v>
                </c:pt>
                <c:pt idx="670">
                  <c:v>150.9</c:v>
                </c:pt>
                <c:pt idx="671">
                  <c:v>160.1</c:v>
                </c:pt>
                <c:pt idx="672">
                  <c:v>183.6</c:v>
                </c:pt>
                <c:pt idx="673">
                  <c:v>259.2</c:v>
                </c:pt>
                <c:pt idx="674">
                  <c:v>259.8</c:v>
                </c:pt>
                <c:pt idx="675">
                  <c:v>260.2</c:v>
                </c:pt>
                <c:pt idx="676">
                  <c:v>260.6</c:v>
                </c:pt>
                <c:pt idx="677">
                  <c:v>262.1</c:v>
                </c:pt>
                <c:pt idx="678">
                  <c:v>310.3</c:v>
                </c:pt>
                <c:pt idx="679">
                  <c:v>325.8</c:v>
                </c:pt>
                <c:pt idx="680">
                  <c:v>325.9</c:v>
                </c:pt>
                <c:pt idx="681">
                  <c:v>326.7</c:v>
                </c:pt>
                <c:pt idx="682">
                  <c:v>447.4</c:v>
                </c:pt>
                <c:pt idx="683">
                  <c:v>454</c:v>
                </c:pt>
                <c:pt idx="684">
                  <c:v>454.4</c:v>
                </c:pt>
                <c:pt idx="685">
                  <c:v>454.5</c:v>
                </c:pt>
              </c:numCache>
            </c:numRef>
          </c:xVal>
          <c:yVal>
            <c:numRef>
              <c:f>'Gas Data'!$K$3:$K$688</c:f>
              <c:numCache>
                <c:formatCode>General</c:formatCode>
                <c:ptCount val="686"/>
                <c:pt idx="0">
                  <c:v>694993983.152828</c:v>
                </c:pt>
                <c:pt idx="1">
                  <c:v>684620938.628159</c:v>
                </c:pt>
                <c:pt idx="2">
                  <c:v>690576923.076923</c:v>
                </c:pt>
                <c:pt idx="3">
                  <c:v>680192307.692308</c:v>
                </c:pt>
                <c:pt idx="4">
                  <c:v>681702637.889688</c:v>
                </c:pt>
                <c:pt idx="5">
                  <c:v>692874251.497006</c:v>
                </c:pt>
                <c:pt idx="6">
                  <c:v>703293413.173653</c:v>
                </c:pt>
                <c:pt idx="7">
                  <c:v>687664670.658683</c:v>
                </c:pt>
                <c:pt idx="8">
                  <c:v>682455089.820359</c:v>
                </c:pt>
                <c:pt idx="9">
                  <c:v>698851674.641148</c:v>
                </c:pt>
                <c:pt idx="10">
                  <c:v>710835322.195704</c:v>
                </c:pt>
                <c:pt idx="11">
                  <c:v>710835322.195704</c:v>
                </c:pt>
                <c:pt idx="12">
                  <c:v>706376638.855781</c:v>
                </c:pt>
                <c:pt idx="13">
                  <c:v>707142857.142857</c:v>
                </c:pt>
                <c:pt idx="14">
                  <c:v>722857142.857143</c:v>
                </c:pt>
                <c:pt idx="15">
                  <c:v>717619047.619048</c:v>
                </c:pt>
                <c:pt idx="16">
                  <c:v>722857142.857143</c:v>
                </c:pt>
                <c:pt idx="17">
                  <c:v>718394768.133175</c:v>
                </c:pt>
                <c:pt idx="18">
                  <c:v>702663495.838288</c:v>
                </c:pt>
                <c:pt idx="19">
                  <c:v>698920521.945433</c:v>
                </c:pt>
                <c:pt idx="20">
                  <c:v>721479289.940828</c:v>
                </c:pt>
                <c:pt idx="21">
                  <c:v>716213017.751479</c:v>
                </c:pt>
                <c:pt idx="22">
                  <c:v>737278106.508876</c:v>
                </c:pt>
                <c:pt idx="23">
                  <c:v>710946745.56213</c:v>
                </c:pt>
                <c:pt idx="24">
                  <c:v>716973995.271868</c:v>
                </c:pt>
                <c:pt idx="25">
                  <c:v>716973995.271868</c:v>
                </c:pt>
                <c:pt idx="26">
                  <c:v>738842975.206612</c:v>
                </c:pt>
                <c:pt idx="27">
                  <c:v>728288075.560803</c:v>
                </c:pt>
                <c:pt idx="28">
                  <c:v>712455726.09209</c:v>
                </c:pt>
                <c:pt idx="29">
                  <c:v>723010625.737899</c:v>
                </c:pt>
                <c:pt idx="30">
                  <c:v>712455726.09209</c:v>
                </c:pt>
                <c:pt idx="31">
                  <c:v>707178276.269185</c:v>
                </c:pt>
                <c:pt idx="32">
                  <c:v>707178276.269185</c:v>
                </c:pt>
                <c:pt idx="33">
                  <c:v>707924528.301887</c:v>
                </c:pt>
                <c:pt idx="34">
                  <c:v>723773584.90566</c:v>
                </c:pt>
                <c:pt idx="35">
                  <c:v>718490566.037736</c:v>
                </c:pt>
                <c:pt idx="36">
                  <c:v>681509433.962264</c:v>
                </c:pt>
                <c:pt idx="37">
                  <c:v>718490566.037736</c:v>
                </c:pt>
                <c:pt idx="38">
                  <c:v>724534746.760895</c:v>
                </c:pt>
                <c:pt idx="39">
                  <c:v>729823321.55477</c:v>
                </c:pt>
                <c:pt idx="40">
                  <c:v>724534746.760895</c:v>
                </c:pt>
                <c:pt idx="41">
                  <c:v>719246171.96702</c:v>
                </c:pt>
                <c:pt idx="42">
                  <c:v>682226148.409894</c:v>
                </c:pt>
                <c:pt idx="43">
                  <c:v>708669022.37927</c:v>
                </c:pt>
                <c:pt idx="44">
                  <c:v>730588235.294118</c:v>
                </c:pt>
                <c:pt idx="45">
                  <c:v>725294117.647059</c:v>
                </c:pt>
                <c:pt idx="46">
                  <c:v>720000000</c:v>
                </c:pt>
                <c:pt idx="47">
                  <c:v>682941176.470588</c:v>
                </c:pt>
                <c:pt idx="48">
                  <c:v>731351351.351351</c:v>
                </c:pt>
                <c:pt idx="49">
                  <c:v>731351351.351351</c:v>
                </c:pt>
                <c:pt idx="50">
                  <c:v>720752056.40423</c:v>
                </c:pt>
                <c:pt idx="51">
                  <c:v>720752056.40423</c:v>
                </c:pt>
                <c:pt idx="52">
                  <c:v>726051703.877791</c:v>
                </c:pt>
                <c:pt idx="53">
                  <c:v>720752056.40423</c:v>
                </c:pt>
                <c:pt idx="54">
                  <c:v>710152761.457109</c:v>
                </c:pt>
                <c:pt idx="55">
                  <c:v>721502347.41784</c:v>
                </c:pt>
                <c:pt idx="56">
                  <c:v>721502347.41784</c:v>
                </c:pt>
                <c:pt idx="57">
                  <c:v>727561547.479484</c:v>
                </c:pt>
                <c:pt idx="58">
                  <c:v>727561547.479484</c:v>
                </c:pt>
                <c:pt idx="59">
                  <c:v>722250879.249707</c:v>
                </c:pt>
                <c:pt idx="60">
                  <c:v>722250879.249707</c:v>
                </c:pt>
                <c:pt idx="61">
                  <c:v>685076201.641266</c:v>
                </c:pt>
                <c:pt idx="62">
                  <c:v>716940211.01993</c:v>
                </c:pt>
                <c:pt idx="63">
                  <c:v>722997658.079625</c:v>
                </c:pt>
                <c:pt idx="64">
                  <c:v>722997658.079625</c:v>
                </c:pt>
                <c:pt idx="65">
                  <c:v>717681498.82904</c:v>
                </c:pt>
                <c:pt idx="66">
                  <c:v>717681498.82904</c:v>
                </c:pt>
                <c:pt idx="67">
                  <c:v>729064327.48538</c:v>
                </c:pt>
                <c:pt idx="68">
                  <c:v>723742690.05848</c:v>
                </c:pt>
                <c:pt idx="69">
                  <c:v>729064327.48538</c:v>
                </c:pt>
                <c:pt idx="70">
                  <c:v>718421052.631579</c:v>
                </c:pt>
                <c:pt idx="71">
                  <c:v>723742690.05848</c:v>
                </c:pt>
                <c:pt idx="72">
                  <c:v>686491228.070175</c:v>
                </c:pt>
                <c:pt idx="73">
                  <c:v>686491228.070175</c:v>
                </c:pt>
                <c:pt idx="74">
                  <c:v>718421052.631579</c:v>
                </c:pt>
                <c:pt idx="75">
                  <c:v>724485981.308411</c:v>
                </c:pt>
                <c:pt idx="76">
                  <c:v>713831775.700935</c:v>
                </c:pt>
                <c:pt idx="77">
                  <c:v>724485981.308411</c:v>
                </c:pt>
                <c:pt idx="78">
                  <c:v>725227537.922987</c:v>
                </c:pt>
                <c:pt idx="79">
                  <c:v>725227537.922987</c:v>
                </c:pt>
                <c:pt idx="80">
                  <c:v>725227537.922987</c:v>
                </c:pt>
                <c:pt idx="81">
                  <c:v>719894982.497083</c:v>
                </c:pt>
                <c:pt idx="82">
                  <c:v>731305361.305361</c:v>
                </c:pt>
                <c:pt idx="83">
                  <c:v>725967365.967366</c:v>
                </c:pt>
                <c:pt idx="84">
                  <c:v>693939393.939394</c:v>
                </c:pt>
                <c:pt idx="85">
                  <c:v>720629370.629371</c:v>
                </c:pt>
                <c:pt idx="86">
                  <c:v>720629370.629371</c:v>
                </c:pt>
                <c:pt idx="87">
                  <c:v>732048894.062864</c:v>
                </c:pt>
                <c:pt idx="88">
                  <c:v>721362048.894063</c:v>
                </c:pt>
                <c:pt idx="89">
                  <c:v>716018626.309662</c:v>
                </c:pt>
                <c:pt idx="90">
                  <c:v>710675203.725262</c:v>
                </c:pt>
                <c:pt idx="91">
                  <c:v>690000000</c:v>
                </c:pt>
                <c:pt idx="92">
                  <c:v>716744186.046512</c:v>
                </c:pt>
                <c:pt idx="93">
                  <c:v>722822299.651568</c:v>
                </c:pt>
                <c:pt idx="94">
                  <c:v>717468060.39489</c:v>
                </c:pt>
                <c:pt idx="95">
                  <c:v>722822299.651568</c:v>
                </c:pt>
                <c:pt idx="96">
                  <c:v>691392111.36891</c:v>
                </c:pt>
                <c:pt idx="97">
                  <c:v>723549883.990719</c:v>
                </c:pt>
                <c:pt idx="98">
                  <c:v>712830626.450116</c:v>
                </c:pt>
                <c:pt idx="99">
                  <c:v>751100811.123986</c:v>
                </c:pt>
                <c:pt idx="100">
                  <c:v>751100811.123986</c:v>
                </c:pt>
                <c:pt idx="101">
                  <c:v>724275782.155272</c:v>
                </c:pt>
                <c:pt idx="102">
                  <c:v>714259259.259259</c:v>
                </c:pt>
                <c:pt idx="103">
                  <c:v>736473988.439306</c:v>
                </c:pt>
                <c:pt idx="104">
                  <c:v>731098265.895954</c:v>
                </c:pt>
                <c:pt idx="105">
                  <c:v>736473988.439306</c:v>
                </c:pt>
                <c:pt idx="106">
                  <c:v>731098265.895954</c:v>
                </c:pt>
                <c:pt idx="107">
                  <c:v>731098265.895954</c:v>
                </c:pt>
                <c:pt idx="108">
                  <c:v>725722543.352601</c:v>
                </c:pt>
                <c:pt idx="109">
                  <c:v>780254041.570439</c:v>
                </c:pt>
                <c:pt idx="110">
                  <c:v>699538106.235566</c:v>
                </c:pt>
                <c:pt idx="111">
                  <c:v>764867358.708189</c:v>
                </c:pt>
                <c:pt idx="112">
                  <c:v>759480968.858131</c:v>
                </c:pt>
                <c:pt idx="113">
                  <c:v>754094579.008074</c:v>
                </c:pt>
                <c:pt idx="114">
                  <c:v>754094579.008074</c:v>
                </c:pt>
                <c:pt idx="115">
                  <c:v>732549019.607843</c:v>
                </c:pt>
                <c:pt idx="116">
                  <c:v>727162629.757785</c:v>
                </c:pt>
                <c:pt idx="117">
                  <c:v>694844290.65744</c:v>
                </c:pt>
                <c:pt idx="118">
                  <c:v>744055299.539171</c:v>
                </c:pt>
                <c:pt idx="119">
                  <c:v>776405529.953917</c:v>
                </c:pt>
                <c:pt idx="120">
                  <c:v>700921658.986175</c:v>
                </c:pt>
                <c:pt idx="121">
                  <c:v>744787111.622555</c:v>
                </c:pt>
                <c:pt idx="122">
                  <c:v>712405063.291139</c:v>
                </c:pt>
                <c:pt idx="123">
                  <c:v>733993095.512083</c:v>
                </c:pt>
                <c:pt idx="124">
                  <c:v>733993095.512083</c:v>
                </c:pt>
                <c:pt idx="125">
                  <c:v>701611047.180668</c:v>
                </c:pt>
                <c:pt idx="126">
                  <c:v>712405063.291139</c:v>
                </c:pt>
                <c:pt idx="127">
                  <c:v>717802071.346375</c:v>
                </c:pt>
                <c:pt idx="128">
                  <c:v>767126436.781609</c:v>
                </c:pt>
                <c:pt idx="129">
                  <c:v>756321839.08046</c:v>
                </c:pt>
                <c:pt idx="130">
                  <c:v>734712643.678161</c:v>
                </c:pt>
                <c:pt idx="131">
                  <c:v>713103448.275862</c:v>
                </c:pt>
                <c:pt idx="132">
                  <c:v>778691159.586682</c:v>
                </c:pt>
                <c:pt idx="133">
                  <c:v>767876004.592422</c:v>
                </c:pt>
                <c:pt idx="134">
                  <c:v>719207807.118255</c:v>
                </c:pt>
                <c:pt idx="135">
                  <c:v>724615384.615385</c:v>
                </c:pt>
                <c:pt idx="136">
                  <c:v>702985074.626866</c:v>
                </c:pt>
                <c:pt idx="137">
                  <c:v>763211009.174312</c:v>
                </c:pt>
                <c:pt idx="138">
                  <c:v>736146788.990826</c:v>
                </c:pt>
                <c:pt idx="139">
                  <c:v>719908256.880734</c:v>
                </c:pt>
                <c:pt idx="140">
                  <c:v>725321100.917431</c:v>
                </c:pt>
                <c:pt idx="141">
                  <c:v>741559633.027523</c:v>
                </c:pt>
                <c:pt idx="142">
                  <c:v>774788087.056128</c:v>
                </c:pt>
                <c:pt idx="143">
                  <c:v>720607101.947308</c:v>
                </c:pt>
                <c:pt idx="144">
                  <c:v>726025200.45819</c:v>
                </c:pt>
                <c:pt idx="145">
                  <c:v>780961098.398169</c:v>
                </c:pt>
                <c:pt idx="146">
                  <c:v>770114416.475973</c:v>
                </c:pt>
                <c:pt idx="147">
                  <c:v>742997711.670481</c:v>
                </c:pt>
                <c:pt idx="148">
                  <c:v>753844393.592678</c:v>
                </c:pt>
                <c:pt idx="149">
                  <c:v>742997711.670481</c:v>
                </c:pt>
                <c:pt idx="150">
                  <c:v>792571428.571429</c:v>
                </c:pt>
                <c:pt idx="151">
                  <c:v>787142857.142857</c:v>
                </c:pt>
                <c:pt idx="152">
                  <c:v>781714285.714286</c:v>
                </c:pt>
                <c:pt idx="153">
                  <c:v>722000000</c:v>
                </c:pt>
                <c:pt idx="154">
                  <c:v>760000000</c:v>
                </c:pt>
                <c:pt idx="155">
                  <c:v>743714285.714286</c:v>
                </c:pt>
                <c:pt idx="156">
                  <c:v>705714285.714286</c:v>
                </c:pt>
                <c:pt idx="157">
                  <c:v>732857142.857143</c:v>
                </c:pt>
                <c:pt idx="158">
                  <c:v>787899543.378996</c:v>
                </c:pt>
                <c:pt idx="159">
                  <c:v>711826484.018265</c:v>
                </c:pt>
                <c:pt idx="160">
                  <c:v>711826484.018265</c:v>
                </c:pt>
                <c:pt idx="161">
                  <c:v>711826484.018265</c:v>
                </c:pt>
                <c:pt idx="162">
                  <c:v>706392694.063927</c:v>
                </c:pt>
                <c:pt idx="163">
                  <c:v>728127853.881279</c:v>
                </c:pt>
                <c:pt idx="164">
                  <c:v>788654503.990878</c:v>
                </c:pt>
                <c:pt idx="165">
                  <c:v>707069555.302167</c:v>
                </c:pt>
                <c:pt idx="166">
                  <c:v>734264538.198404</c:v>
                </c:pt>
                <c:pt idx="167">
                  <c:v>734264538.198404</c:v>
                </c:pt>
                <c:pt idx="168">
                  <c:v>789407744.874715</c:v>
                </c:pt>
                <c:pt idx="169">
                  <c:v>789407744.874715</c:v>
                </c:pt>
                <c:pt idx="170">
                  <c:v>713189066.059225</c:v>
                </c:pt>
                <c:pt idx="171">
                  <c:v>713189066.059225</c:v>
                </c:pt>
                <c:pt idx="172">
                  <c:v>713189066.059225</c:v>
                </c:pt>
                <c:pt idx="173">
                  <c:v>724077448.747153</c:v>
                </c:pt>
                <c:pt idx="174">
                  <c:v>729521640.091116</c:v>
                </c:pt>
                <c:pt idx="175">
                  <c:v>790159271.899886</c:v>
                </c:pt>
                <c:pt idx="176">
                  <c:v>719317406.143345</c:v>
                </c:pt>
                <c:pt idx="177">
                  <c:v>713868031.85438</c:v>
                </c:pt>
                <c:pt idx="178">
                  <c:v>719317406.143345</c:v>
                </c:pt>
                <c:pt idx="179">
                  <c:v>741114903.299204</c:v>
                </c:pt>
                <c:pt idx="180">
                  <c:v>791657207.718502</c:v>
                </c:pt>
                <c:pt idx="181">
                  <c:v>786197502.837685</c:v>
                </c:pt>
                <c:pt idx="182">
                  <c:v>775278093.07605</c:v>
                </c:pt>
                <c:pt idx="183">
                  <c:v>715221339.38706</c:v>
                </c:pt>
                <c:pt idx="184">
                  <c:v>731600454.029512</c:v>
                </c:pt>
                <c:pt idx="185">
                  <c:v>792403628.117914</c:v>
                </c:pt>
                <c:pt idx="186">
                  <c:v>792403628.117914</c:v>
                </c:pt>
                <c:pt idx="187">
                  <c:v>792403628.117914</c:v>
                </c:pt>
                <c:pt idx="188">
                  <c:v>792403628.117914</c:v>
                </c:pt>
                <c:pt idx="189">
                  <c:v>786938775.510204</c:v>
                </c:pt>
                <c:pt idx="190">
                  <c:v>748684807.256236</c:v>
                </c:pt>
                <c:pt idx="191">
                  <c:v>748684807.256236</c:v>
                </c:pt>
                <c:pt idx="192">
                  <c:v>759614512.471655</c:v>
                </c:pt>
                <c:pt idx="193">
                  <c:v>732290249.433107</c:v>
                </c:pt>
                <c:pt idx="194">
                  <c:v>743219954.648526</c:v>
                </c:pt>
                <c:pt idx="195">
                  <c:v>793148357.870895</c:v>
                </c:pt>
                <c:pt idx="196">
                  <c:v>793148357.870895</c:v>
                </c:pt>
                <c:pt idx="197">
                  <c:v>787678369.195923</c:v>
                </c:pt>
                <c:pt idx="198">
                  <c:v>787678369.195923</c:v>
                </c:pt>
                <c:pt idx="199">
                  <c:v>705628539.071348</c:v>
                </c:pt>
                <c:pt idx="200">
                  <c:v>738448471.121178</c:v>
                </c:pt>
                <c:pt idx="201">
                  <c:v>799366515.837104</c:v>
                </c:pt>
                <c:pt idx="202">
                  <c:v>793891402.714932</c:v>
                </c:pt>
                <c:pt idx="203">
                  <c:v>788416289.59276</c:v>
                </c:pt>
                <c:pt idx="204">
                  <c:v>788416289.59276</c:v>
                </c:pt>
                <c:pt idx="205">
                  <c:v>782941176.470588</c:v>
                </c:pt>
                <c:pt idx="206">
                  <c:v>766515837.104073</c:v>
                </c:pt>
                <c:pt idx="207">
                  <c:v>744615384.615385</c:v>
                </c:pt>
                <c:pt idx="208">
                  <c:v>783672316.384181</c:v>
                </c:pt>
                <c:pt idx="209">
                  <c:v>800112994.350282</c:v>
                </c:pt>
                <c:pt idx="210">
                  <c:v>717909604.519774</c:v>
                </c:pt>
                <c:pt idx="211">
                  <c:v>734350282.485876</c:v>
                </c:pt>
                <c:pt idx="212">
                  <c:v>795372460.496614</c:v>
                </c:pt>
                <c:pt idx="213">
                  <c:v>795372460.496614</c:v>
                </c:pt>
                <c:pt idx="214">
                  <c:v>789887133.182844</c:v>
                </c:pt>
                <c:pt idx="215">
                  <c:v>789887133.182844</c:v>
                </c:pt>
                <c:pt idx="216">
                  <c:v>789887133.182844</c:v>
                </c:pt>
                <c:pt idx="217">
                  <c:v>784401805.869075</c:v>
                </c:pt>
                <c:pt idx="218">
                  <c:v>778916478.555305</c:v>
                </c:pt>
                <c:pt idx="219">
                  <c:v>778916478.555305</c:v>
                </c:pt>
                <c:pt idx="220">
                  <c:v>773431151.241535</c:v>
                </c:pt>
                <c:pt idx="221">
                  <c:v>729548532.731377</c:v>
                </c:pt>
                <c:pt idx="222">
                  <c:v>735033860.045147</c:v>
                </c:pt>
                <c:pt idx="223">
                  <c:v>735033860.045147</c:v>
                </c:pt>
                <c:pt idx="224">
                  <c:v>796110484.780158</c:v>
                </c:pt>
                <c:pt idx="225">
                  <c:v>790620067.643743</c:v>
                </c:pt>
                <c:pt idx="226">
                  <c:v>790620067.643743</c:v>
                </c:pt>
                <c:pt idx="227">
                  <c:v>785129650.507328</c:v>
                </c:pt>
                <c:pt idx="228">
                  <c:v>757677564.825254</c:v>
                </c:pt>
                <c:pt idx="229">
                  <c:v>791351351.351351</c:v>
                </c:pt>
                <c:pt idx="230">
                  <c:v>785855855.855856</c:v>
                </c:pt>
                <c:pt idx="231">
                  <c:v>780360360.36036</c:v>
                </c:pt>
                <c:pt idx="232">
                  <c:v>758378378.378378</c:v>
                </c:pt>
                <c:pt idx="233">
                  <c:v>736396396.396396</c:v>
                </c:pt>
                <c:pt idx="234">
                  <c:v>797581552.305962</c:v>
                </c:pt>
                <c:pt idx="235">
                  <c:v>797581552.305962</c:v>
                </c:pt>
                <c:pt idx="236">
                  <c:v>792080989.876266</c:v>
                </c:pt>
                <c:pt idx="237">
                  <c:v>792080989.876266</c:v>
                </c:pt>
                <c:pt idx="238">
                  <c:v>792080989.876266</c:v>
                </c:pt>
                <c:pt idx="239">
                  <c:v>786580427.446569</c:v>
                </c:pt>
                <c:pt idx="240">
                  <c:v>781079865.016873</c:v>
                </c:pt>
                <c:pt idx="241">
                  <c:v>781079865.016873</c:v>
                </c:pt>
                <c:pt idx="242">
                  <c:v>781079865.016873</c:v>
                </c:pt>
                <c:pt idx="243">
                  <c:v>803820224.719101</c:v>
                </c:pt>
                <c:pt idx="244">
                  <c:v>798314606.741573</c:v>
                </c:pt>
                <c:pt idx="245">
                  <c:v>798314606.741573</c:v>
                </c:pt>
                <c:pt idx="246">
                  <c:v>792808988.764045</c:v>
                </c:pt>
                <c:pt idx="247">
                  <c:v>792808988.764045</c:v>
                </c:pt>
                <c:pt idx="248">
                  <c:v>770786516.853933</c:v>
                </c:pt>
                <c:pt idx="249">
                  <c:v>799046015.712682</c:v>
                </c:pt>
                <c:pt idx="250">
                  <c:v>799046015.712682</c:v>
                </c:pt>
                <c:pt idx="251">
                  <c:v>793535353.535354</c:v>
                </c:pt>
                <c:pt idx="252">
                  <c:v>788024691.358025</c:v>
                </c:pt>
                <c:pt idx="253">
                  <c:v>788024691.358025</c:v>
                </c:pt>
                <c:pt idx="254">
                  <c:v>777003367.003367</c:v>
                </c:pt>
                <c:pt idx="255">
                  <c:v>788744394.618834</c:v>
                </c:pt>
                <c:pt idx="256">
                  <c:v>788744394.618834</c:v>
                </c:pt>
                <c:pt idx="257">
                  <c:v>788744394.618834</c:v>
                </c:pt>
                <c:pt idx="258">
                  <c:v>761165919.282511</c:v>
                </c:pt>
                <c:pt idx="259">
                  <c:v>777713004.484305</c:v>
                </c:pt>
                <c:pt idx="260">
                  <c:v>794260089.686099</c:v>
                </c:pt>
                <c:pt idx="261">
                  <c:v>766681614.349776</c:v>
                </c:pt>
                <c:pt idx="262">
                  <c:v>789462486.00224</c:v>
                </c:pt>
                <c:pt idx="263">
                  <c:v>778421052.631579</c:v>
                </c:pt>
                <c:pt idx="264">
                  <c:v>739776035.834266</c:v>
                </c:pt>
                <c:pt idx="265">
                  <c:v>739776035.834266</c:v>
                </c:pt>
                <c:pt idx="266">
                  <c:v>739776035.834266</c:v>
                </c:pt>
                <c:pt idx="267">
                  <c:v>739776035.834266</c:v>
                </c:pt>
                <c:pt idx="268">
                  <c:v>801230425.055928</c:v>
                </c:pt>
                <c:pt idx="269">
                  <c:v>795704697.986577</c:v>
                </c:pt>
                <c:pt idx="270">
                  <c:v>795704697.986577</c:v>
                </c:pt>
                <c:pt idx="271">
                  <c:v>790178970.917226</c:v>
                </c:pt>
                <c:pt idx="272">
                  <c:v>784653243.847875</c:v>
                </c:pt>
                <c:pt idx="273">
                  <c:v>790178970.917226</c:v>
                </c:pt>
                <c:pt idx="274">
                  <c:v>768076062.639821</c:v>
                </c:pt>
                <c:pt idx="275">
                  <c:v>757024608.501119</c:v>
                </c:pt>
                <c:pt idx="276">
                  <c:v>801955307.26257</c:v>
                </c:pt>
                <c:pt idx="277">
                  <c:v>801955307.26257</c:v>
                </c:pt>
                <c:pt idx="278">
                  <c:v>796424581.005587</c:v>
                </c:pt>
                <c:pt idx="279">
                  <c:v>796424581.005587</c:v>
                </c:pt>
                <c:pt idx="280">
                  <c:v>796424581.005587</c:v>
                </c:pt>
                <c:pt idx="281">
                  <c:v>790893854.748604</c:v>
                </c:pt>
                <c:pt idx="282">
                  <c:v>785363128.49162</c:v>
                </c:pt>
                <c:pt idx="283">
                  <c:v>774301675.977654</c:v>
                </c:pt>
                <c:pt idx="284">
                  <c:v>779832402.234637</c:v>
                </c:pt>
                <c:pt idx="285">
                  <c:v>785363128.49162</c:v>
                </c:pt>
                <c:pt idx="286">
                  <c:v>774301675.977654</c:v>
                </c:pt>
                <c:pt idx="287">
                  <c:v>790893854.748604</c:v>
                </c:pt>
                <c:pt idx="288">
                  <c:v>768770949.720671</c:v>
                </c:pt>
                <c:pt idx="289">
                  <c:v>763240223.463687</c:v>
                </c:pt>
                <c:pt idx="290">
                  <c:v>763240223.463687</c:v>
                </c:pt>
                <c:pt idx="291">
                  <c:v>763240223.463687</c:v>
                </c:pt>
                <c:pt idx="292">
                  <c:v>768770949.720671</c:v>
                </c:pt>
                <c:pt idx="293">
                  <c:v>802678571.428571</c:v>
                </c:pt>
                <c:pt idx="294">
                  <c:v>802678571.428571</c:v>
                </c:pt>
                <c:pt idx="295">
                  <c:v>797142857.142857</c:v>
                </c:pt>
                <c:pt idx="296">
                  <c:v>780535714.285714</c:v>
                </c:pt>
                <c:pt idx="297">
                  <c:v>763928571.428571</c:v>
                </c:pt>
                <c:pt idx="298">
                  <c:v>763928571.428571</c:v>
                </c:pt>
                <c:pt idx="299">
                  <c:v>803400222.96544</c:v>
                </c:pt>
                <c:pt idx="300">
                  <c:v>792318840.57971</c:v>
                </c:pt>
                <c:pt idx="301">
                  <c:v>786778149.386845</c:v>
                </c:pt>
                <c:pt idx="302">
                  <c:v>786778149.386845</c:v>
                </c:pt>
                <c:pt idx="303">
                  <c:v>781237458.19398</c:v>
                </c:pt>
                <c:pt idx="304">
                  <c:v>786778149.386845</c:v>
                </c:pt>
                <c:pt idx="305">
                  <c:v>786778149.386845</c:v>
                </c:pt>
                <c:pt idx="306">
                  <c:v>764615384.615385</c:v>
                </c:pt>
                <c:pt idx="307">
                  <c:v>793028953.229399</c:v>
                </c:pt>
                <c:pt idx="308">
                  <c:v>793028953.229399</c:v>
                </c:pt>
                <c:pt idx="309">
                  <c:v>798574610.244989</c:v>
                </c:pt>
                <c:pt idx="310">
                  <c:v>765300668.151448</c:v>
                </c:pt>
                <c:pt idx="311">
                  <c:v>765300668.151448</c:v>
                </c:pt>
                <c:pt idx="312">
                  <c:v>804838709.677419</c:v>
                </c:pt>
                <c:pt idx="313">
                  <c:v>782636262.513904</c:v>
                </c:pt>
                <c:pt idx="314">
                  <c:v>788186874.304783</c:v>
                </c:pt>
                <c:pt idx="315">
                  <c:v>782636262.513904</c:v>
                </c:pt>
                <c:pt idx="316">
                  <c:v>793737486.095662</c:v>
                </c:pt>
                <c:pt idx="317">
                  <c:v>782636262.513904</c:v>
                </c:pt>
                <c:pt idx="318">
                  <c:v>754883203.559511</c:v>
                </c:pt>
                <c:pt idx="319">
                  <c:v>805555555.555556</c:v>
                </c:pt>
                <c:pt idx="320">
                  <c:v>805555555.555556</c:v>
                </c:pt>
                <c:pt idx="321">
                  <c:v>800000000</c:v>
                </c:pt>
                <c:pt idx="322">
                  <c:v>800000000</c:v>
                </c:pt>
                <c:pt idx="323">
                  <c:v>777777777.777778</c:v>
                </c:pt>
                <c:pt idx="324">
                  <c:v>761111111.111111</c:v>
                </c:pt>
                <c:pt idx="325">
                  <c:v>766666666.666667</c:v>
                </c:pt>
                <c:pt idx="326">
                  <c:v>766666666.666667</c:v>
                </c:pt>
                <c:pt idx="327">
                  <c:v>806270810.210877</c:v>
                </c:pt>
                <c:pt idx="328">
                  <c:v>800710321.864595</c:v>
                </c:pt>
                <c:pt idx="329">
                  <c:v>800710321.864595</c:v>
                </c:pt>
                <c:pt idx="330">
                  <c:v>795149833.518313</c:v>
                </c:pt>
                <c:pt idx="331">
                  <c:v>784028856.825749</c:v>
                </c:pt>
                <c:pt idx="332">
                  <c:v>806984478.935699</c:v>
                </c:pt>
                <c:pt idx="333">
                  <c:v>806984478.935699</c:v>
                </c:pt>
                <c:pt idx="334">
                  <c:v>801419068.736142</c:v>
                </c:pt>
                <c:pt idx="335">
                  <c:v>784722838.137472</c:v>
                </c:pt>
                <c:pt idx="336">
                  <c:v>784722838.137472</c:v>
                </c:pt>
                <c:pt idx="337">
                  <c:v>768026607.538803</c:v>
                </c:pt>
                <c:pt idx="338">
                  <c:v>756895787.13969</c:v>
                </c:pt>
                <c:pt idx="339">
                  <c:v>768026607.538803</c:v>
                </c:pt>
                <c:pt idx="340">
                  <c:v>773592017.738359</c:v>
                </c:pt>
                <c:pt idx="341">
                  <c:v>802126245.847176</c:v>
                </c:pt>
                <c:pt idx="342">
                  <c:v>802126245.847176</c:v>
                </c:pt>
                <c:pt idx="343">
                  <c:v>785415282.392027</c:v>
                </c:pt>
                <c:pt idx="344">
                  <c:v>785415282.392027</c:v>
                </c:pt>
                <c:pt idx="345">
                  <c:v>825132743.362832</c:v>
                </c:pt>
                <c:pt idx="346">
                  <c:v>808407079.646018</c:v>
                </c:pt>
                <c:pt idx="347">
                  <c:v>802831858.40708</c:v>
                </c:pt>
                <c:pt idx="348">
                  <c:v>786106194.690265</c:v>
                </c:pt>
                <c:pt idx="349">
                  <c:v>763805309.734513</c:v>
                </c:pt>
                <c:pt idx="350">
                  <c:v>769380530.973451</c:v>
                </c:pt>
                <c:pt idx="351">
                  <c:v>763805309.734513</c:v>
                </c:pt>
                <c:pt idx="352">
                  <c:v>774955752.212389</c:v>
                </c:pt>
                <c:pt idx="353">
                  <c:v>774955752.212389</c:v>
                </c:pt>
                <c:pt idx="354">
                  <c:v>774955752.212389</c:v>
                </c:pt>
                <c:pt idx="355">
                  <c:v>809116022.099448</c:v>
                </c:pt>
                <c:pt idx="356">
                  <c:v>803535911.60221</c:v>
                </c:pt>
                <c:pt idx="357">
                  <c:v>786795580.110497</c:v>
                </c:pt>
                <c:pt idx="358">
                  <c:v>758895027.624309</c:v>
                </c:pt>
                <c:pt idx="359">
                  <c:v>764475138.121547</c:v>
                </c:pt>
                <c:pt idx="360">
                  <c:v>770055248.618785</c:v>
                </c:pt>
                <c:pt idx="361">
                  <c:v>826578366.445916</c:v>
                </c:pt>
                <c:pt idx="362">
                  <c:v>793068432.671082</c:v>
                </c:pt>
                <c:pt idx="363">
                  <c:v>765143487.85872</c:v>
                </c:pt>
                <c:pt idx="364">
                  <c:v>765143487.85872</c:v>
                </c:pt>
                <c:pt idx="365">
                  <c:v>765143487.85872</c:v>
                </c:pt>
                <c:pt idx="366">
                  <c:v>804939360.529217</c:v>
                </c:pt>
                <c:pt idx="367">
                  <c:v>804939360.529217</c:v>
                </c:pt>
                <c:pt idx="368">
                  <c:v>782579933.84785</c:v>
                </c:pt>
                <c:pt idx="369">
                  <c:v>765810363.836825</c:v>
                </c:pt>
                <c:pt idx="370">
                  <c:v>782579933.84785</c:v>
                </c:pt>
                <c:pt idx="371">
                  <c:v>800044052.863436</c:v>
                </c:pt>
                <c:pt idx="372">
                  <c:v>794449339.207048</c:v>
                </c:pt>
                <c:pt idx="373">
                  <c:v>783259911.894273</c:v>
                </c:pt>
                <c:pt idx="374">
                  <c:v>783259911.894273</c:v>
                </c:pt>
                <c:pt idx="375">
                  <c:v>777665198.237886</c:v>
                </c:pt>
                <c:pt idx="376">
                  <c:v>772070484.581498</c:v>
                </c:pt>
                <c:pt idx="377">
                  <c:v>777665198.237886</c:v>
                </c:pt>
                <c:pt idx="378">
                  <c:v>800737073.707371</c:v>
                </c:pt>
                <c:pt idx="379">
                  <c:v>800737073.707371</c:v>
                </c:pt>
                <c:pt idx="380">
                  <c:v>783938393.839384</c:v>
                </c:pt>
                <c:pt idx="381">
                  <c:v>772739273.927393</c:v>
                </c:pt>
                <c:pt idx="382">
                  <c:v>783938393.839384</c:v>
                </c:pt>
                <c:pt idx="383">
                  <c:v>772739273.927393</c:v>
                </c:pt>
                <c:pt idx="384">
                  <c:v>778338833.883388</c:v>
                </c:pt>
                <c:pt idx="385">
                  <c:v>829450549.45055</c:v>
                </c:pt>
                <c:pt idx="386">
                  <c:v>767802197.802198</c:v>
                </c:pt>
                <c:pt idx="387">
                  <c:v>807727771.679473</c:v>
                </c:pt>
                <c:pt idx="388">
                  <c:v>807727771.679473</c:v>
                </c:pt>
                <c:pt idx="389">
                  <c:v>807727771.679473</c:v>
                </c:pt>
                <c:pt idx="390">
                  <c:v>802118551.04281</c:v>
                </c:pt>
                <c:pt idx="391">
                  <c:v>796509330.406147</c:v>
                </c:pt>
                <c:pt idx="392">
                  <c:v>796509330.406147</c:v>
                </c:pt>
                <c:pt idx="393">
                  <c:v>796509330.406147</c:v>
                </c:pt>
                <c:pt idx="394">
                  <c:v>796509330.406147</c:v>
                </c:pt>
                <c:pt idx="395">
                  <c:v>796509330.406147</c:v>
                </c:pt>
                <c:pt idx="396">
                  <c:v>768463227.222832</c:v>
                </c:pt>
                <c:pt idx="397">
                  <c:v>790900109.769484</c:v>
                </c:pt>
                <c:pt idx="398">
                  <c:v>768463227.222832</c:v>
                </c:pt>
                <c:pt idx="399">
                  <c:v>779681668.496158</c:v>
                </c:pt>
                <c:pt idx="400">
                  <c:v>802807017.54386</c:v>
                </c:pt>
                <c:pt idx="401">
                  <c:v>802807017.54386</c:v>
                </c:pt>
                <c:pt idx="402">
                  <c:v>797192982.45614</c:v>
                </c:pt>
                <c:pt idx="403">
                  <c:v>780350877.192982</c:v>
                </c:pt>
                <c:pt idx="404">
                  <c:v>774736842.105263</c:v>
                </c:pt>
                <c:pt idx="405">
                  <c:v>774736842.105263</c:v>
                </c:pt>
                <c:pt idx="406">
                  <c:v>769122807.017544</c:v>
                </c:pt>
                <c:pt idx="407">
                  <c:v>780350877.192982</c:v>
                </c:pt>
                <c:pt idx="408">
                  <c:v>780350877.192982</c:v>
                </c:pt>
                <c:pt idx="409">
                  <c:v>814731653.888281</c:v>
                </c:pt>
                <c:pt idx="410">
                  <c:v>814731653.888281</c:v>
                </c:pt>
                <c:pt idx="411">
                  <c:v>803493975.903615</c:v>
                </c:pt>
                <c:pt idx="412">
                  <c:v>797875136.911282</c:v>
                </c:pt>
                <c:pt idx="413">
                  <c:v>797875136.911282</c:v>
                </c:pt>
                <c:pt idx="414">
                  <c:v>781018619.934283</c:v>
                </c:pt>
                <c:pt idx="415">
                  <c:v>758543263.964951</c:v>
                </c:pt>
                <c:pt idx="416">
                  <c:v>769780941.949617</c:v>
                </c:pt>
                <c:pt idx="417">
                  <c:v>786637458.926616</c:v>
                </c:pt>
                <c:pt idx="418">
                  <c:v>781018619.934283</c:v>
                </c:pt>
                <c:pt idx="419">
                  <c:v>786637458.926616</c:v>
                </c:pt>
                <c:pt idx="420">
                  <c:v>832297592.997812</c:v>
                </c:pt>
                <c:pt idx="421">
                  <c:v>809803063.457331</c:v>
                </c:pt>
                <c:pt idx="422">
                  <c:v>809803063.457331</c:v>
                </c:pt>
                <c:pt idx="423">
                  <c:v>804179431.07221</c:v>
                </c:pt>
                <c:pt idx="424">
                  <c:v>798555798.68709</c:v>
                </c:pt>
                <c:pt idx="425">
                  <c:v>798555798.68709</c:v>
                </c:pt>
                <c:pt idx="426">
                  <c:v>781684901.531729</c:v>
                </c:pt>
                <c:pt idx="427">
                  <c:v>792932166.301969</c:v>
                </c:pt>
                <c:pt idx="428">
                  <c:v>770437636.761488</c:v>
                </c:pt>
                <c:pt idx="429">
                  <c:v>770437636.761488</c:v>
                </c:pt>
                <c:pt idx="430">
                  <c:v>804863387.978142</c:v>
                </c:pt>
                <c:pt idx="431">
                  <c:v>799234972.677596</c:v>
                </c:pt>
                <c:pt idx="432">
                  <c:v>799234972.677596</c:v>
                </c:pt>
                <c:pt idx="433">
                  <c:v>799234972.677596</c:v>
                </c:pt>
                <c:pt idx="434">
                  <c:v>776721311.47541</c:v>
                </c:pt>
                <c:pt idx="435">
                  <c:v>771092896.174863</c:v>
                </c:pt>
                <c:pt idx="436">
                  <c:v>811179039.30131</c:v>
                </c:pt>
                <c:pt idx="437">
                  <c:v>799912663.755459</c:v>
                </c:pt>
                <c:pt idx="438">
                  <c:v>799912663.755459</c:v>
                </c:pt>
                <c:pt idx="439">
                  <c:v>777379912.663756</c:v>
                </c:pt>
                <c:pt idx="440">
                  <c:v>771746724.89083</c:v>
                </c:pt>
                <c:pt idx="441">
                  <c:v>771746724.89083</c:v>
                </c:pt>
                <c:pt idx="442">
                  <c:v>771746724.89083</c:v>
                </c:pt>
                <c:pt idx="443">
                  <c:v>777379912.663756</c:v>
                </c:pt>
                <c:pt idx="444">
                  <c:v>777379912.663756</c:v>
                </c:pt>
                <c:pt idx="445">
                  <c:v>788646288.209607</c:v>
                </c:pt>
                <c:pt idx="446">
                  <c:v>783013100.436681</c:v>
                </c:pt>
                <c:pt idx="447">
                  <c:v>800588876.772083</c:v>
                </c:pt>
                <c:pt idx="448">
                  <c:v>783675027.262814</c:v>
                </c:pt>
                <c:pt idx="449">
                  <c:v>789312977.099237</c:v>
                </c:pt>
                <c:pt idx="450">
                  <c:v>789312977.099237</c:v>
                </c:pt>
                <c:pt idx="451">
                  <c:v>772399127.589967</c:v>
                </c:pt>
                <c:pt idx="452">
                  <c:v>772399127.589967</c:v>
                </c:pt>
                <c:pt idx="453">
                  <c:v>778037077.426391</c:v>
                </c:pt>
                <c:pt idx="454">
                  <c:v>772399127.589967</c:v>
                </c:pt>
                <c:pt idx="455">
                  <c:v>772399127.589967</c:v>
                </c:pt>
                <c:pt idx="456">
                  <c:v>789312977.099237</c:v>
                </c:pt>
                <c:pt idx="457">
                  <c:v>835119825.708061</c:v>
                </c:pt>
                <c:pt idx="458">
                  <c:v>812549019.607843</c:v>
                </c:pt>
                <c:pt idx="459">
                  <c:v>806906318.082789</c:v>
                </c:pt>
                <c:pt idx="460">
                  <c:v>801263616.557734</c:v>
                </c:pt>
                <c:pt idx="461">
                  <c:v>801263616.557734</c:v>
                </c:pt>
                <c:pt idx="462">
                  <c:v>795620915.03268</c:v>
                </c:pt>
                <c:pt idx="463">
                  <c:v>778692810.457516</c:v>
                </c:pt>
                <c:pt idx="464">
                  <c:v>789978213.507625</c:v>
                </c:pt>
                <c:pt idx="465">
                  <c:v>773050108.932462</c:v>
                </c:pt>
                <c:pt idx="466">
                  <c:v>778692810.457516</c:v>
                </c:pt>
                <c:pt idx="467">
                  <c:v>773050108.932462</c:v>
                </c:pt>
                <c:pt idx="468">
                  <c:v>773050108.932462</c:v>
                </c:pt>
                <c:pt idx="469">
                  <c:v>773050108.932462</c:v>
                </c:pt>
                <c:pt idx="470">
                  <c:v>773050108.932462</c:v>
                </c:pt>
                <c:pt idx="471">
                  <c:v>784335511.982571</c:v>
                </c:pt>
                <c:pt idx="472">
                  <c:v>835821545.15778</c:v>
                </c:pt>
                <c:pt idx="473">
                  <c:v>818879216.539717</c:v>
                </c:pt>
                <c:pt idx="474">
                  <c:v>801936887.921654</c:v>
                </c:pt>
                <c:pt idx="475">
                  <c:v>801936887.921654</c:v>
                </c:pt>
                <c:pt idx="476">
                  <c:v>801936887.921654</c:v>
                </c:pt>
                <c:pt idx="477">
                  <c:v>801936887.921654</c:v>
                </c:pt>
                <c:pt idx="478">
                  <c:v>784994559.303591</c:v>
                </c:pt>
                <c:pt idx="479">
                  <c:v>773699673.558216</c:v>
                </c:pt>
                <c:pt idx="480">
                  <c:v>779347116.430903</c:v>
                </c:pt>
                <c:pt idx="481">
                  <c:v>773699673.558216</c:v>
                </c:pt>
                <c:pt idx="482">
                  <c:v>773699673.558216</c:v>
                </c:pt>
                <c:pt idx="483">
                  <c:v>773699673.558216</c:v>
                </c:pt>
                <c:pt idx="484">
                  <c:v>773699673.558216</c:v>
                </c:pt>
                <c:pt idx="485">
                  <c:v>779347116.430903</c:v>
                </c:pt>
                <c:pt idx="486">
                  <c:v>808260869.565218</c:v>
                </c:pt>
                <c:pt idx="487">
                  <c:v>802608695.652174</c:v>
                </c:pt>
                <c:pt idx="488">
                  <c:v>802608695.652174</c:v>
                </c:pt>
                <c:pt idx="489">
                  <c:v>808260869.565218</c:v>
                </c:pt>
                <c:pt idx="490">
                  <c:v>791304347.826087</c:v>
                </c:pt>
                <c:pt idx="491">
                  <c:v>780000000</c:v>
                </c:pt>
                <c:pt idx="492">
                  <c:v>769337676.438654</c:v>
                </c:pt>
                <c:pt idx="493">
                  <c:v>769337676.438654</c:v>
                </c:pt>
                <c:pt idx="494">
                  <c:v>774994571.118349</c:v>
                </c:pt>
                <c:pt idx="495">
                  <c:v>774994571.118349</c:v>
                </c:pt>
                <c:pt idx="496">
                  <c:v>837917570.498916</c:v>
                </c:pt>
                <c:pt idx="497">
                  <c:v>803947939.262473</c:v>
                </c:pt>
                <c:pt idx="498">
                  <c:v>775639913.232104</c:v>
                </c:pt>
                <c:pt idx="499">
                  <c:v>781301518.438178</c:v>
                </c:pt>
                <c:pt idx="500">
                  <c:v>775639913.232104</c:v>
                </c:pt>
                <c:pt idx="501">
                  <c:v>775639913.232104</c:v>
                </c:pt>
                <c:pt idx="502">
                  <c:v>769978308.02603</c:v>
                </c:pt>
                <c:pt idx="503">
                  <c:v>781301518.438178</c:v>
                </c:pt>
                <c:pt idx="504">
                  <c:v>775639913.232104</c:v>
                </c:pt>
                <c:pt idx="505">
                  <c:v>775639913.232104</c:v>
                </c:pt>
                <c:pt idx="506">
                  <c:v>781301518.438178</c:v>
                </c:pt>
                <c:pt idx="507">
                  <c:v>776283856.988082</c:v>
                </c:pt>
                <c:pt idx="508">
                  <c:v>781950162.513543</c:v>
                </c:pt>
                <c:pt idx="509">
                  <c:v>770617551.462622</c:v>
                </c:pt>
                <c:pt idx="510">
                  <c:v>776283856.988082</c:v>
                </c:pt>
                <c:pt idx="511">
                  <c:v>781950162.513543</c:v>
                </c:pt>
                <c:pt idx="512">
                  <c:v>781950162.513543</c:v>
                </c:pt>
                <c:pt idx="513">
                  <c:v>793939393.939394</c:v>
                </c:pt>
                <c:pt idx="514">
                  <c:v>782597402.597403</c:v>
                </c:pt>
                <c:pt idx="515">
                  <c:v>782597402.597403</c:v>
                </c:pt>
                <c:pt idx="516">
                  <c:v>782597402.597403</c:v>
                </c:pt>
                <c:pt idx="517">
                  <c:v>771255411.255411</c:v>
                </c:pt>
                <c:pt idx="518">
                  <c:v>771255411.255411</c:v>
                </c:pt>
                <c:pt idx="519">
                  <c:v>776926406.926407</c:v>
                </c:pt>
                <c:pt idx="520">
                  <c:v>776926406.926407</c:v>
                </c:pt>
                <c:pt idx="521">
                  <c:v>788268398.268398</c:v>
                </c:pt>
                <c:pt idx="522">
                  <c:v>805945945.945946</c:v>
                </c:pt>
                <c:pt idx="523">
                  <c:v>794594594.594595</c:v>
                </c:pt>
                <c:pt idx="524">
                  <c:v>794594594.594595</c:v>
                </c:pt>
                <c:pt idx="525">
                  <c:v>794594594.594595</c:v>
                </c:pt>
                <c:pt idx="526">
                  <c:v>783243243.243243</c:v>
                </c:pt>
                <c:pt idx="527">
                  <c:v>777567567.567568</c:v>
                </c:pt>
                <c:pt idx="528">
                  <c:v>771891891.891892</c:v>
                </c:pt>
                <c:pt idx="529">
                  <c:v>812289416.846652</c:v>
                </c:pt>
                <c:pt idx="530">
                  <c:v>795248380.12959</c:v>
                </c:pt>
                <c:pt idx="531">
                  <c:v>789568034.557236</c:v>
                </c:pt>
                <c:pt idx="532">
                  <c:v>789568034.557236</c:v>
                </c:pt>
                <c:pt idx="533">
                  <c:v>783887688.984881</c:v>
                </c:pt>
                <c:pt idx="534">
                  <c:v>795248380.12959</c:v>
                </c:pt>
                <c:pt idx="535">
                  <c:v>778207343.412527</c:v>
                </c:pt>
                <c:pt idx="536">
                  <c:v>778207343.412527</c:v>
                </c:pt>
                <c:pt idx="537">
                  <c:v>772526997.840173</c:v>
                </c:pt>
                <c:pt idx="538">
                  <c:v>778207343.412527</c:v>
                </c:pt>
                <c:pt idx="539">
                  <c:v>778207343.412527</c:v>
                </c:pt>
                <c:pt idx="540">
                  <c:v>841380798.274002</c:v>
                </c:pt>
                <c:pt idx="541">
                  <c:v>818640776.699029</c:v>
                </c:pt>
                <c:pt idx="542">
                  <c:v>784530744.33657</c:v>
                </c:pt>
                <c:pt idx="543">
                  <c:v>778845738.942826</c:v>
                </c:pt>
                <c:pt idx="544">
                  <c:v>784530744.33657</c:v>
                </c:pt>
                <c:pt idx="545">
                  <c:v>801585760.517799</c:v>
                </c:pt>
                <c:pt idx="546">
                  <c:v>801585760.517799</c:v>
                </c:pt>
                <c:pt idx="547">
                  <c:v>784530744.33657</c:v>
                </c:pt>
                <c:pt idx="548">
                  <c:v>773160733.549083</c:v>
                </c:pt>
                <c:pt idx="549">
                  <c:v>778845738.942826</c:v>
                </c:pt>
                <c:pt idx="550">
                  <c:v>802241379.310345</c:v>
                </c:pt>
                <c:pt idx="551">
                  <c:v>779482758.62069</c:v>
                </c:pt>
                <c:pt idx="552">
                  <c:v>796551724.137931</c:v>
                </c:pt>
                <c:pt idx="553">
                  <c:v>773793103.448276</c:v>
                </c:pt>
                <c:pt idx="554">
                  <c:v>779482758.62069</c:v>
                </c:pt>
                <c:pt idx="555">
                  <c:v>773793103.448276</c:v>
                </c:pt>
                <c:pt idx="556">
                  <c:v>825672766.415501</c:v>
                </c:pt>
                <c:pt idx="557">
                  <c:v>819978471.474704</c:v>
                </c:pt>
                <c:pt idx="558">
                  <c:v>780118406.889128</c:v>
                </c:pt>
                <c:pt idx="559">
                  <c:v>785812701.829925</c:v>
                </c:pt>
                <c:pt idx="560">
                  <c:v>791506996.770721</c:v>
                </c:pt>
                <c:pt idx="561">
                  <c:v>843440860.215054</c:v>
                </c:pt>
                <c:pt idx="562">
                  <c:v>814946236.55914</c:v>
                </c:pt>
                <c:pt idx="563">
                  <c:v>780752688.172043</c:v>
                </c:pt>
                <c:pt idx="564">
                  <c:v>797849462.365592</c:v>
                </c:pt>
                <c:pt idx="565">
                  <c:v>780752688.172043</c:v>
                </c:pt>
                <c:pt idx="566">
                  <c:v>775053763.44086</c:v>
                </c:pt>
                <c:pt idx="567">
                  <c:v>775053763.44086</c:v>
                </c:pt>
                <c:pt idx="568">
                  <c:v>809903329.752954</c:v>
                </c:pt>
                <c:pt idx="569">
                  <c:v>821310418.904404</c:v>
                </c:pt>
                <c:pt idx="570">
                  <c:v>775682062.298604</c:v>
                </c:pt>
                <c:pt idx="571">
                  <c:v>787089151.450054</c:v>
                </c:pt>
                <c:pt idx="572">
                  <c:v>781385606.874329</c:v>
                </c:pt>
                <c:pt idx="573">
                  <c:v>781385606.874329</c:v>
                </c:pt>
                <c:pt idx="574">
                  <c:v>844806866.95279</c:v>
                </c:pt>
                <c:pt idx="575">
                  <c:v>799141630.901287</c:v>
                </c:pt>
                <c:pt idx="576">
                  <c:v>799141630.901287</c:v>
                </c:pt>
                <c:pt idx="577">
                  <c:v>810557939.914163</c:v>
                </c:pt>
                <c:pt idx="578">
                  <c:v>782017167.381974</c:v>
                </c:pt>
                <c:pt idx="579">
                  <c:v>782017167.381974</c:v>
                </c:pt>
                <c:pt idx="580">
                  <c:v>782017167.381974</c:v>
                </c:pt>
                <c:pt idx="581">
                  <c:v>793433476.39485</c:v>
                </c:pt>
                <c:pt idx="582">
                  <c:v>799141630.901287</c:v>
                </c:pt>
                <c:pt idx="583">
                  <c:v>804849785.407725</c:v>
                </c:pt>
                <c:pt idx="584">
                  <c:v>782017167.381974</c:v>
                </c:pt>
                <c:pt idx="585">
                  <c:v>782647374.062165</c:v>
                </c:pt>
                <c:pt idx="586">
                  <c:v>782647374.062165</c:v>
                </c:pt>
                <c:pt idx="587">
                  <c:v>782647374.062165</c:v>
                </c:pt>
                <c:pt idx="588">
                  <c:v>783276231.263383</c:v>
                </c:pt>
                <c:pt idx="589">
                  <c:v>783276231.263383</c:v>
                </c:pt>
                <c:pt idx="590">
                  <c:v>783276231.263383</c:v>
                </c:pt>
                <c:pt idx="591">
                  <c:v>777558886.509636</c:v>
                </c:pt>
                <c:pt idx="592">
                  <c:v>818235294.117647</c:v>
                </c:pt>
                <c:pt idx="593">
                  <c:v>812513368.983957</c:v>
                </c:pt>
                <c:pt idx="594">
                  <c:v>795347593.582888</c:v>
                </c:pt>
                <c:pt idx="595">
                  <c:v>801069518.716577</c:v>
                </c:pt>
                <c:pt idx="596">
                  <c:v>795347593.582888</c:v>
                </c:pt>
                <c:pt idx="597">
                  <c:v>784529914.529914</c:v>
                </c:pt>
                <c:pt idx="598">
                  <c:v>813162393.162393</c:v>
                </c:pt>
                <c:pt idx="599">
                  <c:v>802347918.890075</c:v>
                </c:pt>
                <c:pt idx="600">
                  <c:v>819541088.580576</c:v>
                </c:pt>
                <c:pt idx="601">
                  <c:v>790885805.763074</c:v>
                </c:pt>
                <c:pt idx="602">
                  <c:v>785154749.199573</c:v>
                </c:pt>
                <c:pt idx="603">
                  <c:v>813810032.017076</c:v>
                </c:pt>
                <c:pt idx="604">
                  <c:v>848869936.034115</c:v>
                </c:pt>
                <c:pt idx="605">
                  <c:v>797249466.95096</c:v>
                </c:pt>
                <c:pt idx="606">
                  <c:v>808720682.302772</c:v>
                </c:pt>
                <c:pt idx="607">
                  <c:v>798510638.297872</c:v>
                </c:pt>
                <c:pt idx="608">
                  <c:v>810000000</c:v>
                </c:pt>
                <c:pt idx="609">
                  <c:v>810000000</c:v>
                </c:pt>
                <c:pt idx="610">
                  <c:v>810000000</c:v>
                </c:pt>
                <c:pt idx="611">
                  <c:v>815744680.851064</c:v>
                </c:pt>
                <c:pt idx="612">
                  <c:v>850882040.382572</c:v>
                </c:pt>
                <c:pt idx="613">
                  <c:v>804888416.578108</c:v>
                </c:pt>
                <c:pt idx="614">
                  <c:v>810637619.553666</c:v>
                </c:pt>
                <c:pt idx="615">
                  <c:v>810637619.553666</c:v>
                </c:pt>
                <c:pt idx="616">
                  <c:v>811273885.350318</c:v>
                </c:pt>
                <c:pt idx="617">
                  <c:v>822781316.348195</c:v>
                </c:pt>
                <c:pt idx="618">
                  <c:v>794012738.853503</c:v>
                </c:pt>
                <c:pt idx="619">
                  <c:v>812542372.881356</c:v>
                </c:pt>
                <c:pt idx="620">
                  <c:v>812542372.881356</c:v>
                </c:pt>
                <c:pt idx="621">
                  <c:v>853544973.544974</c:v>
                </c:pt>
                <c:pt idx="622">
                  <c:v>836243386.243386</c:v>
                </c:pt>
                <c:pt idx="623">
                  <c:v>819577167.019027</c:v>
                </c:pt>
                <c:pt idx="624">
                  <c:v>826624472.57384</c:v>
                </c:pt>
                <c:pt idx="625">
                  <c:v>829790136.411333</c:v>
                </c:pt>
                <c:pt idx="626">
                  <c:v>823987408.18468</c:v>
                </c:pt>
                <c:pt idx="627">
                  <c:v>849759665.621735</c:v>
                </c:pt>
                <c:pt idx="628">
                  <c:v>838119122.257053</c:v>
                </c:pt>
                <c:pt idx="629">
                  <c:v>841869158.878505</c:v>
                </c:pt>
                <c:pt idx="630">
                  <c:v>839700722.394221</c:v>
                </c:pt>
                <c:pt idx="631">
                  <c:v>840309278.350516</c:v>
                </c:pt>
                <c:pt idx="632">
                  <c:v>852677651.905252</c:v>
                </c:pt>
                <c:pt idx="633">
                  <c:v>853292181.069959</c:v>
                </c:pt>
                <c:pt idx="634">
                  <c:v>856952965.235174</c:v>
                </c:pt>
                <c:pt idx="635">
                  <c:v>854038657.171923</c:v>
                </c:pt>
                <c:pt idx="636">
                  <c:v>854634146.341463</c:v>
                </c:pt>
                <c:pt idx="637">
                  <c:v>857593528.816987</c:v>
                </c:pt>
                <c:pt idx="638">
                  <c:v>858768920.282543</c:v>
                </c:pt>
                <c:pt idx="639">
                  <c:v>861105527.638191</c:v>
                </c:pt>
                <c:pt idx="640">
                  <c:v>861686746.987952</c:v>
                </c:pt>
                <c:pt idx="641">
                  <c:v>1028821292.77567</c:v>
                </c:pt>
                <c:pt idx="642">
                  <c:v>958571428.571429</c:v>
                </c:pt>
                <c:pt idx="643">
                  <c:v>960167597.765363</c:v>
                </c:pt>
                <c:pt idx="644">
                  <c:v>960697674.418605</c:v>
                </c:pt>
                <c:pt idx="645">
                  <c:v>960697674.418605</c:v>
                </c:pt>
                <c:pt idx="646">
                  <c:v>961754874.651811</c:v>
                </c:pt>
                <c:pt idx="647">
                  <c:v>961754874.651811</c:v>
                </c:pt>
                <c:pt idx="648">
                  <c:v>1063829401.08893</c:v>
                </c:pt>
                <c:pt idx="649">
                  <c:v>991944194.419442</c:v>
                </c:pt>
                <c:pt idx="650">
                  <c:v>1407316421.89586</c:v>
                </c:pt>
                <c:pt idx="651">
                  <c:v>1408000000</c:v>
                </c:pt>
                <c:pt idx="652">
                  <c:v>1430692410.11984</c:v>
                </c:pt>
                <c:pt idx="653">
                  <c:v>1459041533.54633</c:v>
                </c:pt>
                <c:pt idx="654">
                  <c:v>1496261980.83067</c:v>
                </c:pt>
                <c:pt idx="655">
                  <c:v>1857783872.73725</c:v>
                </c:pt>
                <c:pt idx="656">
                  <c:v>1854782608.69565</c:v>
                </c:pt>
                <c:pt idx="657">
                  <c:v>1863450895.27944</c:v>
                </c:pt>
                <c:pt idx="658">
                  <c:v>1864569572.27937</c:v>
                </c:pt>
                <c:pt idx="659">
                  <c:v>1865405405.40541</c:v>
                </c:pt>
                <c:pt idx="660">
                  <c:v>1867896718.66595</c:v>
                </c:pt>
                <c:pt idx="661">
                  <c:v>1868996242.61943</c:v>
                </c:pt>
                <c:pt idx="662">
                  <c:v>1871181186.53127</c:v>
                </c:pt>
                <c:pt idx="663">
                  <c:v>1871181186.53127</c:v>
                </c:pt>
                <c:pt idx="664">
                  <c:v>1881759702.28602</c:v>
                </c:pt>
                <c:pt idx="665">
                  <c:v>1874155154.09139</c:v>
                </c:pt>
                <c:pt idx="666">
                  <c:v>1876828752.64271</c:v>
                </c:pt>
                <c:pt idx="667">
                  <c:v>1876828752.64271</c:v>
                </c:pt>
                <c:pt idx="668">
                  <c:v>1870526870.38988</c:v>
                </c:pt>
                <c:pt idx="669">
                  <c:v>1879474237.64458</c:v>
                </c:pt>
                <c:pt idx="670">
                  <c:v>1912928234.67784</c:v>
                </c:pt>
                <c:pt idx="671">
                  <c:v>1952243878.06097</c:v>
                </c:pt>
                <c:pt idx="672">
                  <c:v>2159516994.63327</c:v>
                </c:pt>
                <c:pt idx="673">
                  <c:v>2997433155.08021</c:v>
                </c:pt>
                <c:pt idx="674">
                  <c:v>3007024683.12208</c:v>
                </c:pt>
                <c:pt idx="675">
                  <c:v>3007641572.28514</c:v>
                </c:pt>
                <c:pt idx="676">
                  <c:v>2999587491.6833</c:v>
                </c:pt>
                <c:pt idx="677">
                  <c:v>3027901357.1665</c:v>
                </c:pt>
                <c:pt idx="678">
                  <c:v>3516674279.18927</c:v>
                </c:pt>
                <c:pt idx="679">
                  <c:v>3616041552.76107</c:v>
                </c:pt>
                <c:pt idx="680">
                  <c:v>3616162886.03444</c:v>
                </c:pt>
                <c:pt idx="681">
                  <c:v>3617131169.89365</c:v>
                </c:pt>
                <c:pt idx="682">
                  <c:v>5098652646.69676</c:v>
                </c:pt>
                <c:pt idx="683">
                  <c:v>5201240890.68826</c:v>
                </c:pt>
                <c:pt idx="684">
                  <c:v>5191961165.04854</c:v>
                </c:pt>
                <c:pt idx="685">
                  <c:v>5201704246.71385</c:v>
                </c:pt>
              </c:numCache>
            </c:numRef>
          </c:yVal>
          <c:smooth val="0"/>
        </c:ser>
        <c:axId val="78511716"/>
        <c:axId val="7736244"/>
      </c:scatterChart>
      <c:valAx>
        <c:axId val="78511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71701684648874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244"/>
        <c:crossesAt val="0"/>
        <c:crossBetween val="midCat"/>
      </c:valAx>
      <c:valAx>
        <c:axId val="773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766986410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1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88339958357"/>
          <c:y val="0.928990141220357"/>
          <c:w val="0.914821124361159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 standalone="yes"?>
<formControlPr xmlns="http://schemas.microsoft.com/office/spreadsheetml/2009/9/main" objectType="CheckBox" checked="Checked" autoLine="false" print="true" fmlaLink="Heat Rate  & Cost Curves!$A$41" lockText="1" noThreeD="1"/>
</file>

<file path=xl/ctrlProps/ctrlProps4.xml><?xml version="1.0" encoding="UTF-8" standalone="yes"?>
<formControlPr xmlns="http://schemas.microsoft.com/office/spreadsheetml/2009/9/main" objectType="CheckBox" checked="Checked" autoLine="false" print="true" fmlaLink="Heat Rate  & Cost Curves!$A$41" lockText="1" noThreeD="1"/>
</file>

<file path=xl/ctrlProps/ctrlProps5.xml><?xml version="1.0" encoding="UTF-8" standalone="yes"?>
<formControlPr xmlns="http://schemas.microsoft.com/office/spreadsheetml/2009/9/main" objectType="CheckBox" checked="Checked" autoLine="false" print="true" fmlaLink="Heat Rate  & Cost Curves!$A$4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2600</xdr:colOff>
      <xdr:row>16</xdr:row>
      <xdr:rowOff>108000</xdr:rowOff>
    </xdr:from>
    <xdr:to>
      <xdr:col>7</xdr:col>
      <xdr:colOff>456480</xdr:colOff>
      <xdr:row>20</xdr:row>
      <xdr:rowOff>38520</xdr:rowOff>
    </xdr:to>
    <xdr:sp>
      <xdr:nvSpPr>
        <xdr:cNvPr id="1" name="TextBox 1"/>
        <xdr:cNvSpPr/>
      </xdr:nvSpPr>
      <xdr:spPr>
        <a:xfrm>
          <a:off x="3353760" y="2709000"/>
          <a:ext cx="279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* Fuel C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$4380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080</xdr:colOff>
      <xdr:row>25</xdr:row>
      <xdr:rowOff>60840</xdr:rowOff>
    </xdr:from>
    <xdr:to>
      <xdr:col>4</xdr:col>
      <xdr:colOff>306360</xdr:colOff>
      <xdr:row>29</xdr:row>
      <xdr:rowOff>10440</xdr:rowOff>
    </xdr:to>
    <xdr:sp>
      <xdr:nvSpPr>
        <xdr:cNvPr id="2" name="TextBox 2"/>
        <xdr:cNvSpPr/>
      </xdr:nvSpPr>
      <xdr:spPr>
        <a:xfrm>
          <a:off x="1398960" y="4124880"/>
          <a:ext cx="2158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= $14/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Cost = $0.15/mmBt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4280</xdr:colOff>
          <xdr:row>2</xdr:row>
          <xdr:rowOff>49680</xdr:rowOff>
        </xdr:from>
        <xdr:to>
          <xdr:col>192</xdr:col>
          <xdr:colOff>509400</xdr:colOff>
          <xdr:row>10</xdr:row>
          <xdr:rowOff>288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0320</xdr:colOff>
          <xdr:row>4</xdr:row>
          <xdr:rowOff>31680</xdr:rowOff>
        </xdr:from>
        <xdr:to>
          <xdr:col>192</xdr:col>
          <xdr:colOff>123480</xdr:colOff>
          <xdr:row>8</xdr:row>
          <xdr:rowOff>26280</xdr:rowOff>
        </xdr:to>
        <xdr:sp>
          <xdr:nvSpPr>
            <xdr:cNvPr id="1002" name="Check Box 36" descr="Text here . . 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here . . 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59760</xdr:colOff>
          <xdr:row>25</xdr:row>
          <xdr:rowOff>133560</xdr:rowOff>
        </xdr:from>
        <xdr:to>
          <xdr:col>8</xdr:col>
          <xdr:colOff>7560</xdr:colOff>
          <xdr:row>27</xdr:row>
          <xdr:rowOff>10440</xdr:rowOff>
        </xdr:to>
        <xdr:sp>
          <xdr:nvSpPr>
            <xdr:cNvPr id="1003" name="Check Box 37" descr="Change No Load Cost to $1008/h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No Load Cost to $1008/h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68520</xdr:colOff>
      <xdr:row>15</xdr:row>
      <xdr:rowOff>32760</xdr:rowOff>
    </xdr:from>
    <xdr:to>
      <xdr:col>8</xdr:col>
      <xdr:colOff>440280</xdr:colOff>
      <xdr:row>17</xdr:row>
      <xdr:rowOff>98280</xdr:rowOff>
    </xdr:to>
    <xdr:sp>
      <xdr:nvSpPr>
        <xdr:cNvPr id="4" name="TextBox 1"/>
        <xdr:cNvSpPr/>
      </xdr:nvSpPr>
      <xdr:spPr>
        <a:xfrm>
          <a:off x="3106800" y="2471040"/>
          <a:ext cx="383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* Fuel Cost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27</xdr:row>
      <xdr:rowOff>32760</xdr:rowOff>
    </xdr:from>
    <xdr:to>
      <xdr:col>4</xdr:col>
      <xdr:colOff>382320</xdr:colOff>
      <xdr:row>31</xdr:row>
      <xdr:rowOff>25920</xdr:rowOff>
    </xdr:to>
    <xdr:sp>
      <xdr:nvSpPr>
        <xdr:cNvPr id="5" name="TextBox 2"/>
        <xdr:cNvSpPr/>
      </xdr:nvSpPr>
      <xdr:spPr>
        <a:xfrm>
          <a:off x="1688040" y="4421880"/>
          <a:ext cx="1945440" cy="6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= $4/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Cost = $0.15/mmBt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6520</xdr:colOff>
      <xdr:row>16</xdr:row>
      <xdr:rowOff>142920</xdr:rowOff>
    </xdr:from>
    <xdr:to>
      <xdr:col>7</xdr:col>
      <xdr:colOff>17280</xdr:colOff>
      <xdr:row>19</xdr:row>
      <xdr:rowOff>14400</xdr:rowOff>
    </xdr:to>
    <xdr:sp>
      <xdr:nvSpPr>
        <xdr:cNvPr id="6" name="TextBox 3"/>
        <xdr:cNvSpPr/>
      </xdr:nvSpPr>
      <xdr:spPr>
        <a:xfrm>
          <a:off x="4660560" y="2743920"/>
          <a:ext cx="10461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= $1007.76 $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360</xdr:colOff>
      <xdr:row>30</xdr:row>
      <xdr:rowOff>146520</xdr:rowOff>
    </xdr:from>
    <xdr:to>
      <xdr:col>5</xdr:col>
      <xdr:colOff>240840</xdr:colOff>
      <xdr:row>31</xdr:row>
      <xdr:rowOff>148680</xdr:rowOff>
    </xdr:to>
    <xdr:sp>
      <xdr:nvSpPr>
        <xdr:cNvPr id="7" name="TextBox 4"/>
        <xdr:cNvSpPr/>
      </xdr:nvSpPr>
      <xdr:spPr>
        <a:xfrm>
          <a:off x="3557520" y="5023440"/>
          <a:ext cx="74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2920</xdr:colOff>
      <xdr:row>24</xdr:row>
      <xdr:rowOff>30240</xdr:rowOff>
    </xdr:from>
    <xdr:to>
      <xdr:col>8</xdr:col>
      <xdr:colOff>261720</xdr:colOff>
      <xdr:row>25</xdr:row>
      <xdr:rowOff>108000</xdr:rowOff>
    </xdr:to>
    <xdr:sp>
      <xdr:nvSpPr>
        <xdr:cNvPr id="9" name="TextBox 1"/>
        <xdr:cNvSpPr/>
      </xdr:nvSpPr>
      <xdr:spPr>
        <a:xfrm>
          <a:off x="3934080" y="3931560"/>
          <a:ext cx="28299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200</xdr:colOff>
      <xdr:row>14</xdr:row>
      <xdr:rowOff>120960</xdr:rowOff>
    </xdr:from>
    <xdr:to>
      <xdr:col>6</xdr:col>
      <xdr:colOff>200160</xdr:colOff>
      <xdr:row>16</xdr:row>
      <xdr:rowOff>75600</xdr:rowOff>
    </xdr:to>
    <xdr:sp>
      <xdr:nvSpPr>
        <xdr:cNvPr id="10" name="TextBox 2"/>
        <xdr:cNvSpPr/>
      </xdr:nvSpPr>
      <xdr:spPr>
        <a:xfrm>
          <a:off x="1839960" y="2396880"/>
          <a:ext cx="3237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Fuel = 306.744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440</xdr:colOff>
      <xdr:row>30</xdr:row>
      <xdr:rowOff>96480</xdr:rowOff>
    </xdr:from>
    <xdr:to>
      <xdr:col>5</xdr:col>
      <xdr:colOff>204840</xdr:colOff>
      <xdr:row>32</xdr:row>
      <xdr:rowOff>21240</xdr:rowOff>
    </xdr:to>
    <xdr:sp>
      <xdr:nvSpPr>
        <xdr:cNvPr id="11" name="TextBox 3"/>
        <xdr:cNvSpPr/>
      </xdr:nvSpPr>
      <xdr:spPr>
        <a:xfrm>
          <a:off x="3576600" y="4973400"/>
          <a:ext cx="6922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3920</xdr:colOff>
      <xdr:row>15</xdr:row>
      <xdr:rowOff>161280</xdr:rowOff>
    </xdr:from>
    <xdr:to>
      <xdr:col>5</xdr:col>
      <xdr:colOff>181800</xdr:colOff>
      <xdr:row>17</xdr:row>
      <xdr:rowOff>109080</xdr:rowOff>
    </xdr:to>
    <xdr:sp>
      <xdr:nvSpPr>
        <xdr:cNvPr id="13" name="TextBox 1"/>
        <xdr:cNvSpPr/>
      </xdr:nvSpPr>
      <xdr:spPr>
        <a:xfrm>
          <a:off x="1849680" y="2599560"/>
          <a:ext cx="2396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Fuel = 238.232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6320</xdr:colOff>
      <xdr:row>23</xdr:row>
      <xdr:rowOff>88560</xdr:rowOff>
    </xdr:from>
    <xdr:to>
      <xdr:col>8</xdr:col>
      <xdr:colOff>263520</xdr:colOff>
      <xdr:row>25</xdr:row>
      <xdr:rowOff>1440</xdr:rowOff>
    </xdr:to>
    <xdr:sp>
      <xdr:nvSpPr>
        <xdr:cNvPr id="14" name="TextBox 2"/>
        <xdr:cNvSpPr/>
      </xdr:nvSpPr>
      <xdr:spPr>
        <a:xfrm>
          <a:off x="3867480" y="3827520"/>
          <a:ext cx="289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6200</xdr:colOff>
      <xdr:row>30</xdr:row>
      <xdr:rowOff>151920</xdr:rowOff>
    </xdr:from>
    <xdr:to>
      <xdr:col>6</xdr:col>
      <xdr:colOff>7920</xdr:colOff>
      <xdr:row>31</xdr:row>
      <xdr:rowOff>146160</xdr:rowOff>
    </xdr:to>
    <xdr:sp>
      <xdr:nvSpPr>
        <xdr:cNvPr id="15" name="TextBox 3"/>
        <xdr:cNvSpPr/>
      </xdr:nvSpPr>
      <xdr:spPr>
        <a:xfrm>
          <a:off x="3987360" y="5028840"/>
          <a:ext cx="89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404280</xdr:colOff>
                    <xdr:row>2</xdr:row>
                    <xdr:rowOff>49680</xdr:rowOff>
                  </from>
                  <to>
                    <xdr:col>192</xdr:col>
                    <xdr:colOff>509400</xdr:colOff>
                    <xdr:row>10</xdr:row>
                    <xdr:rowOff>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ext here . . .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490320</xdr:colOff>
                    <xdr:row>4</xdr:row>
                    <xdr:rowOff>31680</xdr:rowOff>
                  </from>
                  <to>
                    <xdr:col>192</xdr:col>
                    <xdr:colOff>123480</xdr:colOff>
                    <xdr:row>8</xdr:row>
                    <xdr:rowOff>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ange No Load Cost to $1008/hr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959760</xdr:colOff>
                    <xdr:row>25</xdr:row>
                    <xdr:rowOff>133560</xdr:rowOff>
                  </from>
                  <to>
                    <xdr:col>8</xdr:col>
                    <xdr:colOff>7560</xdr:colOff>
                    <xdr:row>27</xdr:row>
                    <xdr:rowOff>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3" min="2" style="1" width="12.66"/>
    <col collapsed="false" customWidth="true" hidden="false" outlineLevel="0" max="4" min="4" style="1" width="17.32"/>
    <col collapsed="false" customWidth="true" hidden="false" outlineLevel="0" max="5" min="5" style="1" width="7.1"/>
    <col collapsed="false" customWidth="true" hidden="false" outlineLevel="0" max="6" min="6" style="1" width="15.32"/>
    <col collapsed="false" customWidth="true" hidden="false" outlineLevel="0" max="7" min="7" style="1" width="11.43"/>
    <col collapsed="false" customWidth="true" hidden="false" outlineLevel="0" max="8" min="8" style="1" width="10.66"/>
  </cols>
  <sheetData>
    <row r="1" customFormat="false" ht="13.2" hidden="false" customHeight="false" outlineLevel="0" collapsed="false">
      <c r="A1" s="2" t="s">
        <v>0</v>
      </c>
      <c r="F1" s="3"/>
    </row>
    <row r="2" customFormat="false" ht="13.2" hidden="false" customHeight="false" outlineLevel="0" collapsed="false">
      <c r="F2" s="3"/>
    </row>
    <row r="3" customFormat="false" ht="13.2" hidden="false" customHeight="false" outlineLevel="0" collapsed="false">
      <c r="A3" s="4" t="s">
        <v>1</v>
      </c>
      <c r="B3" s="1" t="n">
        <v>306.744</v>
      </c>
      <c r="C3" s="5" t="s">
        <v>2</v>
      </c>
      <c r="F3" s="3"/>
      <c r="G3" s="5" t="s">
        <v>3</v>
      </c>
      <c r="H3" s="6" t="n">
        <v>14</v>
      </c>
      <c r="I3" s="5" t="s">
        <v>4</v>
      </c>
    </row>
    <row r="4" customFormat="false" ht="13.2" hidden="false" customHeight="false" outlineLevel="0" collapsed="false">
      <c r="A4" s="4" t="s">
        <v>5</v>
      </c>
      <c r="B4" s="1" t="n">
        <v>9.6894</v>
      </c>
      <c r="F4" s="7"/>
      <c r="G4" s="5" t="s">
        <v>6</v>
      </c>
      <c r="H4" s="6" t="n">
        <v>0.15</v>
      </c>
      <c r="I4" s="5" t="s">
        <v>4</v>
      </c>
    </row>
    <row r="5" customFormat="false" ht="13.2" hidden="false" customHeight="false" outlineLevel="0" collapsed="false">
      <c r="A5" s="4" t="s">
        <v>7</v>
      </c>
      <c r="B5" s="1" t="n">
        <v>0.00156391</v>
      </c>
      <c r="G5" s="5" t="s">
        <v>8</v>
      </c>
      <c r="H5" s="8" t="n">
        <v>1.02</v>
      </c>
    </row>
    <row r="7" customFormat="false" ht="13.2" hidden="false" customHeight="false" outlineLevel="0" collapsed="false">
      <c r="A7" s="9" t="s">
        <v>9</v>
      </c>
      <c r="B7" s="9"/>
      <c r="C7" s="9"/>
      <c r="F7" s="9" t="s">
        <v>10</v>
      </c>
      <c r="G7" s="2" t="s">
        <v>11</v>
      </c>
      <c r="H7" s="10" t="n">
        <f aca="false">B11*H5*H3</f>
        <v>4380.30432</v>
      </c>
      <c r="I7" s="2" t="s">
        <v>12</v>
      </c>
    </row>
    <row r="8" customFormat="false" ht="13.2" hidden="false" customHeight="false" outlineLevel="0" collapsed="false">
      <c r="A8" s="9" t="s">
        <v>13</v>
      </c>
      <c r="B8" s="9" t="s">
        <v>14</v>
      </c>
      <c r="C8" s="9" t="s">
        <v>15</v>
      </c>
      <c r="D8" s="9" t="s">
        <v>16</v>
      </c>
      <c r="F8" s="9" t="s">
        <v>15</v>
      </c>
      <c r="H8" s="9" t="s">
        <v>17</v>
      </c>
    </row>
    <row r="9" customFormat="false" ht="13.2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F9" s="9" t="s">
        <v>20</v>
      </c>
      <c r="H9" s="9" t="s">
        <v>21</v>
      </c>
    </row>
    <row r="11" customFormat="false" ht="13.2" hidden="false" customHeight="false" outlineLevel="0" collapsed="false">
      <c r="A11" s="11" t="n">
        <v>0</v>
      </c>
      <c r="B11" s="7" t="n">
        <f aca="false">$B$3+($B$4*A11)+($B$5*A11*A11)</f>
        <v>306.744</v>
      </c>
      <c r="C11" s="11"/>
    </row>
    <row r="12" customFormat="false" ht="13.2" hidden="false" customHeight="false" outlineLevel="0" collapsed="false">
      <c r="A12" s="11" t="n">
        <v>50</v>
      </c>
      <c r="B12" s="7" t="n">
        <f aca="false">$B$3+($B$4*A12)+($B$5*A12*A12)</f>
        <v>795.123775</v>
      </c>
      <c r="C12" s="12" t="n">
        <f aca="false">B12*1000/A12</f>
        <v>15902.4755</v>
      </c>
      <c r="D12" s="13" t="n">
        <f aca="false">(B12*$H$5*$H$3+B12*$H$5*$H$4)/A12</f>
        <v>229.5204288915</v>
      </c>
      <c r="F12" s="7" t="n">
        <f aca="false">(B12-B11)*1000/(A12-A11)</f>
        <v>9767.5955</v>
      </c>
      <c r="H12" s="13" t="n">
        <f aca="false">((B12-B11)*$H$5*$H$3+(B12*$H$5*$H$4))/(A12-A11)</f>
        <v>141.9143424915</v>
      </c>
      <c r="I12" s="14" t="n">
        <f aca="false">H12</f>
        <v>141.9143424915</v>
      </c>
    </row>
    <row r="13" customFormat="false" ht="13.2" hidden="false" customHeight="false" outlineLevel="0" collapsed="false">
      <c r="A13" s="11" t="n">
        <v>160</v>
      </c>
      <c r="B13" s="7" t="n">
        <f aca="false">$B$3+($B$4*A13)+($B$5*A13*A13)</f>
        <v>1897.084096</v>
      </c>
      <c r="C13" s="12" t="n">
        <f aca="false">B13*1000/A13</f>
        <v>11856.7756</v>
      </c>
      <c r="D13" s="13" t="n">
        <f aca="false">(B13*$H$5*$H$3+B13*$H$5*$H$4)/A13</f>
        <v>171.1288422348</v>
      </c>
      <c r="F13" s="7" t="n">
        <f aca="false">(B13-B12)*1000/(A13-A12)</f>
        <v>10017.8211</v>
      </c>
      <c r="H13" s="13" t="n">
        <f aca="false">((B13-B12)*$H$5*$H$3+(B13-B12)*$H$5*$H$4)/(A13-A12)</f>
        <v>144.5872119363</v>
      </c>
      <c r="I13" s="14" t="n">
        <f aca="false">H13</f>
        <v>144.5872119363</v>
      </c>
    </row>
    <row r="14" customFormat="false" ht="13.2" hidden="false" customHeight="false" outlineLevel="0" collapsed="false">
      <c r="A14" s="11" t="n">
        <v>310</v>
      </c>
      <c r="B14" s="7" t="n">
        <f aca="false">$B$3+($B$4*A14)+($B$5*A14*A14)</f>
        <v>3460.749751</v>
      </c>
      <c r="C14" s="12" t="n">
        <f aca="false">B14*1000/A14</f>
        <v>11163.7088741936</v>
      </c>
      <c r="D14" s="13" t="n">
        <f aca="false">(B14*$H$5*$H$3+B14*$H$5*$H$4)/A14</f>
        <v>161.125810181236</v>
      </c>
      <c r="F14" s="7" t="n">
        <f aca="false">(B14-B13)*1000/(A14-A13)</f>
        <v>10424.4377</v>
      </c>
      <c r="H14" s="13" t="n">
        <f aca="false">((B14-B13)*$H$5*$H$3+(B14-B13)*$H$5*$H$4)/(A14-A13)</f>
        <v>150.4559093241</v>
      </c>
      <c r="I14" s="14" t="n">
        <f aca="false">H14</f>
        <v>150.4559093241</v>
      </c>
    </row>
    <row r="15" customFormat="false" ht="13.2" hidden="false" customHeight="false" outlineLevel="0" collapsed="false">
      <c r="A15" s="11" t="n">
        <v>410</v>
      </c>
      <c r="B15" s="7" t="n">
        <f aca="false">$B$3+($B$4*A15)+($B$5*A15*A15)</f>
        <v>4542.291271</v>
      </c>
      <c r="C15" s="12" t="n">
        <f aca="false">B15*1000/A15</f>
        <v>11078.759197561</v>
      </c>
      <c r="D15" s="13" t="n">
        <f aca="false">(B15*$H$5*$H$3+B15*$H$5*$H$4)/A15</f>
        <v>159.899731498398</v>
      </c>
      <c r="F15" s="7" t="n">
        <f aca="false">(B15-B14)*1000/(A15-A14)</f>
        <v>10815.4152</v>
      </c>
      <c r="H15" s="13" t="n">
        <f aca="false">((B15-B14)*$H$5*$H$3+(B15-B14)*$H$5*$H$4)/(A15-A14)</f>
        <v>156.0988875816</v>
      </c>
      <c r="I15" s="14" t="n">
        <f aca="false">H15</f>
        <v>156.0988875816</v>
      </c>
    </row>
    <row r="16" customFormat="false" ht="13.2" hidden="false" customHeight="false" outlineLevel="0" collapsed="false">
      <c r="A16" s="11" t="n">
        <v>525</v>
      </c>
      <c r="B16" s="7" t="n">
        <f aca="false">$B$3+($B$4*A16)+($B$5*A16*A16)</f>
        <v>5824.73169375</v>
      </c>
      <c r="C16" s="12" t="n">
        <f aca="false">B16*1000/A16</f>
        <v>11094.7270357143</v>
      </c>
      <c r="D16" s="13" t="n">
        <f aca="false">(B16*$H$5*$H$3+B16*$H$5*$H$4)/A16</f>
        <v>160.130195306464</v>
      </c>
      <c r="F16" s="7" t="n">
        <f aca="false">(B16-B15)*1000/(A16-A15)</f>
        <v>11151.65585</v>
      </c>
      <c r="H16" s="13" t="n">
        <f aca="false">((B16-B15)*$H$5*$H$3+(B16-B15)*$H$5*$H$4)/(A16-A15)</f>
        <v>160.95184888305</v>
      </c>
      <c r="I16" s="14" t="n">
        <f aca="false">H16</f>
        <v>160.95184888305</v>
      </c>
    </row>
    <row r="17" customFormat="false" ht="13.2" hidden="false" customHeight="false" outlineLevel="0" collapsed="false">
      <c r="A17" s="11" t="n">
        <v>550</v>
      </c>
      <c r="B17" s="7" t="n">
        <f aca="false">$B$3+($B$4*A17)+($B$5*A17*A17)</f>
        <v>6108.996775</v>
      </c>
      <c r="C17" s="12" t="n">
        <f aca="false">B17*1000/A17</f>
        <v>11107.2668636364</v>
      </c>
      <c r="D17" s="13" t="n">
        <f aca="false">(B17*$H$5*$H$3+B17*$H$5*$H$4)/A17</f>
        <v>160.311182642864</v>
      </c>
      <c r="F17" s="7" t="n">
        <f aca="false">(B17-B16)*1000/(A17-A16)</f>
        <v>11370.60325</v>
      </c>
      <c r="H17" s="13" t="n">
        <f aca="false">((B17-B16)*$H$5*$H$3+(B17-B16)*$H$5*$H$4)/(A17-A16)</f>
        <v>164.11191670725</v>
      </c>
      <c r="I17" s="14" t="n">
        <f aca="false">H17</f>
        <v>164.11191670725</v>
      </c>
    </row>
    <row r="18" customFormat="false" ht="13.2" hidden="false" customHeight="false" outlineLevel="0" collapsed="false">
      <c r="B18" s="15"/>
      <c r="C18" s="16"/>
      <c r="F18" s="15"/>
    </row>
    <row r="19" customFormat="false" ht="13.2" hidden="false" customHeight="false" outlineLevel="0" collapsed="false">
      <c r="B19" s="15"/>
      <c r="C19" s="16"/>
      <c r="F19" s="15"/>
    </row>
    <row r="20" customFormat="false" ht="13.2" hidden="false" customHeight="false" outlineLevel="0" collapsed="false">
      <c r="F20" s="3"/>
    </row>
    <row r="21" customFormat="false" ht="13.2" hidden="false" customHeight="false" outlineLevel="0" collapsed="false">
      <c r="F21" s="3"/>
    </row>
    <row r="22" customFormat="false" ht="13.2" hidden="false" customHeight="false" outlineLevel="0" collapsed="false">
      <c r="A22" s="4" t="s">
        <v>1</v>
      </c>
      <c r="B22" s="1" t="n">
        <v>238.232</v>
      </c>
      <c r="C22" s="5" t="s">
        <v>2</v>
      </c>
      <c r="F22" s="3"/>
      <c r="G22" s="5" t="s">
        <v>3</v>
      </c>
      <c r="H22" s="6" t="n">
        <v>4</v>
      </c>
      <c r="I22" s="5" t="s">
        <v>4</v>
      </c>
    </row>
    <row r="23" customFormat="false" ht="13.2" hidden="false" customHeight="false" outlineLevel="0" collapsed="false">
      <c r="A23" s="4" t="s">
        <v>5</v>
      </c>
      <c r="B23" s="1" t="n">
        <v>10.7195</v>
      </c>
      <c r="F23" s="7"/>
      <c r="G23" s="5" t="s">
        <v>6</v>
      </c>
      <c r="H23" s="6" t="n">
        <v>0.15</v>
      </c>
      <c r="I23" s="5" t="s">
        <v>4</v>
      </c>
    </row>
    <row r="24" customFormat="false" ht="13.2" hidden="false" customHeight="false" outlineLevel="0" collapsed="false">
      <c r="A24" s="4" t="s">
        <v>7</v>
      </c>
      <c r="B24" s="1" t="n">
        <v>0.000148321</v>
      </c>
      <c r="G24" s="5" t="s">
        <v>8</v>
      </c>
      <c r="H24" s="8" t="n">
        <v>1.02</v>
      </c>
    </row>
    <row r="26" customFormat="false" ht="13.2" hidden="false" customHeight="false" outlineLevel="0" collapsed="false">
      <c r="A26" s="9" t="s">
        <v>22</v>
      </c>
      <c r="B26" s="9"/>
      <c r="C26" s="9"/>
      <c r="F26" s="9" t="s">
        <v>10</v>
      </c>
      <c r="G26" s="2" t="s">
        <v>11</v>
      </c>
      <c r="H26" s="10" t="n">
        <f aca="false">B30*H24*H22</f>
        <v>1007.76</v>
      </c>
      <c r="I26" s="2" t="s">
        <v>12</v>
      </c>
    </row>
    <row r="27" customFormat="false" ht="13.2" hidden="false" customHeight="false" outlineLevel="0" collapsed="false">
      <c r="A27" s="9" t="s">
        <v>13</v>
      </c>
      <c r="B27" s="9" t="s">
        <v>14</v>
      </c>
      <c r="C27" s="9" t="s">
        <v>15</v>
      </c>
      <c r="D27" s="9" t="s">
        <v>16</v>
      </c>
      <c r="F27" s="9" t="s">
        <v>15</v>
      </c>
      <c r="H27" s="9" t="s">
        <v>17</v>
      </c>
    </row>
    <row r="28" customFormat="false" ht="13.2" hidden="false" customHeight="false" outlineLevel="0" collapsed="false">
      <c r="A28" s="9" t="s">
        <v>18</v>
      </c>
      <c r="B28" s="9" t="s">
        <v>19</v>
      </c>
      <c r="C28" s="9" t="s">
        <v>20</v>
      </c>
      <c r="D28" s="9" t="s">
        <v>21</v>
      </c>
      <c r="F28" s="9" t="s">
        <v>20</v>
      </c>
      <c r="H28" s="9" t="s">
        <v>21</v>
      </c>
    </row>
    <row r="30" customFormat="false" ht="13.2" hidden="false" customHeight="false" outlineLevel="0" collapsed="false">
      <c r="A30" s="11" t="n">
        <v>0</v>
      </c>
      <c r="B30" s="17" t="n">
        <v>247</v>
      </c>
      <c r="C30" s="11"/>
    </row>
    <row r="31" customFormat="false" ht="13.2" hidden="false" customHeight="false" outlineLevel="0" collapsed="false">
      <c r="A31" s="11" t="n">
        <v>50</v>
      </c>
      <c r="B31" s="7" t="n">
        <f aca="false">$B$22+($B$23*A31)+($B$24*A31*A31)</f>
        <v>774.5778025</v>
      </c>
      <c r="C31" s="12" t="n">
        <f aca="false">B31*1000/A31</f>
        <v>15491.55605</v>
      </c>
      <c r="D31" s="13" t="n">
        <f aca="false">(B31*$H$24*$H$22+B31*$H$24*$H$23)/A31</f>
        <v>65.57575675965</v>
      </c>
      <c r="F31" s="7" t="n">
        <f aca="false">(B31-B30)*1000/(A31-A30)</f>
        <v>10551.55605</v>
      </c>
      <c r="H31" s="13" t="n">
        <f aca="false">((B31-B30)*$H$24*$H$22+(B31*$H$24*$H$23))/(A31-A30)</f>
        <v>45.42055675965</v>
      </c>
      <c r="I31" s="14" t="n">
        <f aca="false">H31</f>
        <v>45.42055675965</v>
      </c>
    </row>
    <row r="32" customFormat="false" ht="13.2" hidden="false" customHeight="false" outlineLevel="0" collapsed="false">
      <c r="A32" s="11" t="n">
        <v>160</v>
      </c>
      <c r="B32" s="7" t="n">
        <f aca="false">$B$22+($B$23*A32)+($B$24*A32*A32)</f>
        <v>1957.1490176</v>
      </c>
      <c r="C32" s="12" t="n">
        <f aca="false">B32*1000/A32</f>
        <v>12232.18136</v>
      </c>
      <c r="D32" s="13" t="n">
        <f aca="false">(B32*$H$24*$H$22+B32*$H$24*$H$23)/A32</f>
        <v>51.77882369688</v>
      </c>
      <c r="F32" s="7" t="n">
        <f aca="false">(B32-B31)*1000/(A32-A31)</f>
        <v>10750.64741</v>
      </c>
      <c r="H32" s="13" t="n">
        <f aca="false">((B32-B31)*$H$24*$H$22+(B32-B31)*$H$24*$H$23)/(A32-A31)</f>
        <v>45.50749048653</v>
      </c>
      <c r="I32" s="14" t="n">
        <f aca="false">H32</f>
        <v>45.50749048653</v>
      </c>
    </row>
    <row r="33" customFormat="false" ht="13.2" hidden="false" customHeight="false" outlineLevel="0" collapsed="false">
      <c r="A33" s="11" t="n">
        <v>310</v>
      </c>
      <c r="B33" s="7" t="n">
        <f aca="false">$B$22+($B$23*A33)+($B$24*A33*A33)</f>
        <v>3575.5306481</v>
      </c>
      <c r="C33" s="12" t="n">
        <f aca="false">B33*1000/A33</f>
        <v>11533.9698325806</v>
      </c>
      <c r="D33" s="13" t="n">
        <f aca="false">(B33*$H$24*$H$22+B33*$H$24*$H$23)/A33</f>
        <v>48.8232943013139</v>
      </c>
      <c r="F33" s="7" t="n">
        <f aca="false">(B33-B32)*1000/(A33-A32)</f>
        <v>10789.21087</v>
      </c>
      <c r="H33" s="13" t="n">
        <f aca="false">((B33-B32)*$H$24*$H$22+(B33-B32)*$H$24*$H$23)/(A33-A32)</f>
        <v>45.67072961271</v>
      </c>
      <c r="I33" s="14" t="n">
        <f aca="false">H33</f>
        <v>45.67072961271</v>
      </c>
    </row>
    <row r="34" customFormat="false" ht="13.2" hidden="false" customHeight="false" outlineLevel="0" collapsed="false">
      <c r="A34" s="11" t="n">
        <v>410</v>
      </c>
      <c r="B34" s="7" t="n">
        <f aca="false">$B$22+($B$23*A34)+($B$24*A34*A34)</f>
        <v>4658.1597601</v>
      </c>
      <c r="C34" s="12" t="n">
        <f aca="false">B34*1000/A34</f>
        <v>11361.3652685366</v>
      </c>
      <c r="D34" s="13" t="n">
        <f aca="false">(B34*$H$24*$H$22+B34*$H$24*$H$23)/A34</f>
        <v>48.0926591817154</v>
      </c>
      <c r="F34" s="7" t="n">
        <f aca="false">(B34-B33)*1000/(A34-A33)</f>
        <v>10826.29112</v>
      </c>
      <c r="H34" s="13" t="n">
        <f aca="false">((B34-B33)*$H$24*$H$22+(B34-B33)*$H$24*$H$23)/(A34-A33)</f>
        <v>45.82769031096</v>
      </c>
      <c r="I34" s="14" t="n">
        <f aca="false">H34</f>
        <v>45.82769031096</v>
      </c>
    </row>
    <row r="35" customFormat="false" ht="13.2" hidden="false" customHeight="false" outlineLevel="0" collapsed="false">
      <c r="A35" s="11" t="n">
        <v>525</v>
      </c>
      <c r="B35" s="7" t="n">
        <f aca="false">$B$22+($B$23*A35)+($B$24*A35*A35)</f>
        <v>5906.850475625</v>
      </c>
      <c r="C35" s="12" t="n">
        <f aca="false">B35*1000/A35</f>
        <v>11251.1437630952</v>
      </c>
      <c r="D35" s="13" t="n">
        <f aca="false">(B35*$H$24*$H$22+B35*$H$24*$H$23)/A35</f>
        <v>47.6260915491822</v>
      </c>
      <c r="F35" s="7" t="n">
        <f aca="false">(B35-B34)*1000/(A35-A34)</f>
        <v>10858.180135</v>
      </c>
      <c r="H35" s="13" t="n">
        <f aca="false">((B35-B34)*$H$24*$H$22+(B35-B34)*$H$24*$H$23)/(A35-A34)</f>
        <v>45.962676511455</v>
      </c>
      <c r="I35" s="14" t="n">
        <f aca="false">H35</f>
        <v>45.962676511455</v>
      </c>
    </row>
    <row r="36" customFormat="false" ht="13.2" hidden="false" customHeight="false" outlineLevel="0" collapsed="false">
      <c r="A36" s="11" t="n">
        <v>550</v>
      </c>
      <c r="B36" s="7" t="n">
        <f aca="false">$B$22+($B$23*A36)+($B$24*A36*A36)</f>
        <v>6178.8241025</v>
      </c>
      <c r="C36" s="12" t="n">
        <f aca="false">B36*1000/A36</f>
        <v>11234.2256409091</v>
      </c>
      <c r="D36" s="13" t="n">
        <f aca="false">(B36*$H$24*$H$22+B36*$H$24*$H$23)/A36</f>
        <v>47.5544771379682</v>
      </c>
      <c r="F36" s="7" t="n">
        <f aca="false">(B36-B35)*1000/(A36-A35)</f>
        <v>10878.945075</v>
      </c>
      <c r="H36" s="13" t="n">
        <f aca="false">((B36-B35)*$H$24*$H$22+(B36-B35)*$H$24*$H$23)/(A36-A35)</f>
        <v>46.050574502475</v>
      </c>
      <c r="I36" s="14" t="n">
        <f aca="false">H36</f>
        <v>46.050574502475</v>
      </c>
    </row>
    <row r="40" customFormat="false" ht="13.2" hidden="false" customHeight="false" outlineLevel="0" collapsed="false">
      <c r="A40" s="2" t="s">
        <v>23</v>
      </c>
    </row>
    <row r="41" customFormat="false" ht="13.2" hidden="false" customHeight="false" outlineLevel="0" collapsed="false">
      <c r="A41" s="1" t="b">
        <f aca="false">TRUE()</f>
        <v>1</v>
      </c>
      <c r="D41" s="1" t="str">
        <f aca="false">"= "&amp;TEXT(H26,"$0.00")&amp;" "&amp;I26</f>
        <v>= $1007.76 $/h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9" min="9" style="1" width="15.87"/>
    <col collapsed="false" customWidth="true" hidden="false" outlineLevel="0" max="10" min="10" style="1" width="17.43"/>
    <col collapsed="false" customWidth="true" hidden="false" outlineLevel="0" max="11" min="11" style="1" width="16.43"/>
  </cols>
  <sheetData>
    <row r="1" customFormat="false" ht="13.2" hidden="false" customHeight="false" outlineLevel="0" collapsed="false">
      <c r="A1" s="1" t="s">
        <v>24</v>
      </c>
      <c r="B1" s="1" t="s">
        <v>25</v>
      </c>
      <c r="C1" s="1" t="s">
        <v>26</v>
      </c>
      <c r="I1" s="1" t="s">
        <v>27</v>
      </c>
      <c r="J1" s="1" t="s">
        <v>22</v>
      </c>
      <c r="K1" s="1" t="s">
        <v>28</v>
      </c>
    </row>
    <row r="2" customFormat="false" ht="13.2" hidden="false" customHeight="false" outlineLevel="0" collapsed="false">
      <c r="D2" s="18" t="s">
        <v>29</v>
      </c>
      <c r="E2" s="18" t="s">
        <v>30</v>
      </c>
      <c r="F2" s="18" t="s">
        <v>31</v>
      </c>
      <c r="G2" s="18" t="s">
        <v>32</v>
      </c>
      <c r="I2" s="8" t="n">
        <v>151137</v>
      </c>
      <c r="J2" s="19"/>
    </row>
    <row r="3" customFormat="false" ht="13.2" hidden="false" customHeight="false" outlineLevel="0" collapsed="false">
      <c r="A3" s="1" t="n">
        <v>11</v>
      </c>
      <c r="B3" s="1" t="n">
        <v>4</v>
      </c>
      <c r="C3" s="1" t="n">
        <v>9</v>
      </c>
      <c r="D3" s="20" t="n">
        <v>41.7</v>
      </c>
      <c r="E3" s="21" t="n">
        <v>82.6854345165239</v>
      </c>
      <c r="F3" s="21" t="n">
        <v>7.91126070991432</v>
      </c>
      <c r="G3" s="1" t="n">
        <v>0.5</v>
      </c>
      <c r="I3" s="1" t="n">
        <f aca="false">IF(E3&lt;F3,0,(E3-F3)*60*I$2)</f>
        <v>678068658.396573</v>
      </c>
      <c r="J3" s="1" t="n">
        <f aca="false">G3*100000000</f>
        <v>50000000</v>
      </c>
      <c r="K3" s="1" t="n">
        <f aca="false">I3+J3</f>
        <v>728068658.396573</v>
      </c>
    </row>
    <row r="4" customFormat="false" ht="13.2" hidden="false" customHeight="false" outlineLevel="0" collapsed="false">
      <c r="A4" s="1" t="n">
        <v>6</v>
      </c>
      <c r="B4" s="1" t="n">
        <v>22</v>
      </c>
      <c r="C4" s="1" t="n">
        <v>4</v>
      </c>
      <c r="D4" s="20" t="n">
        <v>43.7</v>
      </c>
      <c r="E4" s="21" t="n">
        <v>75.1827956989247</v>
      </c>
      <c r="F4" s="21" t="n">
        <v>0</v>
      </c>
      <c r="G4" s="1" t="n">
        <v>0.4</v>
      </c>
      <c r="I4" s="1" t="n">
        <f aca="false">IF(F4&gt;E4,0,(E4-F4)*60*I$2)</f>
        <v>681774131.612903</v>
      </c>
      <c r="J4" s="1" t="n">
        <f aca="false">G4*100000000</f>
        <v>40000000</v>
      </c>
      <c r="K4" s="1" t="n">
        <f aca="false">I4+J4</f>
        <v>721774131.612903</v>
      </c>
    </row>
    <row r="5" customFormat="false" ht="13.2" hidden="false" customHeight="false" outlineLevel="0" collapsed="false">
      <c r="A5" s="1" t="n">
        <v>6</v>
      </c>
      <c r="B5" s="1" t="n">
        <v>22</v>
      </c>
      <c r="C5" s="1" t="n">
        <v>5</v>
      </c>
      <c r="D5" s="20" t="n">
        <v>43.7</v>
      </c>
      <c r="E5" s="21" t="n">
        <v>75.7048984468339</v>
      </c>
      <c r="F5" s="21" t="n">
        <v>0</v>
      </c>
      <c r="G5" s="1" t="n">
        <v>0.4</v>
      </c>
      <c r="I5" s="1" t="n">
        <f aca="false">IF(F5&gt;E5,0,(E5-F5)*60*I$2)</f>
        <v>686508674.193548</v>
      </c>
      <c r="J5" s="1" t="n">
        <f aca="false">G5*100000000</f>
        <v>40000000</v>
      </c>
      <c r="K5" s="1" t="n">
        <f aca="false">I5+J5</f>
        <v>726508674.193548</v>
      </c>
    </row>
    <row r="6" customFormat="false" ht="13.2" hidden="false" customHeight="false" outlineLevel="0" collapsed="false">
      <c r="A6" s="1" t="n">
        <v>6</v>
      </c>
      <c r="B6" s="1" t="n">
        <v>22</v>
      </c>
      <c r="C6" s="1" t="n">
        <v>3</v>
      </c>
      <c r="D6" s="20" t="n">
        <v>43.8</v>
      </c>
      <c r="E6" s="21" t="n">
        <v>74.7422434367542</v>
      </c>
      <c r="F6" s="21" t="n">
        <v>0</v>
      </c>
      <c r="G6" s="1" t="n">
        <v>0.4</v>
      </c>
      <c r="I6" s="1" t="n">
        <f aca="false">IF(F6&gt;E6,0,(E6-F6)*60*I$2)</f>
        <v>677779106.778043</v>
      </c>
      <c r="J6" s="1" t="n">
        <f aca="false">G6*100000000</f>
        <v>40000000</v>
      </c>
      <c r="K6" s="1" t="n">
        <f aca="false">I6+J6</f>
        <v>717779106.778043</v>
      </c>
    </row>
    <row r="7" customFormat="false" ht="13.2" hidden="false" customHeight="false" outlineLevel="0" collapsed="false">
      <c r="A7" s="1" t="n">
        <v>7</v>
      </c>
      <c r="B7" s="1" t="n">
        <v>12</v>
      </c>
      <c r="C7" s="1" t="n">
        <v>4</v>
      </c>
      <c r="D7" s="20" t="n">
        <v>43.9</v>
      </c>
      <c r="E7" s="21" t="n">
        <v>68.5446960667461</v>
      </c>
      <c r="F7" s="21" t="n">
        <v>0</v>
      </c>
      <c r="G7" s="1" t="n">
        <v>0.3</v>
      </c>
      <c r="I7" s="1" t="n">
        <f aca="false">IF(F7&gt;E7,0,(E7-F7)*60*I$2)</f>
        <v>621578383.766389</v>
      </c>
      <c r="J7" s="1" t="n">
        <f aca="false">G7*100000000</f>
        <v>30000000</v>
      </c>
      <c r="K7" s="1" t="n">
        <f aca="false">I7+J7</f>
        <v>651578383.766389</v>
      </c>
    </row>
    <row r="8" customFormat="false" ht="13.2" hidden="false" customHeight="false" outlineLevel="0" collapsed="false">
      <c r="A8" s="1" t="n">
        <v>7</v>
      </c>
      <c r="B8" s="1" t="n">
        <v>12</v>
      </c>
      <c r="C8" s="1" t="n">
        <v>3</v>
      </c>
      <c r="D8" s="20" t="n">
        <v>44</v>
      </c>
      <c r="E8" s="21" t="n">
        <v>68.6190476190476</v>
      </c>
      <c r="F8" s="21" t="n">
        <v>0</v>
      </c>
      <c r="G8" s="1" t="n">
        <v>0.3</v>
      </c>
      <c r="I8" s="1" t="n">
        <f aca="false">IF(F8&gt;E8,0,(E8-F8)*60*I$2)</f>
        <v>622252620</v>
      </c>
      <c r="J8" s="1" t="n">
        <f aca="false">G8*100000000</f>
        <v>30000000</v>
      </c>
      <c r="K8" s="1" t="n">
        <f aca="false">I8+J8</f>
        <v>652252620</v>
      </c>
    </row>
    <row r="9" customFormat="false" ht="13.2" hidden="false" customHeight="false" outlineLevel="0" collapsed="false">
      <c r="A9" s="1" t="n">
        <v>7</v>
      </c>
      <c r="B9" s="1" t="n">
        <v>12</v>
      </c>
      <c r="C9" s="1" t="n">
        <v>2</v>
      </c>
      <c r="D9" s="20" t="n">
        <v>44.2</v>
      </c>
      <c r="E9" s="21" t="n">
        <v>68.7672209026128</v>
      </c>
      <c r="F9" s="21" t="n">
        <v>0</v>
      </c>
      <c r="G9" s="1" t="n">
        <v>0.3</v>
      </c>
      <c r="I9" s="1" t="n">
        <f aca="false">IF(F9&gt;E9,0,(E9-F9)*60*I$2)</f>
        <v>623596287.933492</v>
      </c>
      <c r="J9" s="1" t="n">
        <f aca="false">G9*100000000</f>
        <v>30000000</v>
      </c>
      <c r="K9" s="1" t="n">
        <f aca="false">I9+J9</f>
        <v>653596287.933492</v>
      </c>
    </row>
    <row r="10" customFormat="false" ht="13.2" hidden="false" customHeight="false" outlineLevel="0" collapsed="false">
      <c r="A10" s="1" t="n">
        <v>12</v>
      </c>
      <c r="B10" s="1" t="n">
        <v>20</v>
      </c>
      <c r="C10" s="1" t="n">
        <v>14</v>
      </c>
      <c r="D10" s="20" t="n">
        <v>44.3</v>
      </c>
      <c r="E10" s="21" t="n">
        <v>80.9276393831554</v>
      </c>
      <c r="F10" s="21" t="n">
        <v>2.57497034400949</v>
      </c>
      <c r="G10" s="1" t="n">
        <v>0.5</v>
      </c>
      <c r="I10" s="1" t="n">
        <f aca="false">IF(E10&lt;F10,0,(E10-F10)*60*I$2)</f>
        <v>710519240.434164</v>
      </c>
      <c r="J10" s="1" t="n">
        <f aca="false">G10*100000000</f>
        <v>50000000</v>
      </c>
      <c r="K10" s="1" t="n">
        <f aca="false">I10+J10</f>
        <v>760519240.434164</v>
      </c>
    </row>
    <row r="11" customFormat="false" ht="13.2" hidden="false" customHeight="false" outlineLevel="0" collapsed="false">
      <c r="A11" s="1" t="n">
        <v>1</v>
      </c>
      <c r="B11" s="1" t="n">
        <v>30</v>
      </c>
      <c r="C11" s="1" t="n">
        <v>19</v>
      </c>
      <c r="D11" s="20" t="n">
        <v>44.3</v>
      </c>
      <c r="E11" s="21" t="n">
        <v>81.9786476868327</v>
      </c>
      <c r="F11" s="21" t="n">
        <v>2.52241992882562</v>
      </c>
      <c r="G11" s="1" t="n">
        <v>0.4</v>
      </c>
      <c r="I11" s="1" t="n">
        <f aca="false">IF(E11&lt;F11,0,(E11-F11)*60*I$2)</f>
        <v>720526553.679715</v>
      </c>
      <c r="J11" s="1" t="n">
        <f aca="false">G11*100000000</f>
        <v>40000000</v>
      </c>
      <c r="K11" s="1" t="n">
        <f aca="false">I11+J11</f>
        <v>760526553.679715</v>
      </c>
    </row>
    <row r="12" customFormat="false" ht="13.2" hidden="false" customHeight="false" outlineLevel="0" collapsed="false">
      <c r="A12" s="1" t="n">
        <v>7</v>
      </c>
      <c r="B12" s="1" t="n">
        <v>12</v>
      </c>
      <c r="C12" s="1" t="n">
        <v>1</v>
      </c>
      <c r="D12" s="20" t="n">
        <v>44.3</v>
      </c>
      <c r="E12" s="21" t="n">
        <v>68.841043890866</v>
      </c>
      <c r="F12" s="21" t="n">
        <v>0</v>
      </c>
      <c r="G12" s="1" t="n">
        <v>0.3</v>
      </c>
      <c r="I12" s="1" t="n">
        <f aca="false">IF(F12&gt;E12,0,(E12-F12)*60*I$2)</f>
        <v>624265731.032028</v>
      </c>
      <c r="J12" s="1" t="n">
        <f aca="false">G12*100000000</f>
        <v>30000000</v>
      </c>
      <c r="K12" s="1" t="n">
        <f aca="false">I12+J12</f>
        <v>654265731.032028</v>
      </c>
    </row>
    <row r="13" customFormat="false" ht="13.2" hidden="false" customHeight="false" outlineLevel="0" collapsed="false">
      <c r="A13" s="1" t="n">
        <v>6</v>
      </c>
      <c r="B13" s="1" t="n">
        <v>22</v>
      </c>
      <c r="C13" s="1" t="n">
        <v>2</v>
      </c>
      <c r="D13" s="20" t="n">
        <v>44.4</v>
      </c>
      <c r="E13" s="21" t="n">
        <v>75.2274881516588</v>
      </c>
      <c r="F13" s="21" t="n">
        <v>0</v>
      </c>
      <c r="G13" s="1" t="n">
        <v>0.4</v>
      </c>
      <c r="I13" s="1" t="n">
        <f aca="false">IF(F13&gt;E13,0,(E13-F13)*60*I$2)</f>
        <v>682179412.606635</v>
      </c>
      <c r="J13" s="1" t="n">
        <f aca="false">G13*100000000</f>
        <v>40000000</v>
      </c>
      <c r="K13" s="1" t="n">
        <f aca="false">I13+J13</f>
        <v>722179412.606635</v>
      </c>
    </row>
    <row r="14" customFormat="false" ht="13.2" hidden="false" customHeight="false" outlineLevel="0" collapsed="false">
      <c r="A14" s="1" t="n">
        <v>12</v>
      </c>
      <c r="B14" s="1" t="n">
        <v>20</v>
      </c>
      <c r="C14" s="1" t="n">
        <v>13</v>
      </c>
      <c r="D14" s="20" t="n">
        <v>44.5</v>
      </c>
      <c r="E14" s="21" t="n">
        <v>81.1005917159763</v>
      </c>
      <c r="F14" s="21" t="n">
        <v>2.58047337278107</v>
      </c>
      <c r="G14" s="1" t="n">
        <v>0.5</v>
      </c>
      <c r="I14" s="1" t="n">
        <f aca="false">IF(E14&lt;F14,0,(E14-F14)*60*I$2)</f>
        <v>712037707.56213</v>
      </c>
      <c r="J14" s="1" t="n">
        <f aca="false">G14*100000000</f>
        <v>50000000</v>
      </c>
      <c r="K14" s="1" t="n">
        <f aca="false">I14+J14</f>
        <v>762037707.56213</v>
      </c>
    </row>
    <row r="15" customFormat="false" ht="13.2" hidden="false" customHeight="false" outlineLevel="0" collapsed="false">
      <c r="A15" s="1" t="n">
        <v>7</v>
      </c>
      <c r="B15" s="1" t="n">
        <v>11</v>
      </c>
      <c r="C15" s="1" t="n">
        <v>24</v>
      </c>
      <c r="D15" s="20" t="n">
        <v>44.5</v>
      </c>
      <c r="E15" s="21" t="n">
        <v>68.9881656804734</v>
      </c>
      <c r="F15" s="21" t="n">
        <v>0</v>
      </c>
      <c r="G15" s="1" t="n">
        <v>0.3</v>
      </c>
      <c r="I15" s="1" t="n">
        <f aca="false">IF(F15&gt;E15,0,(E15-F15)*60*I$2)</f>
        <v>625599863.786982</v>
      </c>
      <c r="J15" s="1" t="n">
        <f aca="false">G15*100000000</f>
        <v>30000000</v>
      </c>
      <c r="K15" s="1" t="n">
        <f aca="false">I15+J15</f>
        <v>655599863.786982</v>
      </c>
    </row>
    <row r="16" customFormat="false" ht="13.2" hidden="false" customHeight="false" outlineLevel="0" collapsed="false">
      <c r="A16" s="1" t="n">
        <v>9</v>
      </c>
      <c r="B16" s="1" t="n">
        <v>13</v>
      </c>
      <c r="C16" s="1" t="n">
        <v>12</v>
      </c>
      <c r="D16" s="20" t="n">
        <v>44.6</v>
      </c>
      <c r="E16" s="21" t="n">
        <v>83.822695035461</v>
      </c>
      <c r="F16" s="21" t="n">
        <v>3.16312056737589</v>
      </c>
      <c r="G16" s="1" t="n">
        <v>0.4</v>
      </c>
      <c r="I16" s="1" t="n">
        <f aca="false">IF(E16-F16&gt;0,(E16-F16)*60*$I$2,0)</f>
        <v>731438766.382979</v>
      </c>
      <c r="J16" s="1" t="n">
        <f aca="false">G16*100000000</f>
        <v>40000000</v>
      </c>
      <c r="K16" s="1" t="n">
        <f aca="false">I16+J16</f>
        <v>771438766.382979</v>
      </c>
    </row>
    <row r="17" customFormat="false" ht="13.2" hidden="false" customHeight="false" outlineLevel="0" collapsed="false">
      <c r="A17" s="1" t="n">
        <v>10</v>
      </c>
      <c r="B17" s="1" t="n">
        <v>15</v>
      </c>
      <c r="C17" s="1" t="n">
        <v>1</v>
      </c>
      <c r="D17" s="20" t="n">
        <v>44.6</v>
      </c>
      <c r="E17" s="21" t="n">
        <v>78.0236406619385</v>
      </c>
      <c r="F17" s="21" t="n">
        <v>4.58652482269504</v>
      </c>
      <c r="G17" s="1" t="n">
        <v>0.1</v>
      </c>
      <c r="I17" s="1" t="n">
        <f aca="false">IF(E17-F17&gt;0,(E17-F17)*60*$I$2,0)</f>
        <v>665943922.595745</v>
      </c>
      <c r="J17" s="1" t="n">
        <f aca="false">G17*100000000</f>
        <v>10000000</v>
      </c>
      <c r="K17" s="1" t="n">
        <f aca="false">I17+J17</f>
        <v>675943922.595745</v>
      </c>
    </row>
    <row r="18" customFormat="false" ht="13.2" hidden="false" customHeight="false" outlineLevel="0" collapsed="false">
      <c r="A18" s="1" t="n">
        <v>1</v>
      </c>
      <c r="B18" s="1" t="n">
        <v>29</v>
      </c>
      <c r="C18" s="1" t="n">
        <v>23</v>
      </c>
      <c r="D18" s="20" t="n">
        <v>44.6</v>
      </c>
      <c r="E18" s="21" t="n">
        <v>82.2411347517731</v>
      </c>
      <c r="F18" s="21" t="n">
        <v>2.53049645390071</v>
      </c>
      <c r="G18" s="1" t="n">
        <v>0.4</v>
      </c>
      <c r="I18" s="1" t="n">
        <f aca="false">IF(E18&lt;F18,0,(E18-F18)*60*I$2)</f>
        <v>722833604.425532</v>
      </c>
      <c r="J18" s="1" t="n">
        <f aca="false">G18*100000000</f>
        <v>40000000</v>
      </c>
      <c r="K18" s="1" t="n">
        <f aca="false">I18+J18</f>
        <v>762833604.425532</v>
      </c>
    </row>
    <row r="19" customFormat="false" ht="13.2" hidden="false" customHeight="false" outlineLevel="0" collapsed="false">
      <c r="A19" s="1" t="n">
        <v>9</v>
      </c>
      <c r="B19" s="1" t="n">
        <v>13</v>
      </c>
      <c r="C19" s="1" t="n">
        <v>11</v>
      </c>
      <c r="D19" s="20" t="n">
        <v>44.7</v>
      </c>
      <c r="E19" s="21" t="n">
        <v>83.9114521841795</v>
      </c>
      <c r="F19" s="21" t="n">
        <v>3.21924439197166</v>
      </c>
      <c r="G19" s="1" t="n">
        <v>0.4</v>
      </c>
      <c r="I19" s="1" t="n">
        <f aca="false">IF(E19-F19&gt;0,(E19-F19)*60*$I$2,0)</f>
        <v>731734692.545455</v>
      </c>
      <c r="J19" s="1" t="n">
        <f aca="false">G19*100000000</f>
        <v>40000000</v>
      </c>
      <c r="K19" s="1" t="n">
        <f aca="false">I19+J19</f>
        <v>771734692.545455</v>
      </c>
    </row>
    <row r="20" customFormat="false" ht="13.2" hidden="false" customHeight="false" outlineLevel="0" collapsed="false">
      <c r="A20" s="1" t="n">
        <v>10</v>
      </c>
      <c r="B20" s="1" t="n">
        <v>15</v>
      </c>
      <c r="C20" s="1" t="n">
        <v>2</v>
      </c>
      <c r="D20" s="20" t="n">
        <v>44.9</v>
      </c>
      <c r="E20" s="21" t="n">
        <v>79.3286219081272</v>
      </c>
      <c r="F20" s="21" t="n">
        <v>4.65394581861013</v>
      </c>
      <c r="G20" s="1" t="n">
        <v>0.1</v>
      </c>
      <c r="I20" s="1" t="n">
        <f aca="false">IF(E20-F20&gt;0,(E20-F20)*60*$I$2,0)</f>
        <v>677166391.208481</v>
      </c>
      <c r="J20" s="1" t="n">
        <f aca="false">G20*100000000</f>
        <v>10000000</v>
      </c>
      <c r="K20" s="1" t="n">
        <f aca="false">I20+J20</f>
        <v>687166391.208481</v>
      </c>
    </row>
    <row r="21" customFormat="false" ht="13.2" hidden="false" customHeight="false" outlineLevel="0" collapsed="false">
      <c r="A21" s="1" t="n">
        <v>1</v>
      </c>
      <c r="B21" s="1" t="n">
        <v>29</v>
      </c>
      <c r="C21" s="1" t="n">
        <v>24</v>
      </c>
      <c r="D21" s="20" t="n">
        <v>45</v>
      </c>
      <c r="E21" s="21" t="n">
        <v>82.5882352941177</v>
      </c>
      <c r="F21" s="21" t="n">
        <v>2.54117647058824</v>
      </c>
      <c r="G21" s="1" t="n">
        <v>0.4</v>
      </c>
      <c r="I21" s="1" t="n">
        <f aca="false">IF(E21&lt;F21,0,(E21-F21)*60*I$2)</f>
        <v>725884339.764706</v>
      </c>
      <c r="J21" s="1" t="n">
        <f aca="false">G21*100000000</f>
        <v>40000000</v>
      </c>
      <c r="K21" s="1" t="n">
        <f aca="false">I21+J21</f>
        <v>765884339.764706</v>
      </c>
    </row>
    <row r="22" customFormat="false" ht="13.2" hidden="false" customHeight="false" outlineLevel="0" collapsed="false">
      <c r="A22" s="1" t="n">
        <v>9</v>
      </c>
      <c r="B22" s="1" t="n">
        <v>13</v>
      </c>
      <c r="C22" s="1" t="n">
        <v>10</v>
      </c>
      <c r="D22" s="20" t="n">
        <v>45.1</v>
      </c>
      <c r="E22" s="21" t="n">
        <v>84.2643948296122</v>
      </c>
      <c r="F22" s="21" t="n">
        <v>3.17978848413631</v>
      </c>
      <c r="G22" s="1" t="n">
        <v>0.4</v>
      </c>
      <c r="I22" s="1" t="n">
        <f aca="false">IF(E22-F22&gt;0,(E22-F22)*60*$I$2,0)</f>
        <v>735293048.954171</v>
      </c>
      <c r="J22" s="1" t="n">
        <f aca="false">G22*100000000</f>
        <v>40000000</v>
      </c>
      <c r="K22" s="1" t="n">
        <f aca="false">I22+J22</f>
        <v>775293048.954171</v>
      </c>
    </row>
    <row r="23" customFormat="false" ht="13.2" hidden="false" customHeight="false" outlineLevel="0" collapsed="false">
      <c r="A23" s="1" t="n">
        <v>7</v>
      </c>
      <c r="B23" s="1" t="n">
        <v>14</v>
      </c>
      <c r="C23" s="1" t="n">
        <v>3</v>
      </c>
      <c r="D23" s="20" t="n">
        <v>45.2</v>
      </c>
      <c r="E23" s="21" t="n">
        <v>74.8028169014085</v>
      </c>
      <c r="F23" s="21" t="n">
        <v>0</v>
      </c>
      <c r="G23" s="1" t="n">
        <v>0.5</v>
      </c>
      <c r="I23" s="1" t="n">
        <f aca="false">IF(F23&gt;E23,0,(E23-F23)*60*I$2)</f>
        <v>678328400.28169</v>
      </c>
      <c r="J23" s="1" t="n">
        <f aca="false">G23*100000000</f>
        <v>50000000</v>
      </c>
      <c r="K23" s="1" t="n">
        <f aca="false">I23+J23</f>
        <v>728328400.28169</v>
      </c>
    </row>
    <row r="24" customFormat="false" ht="13.2" hidden="false" customHeight="false" outlineLevel="0" collapsed="false">
      <c r="A24" s="1" t="n">
        <v>9</v>
      </c>
      <c r="B24" s="1" t="n">
        <v>12</v>
      </c>
      <c r="C24" s="1" t="n">
        <v>22</v>
      </c>
      <c r="D24" s="20" t="n">
        <v>45.3</v>
      </c>
      <c r="E24" s="21" t="n">
        <v>83.9085580304807</v>
      </c>
      <c r="F24" s="21" t="n">
        <v>3.18640093786635</v>
      </c>
      <c r="G24" s="1" t="n">
        <v>0.4</v>
      </c>
      <c r="I24" s="1" t="n">
        <f aca="false">IF(E24-F24&gt;0,(E24-F24)*60*$I$2,0)</f>
        <v>732006279.390387</v>
      </c>
      <c r="J24" s="1" t="n">
        <f aca="false">G24*100000000</f>
        <v>40000000</v>
      </c>
      <c r="K24" s="1" t="n">
        <f aca="false">I24+J24</f>
        <v>772006279.390387</v>
      </c>
    </row>
    <row r="25" customFormat="false" ht="13.2" hidden="false" customHeight="false" outlineLevel="0" collapsed="false">
      <c r="A25" s="1" t="n">
        <v>9</v>
      </c>
      <c r="B25" s="1" t="n">
        <v>13</v>
      </c>
      <c r="C25" s="1" t="n">
        <v>13</v>
      </c>
      <c r="D25" s="20" t="n">
        <v>45.3</v>
      </c>
      <c r="E25" s="21" t="n">
        <v>83.9085580304807</v>
      </c>
      <c r="F25" s="21" t="n">
        <v>3.18640093786635</v>
      </c>
      <c r="G25" s="1" t="n">
        <v>0.4</v>
      </c>
      <c r="I25" s="1" t="n">
        <f aca="false">IF(E25-F25&gt;0,(E25-F25)*60*$I$2,0)</f>
        <v>732006279.390387</v>
      </c>
      <c r="J25" s="1" t="n">
        <f aca="false">G25*100000000</f>
        <v>40000000</v>
      </c>
      <c r="K25" s="1" t="n">
        <f aca="false">I25+J25</f>
        <v>772006279.390387</v>
      </c>
    </row>
    <row r="26" customFormat="false" ht="13.2" hidden="false" customHeight="false" outlineLevel="0" collapsed="false">
      <c r="A26" s="1" t="n">
        <v>1</v>
      </c>
      <c r="B26" s="1" t="n">
        <v>29</v>
      </c>
      <c r="C26" s="1" t="n">
        <v>17</v>
      </c>
      <c r="D26" s="20" t="n">
        <v>45.3</v>
      </c>
      <c r="E26" s="21" t="n">
        <v>81.7842907385698</v>
      </c>
      <c r="F26" s="21" t="n">
        <v>2.49601406799531</v>
      </c>
      <c r="G26" s="1" t="n">
        <v>0.4</v>
      </c>
      <c r="I26" s="1" t="n">
        <f aca="false">IF(E26&lt;F26,0,(E26-F26)*60*I$2)</f>
        <v>719003536.269637</v>
      </c>
      <c r="J26" s="1" t="n">
        <f aca="false">G26*100000000</f>
        <v>40000000</v>
      </c>
      <c r="K26" s="1" t="n">
        <f aca="false">I26+J26</f>
        <v>759003536.269637</v>
      </c>
    </row>
    <row r="27" customFormat="false" ht="13.2" hidden="false" customHeight="false" outlineLevel="0" collapsed="false">
      <c r="A27" s="1" t="n">
        <v>1</v>
      </c>
      <c r="B27" s="1" t="n">
        <v>30</v>
      </c>
      <c r="C27" s="1" t="n">
        <v>15</v>
      </c>
      <c r="D27" s="20" t="n">
        <v>45.4</v>
      </c>
      <c r="E27" s="21" t="n">
        <v>83.4637002341921</v>
      </c>
      <c r="F27" s="21" t="n">
        <v>2.55175644028103</v>
      </c>
      <c r="G27" s="1" t="n">
        <v>0.4</v>
      </c>
      <c r="I27" s="1" t="n">
        <f aca="false">IF(E27&lt;F27,0,(E27-F27)*60*I$2)</f>
        <v>733727306.95082</v>
      </c>
      <c r="J27" s="1" t="n">
        <f aca="false">G27*100000000</f>
        <v>40000000</v>
      </c>
      <c r="K27" s="1" t="n">
        <f aca="false">I27+J27</f>
        <v>773727306.95082</v>
      </c>
    </row>
    <row r="28" customFormat="false" ht="13.2" hidden="false" customHeight="false" outlineLevel="0" collapsed="false">
      <c r="A28" s="1" t="n">
        <v>7</v>
      </c>
      <c r="B28" s="1" t="n">
        <v>13</v>
      </c>
      <c r="C28" s="1" t="n">
        <v>6</v>
      </c>
      <c r="D28" s="20" t="n">
        <v>45.4</v>
      </c>
      <c r="E28" s="21" t="n">
        <v>66.4519906323185</v>
      </c>
      <c r="F28" s="21" t="n">
        <v>0</v>
      </c>
      <c r="G28" s="1" t="n">
        <v>0.5</v>
      </c>
      <c r="I28" s="1" t="n">
        <f aca="false">IF(F28&gt;E28,0,(E28-F28)*60*I$2)</f>
        <v>602601270.491803</v>
      </c>
      <c r="J28" s="1" t="n">
        <f aca="false">G28*100000000</f>
        <v>50000000</v>
      </c>
      <c r="K28" s="1" t="n">
        <f aca="false">I28+J28</f>
        <v>652601270.491803</v>
      </c>
    </row>
    <row r="29" customFormat="false" ht="13.2" hidden="false" customHeight="false" outlineLevel="0" collapsed="false">
      <c r="A29" s="1" t="n">
        <v>9</v>
      </c>
      <c r="B29" s="1" t="n">
        <v>13</v>
      </c>
      <c r="C29" s="1" t="n">
        <v>18</v>
      </c>
      <c r="D29" s="20" t="n">
        <v>45.5</v>
      </c>
      <c r="E29" s="21" t="n">
        <v>84.0818713450292</v>
      </c>
      <c r="F29" s="21" t="n">
        <v>3.19298245614035</v>
      </c>
      <c r="G29" s="1" t="n">
        <v>0.4</v>
      </c>
      <c r="I29" s="1" t="n">
        <f aca="false">IF(E29-F29&gt;0,(E29-F29)*60*$I$2,0)</f>
        <v>733518240</v>
      </c>
      <c r="J29" s="1" t="n">
        <f aca="false">G29*100000000</f>
        <v>40000000</v>
      </c>
      <c r="K29" s="1" t="n">
        <f aca="false">I29+J29</f>
        <v>773518240</v>
      </c>
    </row>
    <row r="30" customFormat="false" ht="13.2" hidden="false" customHeight="false" outlineLevel="0" collapsed="false">
      <c r="A30" s="1" t="n">
        <v>9</v>
      </c>
      <c r="B30" s="1" t="n">
        <v>14</v>
      </c>
      <c r="C30" s="1" t="n">
        <v>1</v>
      </c>
      <c r="D30" s="20" t="n">
        <v>45.6</v>
      </c>
      <c r="E30" s="21" t="n">
        <v>83.6355140186916</v>
      </c>
      <c r="F30" s="21" t="n">
        <v>3.19626168224299</v>
      </c>
      <c r="G30" s="1" t="n">
        <v>0.5</v>
      </c>
      <c r="I30" s="1" t="n">
        <f aca="false">IF(E30-F30&gt;0,(E30-F30)*60*$I$2,0)</f>
        <v>729440836.82243</v>
      </c>
      <c r="J30" s="1" t="n">
        <f aca="false">G30*100000000</f>
        <v>50000000</v>
      </c>
      <c r="K30" s="1" t="n">
        <f aca="false">I30+J30</f>
        <v>779440836.82243</v>
      </c>
    </row>
    <row r="31" customFormat="false" ht="13.2" hidden="false" customHeight="false" outlineLevel="0" collapsed="false">
      <c r="A31" s="1" t="n">
        <v>1</v>
      </c>
      <c r="B31" s="1" t="n">
        <v>30</v>
      </c>
      <c r="C31" s="1" t="n">
        <v>20</v>
      </c>
      <c r="D31" s="20" t="n">
        <v>45.6</v>
      </c>
      <c r="E31" s="21" t="n">
        <v>83.1028037383178</v>
      </c>
      <c r="F31" s="21" t="n">
        <v>2.55700934579439</v>
      </c>
      <c r="G31" s="1" t="n">
        <v>0.4</v>
      </c>
      <c r="I31" s="1" t="n">
        <f aca="false">IF(E31&lt;F31,0,(E31-F31)*60*I$2)</f>
        <v>730406983.626168</v>
      </c>
      <c r="J31" s="1" t="n">
        <f aca="false">G31*100000000</f>
        <v>40000000</v>
      </c>
      <c r="K31" s="1" t="n">
        <f aca="false">I31+J31</f>
        <v>770406983.626168</v>
      </c>
    </row>
    <row r="32" customFormat="false" ht="13.2" hidden="false" customHeight="false" outlineLevel="0" collapsed="false">
      <c r="A32" s="1" t="n">
        <v>9</v>
      </c>
      <c r="B32" s="1" t="n">
        <v>8</v>
      </c>
      <c r="C32" s="1" t="n">
        <v>1</v>
      </c>
      <c r="D32" s="20" t="n">
        <v>45.7</v>
      </c>
      <c r="E32" s="21" t="n">
        <v>79.9883313885648</v>
      </c>
      <c r="F32" s="21" t="n">
        <v>3.14620770128355</v>
      </c>
      <c r="G32" s="1" t="n">
        <v>0.4</v>
      </c>
      <c r="I32" s="1" t="n">
        <f aca="false">IF(E32-F32&gt;0,(E32-F32)*60*$I$2,0)</f>
        <v>696821282.863477</v>
      </c>
      <c r="J32" s="1" t="n">
        <f aca="false">G32*100000000</f>
        <v>40000000</v>
      </c>
      <c r="K32" s="1" t="n">
        <f aca="false">I32+J32</f>
        <v>736821282.863477</v>
      </c>
    </row>
    <row r="33" customFormat="false" ht="13.2" hidden="false" customHeight="false" outlineLevel="0" collapsed="false">
      <c r="A33" s="1" t="n">
        <v>9</v>
      </c>
      <c r="B33" s="1" t="n">
        <v>13</v>
      </c>
      <c r="C33" s="1" t="n">
        <v>17</v>
      </c>
      <c r="D33" s="20" t="n">
        <v>45.7</v>
      </c>
      <c r="E33" s="21" t="n">
        <v>84.2543757292882</v>
      </c>
      <c r="F33" s="21" t="n">
        <v>3.19953325554259</v>
      </c>
      <c r="G33" s="1" t="n">
        <v>0.4</v>
      </c>
      <c r="I33" s="1" t="n">
        <f aca="false">IF(E33-F33&gt;0,(E33-F33)*60*$I$2,0)</f>
        <v>735023143.61727</v>
      </c>
      <c r="J33" s="1" t="n">
        <f aca="false">G33*100000000</f>
        <v>40000000</v>
      </c>
      <c r="K33" s="1" t="n">
        <f aca="false">I33+J33</f>
        <v>775023143.61727</v>
      </c>
    </row>
    <row r="34" customFormat="false" ht="13.2" hidden="false" customHeight="false" outlineLevel="0" collapsed="false">
      <c r="A34" s="1" t="n">
        <v>7</v>
      </c>
      <c r="B34" s="1" t="n">
        <v>14</v>
      </c>
      <c r="C34" s="1" t="n">
        <v>2</v>
      </c>
      <c r="D34" s="20" t="n">
        <v>45.7</v>
      </c>
      <c r="E34" s="21" t="n">
        <v>75.7222870478413</v>
      </c>
      <c r="F34" s="21" t="n">
        <v>0</v>
      </c>
      <c r="G34" s="1" t="n">
        <v>0.4</v>
      </c>
      <c r="I34" s="1" t="n">
        <f aca="false">IF(F34&gt;E34,0,(E34-F34)*60*I$2)</f>
        <v>686666357.852976</v>
      </c>
      <c r="J34" s="1" t="n">
        <f aca="false">G34*100000000</f>
        <v>40000000</v>
      </c>
      <c r="K34" s="1" t="n">
        <f aca="false">I34+J34</f>
        <v>726666357.852976</v>
      </c>
    </row>
    <row r="35" customFormat="false" ht="13.2" hidden="false" customHeight="false" outlineLevel="0" collapsed="false">
      <c r="A35" s="1" t="n">
        <v>9</v>
      </c>
      <c r="B35" s="1" t="n">
        <v>14</v>
      </c>
      <c r="C35" s="1" t="n">
        <v>13</v>
      </c>
      <c r="D35" s="20" t="n">
        <v>45.8</v>
      </c>
      <c r="E35" s="21" t="n">
        <v>82.2051282051282</v>
      </c>
      <c r="F35" s="21" t="n">
        <v>3.14941724941725</v>
      </c>
      <c r="G35" s="1" t="n">
        <v>0.5</v>
      </c>
      <c r="I35" s="1" t="n">
        <f aca="false">IF(E35-F35&gt;0,(E35-F35)*60*$I$2,0)</f>
        <v>716894579.202797</v>
      </c>
      <c r="J35" s="1" t="n">
        <f aca="false">G35*100000000</f>
        <v>50000000</v>
      </c>
      <c r="K35" s="1" t="n">
        <f aca="false">I35+J35</f>
        <v>766894579.202797</v>
      </c>
    </row>
    <row r="36" customFormat="false" ht="13.2" hidden="false" customHeight="false" outlineLevel="0" collapsed="false">
      <c r="A36" s="1" t="n">
        <v>12</v>
      </c>
      <c r="B36" s="1" t="n">
        <v>20</v>
      </c>
      <c r="C36" s="1" t="n">
        <v>11</v>
      </c>
      <c r="D36" s="20" t="n">
        <v>45.8</v>
      </c>
      <c r="E36" s="21" t="n">
        <v>81.6713286713287</v>
      </c>
      <c r="F36" s="21" t="n">
        <v>2.61561771561772</v>
      </c>
      <c r="G36" s="1" t="n">
        <v>0.5</v>
      </c>
      <c r="I36" s="1" t="n">
        <f aca="false">IF(E36&lt;F36,0,(E36-F36)*60*I$2)</f>
        <v>716894579.202797</v>
      </c>
      <c r="J36" s="1" t="n">
        <f aca="false">G36*100000000</f>
        <v>50000000</v>
      </c>
      <c r="K36" s="1" t="n">
        <f aca="false">I36+J36</f>
        <v>766894579.202797</v>
      </c>
    </row>
    <row r="37" customFormat="false" ht="13.2" hidden="false" customHeight="false" outlineLevel="0" collapsed="false">
      <c r="A37" s="1" t="n">
        <v>6</v>
      </c>
      <c r="B37" s="1" t="n">
        <v>26</v>
      </c>
      <c r="C37" s="1" t="n">
        <v>6</v>
      </c>
      <c r="D37" s="20" t="n">
        <v>45.8</v>
      </c>
      <c r="E37" s="21" t="n">
        <v>72.5967365967366</v>
      </c>
      <c r="F37" s="21" t="n">
        <v>0</v>
      </c>
      <c r="G37" s="1" t="n">
        <v>0.4</v>
      </c>
      <c r="I37" s="1" t="n">
        <f aca="false">IF(F37&gt;E37,0,(E37-F37)*60*I$2)</f>
        <v>658323178.741259</v>
      </c>
      <c r="J37" s="1" t="n">
        <f aca="false">G37*100000000</f>
        <v>40000000</v>
      </c>
      <c r="K37" s="1" t="n">
        <f aca="false">I37+J37</f>
        <v>698323178.741259</v>
      </c>
    </row>
    <row r="38" customFormat="false" ht="13.2" hidden="false" customHeight="false" outlineLevel="0" collapsed="false">
      <c r="A38" s="1" t="n">
        <v>9</v>
      </c>
      <c r="B38" s="1" t="n">
        <v>14</v>
      </c>
      <c r="C38" s="1" t="n">
        <v>15</v>
      </c>
      <c r="D38" s="20" t="n">
        <v>45.9</v>
      </c>
      <c r="E38" s="21" t="n">
        <v>83.3573923166473</v>
      </c>
      <c r="F38" s="21" t="n">
        <v>3.20605355064028</v>
      </c>
      <c r="G38" s="1" t="n">
        <v>0.5</v>
      </c>
      <c r="I38" s="1" t="n">
        <f aca="false">IF(E38-F38&gt;0,(E38-F38)*60*$I$2,0)</f>
        <v>726829973.22468</v>
      </c>
      <c r="J38" s="1" t="n">
        <f aca="false">G38*100000000</f>
        <v>50000000</v>
      </c>
      <c r="K38" s="1" t="n">
        <f aca="false">I38+J38</f>
        <v>776829973.22468</v>
      </c>
    </row>
    <row r="39" customFormat="false" ht="13.2" hidden="false" customHeight="false" outlineLevel="0" collapsed="false">
      <c r="A39" s="1" t="n">
        <v>9</v>
      </c>
      <c r="B39" s="1" t="n">
        <v>14</v>
      </c>
      <c r="C39" s="1" t="n">
        <v>17</v>
      </c>
      <c r="D39" s="20" t="n">
        <v>45.9</v>
      </c>
      <c r="E39" s="21" t="n">
        <v>82.8230500582072</v>
      </c>
      <c r="F39" s="21" t="n">
        <v>3.15261932479628</v>
      </c>
      <c r="G39" s="1" t="n">
        <v>0.5</v>
      </c>
      <c r="I39" s="1" t="n">
        <f aca="false">IF(E39-F39&gt;0,(E39-F39)*60*$I$2,0)</f>
        <v>722468993.385332</v>
      </c>
      <c r="J39" s="1" t="n">
        <f aca="false">G39*100000000</f>
        <v>50000000</v>
      </c>
      <c r="K39" s="1" t="n">
        <f aca="false">I39+J39</f>
        <v>772468993.385332</v>
      </c>
    </row>
    <row r="40" customFormat="false" ht="13.2" hidden="false" customHeight="false" outlineLevel="0" collapsed="false">
      <c r="A40" s="1" t="n">
        <v>9</v>
      </c>
      <c r="B40" s="1" t="n">
        <v>13</v>
      </c>
      <c r="C40" s="1" t="n">
        <v>14</v>
      </c>
      <c r="D40" s="20" t="n">
        <v>45.9</v>
      </c>
      <c r="E40" s="21" t="n">
        <v>84.4260768335274</v>
      </c>
      <c r="F40" s="21" t="n">
        <v>3.20605355064028</v>
      </c>
      <c r="G40" s="1" t="n">
        <v>0.4</v>
      </c>
      <c r="I40" s="1" t="n">
        <f aca="false">IF(E40-F40&gt;0,(E40-F40)*60*$I$2,0)</f>
        <v>736521039.534342</v>
      </c>
      <c r="J40" s="1" t="n">
        <f aca="false">G40*100000000</f>
        <v>40000000</v>
      </c>
      <c r="K40" s="1" t="n">
        <f aca="false">I40+J40</f>
        <v>776521039.534342</v>
      </c>
    </row>
    <row r="41" customFormat="false" ht="13.2" hidden="false" customHeight="false" outlineLevel="0" collapsed="false">
      <c r="A41" s="1" t="n">
        <v>9</v>
      </c>
      <c r="B41" s="1" t="n">
        <v>7</v>
      </c>
      <c r="C41" s="1" t="n">
        <v>24</v>
      </c>
      <c r="D41" s="20" t="n">
        <v>46</v>
      </c>
      <c r="E41" s="21" t="n">
        <v>79.6976744186047</v>
      </c>
      <c r="F41" s="21" t="n">
        <v>3.10232558139535</v>
      </c>
      <c r="G41" s="1" t="n">
        <v>0.4</v>
      </c>
      <c r="I41" s="1" t="n">
        <f aca="false">IF(E41-F41&gt;0,(E41-F41)*60*$I$2,0)</f>
        <v>694583474.232558</v>
      </c>
      <c r="J41" s="1" t="n">
        <f aca="false">G41*100000000</f>
        <v>40000000</v>
      </c>
      <c r="K41" s="1" t="n">
        <f aca="false">I41+J41</f>
        <v>734583474.232558</v>
      </c>
    </row>
    <row r="42" customFormat="false" ht="13.2" hidden="false" customHeight="false" outlineLevel="0" collapsed="false">
      <c r="A42" s="1" t="n">
        <v>9</v>
      </c>
      <c r="B42" s="1" t="n">
        <v>13</v>
      </c>
      <c r="C42" s="1" t="n">
        <v>15</v>
      </c>
      <c r="D42" s="20" t="n">
        <v>46.1</v>
      </c>
      <c r="E42" s="21" t="n">
        <v>84.5969802555168</v>
      </c>
      <c r="F42" s="21" t="n">
        <v>3.21254355400697</v>
      </c>
      <c r="G42" s="1" t="n">
        <v>0.4</v>
      </c>
      <c r="I42" s="1" t="n">
        <f aca="false">IF(E42-F42&gt;0,(E42-F42)*60*$I$2,0)</f>
        <v>738011976.585366</v>
      </c>
      <c r="J42" s="1" t="n">
        <f aca="false">G42*100000000</f>
        <v>40000000</v>
      </c>
      <c r="K42" s="1" t="n">
        <f aca="false">I42+J42</f>
        <v>778011976.585366</v>
      </c>
    </row>
    <row r="43" customFormat="false" ht="13.2" hidden="false" customHeight="false" outlineLevel="0" collapsed="false">
      <c r="A43" s="1" t="n">
        <v>12</v>
      </c>
      <c r="B43" s="1" t="n">
        <v>20</v>
      </c>
      <c r="C43" s="1" t="n">
        <v>10</v>
      </c>
      <c r="D43" s="20" t="n">
        <v>46.1</v>
      </c>
      <c r="E43" s="21" t="n">
        <v>81.9198606271777</v>
      </c>
      <c r="F43" s="21" t="n">
        <v>2.57003484320557</v>
      </c>
      <c r="G43" s="1" t="n">
        <v>0.5</v>
      </c>
      <c r="I43" s="1" t="n">
        <f aca="false">IF(E43&lt;F43,0,(E43-F43)*60*I$2)</f>
        <v>719561677.170732</v>
      </c>
      <c r="J43" s="1" t="n">
        <f aca="false">G43*100000000</f>
        <v>50000000</v>
      </c>
      <c r="K43" s="1" t="n">
        <f aca="false">I43+J43</f>
        <v>769561677.170732</v>
      </c>
    </row>
    <row r="44" customFormat="false" ht="13.2" hidden="false" customHeight="false" outlineLevel="0" collapsed="false">
      <c r="A44" s="1" t="n">
        <v>1</v>
      </c>
      <c r="B44" s="1" t="n">
        <v>10</v>
      </c>
      <c r="C44" s="1" t="n">
        <v>18</v>
      </c>
      <c r="D44" s="20" t="n">
        <v>46.1</v>
      </c>
      <c r="E44" s="21" t="n">
        <v>80.849012775842</v>
      </c>
      <c r="F44" s="21" t="n">
        <v>2.40940766550523</v>
      </c>
      <c r="G44" s="1" t="n">
        <v>0.4</v>
      </c>
      <c r="I44" s="1" t="n">
        <f aca="false">IF(E44&lt;F44,0,(E44-F44)*60*I$2)</f>
        <v>711307595.853658</v>
      </c>
      <c r="J44" s="1" t="n">
        <f aca="false">G44*100000000</f>
        <v>40000000</v>
      </c>
      <c r="K44" s="1" t="n">
        <f aca="false">I44+J44</f>
        <v>751307595.853658</v>
      </c>
    </row>
    <row r="45" customFormat="false" ht="13.2" hidden="false" customHeight="false" outlineLevel="0" collapsed="false">
      <c r="A45" s="1" t="n">
        <v>1</v>
      </c>
      <c r="B45" s="1" t="n">
        <v>10</v>
      </c>
      <c r="C45" s="1" t="n">
        <v>19</v>
      </c>
      <c r="D45" s="20" t="n">
        <v>46.1</v>
      </c>
      <c r="E45" s="21" t="n">
        <v>80.849012775842</v>
      </c>
      <c r="F45" s="21" t="n">
        <v>2.40940766550523</v>
      </c>
      <c r="G45" s="1" t="n">
        <v>0.4</v>
      </c>
      <c r="I45" s="1" t="n">
        <f aca="false">IF(E45&lt;F45,0,(E45-F45)*60*I$2)</f>
        <v>711307595.853658</v>
      </c>
      <c r="J45" s="1" t="n">
        <f aca="false">G45*100000000</f>
        <v>40000000</v>
      </c>
      <c r="K45" s="1" t="n">
        <f aca="false">I45+J45</f>
        <v>751307595.853658</v>
      </c>
    </row>
    <row r="46" customFormat="false" ht="13.2" hidden="false" customHeight="false" outlineLevel="0" collapsed="false">
      <c r="A46" s="1" t="n">
        <v>9</v>
      </c>
      <c r="B46" s="1" t="n">
        <v>14</v>
      </c>
      <c r="C46" s="1" t="n">
        <v>16</v>
      </c>
      <c r="D46" s="20" t="n">
        <v>46.2</v>
      </c>
      <c r="E46" s="21" t="n">
        <v>83.0742459396752</v>
      </c>
      <c r="F46" s="21" t="n">
        <v>3.16218097447796</v>
      </c>
      <c r="G46" s="1" t="n">
        <v>0.5</v>
      </c>
      <c r="I46" s="1" t="n">
        <f aca="false">IF(E46-F46&gt;0,(E46-F46)*60*$I$2,0)</f>
        <v>724660185.758701</v>
      </c>
      <c r="J46" s="1" t="n">
        <f aca="false">G46*100000000</f>
        <v>50000000</v>
      </c>
      <c r="K46" s="1" t="n">
        <f aca="false">I46+J46</f>
        <v>774660185.758701</v>
      </c>
    </row>
    <row r="47" customFormat="false" ht="13.2" hidden="false" customHeight="false" outlineLevel="0" collapsed="false">
      <c r="A47" s="1" t="n">
        <v>9</v>
      </c>
      <c r="B47" s="1" t="n">
        <v>14</v>
      </c>
      <c r="C47" s="1" t="n">
        <v>18</v>
      </c>
      <c r="D47" s="20" t="n">
        <v>46.2</v>
      </c>
      <c r="E47" s="21" t="n">
        <v>82.538283062645</v>
      </c>
      <c r="F47" s="21" t="n">
        <v>3.16218097447796</v>
      </c>
      <c r="G47" s="1" t="n">
        <v>0.5</v>
      </c>
      <c r="I47" s="1" t="n">
        <f aca="false">IF(E47-F47&gt;0,(E47-F47)*60*$I$2,0)</f>
        <v>719799956.477958</v>
      </c>
      <c r="J47" s="1" t="n">
        <f aca="false">G47*100000000</f>
        <v>50000000</v>
      </c>
      <c r="K47" s="1" t="n">
        <f aca="false">I47+J47</f>
        <v>769799956.477958</v>
      </c>
    </row>
    <row r="48" customFormat="false" ht="13.2" hidden="false" customHeight="false" outlineLevel="0" collapsed="false">
      <c r="A48" s="1" t="n">
        <v>1</v>
      </c>
      <c r="B48" s="1" t="n">
        <v>30</v>
      </c>
      <c r="C48" s="1" t="n">
        <v>4</v>
      </c>
      <c r="D48" s="20" t="n">
        <v>46.2</v>
      </c>
      <c r="E48" s="21" t="n">
        <v>83.6102088167053</v>
      </c>
      <c r="F48" s="21" t="n">
        <v>2.57262180974478</v>
      </c>
      <c r="G48" s="1" t="n">
        <v>0.4</v>
      </c>
      <c r="I48" s="1" t="n">
        <f aca="false">IF(E48&lt;F48,0,(E48-F48)*60*I$2)</f>
        <v>734866667.24826</v>
      </c>
      <c r="J48" s="1" t="n">
        <f aca="false">G48*100000000</f>
        <v>40000000</v>
      </c>
      <c r="K48" s="1" t="n">
        <f aca="false">I48+J48</f>
        <v>774866667.24826</v>
      </c>
    </row>
    <row r="49" customFormat="false" ht="13.2" hidden="false" customHeight="false" outlineLevel="0" collapsed="false">
      <c r="A49" s="1" t="n">
        <v>9</v>
      </c>
      <c r="B49" s="1" t="n">
        <v>14</v>
      </c>
      <c r="C49" s="1" t="n">
        <v>14</v>
      </c>
      <c r="D49" s="20" t="n">
        <v>46.3</v>
      </c>
      <c r="E49" s="21" t="n">
        <v>83.1575898030127</v>
      </c>
      <c r="F49" s="21" t="n">
        <v>3.16535341830823</v>
      </c>
      <c r="G49" s="1" t="n">
        <v>0.5</v>
      </c>
      <c r="I49" s="1" t="n">
        <f aca="false">IF(E49-F49&gt;0,(E49-F49)*60*$I$2,0)</f>
        <v>725387197.828505</v>
      </c>
      <c r="J49" s="1" t="n">
        <f aca="false">G49*100000000</f>
        <v>50000000</v>
      </c>
      <c r="K49" s="1" t="n">
        <f aca="false">I49+J49</f>
        <v>775387197.828505</v>
      </c>
    </row>
    <row r="50" customFormat="false" ht="13.2" hidden="false" customHeight="false" outlineLevel="0" collapsed="false">
      <c r="A50" s="1" t="n">
        <v>9</v>
      </c>
      <c r="B50" s="1" t="n">
        <v>13</v>
      </c>
      <c r="C50" s="1" t="n">
        <v>16</v>
      </c>
      <c r="D50" s="20" t="n">
        <v>46.4</v>
      </c>
      <c r="E50" s="21" t="n">
        <v>84.8518518518519</v>
      </c>
      <c r="F50" s="21" t="n">
        <v>3.22222222222222</v>
      </c>
      <c r="G50" s="1" t="n">
        <v>0.4</v>
      </c>
      <c r="I50" s="1" t="n">
        <f aca="false">IF(E50-F50&gt;0,(E50-F50)*60*$I$2,0)</f>
        <v>740235440</v>
      </c>
      <c r="J50" s="1" t="n">
        <f aca="false">G50*100000000</f>
        <v>40000000</v>
      </c>
      <c r="K50" s="1" t="n">
        <f aca="false">I50+J50</f>
        <v>780235440</v>
      </c>
    </row>
    <row r="51" customFormat="false" ht="13.2" hidden="false" customHeight="false" outlineLevel="0" collapsed="false">
      <c r="A51" s="1" t="n">
        <v>1</v>
      </c>
      <c r="B51" s="1" t="n">
        <v>24</v>
      </c>
      <c r="C51" s="1" t="n">
        <v>17</v>
      </c>
      <c r="D51" s="20" t="n">
        <v>46.4</v>
      </c>
      <c r="E51" s="21" t="n">
        <v>84.3148148148148</v>
      </c>
      <c r="F51" s="21" t="n">
        <v>2.52407407407407</v>
      </c>
      <c r="G51" s="1" t="n">
        <v>0.5</v>
      </c>
      <c r="I51" s="1" t="n">
        <f aca="false">IF(E51&lt;F51,0,(E51-F51)*60*I$2)</f>
        <v>741696431</v>
      </c>
      <c r="J51" s="1" t="n">
        <f aca="false">G51*100000000</f>
        <v>50000000</v>
      </c>
      <c r="K51" s="1" t="n">
        <f aca="false">I51+J51</f>
        <v>791696431</v>
      </c>
    </row>
    <row r="52" customFormat="false" ht="13.2" hidden="false" customHeight="false" outlineLevel="0" collapsed="false">
      <c r="A52" s="1" t="n">
        <v>1</v>
      </c>
      <c r="B52" s="1" t="n">
        <v>30</v>
      </c>
      <c r="C52" s="1" t="n">
        <v>1</v>
      </c>
      <c r="D52" s="20" t="n">
        <v>46.4</v>
      </c>
      <c r="E52" s="21" t="n">
        <v>83.7777777777778</v>
      </c>
      <c r="F52" s="21" t="n">
        <v>2.57777777777778</v>
      </c>
      <c r="G52" s="1" t="n">
        <v>0.4</v>
      </c>
      <c r="I52" s="1" t="n">
        <f aca="false">IF(E52&lt;F52,0,(E52-F52)*60*I$2)</f>
        <v>736339464</v>
      </c>
      <c r="J52" s="1" t="n">
        <f aca="false">G52*100000000</f>
        <v>40000000</v>
      </c>
      <c r="K52" s="1" t="n">
        <f aca="false">I52+J52</f>
        <v>776339464</v>
      </c>
    </row>
    <row r="53" customFormat="false" ht="13.2" hidden="false" customHeight="false" outlineLevel="0" collapsed="false">
      <c r="A53" s="1" t="n">
        <v>9</v>
      </c>
      <c r="B53" s="1" t="n">
        <v>13</v>
      </c>
      <c r="C53" s="1" t="n">
        <v>24</v>
      </c>
      <c r="D53" s="20" t="n">
        <v>46.5</v>
      </c>
      <c r="E53" s="21" t="n">
        <v>84.3988439306358</v>
      </c>
      <c r="F53" s="21" t="n">
        <v>3.22543352601156</v>
      </c>
      <c r="G53" s="1" t="n">
        <v>0.5</v>
      </c>
      <c r="I53" s="1" t="n">
        <f aca="false">IF(E53-F53&gt;0,(E53-F53)*60*$I$2,0)</f>
        <v>736098343.699422</v>
      </c>
      <c r="J53" s="1" t="n">
        <f aca="false">G53*100000000</f>
        <v>50000000</v>
      </c>
      <c r="K53" s="1" t="n">
        <f aca="false">I53+J53</f>
        <v>786098343.699422</v>
      </c>
    </row>
    <row r="54" customFormat="false" ht="13.2" hidden="false" customHeight="false" outlineLevel="0" collapsed="false">
      <c r="A54" s="1" t="n">
        <v>1</v>
      </c>
      <c r="B54" s="1" t="n">
        <v>30</v>
      </c>
      <c r="C54" s="1" t="n">
        <v>8</v>
      </c>
      <c r="D54" s="20" t="n">
        <v>46.5</v>
      </c>
      <c r="E54" s="21" t="n">
        <v>82.7861271676301</v>
      </c>
      <c r="F54" s="21" t="n">
        <v>2.58034682080925</v>
      </c>
      <c r="G54" s="1" t="n">
        <v>0.4</v>
      </c>
      <c r="I54" s="1" t="n">
        <f aca="false">IF(E54&lt;F54,0,(E54-F54)*60*I$2)</f>
        <v>727323661.456647</v>
      </c>
      <c r="J54" s="1" t="n">
        <f aca="false">G54*100000000</f>
        <v>40000000</v>
      </c>
      <c r="K54" s="1" t="n">
        <f aca="false">I54+J54</f>
        <v>767323661.456647</v>
      </c>
    </row>
    <row r="55" customFormat="false" ht="13.2" hidden="false" customHeight="false" outlineLevel="0" collapsed="false">
      <c r="A55" s="1" t="n">
        <v>1</v>
      </c>
      <c r="B55" s="1" t="n">
        <v>22</v>
      </c>
      <c r="C55" s="1" t="n">
        <v>18</v>
      </c>
      <c r="D55" s="20" t="n">
        <v>46.5</v>
      </c>
      <c r="E55" s="21" t="n">
        <v>83.8612716763006</v>
      </c>
      <c r="F55" s="21" t="n">
        <v>2.58034682080925</v>
      </c>
      <c r="G55" s="1" t="n">
        <v>0.2</v>
      </c>
      <c r="I55" s="1" t="n">
        <f aca="false">IF(E55&lt;F55,0,(E55-F55)*60*I$2)</f>
        <v>737073308.393064</v>
      </c>
      <c r="J55" s="1" t="n">
        <f aca="false">G55*100000000</f>
        <v>20000000</v>
      </c>
      <c r="K55" s="1" t="n">
        <f aca="false">I55+J55</f>
        <v>757073308.393064</v>
      </c>
    </row>
    <row r="56" customFormat="false" ht="13.2" hidden="false" customHeight="false" outlineLevel="0" collapsed="false">
      <c r="A56" s="1" t="n">
        <v>1</v>
      </c>
      <c r="B56" s="1" t="n">
        <v>22</v>
      </c>
      <c r="C56" s="1" t="n">
        <v>19</v>
      </c>
      <c r="D56" s="20" t="n">
        <v>46.5</v>
      </c>
      <c r="E56" s="21" t="n">
        <v>84.3988439306358</v>
      </c>
      <c r="F56" s="21" t="n">
        <v>2.58034682080925</v>
      </c>
      <c r="G56" s="1" t="n">
        <v>0.2</v>
      </c>
      <c r="I56" s="1" t="n">
        <f aca="false">IF(E56&lt;F56,0,(E56-F56)*60*I$2)</f>
        <v>741948131.861272</v>
      </c>
      <c r="J56" s="1" t="n">
        <f aca="false">G56*100000000</f>
        <v>20000000</v>
      </c>
      <c r="K56" s="1" t="n">
        <f aca="false">I56+J56</f>
        <v>761948131.861272</v>
      </c>
    </row>
    <row r="57" customFormat="false" ht="13.2" hidden="false" customHeight="false" outlineLevel="0" collapsed="false">
      <c r="A57" s="1" t="n">
        <v>12</v>
      </c>
      <c r="B57" s="1" t="n">
        <v>20</v>
      </c>
      <c r="C57" s="1" t="n">
        <v>9</v>
      </c>
      <c r="D57" s="20" t="n">
        <v>46.6</v>
      </c>
      <c r="E57" s="21" t="n">
        <v>82.3302540415704</v>
      </c>
      <c r="F57" s="21" t="n">
        <v>2.63672055427252</v>
      </c>
      <c r="G57" s="1" t="n">
        <v>0.5</v>
      </c>
      <c r="I57" s="1" t="n">
        <f aca="false">IF(E57&lt;F57,0,(E57-F57)*60*I$2)</f>
        <v>722678494.240185</v>
      </c>
      <c r="J57" s="1" t="n">
        <f aca="false">G57*100000000</f>
        <v>50000000</v>
      </c>
      <c r="K57" s="1" t="n">
        <f aca="false">I57+J57</f>
        <v>772678494.240185</v>
      </c>
    </row>
    <row r="58" customFormat="false" ht="13.2" hidden="false" customHeight="false" outlineLevel="0" collapsed="false">
      <c r="A58" s="1" t="n">
        <v>1</v>
      </c>
      <c r="B58" s="1" t="n">
        <v>30</v>
      </c>
      <c r="C58" s="1" t="n">
        <v>3</v>
      </c>
      <c r="D58" s="20" t="n">
        <v>46.6</v>
      </c>
      <c r="E58" s="21" t="n">
        <v>83.9445727482679</v>
      </c>
      <c r="F58" s="21" t="n">
        <v>2.58290993071594</v>
      </c>
      <c r="G58" s="1" t="n">
        <v>0.4</v>
      </c>
      <c r="I58" s="1" t="n">
        <f aca="false">IF(E58&lt;F58,0,(E58-F58)*60*I$2)</f>
        <v>737805457.995381</v>
      </c>
      <c r="J58" s="1" t="n">
        <f aca="false">G58*100000000</f>
        <v>40000000</v>
      </c>
      <c r="K58" s="1" t="n">
        <f aca="false">I58+J58</f>
        <v>777805457.995381</v>
      </c>
    </row>
    <row r="59" customFormat="false" ht="13.2" hidden="false" customHeight="false" outlineLevel="0" collapsed="false">
      <c r="A59" s="1" t="n">
        <v>1</v>
      </c>
      <c r="B59" s="1" t="n">
        <v>30</v>
      </c>
      <c r="C59" s="1" t="n">
        <v>21</v>
      </c>
      <c r="D59" s="20" t="n">
        <v>46.6</v>
      </c>
      <c r="E59" s="21" t="n">
        <v>83.9445727482679</v>
      </c>
      <c r="F59" s="21" t="n">
        <v>2.58290993071594</v>
      </c>
      <c r="G59" s="1" t="n">
        <v>0.4</v>
      </c>
      <c r="I59" s="1" t="n">
        <f aca="false">IF(E59&lt;F59,0,(E59-F59)*60*I$2)</f>
        <v>737805457.995381</v>
      </c>
      <c r="J59" s="1" t="n">
        <f aca="false">G59*100000000</f>
        <v>40000000</v>
      </c>
      <c r="K59" s="1" t="n">
        <f aca="false">I59+J59</f>
        <v>777805457.995381</v>
      </c>
    </row>
    <row r="60" customFormat="false" ht="13.2" hidden="false" customHeight="false" outlineLevel="0" collapsed="false">
      <c r="A60" s="1" t="n">
        <v>12</v>
      </c>
      <c r="B60" s="1" t="n">
        <v>18</v>
      </c>
      <c r="C60" s="1" t="n">
        <v>19</v>
      </c>
      <c r="D60" s="20" t="n">
        <v>46.7</v>
      </c>
      <c r="E60" s="21" t="n">
        <v>82.4117647058824</v>
      </c>
      <c r="F60" s="21" t="n">
        <v>2.63933102652826</v>
      </c>
      <c r="G60" s="1" t="n">
        <v>0.5</v>
      </c>
      <c r="I60" s="1" t="n">
        <f aca="false">IF(E60&lt;F60,0,(E60-F60)*60*I$2)</f>
        <v>723393978.539792</v>
      </c>
      <c r="J60" s="1" t="n">
        <f aca="false">G60*100000000</f>
        <v>50000000</v>
      </c>
      <c r="K60" s="1" t="n">
        <f aca="false">I60+J60</f>
        <v>773393978.539792</v>
      </c>
    </row>
    <row r="61" customFormat="false" ht="13.2" hidden="false" customHeight="false" outlineLevel="0" collapsed="false">
      <c r="A61" s="1" t="n">
        <v>12</v>
      </c>
      <c r="B61" s="1" t="n">
        <v>18</v>
      </c>
      <c r="C61" s="1" t="n">
        <v>22</v>
      </c>
      <c r="D61" s="20" t="n">
        <v>46.7</v>
      </c>
      <c r="E61" s="21" t="n">
        <v>82.4117647058824</v>
      </c>
      <c r="F61" s="21" t="n">
        <v>2.63933102652826</v>
      </c>
      <c r="G61" s="1" t="n">
        <v>0.5</v>
      </c>
      <c r="I61" s="1" t="n">
        <f aca="false">IF(E61&lt;F61,0,(E61-F61)*60*I$2)</f>
        <v>723393978.539792</v>
      </c>
      <c r="J61" s="1" t="n">
        <f aca="false">G61*100000000</f>
        <v>50000000</v>
      </c>
      <c r="K61" s="1" t="n">
        <f aca="false">I61+J61</f>
        <v>773393978.539792</v>
      </c>
    </row>
    <row r="62" customFormat="false" ht="13.2" hidden="false" customHeight="false" outlineLevel="0" collapsed="false">
      <c r="A62" s="1" t="n">
        <v>1</v>
      </c>
      <c r="B62" s="1" t="n">
        <v>21</v>
      </c>
      <c r="C62" s="1" t="n">
        <v>18</v>
      </c>
      <c r="D62" s="20" t="n">
        <v>46.7</v>
      </c>
      <c r="E62" s="21" t="n">
        <v>86.7208765859285</v>
      </c>
      <c r="F62" s="21" t="n">
        <v>2.63933102652826</v>
      </c>
      <c r="G62" s="1" t="n">
        <v>0.5</v>
      </c>
      <c r="I62" s="1" t="n">
        <f aca="false">IF(E62&lt;F62,0,(E62-F62)*60*I$2)</f>
        <v>762469953.072665</v>
      </c>
      <c r="J62" s="1" t="n">
        <f aca="false">G62*100000000</f>
        <v>50000000</v>
      </c>
      <c r="K62" s="1" t="n">
        <f aca="false">I62+J62</f>
        <v>812469953.072665</v>
      </c>
    </row>
    <row r="63" customFormat="false" ht="13.2" hidden="false" customHeight="false" outlineLevel="0" collapsed="false">
      <c r="A63" s="1" t="n">
        <v>1</v>
      </c>
      <c r="B63" s="1" t="n">
        <v>21</v>
      </c>
      <c r="C63" s="1" t="n">
        <v>19</v>
      </c>
      <c r="D63" s="20" t="n">
        <v>46.7</v>
      </c>
      <c r="E63" s="21" t="n">
        <v>86.7208765859285</v>
      </c>
      <c r="F63" s="21" t="n">
        <v>2.63933102652826</v>
      </c>
      <c r="G63" s="1" t="n">
        <v>0.5</v>
      </c>
      <c r="I63" s="1" t="n">
        <f aca="false">IF(E63&lt;F63,0,(E63-F63)*60*I$2)</f>
        <v>762469953.072665</v>
      </c>
      <c r="J63" s="1" t="n">
        <f aca="false">G63*100000000</f>
        <v>50000000</v>
      </c>
      <c r="K63" s="1" t="n">
        <f aca="false">I63+J63</f>
        <v>812469953.072665</v>
      </c>
    </row>
    <row r="64" customFormat="false" ht="13.2" hidden="false" customHeight="false" outlineLevel="0" collapsed="false">
      <c r="A64" s="1" t="n">
        <v>1</v>
      </c>
      <c r="B64" s="1" t="n">
        <v>18</v>
      </c>
      <c r="C64" s="1" t="n">
        <v>21</v>
      </c>
      <c r="D64" s="20" t="n">
        <v>46.7</v>
      </c>
      <c r="E64" s="21" t="n">
        <v>85.643598615917</v>
      </c>
      <c r="F64" s="21" t="n">
        <v>2.63933102652826</v>
      </c>
      <c r="G64" s="1" t="n">
        <v>0.3</v>
      </c>
      <c r="I64" s="1" t="n">
        <f aca="false">IF(E64&lt;F64,0,(E64-F64)*60*I$2)</f>
        <v>752700959.439446</v>
      </c>
      <c r="J64" s="1" t="n">
        <f aca="false">G64*100000000</f>
        <v>30000000</v>
      </c>
      <c r="K64" s="1" t="n">
        <f aca="false">I64+J64</f>
        <v>782700959.439446</v>
      </c>
    </row>
    <row r="65" customFormat="false" ht="13.2" hidden="false" customHeight="false" outlineLevel="0" collapsed="false">
      <c r="A65" s="1" t="n">
        <v>11</v>
      </c>
      <c r="B65" s="1" t="n">
        <v>7</v>
      </c>
      <c r="C65" s="1" t="n">
        <v>19</v>
      </c>
      <c r="D65" s="20" t="n">
        <v>46.8</v>
      </c>
      <c r="E65" s="21" t="n">
        <v>84.110599078341</v>
      </c>
      <c r="F65" s="21" t="n">
        <v>4.36728110599078</v>
      </c>
      <c r="G65" s="1" t="n">
        <v>0.5</v>
      </c>
      <c r="I65" s="1" t="n">
        <f aca="false">IF(E65&lt;F65,0,(E65-F65)*60*I$2)</f>
        <v>723129950.903226</v>
      </c>
      <c r="J65" s="1" t="n">
        <f aca="false">G65*100000000</f>
        <v>50000000</v>
      </c>
      <c r="K65" s="1" t="n">
        <f aca="false">I65+J65</f>
        <v>773129950.903226</v>
      </c>
    </row>
    <row r="66" customFormat="false" ht="13.2" hidden="false" customHeight="false" outlineLevel="0" collapsed="false">
      <c r="A66" s="1" t="n">
        <v>1</v>
      </c>
      <c r="B66" s="1" t="n">
        <v>24</v>
      </c>
      <c r="C66" s="1" t="n">
        <v>16</v>
      </c>
      <c r="D66" s="20" t="n">
        <v>46.8</v>
      </c>
      <c r="E66" s="21" t="n">
        <v>84.110599078341</v>
      </c>
      <c r="F66" s="21" t="n">
        <v>2.53410138248848</v>
      </c>
      <c r="G66" s="1" t="n">
        <v>0.5</v>
      </c>
      <c r="I66" s="1" t="n">
        <f aca="false">IF(E66&lt;F66,0,(E66-F66)*60*I$2)</f>
        <v>739753627.935484</v>
      </c>
      <c r="J66" s="1" t="n">
        <f aca="false">G66*100000000</f>
        <v>50000000</v>
      </c>
      <c r="K66" s="1" t="n">
        <f aca="false">I66+J66</f>
        <v>789753627.935484</v>
      </c>
    </row>
    <row r="67" customFormat="false" ht="13.2" hidden="false" customHeight="false" outlineLevel="0" collapsed="false">
      <c r="A67" s="1" t="n">
        <v>1</v>
      </c>
      <c r="B67" s="1" t="n">
        <v>7</v>
      </c>
      <c r="C67" s="1" t="n">
        <v>9</v>
      </c>
      <c r="D67" s="20" t="n">
        <v>46.8</v>
      </c>
      <c r="E67" s="21" t="n">
        <v>83.5714285714286</v>
      </c>
      <c r="F67" s="21" t="n">
        <v>2.48018433179724</v>
      </c>
      <c r="G67" s="1" t="n">
        <v>0.4</v>
      </c>
      <c r="I67" s="1" t="n">
        <f aca="false">IF(E67&lt;F67,0,(E67-F67)*60*I$2)</f>
        <v>735353242.83871</v>
      </c>
      <c r="J67" s="1" t="n">
        <f aca="false">G67*100000000</f>
        <v>40000000</v>
      </c>
      <c r="K67" s="1" t="n">
        <f aca="false">I67+J67</f>
        <v>775353242.83871</v>
      </c>
    </row>
    <row r="68" customFormat="false" ht="13.2" hidden="false" customHeight="false" outlineLevel="0" collapsed="false">
      <c r="A68" s="1" t="n">
        <v>1</v>
      </c>
      <c r="B68" s="1" t="n">
        <v>7</v>
      </c>
      <c r="C68" s="1" t="n">
        <v>10</v>
      </c>
      <c r="D68" s="20" t="n">
        <v>46.8</v>
      </c>
      <c r="E68" s="21" t="n">
        <v>83.5714285714286</v>
      </c>
      <c r="F68" s="21" t="n">
        <v>2.48018433179724</v>
      </c>
      <c r="G68" s="1" t="n">
        <v>0.4</v>
      </c>
      <c r="I68" s="1" t="n">
        <f aca="false">IF(E68&lt;F68,0,(E68-F68)*60*I$2)</f>
        <v>735353242.83871</v>
      </c>
      <c r="J68" s="1" t="n">
        <f aca="false">G68*100000000</f>
        <v>40000000</v>
      </c>
      <c r="K68" s="1" t="n">
        <f aca="false">I68+J68</f>
        <v>775353242.83871</v>
      </c>
    </row>
    <row r="69" customFormat="false" ht="13.2" hidden="false" customHeight="false" outlineLevel="0" collapsed="false">
      <c r="A69" s="1" t="n">
        <v>1</v>
      </c>
      <c r="B69" s="1" t="n">
        <v>20</v>
      </c>
      <c r="C69" s="1" t="n">
        <v>22</v>
      </c>
      <c r="D69" s="20" t="n">
        <v>46.8</v>
      </c>
      <c r="E69" s="21" t="n">
        <v>86.2672811059908</v>
      </c>
      <c r="F69" s="21" t="n">
        <v>2.69585253456221</v>
      </c>
      <c r="G69" s="1" t="n">
        <v>0.4</v>
      </c>
      <c r="I69" s="1" t="n">
        <f aca="false">IF(E69&lt;F69,0,(E69-F69)*60*I$2)</f>
        <v>757844100</v>
      </c>
      <c r="J69" s="1" t="n">
        <f aca="false">G69*100000000</f>
        <v>40000000</v>
      </c>
      <c r="K69" s="1" t="n">
        <f aca="false">I69+J69</f>
        <v>797844100</v>
      </c>
    </row>
    <row r="70" customFormat="false" ht="13.2" hidden="false" customHeight="false" outlineLevel="0" collapsed="false">
      <c r="A70" s="1" t="n">
        <v>7</v>
      </c>
      <c r="B70" s="1" t="n">
        <v>16</v>
      </c>
      <c r="C70" s="1" t="n">
        <v>4</v>
      </c>
      <c r="D70" s="20" t="n">
        <v>46.8</v>
      </c>
      <c r="E70" s="21" t="n">
        <v>74.4055299539171</v>
      </c>
      <c r="F70" s="21" t="n">
        <v>0</v>
      </c>
      <c r="G70" s="1" t="n">
        <v>0.5</v>
      </c>
      <c r="I70" s="1" t="n">
        <f aca="false">IF(F70&gt;E70,0,(E70-F70)*60*I$2)</f>
        <v>674725714.83871</v>
      </c>
      <c r="J70" s="1" t="n">
        <f aca="false">G70*100000000</f>
        <v>50000000</v>
      </c>
      <c r="K70" s="1" t="n">
        <f aca="false">I70+J70</f>
        <v>724725714.83871</v>
      </c>
    </row>
    <row r="71" customFormat="false" ht="13.2" hidden="false" customHeight="false" outlineLevel="0" collapsed="false">
      <c r="A71" s="1" t="n">
        <v>12</v>
      </c>
      <c r="B71" s="1" t="n">
        <v>18</v>
      </c>
      <c r="C71" s="1" t="n">
        <v>13</v>
      </c>
      <c r="D71" s="20" t="n">
        <v>46.9</v>
      </c>
      <c r="E71" s="21" t="n">
        <v>82.0345224395857</v>
      </c>
      <c r="F71" s="21" t="n">
        <v>2.75247410817031</v>
      </c>
      <c r="G71" s="1" t="n">
        <v>0.5</v>
      </c>
      <c r="I71" s="1" t="n">
        <f aca="false">IF(E71&lt;F71,0,(E71-F71)*60*I$2)</f>
        <v>718947056.319908</v>
      </c>
      <c r="J71" s="1" t="n">
        <f aca="false">G71*100000000</f>
        <v>50000000</v>
      </c>
      <c r="K71" s="1" t="n">
        <f aca="false">I71+J71</f>
        <v>768947056.319908</v>
      </c>
    </row>
    <row r="72" customFormat="false" ht="13.2" hidden="false" customHeight="false" outlineLevel="0" collapsed="false">
      <c r="A72" s="1" t="n">
        <v>1</v>
      </c>
      <c r="B72" s="1" t="n">
        <v>22</v>
      </c>
      <c r="C72" s="1" t="n">
        <v>11</v>
      </c>
      <c r="D72" s="20" t="n">
        <v>46.9</v>
      </c>
      <c r="E72" s="21" t="n">
        <v>84.7330264672037</v>
      </c>
      <c r="F72" s="21" t="n">
        <v>2.69850402761795</v>
      </c>
      <c r="G72" s="1" t="n">
        <v>0.3</v>
      </c>
      <c r="I72" s="1" t="n">
        <f aca="false">IF(E72&lt;F72,0,(E72-F72)*60*I$2)</f>
        <v>743907097.0771</v>
      </c>
      <c r="J72" s="1" t="n">
        <f aca="false">G72*100000000</f>
        <v>30000000</v>
      </c>
      <c r="K72" s="1" t="n">
        <f aca="false">I72+J72</f>
        <v>773907097.0771</v>
      </c>
    </row>
    <row r="73" customFormat="false" ht="13.2" hidden="false" customHeight="false" outlineLevel="0" collapsed="false">
      <c r="A73" s="1" t="n">
        <v>1</v>
      </c>
      <c r="B73" s="1" t="n">
        <v>6</v>
      </c>
      <c r="C73" s="1" t="n">
        <v>19</v>
      </c>
      <c r="D73" s="20" t="n">
        <v>46.9</v>
      </c>
      <c r="E73" s="21" t="n">
        <v>84.7330264672037</v>
      </c>
      <c r="F73" s="21" t="n">
        <v>2.53659378596088</v>
      </c>
      <c r="G73" s="1" t="n">
        <v>0.3</v>
      </c>
      <c r="I73" s="1" t="n">
        <f aca="false">IF(E73&lt;F73,0,(E73-F73)*60*I$2)</f>
        <v>745375334.7687</v>
      </c>
      <c r="J73" s="1" t="n">
        <f aca="false">G73*100000000</f>
        <v>30000000</v>
      </c>
      <c r="K73" s="1" t="n">
        <f aca="false">I73+J73</f>
        <v>775375334.7687</v>
      </c>
    </row>
    <row r="74" customFormat="false" ht="13.2" hidden="false" customHeight="false" outlineLevel="0" collapsed="false">
      <c r="A74" s="1" t="n">
        <v>1</v>
      </c>
      <c r="B74" s="1" t="n">
        <v>6</v>
      </c>
      <c r="C74" s="1" t="n">
        <v>20</v>
      </c>
      <c r="D74" s="20" t="n">
        <v>46.9</v>
      </c>
      <c r="E74" s="21" t="n">
        <v>84.7330264672037</v>
      </c>
      <c r="F74" s="21" t="n">
        <v>2.53659378596088</v>
      </c>
      <c r="G74" s="1" t="n">
        <v>0.3</v>
      </c>
      <c r="I74" s="1" t="n">
        <f aca="false">IF(E74&lt;F74,0,(E74-F74)*60*I$2)</f>
        <v>745375334.7687</v>
      </c>
      <c r="J74" s="1" t="n">
        <f aca="false">G74*100000000</f>
        <v>30000000</v>
      </c>
      <c r="K74" s="1" t="n">
        <f aca="false">I74+J74</f>
        <v>775375334.7687</v>
      </c>
    </row>
    <row r="75" customFormat="false" ht="13.2" hidden="false" customHeight="false" outlineLevel="0" collapsed="false">
      <c r="A75" s="1" t="n">
        <v>9</v>
      </c>
      <c r="B75" s="1" t="n">
        <v>7</v>
      </c>
      <c r="C75" s="1" t="n">
        <v>23</v>
      </c>
      <c r="D75" s="20" t="n">
        <v>47</v>
      </c>
      <c r="E75" s="21" t="n">
        <v>81.0344827586207</v>
      </c>
      <c r="F75" s="21" t="n">
        <v>3.07931034482759</v>
      </c>
      <c r="G75" s="1" t="n">
        <v>0.4</v>
      </c>
      <c r="I75" s="1" t="n">
        <f aca="false">IF(E75-F75&gt;0,(E75-F75)*60*$I$2,0)</f>
        <v>706914653.586207</v>
      </c>
      <c r="J75" s="1" t="n">
        <f aca="false">G75*100000000</f>
        <v>40000000</v>
      </c>
      <c r="K75" s="1" t="n">
        <f aca="false">I75+J75</f>
        <v>746914653.586207</v>
      </c>
    </row>
    <row r="76" customFormat="false" ht="13.2" hidden="false" customHeight="false" outlineLevel="0" collapsed="false">
      <c r="A76" s="1" t="n">
        <v>9</v>
      </c>
      <c r="B76" s="1" t="n">
        <v>11</v>
      </c>
      <c r="C76" s="1" t="n">
        <v>20</v>
      </c>
      <c r="D76" s="20" t="n">
        <v>47</v>
      </c>
      <c r="E76" s="21" t="n">
        <v>85.8965517241379</v>
      </c>
      <c r="F76" s="21" t="n">
        <v>3.24137931034483</v>
      </c>
      <c r="G76" s="1" t="n">
        <v>0.4</v>
      </c>
      <c r="I76" s="1" t="n">
        <f aca="false">IF(E76-F76&gt;0,(E76-F76)*60*$I$2,0)</f>
        <v>749535287.586207</v>
      </c>
      <c r="J76" s="1" t="n">
        <f aca="false">G76*100000000</f>
        <v>40000000</v>
      </c>
      <c r="K76" s="1" t="n">
        <f aca="false">I76+J76</f>
        <v>789535287.586207</v>
      </c>
    </row>
    <row r="77" customFormat="false" ht="13.2" hidden="false" customHeight="false" outlineLevel="0" collapsed="false">
      <c r="A77" s="1" t="n">
        <v>12</v>
      </c>
      <c r="B77" s="1" t="n">
        <v>18</v>
      </c>
      <c r="C77" s="1" t="n">
        <v>14</v>
      </c>
      <c r="D77" s="20" t="n">
        <v>47</v>
      </c>
      <c r="E77" s="21" t="n">
        <v>82.1149425287356</v>
      </c>
      <c r="F77" s="21" t="n">
        <v>2.7551724137931</v>
      </c>
      <c r="G77" s="1" t="n">
        <v>0.5</v>
      </c>
      <c r="I77" s="1" t="n">
        <f aca="false">IF(E77&lt;F77,0,(E77-F77)*60*I$2)</f>
        <v>719651854.551724</v>
      </c>
      <c r="J77" s="1" t="n">
        <f aca="false">G77*100000000</f>
        <v>50000000</v>
      </c>
      <c r="K77" s="1" t="n">
        <f aca="false">I77+J77</f>
        <v>769651854.551724</v>
      </c>
    </row>
    <row r="78" customFormat="false" ht="13.2" hidden="false" customHeight="false" outlineLevel="0" collapsed="false">
      <c r="A78" s="1" t="n">
        <v>12</v>
      </c>
      <c r="B78" s="1" t="n">
        <v>18</v>
      </c>
      <c r="C78" s="1" t="n">
        <v>20</v>
      </c>
      <c r="D78" s="20" t="n">
        <v>47</v>
      </c>
      <c r="E78" s="21" t="n">
        <v>82.1149425287356</v>
      </c>
      <c r="F78" s="21" t="n">
        <v>2.59310344827586</v>
      </c>
      <c r="G78" s="1" t="n">
        <v>0.5</v>
      </c>
      <c r="I78" s="1" t="n">
        <f aca="false">IF(E78&lt;F78,0,(E78-F78)*60*I$2)</f>
        <v>721121531.586207</v>
      </c>
      <c r="J78" s="1" t="n">
        <f aca="false">G78*100000000</f>
        <v>50000000</v>
      </c>
      <c r="K78" s="1" t="n">
        <f aca="false">I78+J78</f>
        <v>771121531.586207</v>
      </c>
    </row>
    <row r="79" customFormat="false" ht="13.2" hidden="false" customHeight="false" outlineLevel="0" collapsed="false">
      <c r="A79" s="1" t="n">
        <v>1</v>
      </c>
      <c r="B79" s="1" t="n">
        <v>2</v>
      </c>
      <c r="C79" s="1" t="n">
        <v>18</v>
      </c>
      <c r="D79" s="20" t="n">
        <v>47</v>
      </c>
      <c r="E79" s="21" t="n">
        <v>83.1954022988506</v>
      </c>
      <c r="F79" s="21" t="n">
        <v>2.59310344827586</v>
      </c>
      <c r="G79" s="1" t="n">
        <v>0.5</v>
      </c>
      <c r="I79" s="1" t="n">
        <f aca="false">IF(E79&lt;F79,0,(E79-F79)*60*I$2)</f>
        <v>730919378.482759</v>
      </c>
      <c r="J79" s="1" t="n">
        <f aca="false">G79*100000000</f>
        <v>50000000</v>
      </c>
      <c r="K79" s="1" t="n">
        <f aca="false">I79+J79</f>
        <v>780919378.482759</v>
      </c>
    </row>
    <row r="80" customFormat="false" ht="13.2" hidden="false" customHeight="false" outlineLevel="0" collapsed="false">
      <c r="A80" s="1" t="n">
        <v>1</v>
      </c>
      <c r="B80" s="1" t="n">
        <v>10</v>
      </c>
      <c r="C80" s="1" t="n">
        <v>20</v>
      </c>
      <c r="D80" s="20" t="n">
        <v>47</v>
      </c>
      <c r="E80" s="21" t="n">
        <v>81.0344827586207</v>
      </c>
      <c r="F80" s="21" t="n">
        <v>2.48505747126437</v>
      </c>
      <c r="G80" s="1" t="n">
        <v>0.4</v>
      </c>
      <c r="I80" s="1" t="n">
        <f aca="false">IF(E80&lt;F80,0,(E80-F80)*60*I$2)</f>
        <v>712303469.37931</v>
      </c>
      <c r="J80" s="1" t="n">
        <f aca="false">G80*100000000</f>
        <v>40000000</v>
      </c>
      <c r="K80" s="1" t="n">
        <f aca="false">I80+J80</f>
        <v>752303469.37931</v>
      </c>
    </row>
    <row r="81" customFormat="false" ht="13.2" hidden="false" customHeight="false" outlineLevel="0" collapsed="false">
      <c r="A81" s="1" t="n">
        <v>1</v>
      </c>
      <c r="B81" s="1" t="n">
        <v>5</v>
      </c>
      <c r="C81" s="1" t="n">
        <v>17</v>
      </c>
      <c r="D81" s="20" t="n">
        <v>47</v>
      </c>
      <c r="E81" s="21" t="n">
        <v>82.6551724137931</v>
      </c>
      <c r="F81" s="21" t="n">
        <v>2.43103448275862</v>
      </c>
      <c r="G81" s="1" t="n">
        <v>0.3</v>
      </c>
      <c r="I81" s="1" t="n">
        <f aca="false">IF(E81&lt;F81,0,(E81-F81)*60*I$2)</f>
        <v>727490132.068966</v>
      </c>
      <c r="J81" s="1" t="n">
        <f aca="false">G81*100000000</f>
        <v>30000000</v>
      </c>
      <c r="K81" s="1" t="n">
        <f aca="false">I81+J81</f>
        <v>757490132.068966</v>
      </c>
    </row>
    <row r="82" customFormat="false" ht="13.2" hidden="false" customHeight="false" outlineLevel="0" collapsed="false">
      <c r="A82" s="1" t="n">
        <v>1</v>
      </c>
      <c r="B82" s="1" t="n">
        <v>21</v>
      </c>
      <c r="C82" s="1" t="n">
        <v>20</v>
      </c>
      <c r="D82" s="20" t="n">
        <v>47</v>
      </c>
      <c r="E82" s="21" t="n">
        <v>86.4367816091954</v>
      </c>
      <c r="F82" s="21" t="n">
        <v>2.64712643678161</v>
      </c>
      <c r="G82" s="1" t="n">
        <v>0.3</v>
      </c>
      <c r="I82" s="1" t="n">
        <f aca="false">IF(E82&lt;F82,0,(E82-F82)*60*I$2)</f>
        <v>759823026.827586</v>
      </c>
      <c r="J82" s="1" t="n">
        <f aca="false">G82*100000000</f>
        <v>30000000</v>
      </c>
      <c r="K82" s="1" t="n">
        <f aca="false">I82+J82</f>
        <v>789823026.827586</v>
      </c>
    </row>
    <row r="83" customFormat="false" ht="13.2" hidden="false" customHeight="false" outlineLevel="0" collapsed="false">
      <c r="A83" s="1" t="n">
        <v>1</v>
      </c>
      <c r="B83" s="1" t="n">
        <v>22</v>
      </c>
      <c r="C83" s="1" t="n">
        <v>17</v>
      </c>
      <c r="D83" s="20" t="n">
        <v>47</v>
      </c>
      <c r="E83" s="21" t="n">
        <v>84.2758620689655</v>
      </c>
      <c r="F83" s="21" t="n">
        <v>2.59310344827586</v>
      </c>
      <c r="G83" s="1" t="n">
        <v>0.2</v>
      </c>
      <c r="I83" s="1" t="n">
        <f aca="false">IF(E83&lt;F83,0,(E83-F83)*60*I$2)</f>
        <v>740717225.379311</v>
      </c>
      <c r="J83" s="1" t="n">
        <f aca="false">G83*100000000</f>
        <v>20000000</v>
      </c>
      <c r="K83" s="1" t="n">
        <f aca="false">I83+J83</f>
        <v>760717225.379311</v>
      </c>
    </row>
    <row r="84" customFormat="false" ht="13.2" hidden="false" customHeight="false" outlineLevel="0" collapsed="false">
      <c r="A84" s="1" t="n">
        <v>1</v>
      </c>
      <c r="B84" s="1" t="n">
        <v>22</v>
      </c>
      <c r="C84" s="1" t="n">
        <v>20</v>
      </c>
      <c r="D84" s="20" t="n">
        <v>47</v>
      </c>
      <c r="E84" s="21" t="n">
        <v>84.816091954023</v>
      </c>
      <c r="F84" s="21" t="n">
        <v>2.59310344827586</v>
      </c>
      <c r="G84" s="1" t="n">
        <v>0.1</v>
      </c>
      <c r="I84" s="1" t="n">
        <f aca="false">IF(E84&lt;F84,0,(E84-F84)*60*I$2)</f>
        <v>745616148.827586</v>
      </c>
      <c r="J84" s="1" t="n">
        <f aca="false">G84*100000000</f>
        <v>10000000</v>
      </c>
      <c r="K84" s="1" t="n">
        <f aca="false">I84+J84</f>
        <v>755616148.827586</v>
      </c>
    </row>
    <row r="85" customFormat="false" ht="13.2" hidden="false" customHeight="false" outlineLevel="0" collapsed="false">
      <c r="A85" s="1" t="n">
        <v>12</v>
      </c>
      <c r="B85" s="1" t="n">
        <v>18</v>
      </c>
      <c r="C85" s="1" t="n">
        <v>12</v>
      </c>
      <c r="D85" s="20" t="n">
        <v>47.1</v>
      </c>
      <c r="E85" s="21" t="n">
        <v>82.195177956372</v>
      </c>
      <c r="F85" s="21" t="n">
        <v>2.75786452353616</v>
      </c>
      <c r="G85" s="1" t="n">
        <v>0.5</v>
      </c>
      <c r="I85" s="1" t="n">
        <f aca="false">IF(E85&lt;F85,0,(E85-F85)*60*I$2)</f>
        <v>720355034.41791</v>
      </c>
      <c r="J85" s="1" t="n">
        <f aca="false">G85*100000000</f>
        <v>50000000</v>
      </c>
      <c r="K85" s="1" t="n">
        <f aca="false">I85+J85</f>
        <v>770355034.41791</v>
      </c>
    </row>
    <row r="86" customFormat="false" ht="13.2" hidden="false" customHeight="false" outlineLevel="0" collapsed="false">
      <c r="A86" s="1" t="n">
        <v>1</v>
      </c>
      <c r="B86" s="1" t="n">
        <v>22</v>
      </c>
      <c r="C86" s="1" t="n">
        <v>13</v>
      </c>
      <c r="D86" s="20" t="n">
        <v>47.1</v>
      </c>
      <c r="E86" s="21" t="n">
        <v>84.8989667049368</v>
      </c>
      <c r="F86" s="21" t="n">
        <v>2.59563719862227</v>
      </c>
      <c r="G86" s="1" t="n">
        <v>0.2</v>
      </c>
      <c r="I86" s="1" t="n">
        <f aca="false">IF(E86&lt;F86,0,(E86-F86)*60*I$2)</f>
        <v>746344698.695752</v>
      </c>
      <c r="J86" s="1" t="n">
        <f aca="false">G86*100000000</f>
        <v>20000000</v>
      </c>
      <c r="K86" s="1" t="n">
        <f aca="false">I86+J86</f>
        <v>766344698.695752</v>
      </c>
    </row>
    <row r="87" customFormat="false" ht="13.2" hidden="false" customHeight="false" outlineLevel="0" collapsed="false">
      <c r="A87" s="1" t="n">
        <v>1</v>
      </c>
      <c r="B87" s="1" t="n">
        <v>22</v>
      </c>
      <c r="C87" s="1" t="n">
        <v>22</v>
      </c>
      <c r="D87" s="20" t="n">
        <v>47.1</v>
      </c>
      <c r="E87" s="21" t="n">
        <v>84.8989667049368</v>
      </c>
      <c r="F87" s="21" t="n">
        <v>2.59563719862227</v>
      </c>
      <c r="G87" s="1" t="n">
        <v>0.2</v>
      </c>
      <c r="I87" s="1" t="n">
        <f aca="false">IF(E87&lt;F87,0,(E87-F87)*60*I$2)</f>
        <v>746344698.695752</v>
      </c>
      <c r="J87" s="1" t="n">
        <f aca="false">G87*100000000</f>
        <v>20000000</v>
      </c>
      <c r="K87" s="1" t="n">
        <f aca="false">I87+J87</f>
        <v>766344698.695752</v>
      </c>
    </row>
    <row r="88" customFormat="false" ht="13.2" hidden="false" customHeight="false" outlineLevel="0" collapsed="false">
      <c r="A88" s="1" t="n">
        <v>9</v>
      </c>
      <c r="B88" s="1" t="n">
        <v>12</v>
      </c>
      <c r="C88" s="1" t="n">
        <v>23</v>
      </c>
      <c r="D88" s="20" t="n">
        <v>47.2</v>
      </c>
      <c r="E88" s="21" t="n">
        <v>84.9816513761468</v>
      </c>
      <c r="F88" s="21" t="n">
        <v>3.24770642201835</v>
      </c>
      <c r="G88" s="1" t="n">
        <v>0.4</v>
      </c>
      <c r="I88" s="1" t="n">
        <f aca="false">IF(E88-F88&gt;0,(E88-F88)*60*$I$2,0)</f>
        <v>741181394.311927</v>
      </c>
      <c r="J88" s="1" t="n">
        <f aca="false">G88*100000000</f>
        <v>40000000</v>
      </c>
      <c r="K88" s="1" t="n">
        <f aca="false">I88+J88</f>
        <v>781181394.311927</v>
      </c>
    </row>
    <row r="89" customFormat="false" ht="13.2" hidden="false" customHeight="false" outlineLevel="0" collapsed="false">
      <c r="A89" s="1" t="n">
        <v>9</v>
      </c>
      <c r="B89" s="1" t="n">
        <v>13</v>
      </c>
      <c r="C89" s="1" t="n">
        <v>9</v>
      </c>
      <c r="D89" s="20" t="n">
        <v>47.2</v>
      </c>
      <c r="E89" s="21" t="n">
        <v>86.0642201834862</v>
      </c>
      <c r="F89" s="21" t="n">
        <v>3.24770642201835</v>
      </c>
      <c r="G89" s="1" t="n">
        <v>0.4</v>
      </c>
      <c r="I89" s="1" t="n">
        <f aca="false">IF(E89-F89&gt;0,(E89-F89)*60*$I$2,0)</f>
        <v>750998366.422018</v>
      </c>
      <c r="J89" s="1" t="n">
        <f aca="false">G89*100000000</f>
        <v>40000000</v>
      </c>
      <c r="K89" s="1" t="n">
        <f aca="false">I89+J89</f>
        <v>790998366.422018</v>
      </c>
    </row>
    <row r="90" customFormat="false" ht="13.2" hidden="false" customHeight="false" outlineLevel="0" collapsed="false">
      <c r="A90" s="1" t="n">
        <v>9</v>
      </c>
      <c r="B90" s="1" t="n">
        <v>8</v>
      </c>
      <c r="C90" s="1" t="n">
        <v>4</v>
      </c>
      <c r="D90" s="20" t="n">
        <v>47.2</v>
      </c>
      <c r="E90" s="21" t="n">
        <v>81.1926605504587</v>
      </c>
      <c r="F90" s="21" t="n">
        <v>3.1394495412844</v>
      </c>
      <c r="G90" s="1" t="n">
        <v>0.3</v>
      </c>
      <c r="I90" s="1" t="n">
        <f aca="false">IF(E90-F90&gt;0,(E90-F90)*60*$I$2,0)</f>
        <v>707803689.137615</v>
      </c>
      <c r="J90" s="1" t="n">
        <f aca="false">G90*100000000</f>
        <v>30000000</v>
      </c>
      <c r="K90" s="1" t="n">
        <f aca="false">I90+J90</f>
        <v>737803689.137615</v>
      </c>
    </row>
    <row r="91" customFormat="false" ht="13.2" hidden="false" customHeight="false" outlineLevel="0" collapsed="false">
      <c r="A91" s="1" t="n">
        <v>12</v>
      </c>
      <c r="B91" s="1" t="n">
        <v>18</v>
      </c>
      <c r="C91" s="1" t="n">
        <v>21</v>
      </c>
      <c r="D91" s="20" t="n">
        <v>47.2</v>
      </c>
      <c r="E91" s="21" t="n">
        <v>82.8165137614679</v>
      </c>
      <c r="F91" s="21" t="n">
        <v>2.65229357798165</v>
      </c>
      <c r="G91" s="1" t="n">
        <v>0.5</v>
      </c>
      <c r="I91" s="1" t="n">
        <f aca="false">IF(E91&lt;F91,0,(E91-F91)*60*I$2)</f>
        <v>726946784.752294</v>
      </c>
      <c r="J91" s="1" t="n">
        <f aca="false">G91*100000000</f>
        <v>50000000</v>
      </c>
      <c r="K91" s="1" t="n">
        <f aca="false">I91+J91</f>
        <v>776946784.752294</v>
      </c>
    </row>
    <row r="92" customFormat="false" ht="13.2" hidden="false" customHeight="false" outlineLevel="0" collapsed="false">
      <c r="A92" s="1" t="n">
        <v>1</v>
      </c>
      <c r="B92" s="1" t="n">
        <v>24</v>
      </c>
      <c r="C92" s="1" t="n">
        <v>15</v>
      </c>
      <c r="D92" s="20" t="n">
        <v>47.2</v>
      </c>
      <c r="E92" s="21" t="n">
        <v>84.4403669724771</v>
      </c>
      <c r="F92" s="21" t="n">
        <v>2.54403669724771</v>
      </c>
      <c r="G92" s="1" t="n">
        <v>0.5</v>
      </c>
      <c r="I92" s="1" t="n">
        <f aca="false">IF(E92&lt;F92,0,(E92-F92)*60*I$2)</f>
        <v>742653940.12844</v>
      </c>
      <c r="J92" s="1" t="n">
        <f aca="false">G92*100000000</f>
        <v>50000000</v>
      </c>
      <c r="K92" s="1" t="n">
        <f aca="false">I92+J92</f>
        <v>792653940.12844</v>
      </c>
    </row>
    <row r="93" customFormat="false" ht="13.2" hidden="false" customHeight="false" outlineLevel="0" collapsed="false">
      <c r="A93" s="1" t="n">
        <v>1</v>
      </c>
      <c r="B93" s="1" t="n">
        <v>21</v>
      </c>
      <c r="C93" s="1" t="n">
        <v>21</v>
      </c>
      <c r="D93" s="20" t="n">
        <v>47.2</v>
      </c>
      <c r="E93" s="21" t="n">
        <v>86.605504587156</v>
      </c>
      <c r="F93" s="21" t="n">
        <v>2.65229357798165</v>
      </c>
      <c r="G93" s="1" t="n">
        <v>0.4</v>
      </c>
      <c r="I93" s="1" t="n">
        <f aca="false">IF(E93&lt;F93,0,(E93-F93)*60*I$2)</f>
        <v>761306187.137615</v>
      </c>
      <c r="J93" s="1" t="n">
        <f aca="false">G93*100000000</f>
        <v>40000000</v>
      </c>
      <c r="K93" s="1" t="n">
        <f aca="false">I93+J93</f>
        <v>801306187.137615</v>
      </c>
    </row>
    <row r="94" customFormat="false" ht="13.2" hidden="false" customHeight="false" outlineLevel="0" collapsed="false">
      <c r="A94" s="1" t="n">
        <v>12</v>
      </c>
      <c r="B94" s="1" t="n">
        <v>11</v>
      </c>
      <c r="C94" s="1" t="n">
        <v>18</v>
      </c>
      <c r="D94" s="20" t="n">
        <v>47.2</v>
      </c>
      <c r="E94" s="21" t="n">
        <v>87.1467889908257</v>
      </c>
      <c r="F94" s="21" t="n">
        <v>6.71192660550459</v>
      </c>
      <c r="G94" s="1" t="n">
        <v>0.1</v>
      </c>
      <c r="I94" s="1" t="n">
        <f aca="false">IF(E94&lt;F94,0,(E94-F94)*60*I$2)</f>
        <v>729401027.779817</v>
      </c>
      <c r="J94" s="1" t="n">
        <f aca="false">G94*100000000</f>
        <v>10000000</v>
      </c>
      <c r="K94" s="1" t="n">
        <f aca="false">I94+J94</f>
        <v>739401027.779817</v>
      </c>
    </row>
    <row r="95" customFormat="false" ht="13.2" hidden="false" customHeight="false" outlineLevel="0" collapsed="false">
      <c r="A95" s="1" t="n">
        <v>9</v>
      </c>
      <c r="B95" s="1" t="n">
        <v>14</v>
      </c>
      <c r="C95" s="1" t="n">
        <v>19</v>
      </c>
      <c r="D95" s="20" t="n">
        <v>47.3</v>
      </c>
      <c r="E95" s="21" t="n">
        <v>83.9805269186713</v>
      </c>
      <c r="F95" s="21" t="n">
        <v>3.25085910652921</v>
      </c>
      <c r="G95" s="1" t="n">
        <v>0.5</v>
      </c>
      <c r="I95" s="1" t="n">
        <f aca="false">IF(E95-F95&gt;0,(E95-F95)*60*$I$2,0)</f>
        <v>732074388.247423</v>
      </c>
      <c r="J95" s="1" t="n">
        <f aca="false">G95*100000000</f>
        <v>50000000</v>
      </c>
      <c r="K95" s="1" t="n">
        <f aca="false">I95+J95</f>
        <v>782074388.247423</v>
      </c>
    </row>
    <row r="96" customFormat="false" ht="13.2" hidden="false" customHeight="false" outlineLevel="0" collapsed="false">
      <c r="A96" s="1" t="n">
        <v>9</v>
      </c>
      <c r="B96" s="1" t="n">
        <v>8</v>
      </c>
      <c r="C96" s="1" t="n">
        <v>2</v>
      </c>
      <c r="D96" s="20" t="n">
        <v>47.3</v>
      </c>
      <c r="E96" s="21" t="n">
        <v>81.2714776632302</v>
      </c>
      <c r="F96" s="21" t="n">
        <v>3.14249713631157</v>
      </c>
      <c r="G96" s="1" t="n">
        <v>0.4</v>
      </c>
      <c r="I96" s="1" t="n">
        <f aca="false">IF(E96-F96&gt;0,(E96-F96)*60*$I$2,0)</f>
        <v>708490783.793814</v>
      </c>
      <c r="J96" s="1" t="n">
        <f aca="false">G96*100000000</f>
        <v>40000000</v>
      </c>
      <c r="K96" s="1" t="n">
        <f aca="false">I96+J96</f>
        <v>748490783.793814</v>
      </c>
    </row>
    <row r="97" customFormat="false" ht="13.2" hidden="false" customHeight="false" outlineLevel="0" collapsed="false">
      <c r="A97" s="1" t="n">
        <v>12</v>
      </c>
      <c r="B97" s="1" t="n">
        <v>18</v>
      </c>
      <c r="C97" s="1" t="n">
        <v>18</v>
      </c>
      <c r="D97" s="20" t="n">
        <v>47.3</v>
      </c>
      <c r="E97" s="21" t="n">
        <v>82.3550973654066</v>
      </c>
      <c r="F97" s="21" t="n">
        <v>2.60068728522337</v>
      </c>
      <c r="G97" s="1" t="n">
        <v>0.5</v>
      </c>
      <c r="I97" s="1" t="n">
        <f aca="false">IF(E97&lt;F97,0,(E97-F97)*60*I$2)</f>
        <v>723230536.577319</v>
      </c>
      <c r="J97" s="1" t="n">
        <f aca="false">G97*100000000</f>
        <v>50000000</v>
      </c>
      <c r="K97" s="1" t="n">
        <f aca="false">I97+J97</f>
        <v>773230536.577319</v>
      </c>
    </row>
    <row r="98" customFormat="false" ht="13.2" hidden="false" customHeight="false" outlineLevel="0" collapsed="false">
      <c r="A98" s="1" t="n">
        <v>1</v>
      </c>
      <c r="B98" s="1" t="n">
        <v>2</v>
      </c>
      <c r="C98" s="1" t="n">
        <v>19</v>
      </c>
      <c r="D98" s="20" t="n">
        <v>47.3</v>
      </c>
      <c r="E98" s="21" t="n">
        <v>84.5223367697595</v>
      </c>
      <c r="F98" s="21" t="n">
        <v>2.60068728522337</v>
      </c>
      <c r="G98" s="1" t="n">
        <v>0.5</v>
      </c>
      <c r="I98" s="1" t="n">
        <f aca="false">IF(E98&lt;F98,0,(E98-F98)*60*I$2)</f>
        <v>742883540.28866</v>
      </c>
      <c r="J98" s="1" t="n">
        <f aca="false">G98*100000000</f>
        <v>50000000</v>
      </c>
      <c r="K98" s="1" t="n">
        <f aca="false">I98+J98</f>
        <v>792883540.28866</v>
      </c>
    </row>
    <row r="99" customFormat="false" ht="13.2" hidden="false" customHeight="false" outlineLevel="0" collapsed="false">
      <c r="A99" s="1" t="n">
        <v>1</v>
      </c>
      <c r="B99" s="1" t="n">
        <v>22</v>
      </c>
      <c r="C99" s="1" t="n">
        <v>14</v>
      </c>
      <c r="D99" s="20" t="n">
        <v>47.3</v>
      </c>
      <c r="E99" s="21" t="n">
        <v>85.0641466208477</v>
      </c>
      <c r="F99" s="21" t="n">
        <v>2.60068728522337</v>
      </c>
      <c r="G99" s="1" t="n">
        <v>0.2</v>
      </c>
      <c r="I99" s="1" t="n">
        <f aca="false">IF(E99&lt;F99,0,(E99-F99)*60*I$2)</f>
        <v>747796791.216495</v>
      </c>
      <c r="J99" s="1" t="n">
        <f aca="false">G99*100000000</f>
        <v>20000000</v>
      </c>
      <c r="K99" s="1" t="n">
        <f aca="false">I99+J99</f>
        <v>767796791.216495</v>
      </c>
    </row>
    <row r="100" customFormat="false" ht="13.2" hidden="false" customHeight="false" outlineLevel="0" collapsed="false">
      <c r="A100" s="1" t="n">
        <v>1</v>
      </c>
      <c r="B100" s="1" t="n">
        <v>22</v>
      </c>
      <c r="C100" s="1" t="n">
        <v>21</v>
      </c>
      <c r="D100" s="20" t="n">
        <v>47.3</v>
      </c>
      <c r="E100" s="21" t="n">
        <v>85.0641466208477</v>
      </c>
      <c r="F100" s="21" t="n">
        <v>2.60068728522337</v>
      </c>
      <c r="G100" s="1" t="n">
        <v>0.2</v>
      </c>
      <c r="I100" s="1" t="n">
        <f aca="false">IF(E100&lt;F100,0,(E100-F100)*60*I$2)</f>
        <v>747796791.216495</v>
      </c>
      <c r="J100" s="1" t="n">
        <f aca="false">G100*100000000</f>
        <v>20000000</v>
      </c>
      <c r="K100" s="1" t="n">
        <f aca="false">I100+J100</f>
        <v>767796791.216495</v>
      </c>
    </row>
    <row r="101" customFormat="false" ht="13.2" hidden="false" customHeight="false" outlineLevel="0" collapsed="false">
      <c r="A101" s="1" t="n">
        <v>12</v>
      </c>
      <c r="B101" s="1" t="n">
        <v>4</v>
      </c>
      <c r="C101" s="1" t="n">
        <v>4</v>
      </c>
      <c r="D101" s="20" t="n">
        <v>47.3</v>
      </c>
      <c r="E101" s="21" t="n">
        <v>81.2714776632302</v>
      </c>
      <c r="F101" s="21" t="n">
        <v>4.33447880870561</v>
      </c>
      <c r="G101" s="1" t="n">
        <v>0.1</v>
      </c>
      <c r="I101" s="1" t="n">
        <f aca="false">IF(E101&lt;F101,0,(E101-F101)*60*I$2)</f>
        <v>697681631.752577</v>
      </c>
      <c r="J101" s="1" t="n">
        <f aca="false">G101*100000000</f>
        <v>10000000</v>
      </c>
      <c r="K101" s="1" t="n">
        <f aca="false">I101+J101</f>
        <v>707681631.752577</v>
      </c>
    </row>
    <row r="102" customFormat="false" ht="13.2" hidden="false" customHeight="false" outlineLevel="0" collapsed="false">
      <c r="A102" s="1" t="n">
        <v>12</v>
      </c>
      <c r="B102" s="1" t="n">
        <v>4</v>
      </c>
      <c r="C102" s="1" t="n">
        <v>5</v>
      </c>
      <c r="D102" s="20" t="n">
        <v>47.3</v>
      </c>
      <c r="E102" s="21" t="n">
        <v>81.2714776632302</v>
      </c>
      <c r="F102" s="21" t="n">
        <v>4.33447880870561</v>
      </c>
      <c r="G102" s="1" t="n">
        <v>0.1</v>
      </c>
      <c r="I102" s="1" t="n">
        <f aca="false">IF(E102&lt;F102,0,(E102-F102)*60*I$2)</f>
        <v>697681631.752577</v>
      </c>
      <c r="J102" s="1" t="n">
        <f aca="false">G102*100000000</f>
        <v>10000000</v>
      </c>
      <c r="K102" s="1" t="n">
        <f aca="false">I102+J102</f>
        <v>707681631.752577</v>
      </c>
    </row>
    <row r="103" customFormat="false" ht="13.2" hidden="false" customHeight="false" outlineLevel="0" collapsed="false">
      <c r="A103" s="1" t="n">
        <v>12</v>
      </c>
      <c r="B103" s="1" t="n">
        <v>4</v>
      </c>
      <c r="C103" s="1" t="n">
        <v>3</v>
      </c>
      <c r="D103" s="20" t="n">
        <v>47.3</v>
      </c>
      <c r="E103" s="21" t="n">
        <v>81.2714776632302</v>
      </c>
      <c r="F103" s="21" t="n">
        <v>4.28029782359679</v>
      </c>
      <c r="G103" s="1" t="n">
        <v>0.1</v>
      </c>
      <c r="I103" s="1" t="n">
        <f aca="false">IF(E103&lt;F103,0,(E103-F103)*60*I$2)</f>
        <v>698172956.845361</v>
      </c>
      <c r="J103" s="1" t="n">
        <f aca="false">G103*100000000</f>
        <v>10000000</v>
      </c>
      <c r="K103" s="1" t="n">
        <f aca="false">I103+J103</f>
        <v>708172956.845361</v>
      </c>
    </row>
    <row r="104" customFormat="false" ht="13.2" hidden="false" customHeight="false" outlineLevel="0" collapsed="false">
      <c r="A104" s="1" t="n">
        <v>9</v>
      </c>
      <c r="B104" s="1" t="n">
        <v>14</v>
      </c>
      <c r="C104" s="1" t="n">
        <v>20</v>
      </c>
      <c r="D104" s="20" t="n">
        <v>47.4</v>
      </c>
      <c r="E104" s="21" t="n">
        <v>83.5194508009153</v>
      </c>
      <c r="F104" s="21" t="n">
        <v>3.19977116704806</v>
      </c>
      <c r="G104" s="1" t="n">
        <v>0.5</v>
      </c>
      <c r="I104" s="1" t="n">
        <f aca="false">IF(E104-F104&gt;0,(E104-F104)*60*$I$2,0)</f>
        <v>728356525.249428</v>
      </c>
      <c r="J104" s="1" t="n">
        <f aca="false">G104*100000000</f>
        <v>50000000</v>
      </c>
      <c r="K104" s="1" t="n">
        <f aca="false">I104+J104</f>
        <v>778356525.249428</v>
      </c>
    </row>
    <row r="105" customFormat="false" ht="13.2" hidden="false" customHeight="false" outlineLevel="0" collapsed="false">
      <c r="A105" s="1" t="n">
        <v>9</v>
      </c>
      <c r="B105" s="1" t="n">
        <v>14</v>
      </c>
      <c r="C105" s="1" t="n">
        <v>21</v>
      </c>
      <c r="D105" s="20" t="n">
        <v>47.4</v>
      </c>
      <c r="E105" s="21" t="n">
        <v>83.5194508009153</v>
      </c>
      <c r="F105" s="21" t="n">
        <v>3.19977116704806</v>
      </c>
      <c r="G105" s="1" t="n">
        <v>0.5</v>
      </c>
      <c r="I105" s="1" t="n">
        <f aca="false">IF(E105-F105&gt;0,(E105-F105)*60*$I$2,0)</f>
        <v>728356525.249428</v>
      </c>
      <c r="J105" s="1" t="n">
        <f aca="false">G105*100000000</f>
        <v>50000000</v>
      </c>
      <c r="K105" s="1" t="n">
        <f aca="false">I105+J105</f>
        <v>778356525.249428</v>
      </c>
    </row>
    <row r="106" customFormat="false" ht="13.2" hidden="false" customHeight="false" outlineLevel="0" collapsed="false">
      <c r="A106" s="1" t="n">
        <v>9</v>
      </c>
      <c r="B106" s="1" t="n">
        <v>8</v>
      </c>
      <c r="C106" s="1" t="n">
        <v>5</v>
      </c>
      <c r="D106" s="20" t="n">
        <v>47.4</v>
      </c>
      <c r="E106" s="21" t="n">
        <v>81.350114416476</v>
      </c>
      <c r="F106" s="21" t="n">
        <v>3.14553775743707</v>
      </c>
      <c r="G106" s="1" t="n">
        <v>0.4</v>
      </c>
      <c r="I106" s="1" t="n">
        <f aca="false">IF(E106-F106&gt;0,(E106-F106)*60*$I$2,0)</f>
        <v>709176306.15103</v>
      </c>
      <c r="J106" s="1" t="n">
        <f aca="false">G106*100000000</f>
        <v>40000000</v>
      </c>
      <c r="K106" s="1" t="n">
        <f aca="false">I106+J106</f>
        <v>749176306.15103</v>
      </c>
    </row>
    <row r="107" customFormat="false" ht="13.2" hidden="false" customHeight="false" outlineLevel="0" collapsed="false">
      <c r="A107" s="1" t="n">
        <v>9</v>
      </c>
      <c r="B107" s="1" t="n">
        <v>10</v>
      </c>
      <c r="C107" s="1" t="n">
        <v>16</v>
      </c>
      <c r="D107" s="20" t="n">
        <v>47.4</v>
      </c>
      <c r="E107" s="21" t="n">
        <v>85.1464530892449</v>
      </c>
      <c r="F107" s="21" t="n">
        <v>3.25400457665904</v>
      </c>
      <c r="G107" s="1" t="n">
        <v>0.4</v>
      </c>
      <c r="I107" s="1" t="n">
        <f aca="false">IF(E107-F107&gt;0,(E107-F107)*60*$I$2,0)</f>
        <v>742618739.450801</v>
      </c>
      <c r="J107" s="1" t="n">
        <f aca="false">G107*100000000</f>
        <v>40000000</v>
      </c>
      <c r="K107" s="1" t="n">
        <f aca="false">I107+J107</f>
        <v>782618739.450801</v>
      </c>
    </row>
    <row r="108" customFormat="false" ht="13.2" hidden="false" customHeight="false" outlineLevel="0" collapsed="false">
      <c r="A108" s="1" t="n">
        <v>9</v>
      </c>
      <c r="B108" s="1" t="n">
        <v>11</v>
      </c>
      <c r="C108" s="1" t="n">
        <v>21</v>
      </c>
      <c r="D108" s="20" t="n">
        <v>47.4</v>
      </c>
      <c r="E108" s="21" t="n">
        <v>86.2311212814645</v>
      </c>
      <c r="F108" s="21" t="n">
        <v>3.25400457665904</v>
      </c>
      <c r="G108" s="1" t="n">
        <v>0.4</v>
      </c>
      <c r="I108" s="1" t="n">
        <f aca="false">IF(E108-F108&gt;0,(E108-F108)*60*$I$2,0)</f>
        <v>752454749.244851</v>
      </c>
      <c r="J108" s="1" t="n">
        <f aca="false">G108*100000000</f>
        <v>40000000</v>
      </c>
      <c r="K108" s="1" t="n">
        <f aca="false">I108+J108</f>
        <v>792454749.244851</v>
      </c>
    </row>
    <row r="109" customFormat="false" ht="13.2" hidden="false" customHeight="false" outlineLevel="0" collapsed="false">
      <c r="A109" s="1" t="n">
        <v>9</v>
      </c>
      <c r="B109" s="1" t="n">
        <v>8</v>
      </c>
      <c r="C109" s="1" t="n">
        <v>6</v>
      </c>
      <c r="D109" s="20" t="n">
        <v>47.4</v>
      </c>
      <c r="E109" s="21" t="n">
        <v>81.350114416476</v>
      </c>
      <c r="F109" s="21" t="n">
        <v>3.14553775743707</v>
      </c>
      <c r="G109" s="1" t="n">
        <v>0.3</v>
      </c>
      <c r="I109" s="1" t="n">
        <f aca="false">IF(E109-F109&gt;0,(E109-F109)*60*$I$2,0)</f>
        <v>709176306.15103</v>
      </c>
      <c r="J109" s="1" t="n">
        <f aca="false">G109*100000000</f>
        <v>30000000</v>
      </c>
      <c r="K109" s="1" t="n">
        <f aca="false">I109+J109</f>
        <v>739176306.15103</v>
      </c>
    </row>
    <row r="110" customFormat="false" ht="13.2" hidden="false" customHeight="false" outlineLevel="0" collapsed="false">
      <c r="A110" s="1" t="n">
        <v>12</v>
      </c>
      <c r="B110" s="1" t="n">
        <v>18</v>
      </c>
      <c r="C110" s="1" t="n">
        <v>15</v>
      </c>
      <c r="D110" s="20" t="n">
        <v>47.4</v>
      </c>
      <c r="E110" s="21" t="n">
        <v>82.4347826086957</v>
      </c>
      <c r="F110" s="21" t="n">
        <v>2.7116704805492</v>
      </c>
      <c r="G110" s="1" t="n">
        <v>0.5</v>
      </c>
      <c r="I110" s="1" t="n">
        <f aca="false">IF(E110&lt;F110,0,(E110-F110)*60*I$2)</f>
        <v>722946719.8627</v>
      </c>
      <c r="J110" s="1" t="n">
        <f aca="false">G110*100000000</f>
        <v>50000000</v>
      </c>
      <c r="K110" s="1" t="n">
        <f aca="false">I110+J110</f>
        <v>772946719.8627</v>
      </c>
    </row>
    <row r="111" customFormat="false" ht="13.2" hidden="false" customHeight="false" outlineLevel="0" collapsed="false">
      <c r="A111" s="1" t="n">
        <v>11</v>
      </c>
      <c r="B111" s="1" t="n">
        <v>7</v>
      </c>
      <c r="C111" s="1" t="n">
        <v>18</v>
      </c>
      <c r="D111" s="20" t="n">
        <v>47.4</v>
      </c>
      <c r="E111" s="21" t="n">
        <v>84.604118993135</v>
      </c>
      <c r="F111" s="21" t="n">
        <v>4.44713958810069</v>
      </c>
      <c r="G111" s="1" t="n">
        <v>0.5</v>
      </c>
      <c r="I111" s="1" t="n">
        <f aca="false">IF(E111&lt;F111,0,(E111-F111)*60*I$2)</f>
        <v>726881123.780321</v>
      </c>
      <c r="J111" s="1" t="n">
        <f aca="false">G111*100000000</f>
        <v>50000000</v>
      </c>
      <c r="K111" s="1" t="n">
        <f aca="false">I111+J111</f>
        <v>776881123.780321</v>
      </c>
    </row>
    <row r="112" customFormat="false" ht="13.2" hidden="false" customHeight="false" outlineLevel="0" collapsed="false">
      <c r="A112" s="1" t="n">
        <v>12</v>
      </c>
      <c r="B112" s="1" t="n">
        <v>18</v>
      </c>
      <c r="C112" s="1" t="n">
        <v>23</v>
      </c>
      <c r="D112" s="20" t="n">
        <v>47.4</v>
      </c>
      <c r="E112" s="21" t="n">
        <v>82.9771167048055</v>
      </c>
      <c r="F112" s="21" t="n">
        <v>2.65743707093822</v>
      </c>
      <c r="G112" s="1" t="n">
        <v>0.5</v>
      </c>
      <c r="I112" s="1" t="n">
        <f aca="false">IF(E112&lt;F112,0,(E112-F112)*60*I$2)</f>
        <v>728356525.249428</v>
      </c>
      <c r="J112" s="1" t="n">
        <f aca="false">G112*100000000</f>
        <v>50000000</v>
      </c>
      <c r="K112" s="1" t="n">
        <f aca="false">I112+J112</f>
        <v>778356525.249428</v>
      </c>
    </row>
    <row r="113" customFormat="false" ht="13.2" hidden="false" customHeight="false" outlineLevel="0" collapsed="false">
      <c r="A113" s="1" t="n">
        <v>1</v>
      </c>
      <c r="B113" s="1" t="n">
        <v>10</v>
      </c>
      <c r="C113" s="1" t="n">
        <v>17</v>
      </c>
      <c r="D113" s="20" t="n">
        <v>47.4</v>
      </c>
      <c r="E113" s="21" t="n">
        <v>81.8924485125858</v>
      </c>
      <c r="F113" s="21" t="n">
        <v>2.44050343249428</v>
      </c>
      <c r="G113" s="1" t="n">
        <v>0.4</v>
      </c>
      <c r="I113" s="1" t="n">
        <f aca="false">IF(E113&lt;F113,0,(E113-F113)*60*I$2)</f>
        <v>720487717.414188</v>
      </c>
      <c r="J113" s="1" t="n">
        <f aca="false">G113*100000000</f>
        <v>40000000</v>
      </c>
      <c r="K113" s="1" t="n">
        <f aca="false">I113+J113</f>
        <v>760487717.414188</v>
      </c>
    </row>
    <row r="114" customFormat="false" ht="13.2" hidden="false" customHeight="false" outlineLevel="0" collapsed="false">
      <c r="A114" s="1" t="n">
        <v>12</v>
      </c>
      <c r="B114" s="1" t="n">
        <v>20</v>
      </c>
      <c r="C114" s="1" t="n">
        <v>8</v>
      </c>
      <c r="D114" s="20" t="n">
        <v>47.4</v>
      </c>
      <c r="E114" s="21" t="n">
        <v>82.9771167048055</v>
      </c>
      <c r="F114" s="21" t="n">
        <v>2.65743707093822</v>
      </c>
      <c r="G114" s="1" t="n">
        <v>0.4</v>
      </c>
      <c r="I114" s="1" t="n">
        <f aca="false">IF(E114&lt;F114,0,(E114-F114)*60*I$2)</f>
        <v>728356525.249428</v>
      </c>
      <c r="J114" s="1" t="n">
        <f aca="false">G114*100000000</f>
        <v>40000000</v>
      </c>
      <c r="K114" s="1" t="n">
        <f aca="false">I114+J114</f>
        <v>768356525.249428</v>
      </c>
    </row>
    <row r="115" customFormat="false" ht="13.2" hidden="false" customHeight="false" outlineLevel="0" collapsed="false">
      <c r="A115" s="1" t="n">
        <v>1</v>
      </c>
      <c r="B115" s="1" t="n">
        <v>7</v>
      </c>
      <c r="C115" s="1" t="n">
        <v>15</v>
      </c>
      <c r="D115" s="20" t="n">
        <v>47.4</v>
      </c>
      <c r="E115" s="21" t="n">
        <v>83.5194508009153</v>
      </c>
      <c r="F115" s="21" t="n">
        <v>2.49473684210526</v>
      </c>
      <c r="G115" s="1" t="n">
        <v>0.4</v>
      </c>
      <c r="I115" s="1" t="n">
        <f aca="false">IF(E115&lt;F115,0,(E115-F115)*60*I$2)</f>
        <v>734749931.615561</v>
      </c>
      <c r="J115" s="1" t="n">
        <f aca="false">G115*100000000</f>
        <v>40000000</v>
      </c>
      <c r="K115" s="1" t="n">
        <f aca="false">I115+J115</f>
        <v>774749931.615561</v>
      </c>
    </row>
    <row r="116" customFormat="false" ht="13.2" hidden="false" customHeight="false" outlineLevel="0" collapsed="false">
      <c r="A116" s="1" t="n">
        <v>1</v>
      </c>
      <c r="B116" s="1" t="n">
        <v>30</v>
      </c>
      <c r="C116" s="1" t="n">
        <v>16</v>
      </c>
      <c r="D116" s="20" t="n">
        <v>47.4</v>
      </c>
      <c r="E116" s="21" t="n">
        <v>85.1464530892449</v>
      </c>
      <c r="F116" s="21" t="n">
        <v>2.60320366132723</v>
      </c>
      <c r="G116" s="1" t="n">
        <v>0.4</v>
      </c>
      <c r="I116" s="1" t="n">
        <f aca="false">IF(E116&lt;F116,0,(E116-F116)*60*I$2)</f>
        <v>748520345.327231</v>
      </c>
      <c r="J116" s="1" t="n">
        <f aca="false">G116*100000000</f>
        <v>40000000</v>
      </c>
      <c r="K116" s="1" t="n">
        <f aca="false">I116+J116</f>
        <v>788520345.327231</v>
      </c>
    </row>
    <row r="117" customFormat="false" ht="13.2" hidden="false" customHeight="false" outlineLevel="0" collapsed="false">
      <c r="A117" s="1" t="n">
        <v>1</v>
      </c>
      <c r="B117" s="1" t="n">
        <v>22</v>
      </c>
      <c r="C117" s="1" t="n">
        <v>16</v>
      </c>
      <c r="D117" s="20" t="n">
        <v>47.4</v>
      </c>
      <c r="E117" s="21" t="n">
        <v>85.1464530892449</v>
      </c>
      <c r="F117" s="21" t="n">
        <v>2.65743707093822</v>
      </c>
      <c r="G117" s="1" t="n">
        <v>0.2</v>
      </c>
      <c r="I117" s="1" t="n">
        <f aca="false">IF(E117&lt;F117,0,(E117-F117)*60*I$2)</f>
        <v>748028544.837529</v>
      </c>
      <c r="J117" s="1" t="n">
        <f aca="false">G117*100000000</f>
        <v>20000000</v>
      </c>
      <c r="K117" s="1" t="n">
        <f aca="false">I117+J117</f>
        <v>768028544.837529</v>
      </c>
    </row>
    <row r="118" customFormat="false" ht="13.2" hidden="false" customHeight="false" outlineLevel="0" collapsed="false">
      <c r="A118" s="1" t="n">
        <v>1</v>
      </c>
      <c r="B118" s="1" t="n">
        <v>18</v>
      </c>
      <c r="C118" s="1" t="n">
        <v>23</v>
      </c>
      <c r="D118" s="20" t="n">
        <v>47.4</v>
      </c>
      <c r="E118" s="21" t="n">
        <v>85.6887871853547</v>
      </c>
      <c r="F118" s="21" t="n">
        <v>2.60320366132723</v>
      </c>
      <c r="G118" s="1" t="n">
        <v>0.2</v>
      </c>
      <c r="I118" s="1" t="n">
        <f aca="false">IF(E118&lt;F118,0,(E118-F118)*60*I$2)</f>
        <v>753438350.224256</v>
      </c>
      <c r="J118" s="1" t="n">
        <f aca="false">G118*100000000</f>
        <v>20000000</v>
      </c>
      <c r="K118" s="1" t="n">
        <f aca="false">I118+J118</f>
        <v>773438350.224256</v>
      </c>
    </row>
    <row r="119" customFormat="false" ht="13.2" hidden="false" customHeight="false" outlineLevel="0" collapsed="false">
      <c r="A119" s="1" t="n">
        <v>9</v>
      </c>
      <c r="B119" s="1" t="n">
        <v>8</v>
      </c>
      <c r="C119" s="1" t="n">
        <v>3</v>
      </c>
      <c r="D119" s="20" t="n">
        <v>47.5</v>
      </c>
      <c r="E119" s="21" t="n">
        <v>81.4285714285714</v>
      </c>
      <c r="F119" s="21" t="n">
        <v>3.14857142857143</v>
      </c>
      <c r="G119" s="1" t="n">
        <v>0.4</v>
      </c>
      <c r="I119" s="1" t="n">
        <f aca="false">IF(E119-F119&gt;0,(E119-F119)*60*$I$2,0)</f>
        <v>709860261.6</v>
      </c>
      <c r="J119" s="1" t="n">
        <f aca="false">G119*100000000</f>
        <v>40000000</v>
      </c>
      <c r="K119" s="1" t="n">
        <f aca="false">I119+J119</f>
        <v>749860261.6</v>
      </c>
    </row>
    <row r="120" customFormat="false" ht="13.2" hidden="false" customHeight="false" outlineLevel="0" collapsed="false">
      <c r="A120" s="1" t="n">
        <v>9</v>
      </c>
      <c r="B120" s="1" t="n">
        <v>9</v>
      </c>
      <c r="C120" s="1" t="n">
        <v>7</v>
      </c>
      <c r="D120" s="20" t="n">
        <v>47.5</v>
      </c>
      <c r="E120" s="21" t="n">
        <v>83.0571428571429</v>
      </c>
      <c r="F120" s="21" t="n">
        <v>3.14857142857143</v>
      </c>
      <c r="G120" s="1" t="n">
        <v>0.4</v>
      </c>
      <c r="I120" s="1" t="n">
        <f aca="false">IF(E120-F120&gt;0,(E120-F120)*60*$I$2,0)</f>
        <v>724628505.6</v>
      </c>
      <c r="J120" s="1" t="n">
        <f aca="false">G120*100000000</f>
        <v>40000000</v>
      </c>
      <c r="K120" s="1" t="n">
        <f aca="false">I120+J120</f>
        <v>764628505.6</v>
      </c>
    </row>
    <row r="121" customFormat="false" ht="13.2" hidden="false" customHeight="false" outlineLevel="0" collapsed="false">
      <c r="A121" s="1" t="n">
        <v>1</v>
      </c>
      <c r="B121" s="1" t="n">
        <v>8</v>
      </c>
      <c r="C121" s="1" t="n">
        <v>9</v>
      </c>
      <c r="D121" s="20" t="n">
        <v>47.5</v>
      </c>
      <c r="E121" s="21" t="n">
        <v>84.1428571428571</v>
      </c>
      <c r="F121" s="21" t="n">
        <v>2.55142857142857</v>
      </c>
      <c r="G121" s="1" t="n">
        <v>0.4</v>
      </c>
      <c r="I121" s="1" t="n">
        <f aca="false">IF(E121&lt;F121,0,(E121-F121)*60*I$2)</f>
        <v>739889024.4</v>
      </c>
      <c r="J121" s="1" t="n">
        <f aca="false">G121*100000000</f>
        <v>40000000</v>
      </c>
      <c r="K121" s="1" t="n">
        <f aca="false">I121+J121</f>
        <v>779889024.4</v>
      </c>
    </row>
    <row r="122" customFormat="false" ht="13.2" hidden="false" customHeight="false" outlineLevel="0" collapsed="false">
      <c r="A122" s="1" t="n">
        <v>1</v>
      </c>
      <c r="B122" s="1" t="n">
        <v>8</v>
      </c>
      <c r="C122" s="1" t="n">
        <v>7</v>
      </c>
      <c r="D122" s="20" t="n">
        <v>47.5</v>
      </c>
      <c r="E122" s="21" t="n">
        <v>84.1428571428571</v>
      </c>
      <c r="F122" s="21" t="n">
        <v>2.49714285714286</v>
      </c>
      <c r="G122" s="1" t="n">
        <v>0.4</v>
      </c>
      <c r="I122" s="1" t="n">
        <f aca="false">IF(E122&lt;F122,0,(E122-F122)*60*I$2)</f>
        <v>740381299.2</v>
      </c>
      <c r="J122" s="1" t="n">
        <f aca="false">G122*100000000</f>
        <v>40000000</v>
      </c>
      <c r="K122" s="1" t="n">
        <f aca="false">I122+J122</f>
        <v>780381299.2</v>
      </c>
    </row>
    <row r="123" customFormat="false" ht="13.2" hidden="false" customHeight="false" outlineLevel="0" collapsed="false">
      <c r="A123" s="1" t="n">
        <v>1</v>
      </c>
      <c r="B123" s="1" t="n">
        <v>30</v>
      </c>
      <c r="C123" s="1" t="n">
        <v>12</v>
      </c>
      <c r="D123" s="20" t="n">
        <v>47.5</v>
      </c>
      <c r="E123" s="21" t="n">
        <v>84.6857142857143</v>
      </c>
      <c r="F123" s="21" t="n">
        <v>2.60571428571429</v>
      </c>
      <c r="G123" s="1" t="n">
        <v>0.4</v>
      </c>
      <c r="I123" s="1" t="n">
        <f aca="false">IF(E123&lt;F123,0,(E123-F123)*60*I$2)</f>
        <v>744319497.6</v>
      </c>
      <c r="J123" s="1" t="n">
        <f aca="false">G123*100000000</f>
        <v>40000000</v>
      </c>
      <c r="K123" s="1" t="n">
        <f aca="false">I123+J123</f>
        <v>784319497.6</v>
      </c>
    </row>
    <row r="124" customFormat="false" ht="13.2" hidden="false" customHeight="false" outlineLevel="0" collapsed="false">
      <c r="A124" s="1" t="n">
        <v>1</v>
      </c>
      <c r="B124" s="1" t="n">
        <v>8</v>
      </c>
      <c r="C124" s="1" t="n">
        <v>8</v>
      </c>
      <c r="D124" s="20" t="n">
        <v>47.5</v>
      </c>
      <c r="E124" s="21" t="n">
        <v>84.6857142857143</v>
      </c>
      <c r="F124" s="21" t="n">
        <v>2.55142857142857</v>
      </c>
      <c r="G124" s="1" t="n">
        <v>0.4</v>
      </c>
      <c r="I124" s="1" t="n">
        <f aca="false">IF(E124&lt;F124,0,(E124-F124)*60*I$2)</f>
        <v>744811772.4</v>
      </c>
      <c r="J124" s="1" t="n">
        <f aca="false">G124*100000000</f>
        <v>40000000</v>
      </c>
      <c r="K124" s="1" t="n">
        <f aca="false">I124+J124</f>
        <v>784811772.4</v>
      </c>
    </row>
    <row r="125" customFormat="false" ht="13.2" hidden="false" customHeight="false" outlineLevel="0" collapsed="false">
      <c r="A125" s="1" t="n">
        <v>1</v>
      </c>
      <c r="B125" s="1" t="n">
        <v>22</v>
      </c>
      <c r="C125" s="1" t="n">
        <v>12</v>
      </c>
      <c r="D125" s="20" t="n">
        <v>47.5</v>
      </c>
      <c r="E125" s="21" t="n">
        <v>85.2285714285714</v>
      </c>
      <c r="F125" s="21" t="n">
        <v>2.71428571428571</v>
      </c>
      <c r="G125" s="1" t="n">
        <v>0.2</v>
      </c>
      <c r="I125" s="1" t="n">
        <f aca="false">IF(E125&lt;F125,0,(E125-F125)*60*I$2)</f>
        <v>748257696</v>
      </c>
      <c r="J125" s="1" t="n">
        <f aca="false">G125*100000000</f>
        <v>20000000</v>
      </c>
      <c r="K125" s="1" t="n">
        <f aca="false">I125+J125</f>
        <v>768257696</v>
      </c>
    </row>
    <row r="126" customFormat="false" ht="13.2" hidden="false" customHeight="false" outlineLevel="0" collapsed="false">
      <c r="A126" s="1" t="n">
        <v>1</v>
      </c>
      <c r="B126" s="1" t="n">
        <v>22</v>
      </c>
      <c r="C126" s="1" t="n">
        <v>15</v>
      </c>
      <c r="D126" s="20" t="n">
        <v>47.5</v>
      </c>
      <c r="E126" s="21" t="n">
        <v>85.2285714285714</v>
      </c>
      <c r="F126" s="21" t="n">
        <v>2.60571428571429</v>
      </c>
      <c r="G126" s="1" t="n">
        <v>0.2</v>
      </c>
      <c r="I126" s="1" t="n">
        <f aca="false">IF(E126&lt;F126,0,(E126-F126)*60*I$2)</f>
        <v>749242245.6</v>
      </c>
      <c r="J126" s="1" t="n">
        <f aca="false">G126*100000000</f>
        <v>20000000</v>
      </c>
      <c r="K126" s="1" t="n">
        <f aca="false">I126+J126</f>
        <v>769242245.6</v>
      </c>
    </row>
    <row r="127" customFormat="false" ht="13.2" hidden="false" customHeight="false" outlineLevel="0" collapsed="false">
      <c r="A127" s="1" t="n">
        <v>1</v>
      </c>
      <c r="B127" s="1" t="n">
        <v>18</v>
      </c>
      <c r="C127" s="1" t="n">
        <v>22</v>
      </c>
      <c r="D127" s="20" t="n">
        <v>47.5</v>
      </c>
      <c r="E127" s="21" t="n">
        <v>86.3142857142857</v>
      </c>
      <c r="F127" s="21" t="n">
        <v>2.60571428571429</v>
      </c>
      <c r="G127" s="1" t="n">
        <v>0.2</v>
      </c>
      <c r="I127" s="1" t="n">
        <f aca="false">IF(E127&lt;F127,0,(E127-F127)*60*I$2)</f>
        <v>759087741.6</v>
      </c>
      <c r="J127" s="1" t="n">
        <f aca="false">G127*100000000</f>
        <v>20000000</v>
      </c>
      <c r="K127" s="1" t="n">
        <f aca="false">I127+J127</f>
        <v>779087741.6</v>
      </c>
    </row>
    <row r="128" customFormat="false" ht="13.2" hidden="false" customHeight="false" outlineLevel="0" collapsed="false">
      <c r="A128" s="1" t="n">
        <v>9</v>
      </c>
      <c r="B128" s="1" t="n">
        <v>13</v>
      </c>
      <c r="C128" s="1" t="n">
        <v>23</v>
      </c>
      <c r="D128" s="20" t="n">
        <v>47.6</v>
      </c>
      <c r="E128" s="21" t="n">
        <v>84.7671232876712</v>
      </c>
      <c r="F128" s="21" t="n">
        <v>3.26027397260274</v>
      </c>
      <c r="G128" s="1" t="n">
        <v>0.5</v>
      </c>
      <c r="I128" s="1" t="n">
        <f aca="false">IF(E128-F128&gt;0,(E128-F128)*60*$I$2,0)</f>
        <v>739122041.095891</v>
      </c>
      <c r="J128" s="1" t="n">
        <f aca="false">G128*100000000</f>
        <v>50000000</v>
      </c>
      <c r="K128" s="1" t="n">
        <f aca="false">I128+J128</f>
        <v>789122041.095891</v>
      </c>
    </row>
    <row r="129" customFormat="false" ht="13.2" hidden="false" customHeight="false" outlineLevel="0" collapsed="false">
      <c r="A129" s="1" t="n">
        <v>9</v>
      </c>
      <c r="B129" s="1" t="n">
        <v>9</v>
      </c>
      <c r="C129" s="1" t="n">
        <v>6</v>
      </c>
      <c r="D129" s="20" t="n">
        <v>47.6</v>
      </c>
      <c r="E129" s="21" t="n">
        <v>83.6803652968037</v>
      </c>
      <c r="F129" s="21" t="n">
        <v>3.15159817351598</v>
      </c>
      <c r="G129" s="1" t="n">
        <v>0.4</v>
      </c>
      <c r="I129" s="1" t="n">
        <f aca="false">IF(E129-F129&gt;0,(E129-F129)*60*$I$2,0)</f>
        <v>730252576.60274</v>
      </c>
      <c r="J129" s="1" t="n">
        <f aca="false">G129*100000000</f>
        <v>40000000</v>
      </c>
      <c r="K129" s="1" t="n">
        <f aca="false">I129+J129</f>
        <v>770252576.60274</v>
      </c>
    </row>
    <row r="130" customFormat="false" ht="13.2" hidden="false" customHeight="false" outlineLevel="0" collapsed="false">
      <c r="A130" s="1" t="n">
        <v>9</v>
      </c>
      <c r="B130" s="1" t="n">
        <v>10</v>
      </c>
      <c r="C130" s="1" t="n">
        <v>20</v>
      </c>
      <c r="D130" s="20" t="n">
        <v>47.6</v>
      </c>
      <c r="E130" s="21" t="n">
        <v>86.9406392694064</v>
      </c>
      <c r="F130" s="21" t="n">
        <v>3.20593607305936</v>
      </c>
      <c r="G130" s="1" t="n">
        <v>0.4</v>
      </c>
      <c r="I130" s="1" t="n">
        <f aca="false">IF(E130-F130&gt;0,(E130-F130)*60*$I$2,0)</f>
        <v>759324710.219178</v>
      </c>
      <c r="J130" s="1" t="n">
        <f aca="false">G130*100000000</f>
        <v>40000000</v>
      </c>
      <c r="K130" s="1" t="n">
        <f aca="false">I130+J130</f>
        <v>799324710.219178</v>
      </c>
    </row>
    <row r="131" customFormat="false" ht="13.2" hidden="false" customHeight="false" outlineLevel="0" collapsed="false">
      <c r="A131" s="1" t="n">
        <v>1</v>
      </c>
      <c r="B131" s="1" t="n">
        <v>2</v>
      </c>
      <c r="C131" s="1" t="n">
        <v>21</v>
      </c>
      <c r="D131" s="20" t="n">
        <v>47.6</v>
      </c>
      <c r="E131" s="21" t="n">
        <v>84.7671232876712</v>
      </c>
      <c r="F131" s="21" t="n">
        <v>2.60821917808219</v>
      </c>
      <c r="G131" s="1" t="n">
        <v>0.5</v>
      </c>
      <c r="I131" s="1" t="n">
        <f aca="false">IF(E131&lt;F131,0,(E131-F131)*60*I$2)</f>
        <v>745035017.424658</v>
      </c>
      <c r="J131" s="1" t="n">
        <f aca="false">G131*100000000</f>
        <v>50000000</v>
      </c>
      <c r="K131" s="1" t="n">
        <f aca="false">I131+J131</f>
        <v>795035017.424658</v>
      </c>
    </row>
    <row r="132" customFormat="false" ht="13.2" hidden="false" customHeight="false" outlineLevel="0" collapsed="false">
      <c r="A132" s="1" t="n">
        <v>1</v>
      </c>
      <c r="B132" s="1" t="n">
        <v>2</v>
      </c>
      <c r="C132" s="1" t="n">
        <v>20</v>
      </c>
      <c r="D132" s="20" t="n">
        <v>47.6</v>
      </c>
      <c r="E132" s="21" t="n">
        <v>85.310502283105</v>
      </c>
      <c r="F132" s="21" t="n">
        <v>2.66255707762557</v>
      </c>
      <c r="G132" s="1" t="n">
        <v>0.5</v>
      </c>
      <c r="I132" s="1" t="n">
        <f aca="false">IF(E132&lt;F132,0,(E132-F132)*60*I$2)</f>
        <v>749469749.671233</v>
      </c>
      <c r="J132" s="1" t="n">
        <f aca="false">G132*100000000</f>
        <v>50000000</v>
      </c>
      <c r="K132" s="1" t="n">
        <f aca="false">I132+J132</f>
        <v>799469749.671233</v>
      </c>
    </row>
    <row r="133" customFormat="false" ht="13.2" hidden="false" customHeight="false" outlineLevel="0" collapsed="false">
      <c r="A133" s="1" t="n">
        <v>1</v>
      </c>
      <c r="B133" s="1" t="n">
        <v>27</v>
      </c>
      <c r="C133" s="1" t="n">
        <v>9</v>
      </c>
      <c r="D133" s="20" t="n">
        <v>47.6</v>
      </c>
      <c r="E133" s="21" t="n">
        <v>86.9406392694064</v>
      </c>
      <c r="F133" s="21" t="n">
        <v>2.66255707762557</v>
      </c>
      <c r="G133" s="1" t="n">
        <v>0.5</v>
      </c>
      <c r="I133" s="1" t="n">
        <f aca="false">IF(E133&lt;F133,0,(E133-F133)*60*I$2)</f>
        <v>764252190.493151</v>
      </c>
      <c r="J133" s="1" t="n">
        <f aca="false">G133*100000000</f>
        <v>50000000</v>
      </c>
      <c r="K133" s="1" t="n">
        <f aca="false">I133+J133</f>
        <v>814252190.493151</v>
      </c>
    </row>
    <row r="134" customFormat="false" ht="13.2" hidden="false" customHeight="false" outlineLevel="0" collapsed="false">
      <c r="A134" s="1" t="n">
        <v>1</v>
      </c>
      <c r="B134" s="1" t="n">
        <v>7</v>
      </c>
      <c r="C134" s="1" t="n">
        <v>18</v>
      </c>
      <c r="D134" s="20" t="n">
        <v>47.6</v>
      </c>
      <c r="E134" s="21" t="n">
        <v>84.2237442922374</v>
      </c>
      <c r="F134" s="21" t="n">
        <v>2.55388127853881</v>
      </c>
      <c r="G134" s="1" t="n">
        <v>0.4</v>
      </c>
      <c r="I134" s="1" t="n">
        <f aca="false">IF(E134&lt;F134,0,(E134-F134)*60*I$2)</f>
        <v>740600285.178082</v>
      </c>
      <c r="J134" s="1" t="n">
        <f aca="false">G134*100000000</f>
        <v>40000000</v>
      </c>
      <c r="K134" s="1" t="n">
        <f aca="false">I134+J134</f>
        <v>780600285.178082</v>
      </c>
    </row>
    <row r="135" customFormat="false" ht="13.2" hidden="false" customHeight="false" outlineLevel="0" collapsed="false">
      <c r="A135" s="1" t="n">
        <v>6</v>
      </c>
      <c r="B135" s="1" t="n">
        <v>21</v>
      </c>
      <c r="C135" s="1" t="n">
        <v>1</v>
      </c>
      <c r="D135" s="20" t="n">
        <v>47.6</v>
      </c>
      <c r="E135" s="21" t="n">
        <v>83.6803652968037</v>
      </c>
      <c r="F135" s="21" t="n">
        <v>0</v>
      </c>
      <c r="G135" s="1" t="n">
        <v>0.5</v>
      </c>
      <c r="I135" s="1" t="n">
        <f aca="false">IF(F135&gt;E135,0,(E135-F135)*60*I$2)</f>
        <v>758831962.191781</v>
      </c>
      <c r="J135" s="1" t="n">
        <f aca="false">G135*100000000</f>
        <v>50000000</v>
      </c>
      <c r="K135" s="1" t="n">
        <f aca="false">I135+J135</f>
        <v>808831962.191781</v>
      </c>
    </row>
    <row r="136" customFormat="false" ht="13.2" hidden="false" customHeight="false" outlineLevel="0" collapsed="false">
      <c r="A136" s="1" t="n">
        <v>9</v>
      </c>
      <c r="B136" s="1" t="n">
        <v>10</v>
      </c>
      <c r="C136" s="1" t="n">
        <v>15</v>
      </c>
      <c r="D136" s="20" t="n">
        <v>47.7</v>
      </c>
      <c r="E136" s="21" t="n">
        <v>85.3922462941847</v>
      </c>
      <c r="F136" s="21" t="n">
        <v>3.20900798175599</v>
      </c>
      <c r="G136" s="1" t="n">
        <v>0.4</v>
      </c>
      <c r="I136" s="1" t="n">
        <f aca="false">IF(E136-F136&gt;0,(E136-F136)*60*$I$2,0)</f>
        <v>745255685.329533</v>
      </c>
      <c r="J136" s="1" t="n">
        <f aca="false">G136*100000000</f>
        <v>40000000</v>
      </c>
      <c r="K136" s="1" t="n">
        <f aca="false">I136+J136</f>
        <v>785255685.329533</v>
      </c>
    </row>
    <row r="137" customFormat="false" ht="13.2" hidden="false" customHeight="false" outlineLevel="0" collapsed="false">
      <c r="A137" s="1" t="n">
        <v>9</v>
      </c>
      <c r="B137" s="1" t="n">
        <v>13</v>
      </c>
      <c r="C137" s="1" t="n">
        <v>8</v>
      </c>
      <c r="D137" s="20" t="n">
        <v>47.7</v>
      </c>
      <c r="E137" s="21" t="n">
        <v>86.4800456100342</v>
      </c>
      <c r="F137" s="21" t="n">
        <v>3.26339794754846</v>
      </c>
      <c r="G137" s="1" t="n">
        <v>0.4</v>
      </c>
      <c r="I137" s="1" t="n">
        <f aca="false">IF(E137-F137&gt;0,(E137-F137)*60*$I$2,0)</f>
        <v>754626868.665907</v>
      </c>
      <c r="J137" s="1" t="n">
        <f aca="false">G137*100000000</f>
        <v>40000000</v>
      </c>
      <c r="K137" s="1" t="n">
        <f aca="false">I137+J137</f>
        <v>794626868.665907</v>
      </c>
    </row>
    <row r="138" customFormat="false" ht="13.2" hidden="false" customHeight="false" outlineLevel="0" collapsed="false">
      <c r="A138" s="1" t="n">
        <v>11</v>
      </c>
      <c r="B138" s="1" t="n">
        <v>7</v>
      </c>
      <c r="C138" s="1" t="n">
        <v>20</v>
      </c>
      <c r="D138" s="20" t="n">
        <v>47.7</v>
      </c>
      <c r="E138" s="21" t="n">
        <v>84.84834663626</v>
      </c>
      <c r="F138" s="21" t="n">
        <v>4.40558722919042</v>
      </c>
      <c r="G138" s="1" t="n">
        <v>0.5</v>
      </c>
      <c r="I138" s="1" t="n">
        <f aca="false">IF(E138&lt;F138,0,(E138-F138)*60*I$2)</f>
        <v>729472639.710376</v>
      </c>
      <c r="J138" s="1" t="n">
        <f aca="false">G138*100000000</f>
        <v>50000000</v>
      </c>
      <c r="K138" s="1" t="n">
        <f aca="false">I138+J138</f>
        <v>779472639.710376</v>
      </c>
    </row>
    <row r="139" customFormat="false" ht="13.2" hidden="false" customHeight="false" outlineLevel="0" collapsed="false">
      <c r="A139" s="1" t="n">
        <v>1</v>
      </c>
      <c r="B139" s="1" t="n">
        <v>7</v>
      </c>
      <c r="C139" s="1" t="n">
        <v>19</v>
      </c>
      <c r="D139" s="20" t="n">
        <v>47.7</v>
      </c>
      <c r="E139" s="21" t="n">
        <v>84.3044469783352</v>
      </c>
      <c r="F139" s="21" t="n">
        <v>2.50193842645382</v>
      </c>
      <c r="G139" s="1" t="n">
        <v>0.4</v>
      </c>
      <c r="I139" s="1" t="n">
        <f aca="false">IF(E139&lt;F139,0,(E139-F139)*60*I$2)</f>
        <v>741803144.100342</v>
      </c>
      <c r="J139" s="1" t="n">
        <f aca="false">G139*100000000</f>
        <v>40000000</v>
      </c>
      <c r="K139" s="1" t="n">
        <f aca="false">I139+J139</f>
        <v>781803144.100342</v>
      </c>
    </row>
    <row r="140" customFormat="false" ht="13.2" hidden="false" customHeight="false" outlineLevel="0" collapsed="false">
      <c r="A140" s="1" t="n">
        <v>1</v>
      </c>
      <c r="B140" s="1" t="n">
        <v>6</v>
      </c>
      <c r="C140" s="1" t="n">
        <v>18</v>
      </c>
      <c r="D140" s="20" t="n">
        <v>47.7</v>
      </c>
      <c r="E140" s="21" t="n">
        <v>85.3922462941847</v>
      </c>
      <c r="F140" s="21" t="n">
        <v>2.55632839224629</v>
      </c>
      <c r="G140" s="1" t="n">
        <v>0.3</v>
      </c>
      <c r="I140" s="1" t="n">
        <f aca="false">IF(E140&lt;F140,0,(E140-F140)*60*I$2)</f>
        <v>751174327.436716</v>
      </c>
      <c r="J140" s="1" t="n">
        <f aca="false">G140*100000000</f>
        <v>30000000</v>
      </c>
      <c r="K140" s="1" t="n">
        <f aca="false">I140+J140</f>
        <v>781174327.436716</v>
      </c>
    </row>
    <row r="141" customFormat="false" ht="13.2" hidden="false" customHeight="false" outlineLevel="0" collapsed="false">
      <c r="A141" s="1" t="n">
        <v>12</v>
      </c>
      <c r="B141" s="1" t="n">
        <v>4</v>
      </c>
      <c r="C141" s="1" t="n">
        <v>2</v>
      </c>
      <c r="D141" s="20" t="n">
        <v>47.7</v>
      </c>
      <c r="E141" s="21" t="n">
        <v>81.5849486887115</v>
      </c>
      <c r="F141" s="21" t="n">
        <v>4.35119726339795</v>
      </c>
      <c r="G141" s="1" t="n">
        <v>0.1</v>
      </c>
      <c r="I141" s="1" t="n">
        <f aca="false">IF(E141&lt;F141,0,(E141-F141)*60*I$2)</f>
        <v>700372649.350057</v>
      </c>
      <c r="J141" s="1" t="n">
        <f aca="false">G141*100000000</f>
        <v>10000000</v>
      </c>
      <c r="K141" s="1" t="n">
        <f aca="false">I141+J141</f>
        <v>710372649.350057</v>
      </c>
    </row>
    <row r="142" customFormat="false" ht="13.2" hidden="false" customHeight="false" outlineLevel="0" collapsed="false">
      <c r="A142" s="1" t="n">
        <v>9</v>
      </c>
      <c r="B142" s="1" t="n">
        <v>10</v>
      </c>
      <c r="C142" s="1" t="n">
        <v>21</v>
      </c>
      <c r="D142" s="20" t="n">
        <v>47.8</v>
      </c>
      <c r="E142" s="21" t="n">
        <v>87.1070615034169</v>
      </c>
      <c r="F142" s="21" t="n">
        <v>3.26651480637813</v>
      </c>
      <c r="G142" s="1" t="n">
        <v>0.4</v>
      </c>
      <c r="I142" s="1" t="n">
        <f aca="false">IF(E142-F142&gt;0,(E142-F142)*60*$I$2,0)</f>
        <v>760284522.369021</v>
      </c>
      <c r="J142" s="1" t="n">
        <f aca="false">G142*100000000</f>
        <v>40000000</v>
      </c>
      <c r="K142" s="1" t="n">
        <f aca="false">I142+J142</f>
        <v>800284522.369021</v>
      </c>
    </row>
    <row r="143" customFormat="false" ht="13.2" hidden="false" customHeight="false" outlineLevel="0" collapsed="false">
      <c r="A143" s="1" t="n">
        <v>9</v>
      </c>
      <c r="B143" s="1" t="n">
        <v>11</v>
      </c>
      <c r="C143" s="1" t="n">
        <v>19</v>
      </c>
      <c r="D143" s="20" t="n">
        <v>47.8</v>
      </c>
      <c r="E143" s="21" t="n">
        <v>86.5626423690205</v>
      </c>
      <c r="F143" s="21" t="n">
        <v>3.26651480637813</v>
      </c>
      <c r="G143" s="1" t="n">
        <v>0.4</v>
      </c>
      <c r="I143" s="1" t="n">
        <f aca="false">IF(E143-F143&gt;0,(E143-F143)*60*$I$2,0)</f>
        <v>755347609.886105</v>
      </c>
      <c r="J143" s="1" t="n">
        <f aca="false">G143*100000000</f>
        <v>40000000</v>
      </c>
      <c r="K143" s="1" t="n">
        <f aca="false">I143+J143</f>
        <v>795347609.886105</v>
      </c>
    </row>
    <row r="144" customFormat="false" ht="13.2" hidden="false" customHeight="false" outlineLevel="0" collapsed="false">
      <c r="A144" s="1" t="n">
        <v>9</v>
      </c>
      <c r="B144" s="1" t="n">
        <v>12</v>
      </c>
      <c r="C144" s="1" t="n">
        <v>18</v>
      </c>
      <c r="D144" s="20" t="n">
        <v>47.8</v>
      </c>
      <c r="E144" s="21" t="n">
        <v>86.5626423690205</v>
      </c>
      <c r="F144" s="21" t="n">
        <v>3.26651480637813</v>
      </c>
      <c r="G144" s="1" t="n">
        <v>0.4</v>
      </c>
      <c r="I144" s="1" t="n">
        <f aca="false">IF(E144-F144&gt;0,(E144-F144)*60*$I$2,0)</f>
        <v>755347609.886105</v>
      </c>
      <c r="J144" s="1" t="n">
        <f aca="false">G144*100000000</f>
        <v>40000000</v>
      </c>
      <c r="K144" s="1" t="n">
        <f aca="false">I144+J144</f>
        <v>795347609.886105</v>
      </c>
    </row>
    <row r="145" customFormat="false" ht="13.2" hidden="false" customHeight="false" outlineLevel="0" collapsed="false">
      <c r="A145" s="1" t="n">
        <v>9</v>
      </c>
      <c r="B145" s="1" t="n">
        <v>13</v>
      </c>
      <c r="C145" s="1" t="n">
        <v>19</v>
      </c>
      <c r="D145" s="20" t="n">
        <v>47.8</v>
      </c>
      <c r="E145" s="21" t="n">
        <v>86.0182232346241</v>
      </c>
      <c r="F145" s="21" t="n">
        <v>3.26651480637813</v>
      </c>
      <c r="G145" s="1" t="n">
        <v>0.4</v>
      </c>
      <c r="I145" s="1" t="n">
        <f aca="false">IF(E145-F145&gt;0,(E145-F145)*60*$I$2,0)</f>
        <v>750410697.403189</v>
      </c>
      <c r="J145" s="1" t="n">
        <f aca="false">G145*100000000</f>
        <v>40000000</v>
      </c>
      <c r="K145" s="1" t="n">
        <f aca="false">I145+J145</f>
        <v>790410697.403189</v>
      </c>
    </row>
    <row r="146" customFormat="false" ht="13.2" hidden="false" customHeight="false" outlineLevel="0" collapsed="false">
      <c r="A146" s="1" t="n">
        <v>11</v>
      </c>
      <c r="B146" s="1" t="n">
        <v>7</v>
      </c>
      <c r="C146" s="1" t="n">
        <v>21</v>
      </c>
      <c r="D146" s="20" t="n">
        <v>47.8</v>
      </c>
      <c r="E146" s="21" t="n">
        <v>84.9293849658314</v>
      </c>
      <c r="F146" s="21" t="n">
        <v>4.40979498861048</v>
      </c>
      <c r="G146" s="1" t="n">
        <v>0.5</v>
      </c>
      <c r="I146" s="1" t="n">
        <f aca="false">IF(E146&lt;F146,0,(E146-F146)*60*I$2)</f>
        <v>730169356.223235</v>
      </c>
      <c r="J146" s="1" t="n">
        <f aca="false">G146*100000000</f>
        <v>50000000</v>
      </c>
      <c r="K146" s="1" t="n">
        <f aca="false">I146+J146</f>
        <v>780169356.223235</v>
      </c>
    </row>
    <row r="147" customFormat="false" ht="13.2" hidden="false" customHeight="false" outlineLevel="0" collapsed="false">
      <c r="A147" s="1" t="n">
        <v>1</v>
      </c>
      <c r="B147" s="1" t="n">
        <v>27</v>
      </c>
      <c r="C147" s="1" t="n">
        <v>8</v>
      </c>
      <c r="D147" s="20" t="n">
        <v>47.8</v>
      </c>
      <c r="E147" s="21" t="n">
        <v>87.1070615034169</v>
      </c>
      <c r="F147" s="21" t="n">
        <v>2.61321184510251</v>
      </c>
      <c r="G147" s="1" t="n">
        <v>0.5</v>
      </c>
      <c r="I147" s="1" t="n">
        <f aca="false">IF(E147&lt;F147,0,(E147-F147)*60*I$2)</f>
        <v>766208817.348519</v>
      </c>
      <c r="J147" s="1" t="n">
        <f aca="false">G147*100000000</f>
        <v>50000000</v>
      </c>
      <c r="K147" s="1" t="n">
        <f aca="false">I147+J147</f>
        <v>816208817.348519</v>
      </c>
    </row>
    <row r="148" customFormat="false" ht="13.2" hidden="false" customHeight="false" outlineLevel="0" collapsed="false">
      <c r="A148" s="1" t="n">
        <v>1</v>
      </c>
      <c r="B148" s="1" t="n">
        <v>8</v>
      </c>
      <c r="C148" s="1" t="n">
        <v>6</v>
      </c>
      <c r="D148" s="20" t="n">
        <v>47.8</v>
      </c>
      <c r="E148" s="21" t="n">
        <v>83.8405466970387</v>
      </c>
      <c r="F148" s="21" t="n">
        <v>2.50432801822323</v>
      </c>
      <c r="G148" s="1" t="n">
        <v>0.4</v>
      </c>
      <c r="I148" s="1" t="n">
        <f aca="false">IF(E148&lt;F148,0,(E148-F148)*60*I$2)</f>
        <v>737574724.947608</v>
      </c>
      <c r="J148" s="1" t="n">
        <f aca="false">G148*100000000</f>
        <v>40000000</v>
      </c>
      <c r="K148" s="1" t="n">
        <f aca="false">I148+J148</f>
        <v>777574724.947608</v>
      </c>
    </row>
    <row r="149" customFormat="false" ht="13.2" hidden="false" customHeight="false" outlineLevel="0" collapsed="false">
      <c r="A149" s="1" t="n">
        <v>1</v>
      </c>
      <c r="B149" s="1" t="n">
        <v>8</v>
      </c>
      <c r="C149" s="1" t="n">
        <v>5</v>
      </c>
      <c r="D149" s="20" t="n">
        <v>47.8</v>
      </c>
      <c r="E149" s="21" t="n">
        <v>83.8405466970387</v>
      </c>
      <c r="F149" s="21" t="n">
        <v>2.4498861047836</v>
      </c>
      <c r="G149" s="1" t="n">
        <v>0.4</v>
      </c>
      <c r="I149" s="1" t="n">
        <f aca="false">IF(E149&lt;F149,0,(E149-F149)*60*I$2)</f>
        <v>738068416.1959</v>
      </c>
      <c r="J149" s="1" t="n">
        <f aca="false">G149*100000000</f>
        <v>40000000</v>
      </c>
      <c r="K149" s="1" t="n">
        <f aca="false">I149+J149</f>
        <v>778068416.1959</v>
      </c>
    </row>
    <row r="150" customFormat="false" ht="13.2" hidden="false" customHeight="false" outlineLevel="0" collapsed="false">
      <c r="A150" s="1" t="n">
        <v>1</v>
      </c>
      <c r="B150" s="1" t="n">
        <v>30</v>
      </c>
      <c r="C150" s="1" t="n">
        <v>2</v>
      </c>
      <c r="D150" s="20" t="n">
        <v>47.8</v>
      </c>
      <c r="E150" s="21" t="n">
        <v>84.9293849658314</v>
      </c>
      <c r="F150" s="21" t="n">
        <v>2.61321184510251</v>
      </c>
      <c r="G150" s="1" t="n">
        <v>0.4</v>
      </c>
      <c r="I150" s="1" t="n">
        <f aca="false">IF(E150&lt;F150,0,(E150-F150)*60*I$2)</f>
        <v>746461167.416856</v>
      </c>
      <c r="J150" s="1" t="n">
        <f aca="false">G150*100000000</f>
        <v>40000000</v>
      </c>
      <c r="K150" s="1" t="n">
        <f aca="false">I150+J150</f>
        <v>786461167.416856</v>
      </c>
    </row>
    <row r="151" customFormat="false" ht="13.2" hidden="false" customHeight="false" outlineLevel="0" collapsed="false">
      <c r="A151" s="1" t="n">
        <v>12</v>
      </c>
      <c r="B151" s="1" t="n">
        <v>11</v>
      </c>
      <c r="C151" s="1" t="n">
        <v>19</v>
      </c>
      <c r="D151" s="20" t="n">
        <v>47.8</v>
      </c>
      <c r="E151" s="21" t="n">
        <v>88.1958997722096</v>
      </c>
      <c r="F151" s="21" t="n">
        <v>6.75079726651481</v>
      </c>
      <c r="G151" s="1" t="n">
        <v>0.1</v>
      </c>
      <c r="I151" s="1" t="n">
        <f aca="false">IF(E151&lt;F151,0,(E151-F151)*60*I$2)</f>
        <v>738562107.444192</v>
      </c>
      <c r="J151" s="1" t="n">
        <f aca="false">G151*100000000</f>
        <v>10000000</v>
      </c>
      <c r="K151" s="1" t="n">
        <f aca="false">I151+J151</f>
        <v>748562107.444192</v>
      </c>
    </row>
    <row r="152" customFormat="false" ht="13.2" hidden="false" customHeight="false" outlineLevel="0" collapsed="false">
      <c r="A152" s="1" t="n">
        <v>12</v>
      </c>
      <c r="B152" s="1" t="n">
        <v>11</v>
      </c>
      <c r="C152" s="1" t="n">
        <v>22</v>
      </c>
      <c r="D152" s="20" t="n">
        <v>47.8</v>
      </c>
      <c r="E152" s="21" t="n">
        <v>88.1958997722096</v>
      </c>
      <c r="F152" s="21" t="n">
        <v>6.75079726651481</v>
      </c>
      <c r="G152" s="1" t="n">
        <v>0.1</v>
      </c>
      <c r="I152" s="1" t="n">
        <f aca="false">IF(E152&lt;F152,0,(E152-F152)*60*I$2)</f>
        <v>738562107.444192</v>
      </c>
      <c r="J152" s="1" t="n">
        <f aca="false">G152*100000000</f>
        <v>10000000</v>
      </c>
      <c r="K152" s="1" t="n">
        <f aca="false">I152+J152</f>
        <v>748562107.444192</v>
      </c>
    </row>
    <row r="153" customFormat="false" ht="13.2" hidden="false" customHeight="false" outlineLevel="0" collapsed="false">
      <c r="A153" s="1" t="n">
        <v>9</v>
      </c>
      <c r="B153" s="1" t="n">
        <v>10</v>
      </c>
      <c r="C153" s="1" t="n">
        <v>9</v>
      </c>
      <c r="D153" s="20" t="n">
        <v>47.9</v>
      </c>
      <c r="E153" s="21" t="n">
        <v>85.5551763367463</v>
      </c>
      <c r="F153" s="21" t="n">
        <v>3.16063708759955</v>
      </c>
      <c r="G153" s="1" t="n">
        <v>0.4</v>
      </c>
      <c r="I153" s="1" t="n">
        <f aca="false">IF(E153-F153&gt;0,(E153-F153)*60*$I$2,0)</f>
        <v>747171808.709898</v>
      </c>
      <c r="J153" s="1" t="n">
        <f aca="false">G153*100000000</f>
        <v>40000000</v>
      </c>
      <c r="K153" s="1" t="n">
        <f aca="false">I153+J153</f>
        <v>787171808.709898</v>
      </c>
    </row>
    <row r="154" customFormat="false" ht="13.2" hidden="false" customHeight="false" outlineLevel="0" collapsed="false">
      <c r="A154" s="1" t="n">
        <v>9</v>
      </c>
      <c r="B154" s="1" t="n">
        <v>13</v>
      </c>
      <c r="C154" s="1" t="n">
        <v>7</v>
      </c>
      <c r="D154" s="20" t="n">
        <v>47.9</v>
      </c>
      <c r="E154" s="21" t="n">
        <v>86.1001137656428</v>
      </c>
      <c r="F154" s="21" t="n">
        <v>3.26962457337884</v>
      </c>
      <c r="G154" s="1" t="n">
        <v>0.4</v>
      </c>
      <c r="I154" s="1" t="n">
        <f aca="false">IF(E154-F154&gt;0,(E154-F154)*60*$I$2,0)</f>
        <v>751125098.703072</v>
      </c>
      <c r="J154" s="1" t="n">
        <f aca="false">G154*100000000</f>
        <v>40000000</v>
      </c>
      <c r="K154" s="1" t="n">
        <f aca="false">I154+J154</f>
        <v>791125098.703072</v>
      </c>
    </row>
    <row r="155" customFormat="false" ht="13.2" hidden="false" customHeight="false" outlineLevel="0" collapsed="false">
      <c r="A155" s="1" t="n">
        <v>1</v>
      </c>
      <c r="B155" s="1" t="n">
        <v>8</v>
      </c>
      <c r="C155" s="1" t="n">
        <v>4</v>
      </c>
      <c r="D155" s="20" t="n">
        <v>47.9</v>
      </c>
      <c r="E155" s="21" t="n">
        <v>83.9203640500569</v>
      </c>
      <c r="F155" s="21" t="n">
        <v>2.50671217292378</v>
      </c>
      <c r="G155" s="1" t="n">
        <v>0.4</v>
      </c>
      <c r="I155" s="1" t="n">
        <f aca="false">IF(E155&lt;F155,0,(E155-F155)*60*I$2)</f>
        <v>738276906.225256</v>
      </c>
      <c r="J155" s="1" t="n">
        <f aca="false">G155*100000000</f>
        <v>40000000</v>
      </c>
      <c r="K155" s="1" t="n">
        <f aca="false">I155+J155</f>
        <v>778276906.225256</v>
      </c>
    </row>
    <row r="156" customFormat="false" ht="13.2" hidden="false" customHeight="false" outlineLevel="0" collapsed="false">
      <c r="A156" s="1" t="n">
        <v>1</v>
      </c>
      <c r="B156" s="1" t="n">
        <v>31</v>
      </c>
      <c r="C156" s="1" t="n">
        <v>12</v>
      </c>
      <c r="D156" s="20" t="n">
        <v>47.9</v>
      </c>
      <c r="E156" s="21" t="n">
        <v>85.5551763367463</v>
      </c>
      <c r="F156" s="21" t="n">
        <v>2.67019340159272</v>
      </c>
      <c r="G156" s="1" t="n">
        <v>0.4</v>
      </c>
      <c r="I156" s="1" t="n">
        <f aca="false">IF(E156&lt;F156,0,(E156-F156)*60*I$2)</f>
        <v>751619259.952218</v>
      </c>
      <c r="J156" s="1" t="n">
        <f aca="false">G156*100000000</f>
        <v>40000000</v>
      </c>
      <c r="K156" s="1" t="n">
        <f aca="false">I156+J156</f>
        <v>791619259.952218</v>
      </c>
    </row>
    <row r="157" customFormat="false" ht="13.2" hidden="false" customHeight="false" outlineLevel="0" collapsed="false">
      <c r="A157" s="1" t="n">
        <v>1</v>
      </c>
      <c r="B157" s="1" t="n">
        <v>31</v>
      </c>
      <c r="C157" s="1" t="n">
        <v>14</v>
      </c>
      <c r="D157" s="20" t="n">
        <v>47.9</v>
      </c>
      <c r="E157" s="21" t="n">
        <v>85.0102389078498</v>
      </c>
      <c r="F157" s="21" t="n">
        <v>2.61569965870307</v>
      </c>
      <c r="G157" s="1" t="n">
        <v>0.3</v>
      </c>
      <c r="I157" s="1" t="n">
        <f aca="false">IF(E157&lt;F157,0,(E157-F157)*60*I$2)</f>
        <v>747171808.709898</v>
      </c>
      <c r="J157" s="1" t="n">
        <f aca="false">G157*100000000</f>
        <v>30000000</v>
      </c>
      <c r="K157" s="1" t="n">
        <f aca="false">I157+J157</f>
        <v>777171808.709898</v>
      </c>
    </row>
    <row r="158" customFormat="false" ht="13.2" hidden="false" customHeight="false" outlineLevel="0" collapsed="false">
      <c r="A158" s="1" t="n">
        <v>1</v>
      </c>
      <c r="B158" s="1" t="n">
        <v>22</v>
      </c>
      <c r="C158" s="1" t="n">
        <v>10</v>
      </c>
      <c r="D158" s="20" t="n">
        <v>47.9</v>
      </c>
      <c r="E158" s="21" t="n">
        <v>85.5551763367463</v>
      </c>
      <c r="F158" s="21" t="n">
        <v>2.67019340159272</v>
      </c>
      <c r="G158" s="1" t="n">
        <v>0.3</v>
      </c>
      <c r="I158" s="1" t="n">
        <f aca="false">IF(E158&lt;F158,0,(E158-F158)*60*I$2)</f>
        <v>751619259.952218</v>
      </c>
      <c r="J158" s="1" t="n">
        <f aca="false">G158*100000000</f>
        <v>30000000</v>
      </c>
      <c r="K158" s="1" t="n">
        <f aca="false">I158+J158</f>
        <v>781619259.952218</v>
      </c>
    </row>
    <row r="159" customFormat="false" ht="13.2" hidden="false" customHeight="false" outlineLevel="0" collapsed="false">
      <c r="A159" s="1" t="n">
        <v>12</v>
      </c>
      <c r="B159" s="1" t="n">
        <v>11</v>
      </c>
      <c r="C159" s="1" t="n">
        <v>21</v>
      </c>
      <c r="D159" s="20" t="n">
        <v>47.9</v>
      </c>
      <c r="E159" s="21" t="n">
        <v>87.7349260523322</v>
      </c>
      <c r="F159" s="21" t="n">
        <v>6.75722411831627</v>
      </c>
      <c r="G159" s="1" t="n">
        <v>0.1</v>
      </c>
      <c r="I159" s="1" t="n">
        <f aca="false">IF(E159&lt;F159,0,(E159-F159)*60*I$2)</f>
        <v>734323616.232082</v>
      </c>
      <c r="J159" s="1" t="n">
        <f aca="false">G159*100000000</f>
        <v>10000000</v>
      </c>
      <c r="K159" s="1" t="n">
        <f aca="false">I159+J159</f>
        <v>744323616.232082</v>
      </c>
    </row>
    <row r="160" customFormat="false" ht="13.2" hidden="false" customHeight="false" outlineLevel="0" collapsed="false">
      <c r="A160" s="1" t="n">
        <v>12</v>
      </c>
      <c r="B160" s="1" t="n">
        <v>11</v>
      </c>
      <c r="C160" s="1" t="n">
        <v>20</v>
      </c>
      <c r="D160" s="20" t="n">
        <v>47.9</v>
      </c>
      <c r="E160" s="21" t="n">
        <v>88.2798634812287</v>
      </c>
      <c r="F160" s="21" t="n">
        <v>6.81171786120592</v>
      </c>
      <c r="G160" s="1" t="n">
        <v>0.1</v>
      </c>
      <c r="I160" s="1" t="n">
        <f aca="false">IF(E160&lt;F160,0,(E160-F160)*60*I$2)</f>
        <v>738771067.474403</v>
      </c>
      <c r="J160" s="1" t="n">
        <f aca="false">G160*100000000</f>
        <v>10000000</v>
      </c>
      <c r="K160" s="1" t="n">
        <f aca="false">I160+J160</f>
        <v>748771067.474403</v>
      </c>
    </row>
    <row r="161" customFormat="false" ht="13.2" hidden="false" customHeight="false" outlineLevel="0" collapsed="false">
      <c r="A161" s="1" t="n">
        <v>7</v>
      </c>
      <c r="B161" s="1" t="n">
        <v>21</v>
      </c>
      <c r="C161" s="1" t="n">
        <v>4</v>
      </c>
      <c r="D161" s="20" t="n">
        <v>47.9</v>
      </c>
      <c r="E161" s="21" t="n">
        <v>77.9260523321957</v>
      </c>
      <c r="F161" s="21" t="n">
        <v>0</v>
      </c>
      <c r="G161" s="1" t="n">
        <v>0.5</v>
      </c>
      <c r="I161" s="1" t="n">
        <f aca="false">IF(F161&gt;E161,0,(E161-F161)*60*I$2)</f>
        <v>706650586.279864</v>
      </c>
      <c r="J161" s="1" t="n">
        <f aca="false">G161*100000000</f>
        <v>50000000</v>
      </c>
      <c r="K161" s="1" t="n">
        <f aca="false">I161+J161</f>
        <v>756650586.279864</v>
      </c>
    </row>
    <row r="162" customFormat="false" ht="13.2" hidden="false" customHeight="false" outlineLevel="0" collapsed="false">
      <c r="A162" s="1" t="n">
        <v>9</v>
      </c>
      <c r="B162" s="1" t="n">
        <v>10</v>
      </c>
      <c r="C162" s="1" t="n">
        <v>22</v>
      </c>
      <c r="D162" s="20" t="n">
        <v>48</v>
      </c>
      <c r="E162" s="21" t="n">
        <v>86.1818181818182</v>
      </c>
      <c r="F162" s="21" t="n">
        <v>3.27272727272727</v>
      </c>
      <c r="G162" s="1" t="n">
        <v>0.4</v>
      </c>
      <c r="I162" s="1" t="n">
        <f aca="false">IF(E162-F162&gt;0,(E162-F162)*60*$I$2,0)</f>
        <v>751837876.363636</v>
      </c>
      <c r="J162" s="1" t="n">
        <f aca="false">G162*100000000</f>
        <v>40000000</v>
      </c>
      <c r="K162" s="1" t="n">
        <f aca="false">I162+J162</f>
        <v>791837876.363636</v>
      </c>
    </row>
    <row r="163" customFormat="false" ht="13.2" hidden="false" customHeight="false" outlineLevel="0" collapsed="false">
      <c r="A163" s="1" t="n">
        <v>12</v>
      </c>
      <c r="B163" s="1" t="n">
        <v>18</v>
      </c>
      <c r="C163" s="1" t="n">
        <v>17</v>
      </c>
      <c r="D163" s="20" t="n">
        <v>48</v>
      </c>
      <c r="E163" s="21" t="n">
        <v>82.9090909090909</v>
      </c>
      <c r="F163" s="21" t="n">
        <v>2.61818181818182</v>
      </c>
      <c r="G163" s="1" t="n">
        <v>0.5</v>
      </c>
      <c r="I163" s="1" t="n">
        <f aca="false">IF(E163&lt;F163,0,(E163-F163)*60*I$2)</f>
        <v>728095627.636364</v>
      </c>
      <c r="J163" s="1" t="n">
        <f aca="false">G163*100000000</f>
        <v>50000000</v>
      </c>
      <c r="K163" s="1" t="n">
        <f aca="false">I163+J163</f>
        <v>778095627.636364</v>
      </c>
    </row>
    <row r="164" customFormat="false" ht="13.2" hidden="false" customHeight="false" outlineLevel="0" collapsed="false">
      <c r="A164" s="1" t="n">
        <v>1</v>
      </c>
      <c r="B164" s="1" t="n">
        <v>7</v>
      </c>
      <c r="C164" s="1" t="n">
        <v>20</v>
      </c>
      <c r="D164" s="20" t="n">
        <v>48</v>
      </c>
      <c r="E164" s="21" t="n">
        <v>84.5454545454545</v>
      </c>
      <c r="F164" s="21" t="n">
        <v>2.50909090909091</v>
      </c>
      <c r="G164" s="1" t="n">
        <v>0.4</v>
      </c>
      <c r="I164" s="1" t="n">
        <f aca="false">IF(E164&lt;F164,0,(E164-F164)*60*I$2)</f>
        <v>743923793.454545</v>
      </c>
      <c r="J164" s="1" t="n">
        <f aca="false">G164*100000000</f>
        <v>40000000</v>
      </c>
      <c r="K164" s="1" t="n">
        <f aca="false">I164+J164</f>
        <v>783923793.454545</v>
      </c>
    </row>
    <row r="165" customFormat="false" ht="13.2" hidden="false" customHeight="false" outlineLevel="0" collapsed="false">
      <c r="A165" s="1" t="n">
        <v>1</v>
      </c>
      <c r="B165" s="1" t="n">
        <v>27</v>
      </c>
      <c r="C165" s="1" t="n">
        <v>11</v>
      </c>
      <c r="D165" s="20" t="n">
        <v>48</v>
      </c>
      <c r="E165" s="21" t="n">
        <v>87.2727272727273</v>
      </c>
      <c r="F165" s="21" t="n">
        <v>2.67272727272727</v>
      </c>
      <c r="G165" s="1" t="n">
        <v>0.4</v>
      </c>
      <c r="I165" s="1" t="n">
        <f aca="false">IF(E165&lt;F165,0,(E165-F165)*60*I$2)</f>
        <v>767171412</v>
      </c>
      <c r="J165" s="1" t="n">
        <f aca="false">G165*100000000</f>
        <v>40000000</v>
      </c>
      <c r="K165" s="1" t="n">
        <f aca="false">I165+J165</f>
        <v>807171412</v>
      </c>
    </row>
    <row r="166" customFormat="false" ht="13.2" hidden="false" customHeight="false" outlineLevel="0" collapsed="false">
      <c r="A166" s="1" t="n">
        <v>1</v>
      </c>
      <c r="B166" s="1" t="n">
        <v>27</v>
      </c>
      <c r="C166" s="1" t="n">
        <v>7</v>
      </c>
      <c r="D166" s="20" t="n">
        <v>48</v>
      </c>
      <c r="E166" s="21" t="n">
        <v>87.2727272727273</v>
      </c>
      <c r="F166" s="21" t="n">
        <v>2.61818181818182</v>
      </c>
      <c r="G166" s="1" t="n">
        <v>0.4</v>
      </c>
      <c r="I166" s="1" t="n">
        <f aca="false">IF(E166&lt;F166,0,(E166-F166)*60*I$2)</f>
        <v>767666042.181818</v>
      </c>
      <c r="J166" s="1" t="n">
        <f aca="false">G166*100000000</f>
        <v>40000000</v>
      </c>
      <c r="K166" s="1" t="n">
        <f aca="false">I166+J166</f>
        <v>807666042.181818</v>
      </c>
    </row>
    <row r="167" customFormat="false" ht="13.2" hidden="false" customHeight="false" outlineLevel="0" collapsed="false">
      <c r="A167" s="1" t="n">
        <v>9</v>
      </c>
      <c r="B167" s="1" t="n">
        <v>9</v>
      </c>
      <c r="C167" s="1" t="n">
        <v>14</v>
      </c>
      <c r="D167" s="20" t="n">
        <v>48.1</v>
      </c>
      <c r="E167" s="21" t="n">
        <v>83.533484676504</v>
      </c>
      <c r="F167" s="21" t="n">
        <v>3.16662883087401</v>
      </c>
      <c r="G167" s="1" t="n">
        <v>0.5</v>
      </c>
      <c r="I167" s="1" t="n">
        <f aca="false">IF(E167-F167&gt;0,(E167-F167)*60*$I$2,0)</f>
        <v>728784329.516459</v>
      </c>
      <c r="J167" s="1" t="n">
        <f aca="false">G167*100000000</f>
        <v>50000000</v>
      </c>
      <c r="K167" s="1" t="n">
        <f aca="false">I167+J167</f>
        <v>778784329.516459</v>
      </c>
    </row>
    <row r="168" customFormat="false" ht="13.2" hidden="false" customHeight="false" outlineLevel="0" collapsed="false">
      <c r="A168" s="1" t="n">
        <v>9</v>
      </c>
      <c r="B168" s="1" t="n">
        <v>13</v>
      </c>
      <c r="C168" s="1" t="n">
        <v>22</v>
      </c>
      <c r="D168" s="20" t="n">
        <v>48.1</v>
      </c>
      <c r="E168" s="21" t="n">
        <v>85.1713961407492</v>
      </c>
      <c r="F168" s="21" t="n">
        <v>3.27582292849035</v>
      </c>
      <c r="G168" s="1" t="n">
        <v>0.5</v>
      </c>
      <c r="I168" s="1" t="n">
        <f aca="false">IF(E168-F168&gt;0,(E168-F168)*60*$I$2,0)</f>
        <v>742647074.914869</v>
      </c>
      <c r="J168" s="1" t="n">
        <f aca="false">G168*100000000</f>
        <v>50000000</v>
      </c>
      <c r="K168" s="1" t="n">
        <f aca="false">I168+J168</f>
        <v>792647074.914869</v>
      </c>
    </row>
    <row r="169" customFormat="false" ht="13.2" hidden="false" customHeight="false" outlineLevel="0" collapsed="false">
      <c r="A169" s="1" t="n">
        <v>11</v>
      </c>
      <c r="B169" s="1" t="n">
        <v>6</v>
      </c>
      <c r="C169" s="1" t="n">
        <v>18</v>
      </c>
      <c r="D169" s="20" t="n">
        <v>48.1</v>
      </c>
      <c r="E169" s="21" t="n">
        <v>85.7173666288309</v>
      </c>
      <c r="F169" s="21" t="n">
        <v>4.42236095346197</v>
      </c>
      <c r="G169" s="1" t="n">
        <v>0.5</v>
      </c>
      <c r="I169" s="1" t="n">
        <f aca="false">IF(E169&lt;F169,0,(E169-F169)*60*I$2)</f>
        <v>737200996.365494</v>
      </c>
      <c r="J169" s="1" t="n">
        <f aca="false">G169*100000000</f>
        <v>50000000</v>
      </c>
      <c r="K169" s="1" t="n">
        <f aca="false">I169+J169</f>
        <v>787200996.365494</v>
      </c>
    </row>
    <row r="170" customFormat="false" ht="13.2" hidden="false" customHeight="false" outlineLevel="0" collapsed="false">
      <c r="A170" s="1" t="n">
        <v>1</v>
      </c>
      <c r="B170" s="1" t="n">
        <v>30</v>
      </c>
      <c r="C170" s="1" t="n">
        <v>17</v>
      </c>
      <c r="D170" s="20" t="n">
        <v>48.1</v>
      </c>
      <c r="E170" s="21" t="n">
        <v>85.1713961407492</v>
      </c>
      <c r="F170" s="21" t="n">
        <v>2.62065834279228</v>
      </c>
      <c r="G170" s="1" t="n">
        <v>0.4</v>
      </c>
      <c r="I170" s="1" t="n">
        <f aca="false">IF(E170&lt;F170,0,(E170-F170)*60*I$2)</f>
        <v>748588251.514189</v>
      </c>
      <c r="J170" s="1" t="n">
        <f aca="false">G170*100000000</f>
        <v>40000000</v>
      </c>
      <c r="K170" s="1" t="n">
        <f aca="false">I170+J170</f>
        <v>788588251.514189</v>
      </c>
    </row>
    <row r="171" customFormat="false" ht="13.2" hidden="false" customHeight="false" outlineLevel="0" collapsed="false">
      <c r="A171" s="1" t="n">
        <v>1</v>
      </c>
      <c r="B171" s="1" t="n">
        <v>30</v>
      </c>
      <c r="C171" s="1" t="n">
        <v>22</v>
      </c>
      <c r="D171" s="20" t="n">
        <v>48.1</v>
      </c>
      <c r="E171" s="21" t="n">
        <v>85.7173666288309</v>
      </c>
      <c r="F171" s="21" t="n">
        <v>2.62065834279228</v>
      </c>
      <c r="G171" s="1" t="n">
        <v>0.4</v>
      </c>
      <c r="I171" s="1" t="n">
        <f aca="false">IF(E171&lt;F171,0,(E171-F171)*60*I$2)</f>
        <v>753539232.013621</v>
      </c>
      <c r="J171" s="1" t="n">
        <f aca="false">G171*100000000</f>
        <v>40000000</v>
      </c>
      <c r="K171" s="1" t="n">
        <f aca="false">I171+J171</f>
        <v>793539232.013621</v>
      </c>
    </row>
    <row r="172" customFormat="false" ht="13.2" hidden="false" customHeight="false" outlineLevel="0" collapsed="false">
      <c r="A172" s="1" t="n">
        <v>1</v>
      </c>
      <c r="B172" s="1" t="n">
        <v>31</v>
      </c>
      <c r="C172" s="1" t="n">
        <v>11</v>
      </c>
      <c r="D172" s="20" t="n">
        <v>48.1</v>
      </c>
      <c r="E172" s="21" t="n">
        <v>86.2633371169126</v>
      </c>
      <c r="F172" s="21" t="n">
        <v>2.67525539160045</v>
      </c>
      <c r="G172" s="1" t="n">
        <v>0.4</v>
      </c>
      <c r="I172" s="1" t="n">
        <f aca="false">IF(E172&lt;F172,0,(E172-F172)*60*I$2)</f>
        <v>757995114.46311</v>
      </c>
      <c r="J172" s="1" t="n">
        <f aca="false">G172*100000000</f>
        <v>40000000</v>
      </c>
      <c r="K172" s="1" t="n">
        <f aca="false">I172+J172</f>
        <v>797995114.46311</v>
      </c>
    </row>
    <row r="173" customFormat="false" ht="13.2" hidden="false" customHeight="false" outlineLevel="0" collapsed="false">
      <c r="A173" s="1" t="n">
        <v>1</v>
      </c>
      <c r="B173" s="1" t="n">
        <v>21</v>
      </c>
      <c r="C173" s="1" t="n">
        <v>10</v>
      </c>
      <c r="D173" s="20" t="n">
        <v>48.1</v>
      </c>
      <c r="E173" s="21" t="n">
        <v>87.3552780930761</v>
      </c>
      <c r="F173" s="21" t="n">
        <v>2.67525539160045</v>
      </c>
      <c r="G173" s="1" t="n">
        <v>0.4</v>
      </c>
      <c r="I173" s="1" t="n">
        <f aca="false">IF(E173&lt;F173,0,(E173-F173)*60*I$2)</f>
        <v>767897075.461975</v>
      </c>
      <c r="J173" s="1" t="n">
        <f aca="false">G173*100000000</f>
        <v>40000000</v>
      </c>
      <c r="K173" s="1" t="n">
        <f aca="false">I173+J173</f>
        <v>807897075.461975</v>
      </c>
    </row>
    <row r="174" customFormat="false" ht="13.2" hidden="false" customHeight="false" outlineLevel="0" collapsed="false">
      <c r="A174" s="1" t="n">
        <v>1</v>
      </c>
      <c r="B174" s="1" t="n">
        <v>27</v>
      </c>
      <c r="C174" s="1" t="n">
        <v>10</v>
      </c>
      <c r="D174" s="20" t="n">
        <v>48.1</v>
      </c>
      <c r="E174" s="21" t="n">
        <v>87.3552780930761</v>
      </c>
      <c r="F174" s="21" t="n">
        <v>2.67525539160045</v>
      </c>
      <c r="G174" s="1" t="n">
        <v>0.4</v>
      </c>
      <c r="I174" s="1" t="n">
        <f aca="false">IF(E174&lt;F174,0,(E174-F174)*60*I$2)</f>
        <v>767897075.461975</v>
      </c>
      <c r="J174" s="1" t="n">
        <f aca="false">G174*100000000</f>
        <v>40000000</v>
      </c>
      <c r="K174" s="1" t="n">
        <f aca="false">I174+J174</f>
        <v>807897075.461975</v>
      </c>
    </row>
    <row r="175" customFormat="false" ht="13.2" hidden="false" customHeight="false" outlineLevel="0" collapsed="false">
      <c r="A175" s="1" t="n">
        <v>1</v>
      </c>
      <c r="B175" s="1" t="n">
        <v>31</v>
      </c>
      <c r="C175" s="1" t="n">
        <v>13</v>
      </c>
      <c r="D175" s="20" t="n">
        <v>48.1</v>
      </c>
      <c r="E175" s="21" t="n">
        <v>84.6254256526674</v>
      </c>
      <c r="F175" s="21" t="n">
        <v>2.62065834279228</v>
      </c>
      <c r="G175" s="1" t="n">
        <v>0.3</v>
      </c>
      <c r="I175" s="1" t="n">
        <f aca="false">IF(E175&lt;F175,0,(E175-F175)*60*I$2)</f>
        <v>743637271.014756</v>
      </c>
      <c r="J175" s="1" t="n">
        <f aca="false">G175*100000000</f>
        <v>30000000</v>
      </c>
      <c r="K175" s="1" t="n">
        <f aca="false">I175+J175</f>
        <v>773637271.014756</v>
      </c>
    </row>
    <row r="176" customFormat="false" ht="13.2" hidden="false" customHeight="false" outlineLevel="0" collapsed="false">
      <c r="A176" s="1" t="n">
        <v>7</v>
      </c>
      <c r="B176" s="1" t="n">
        <v>21</v>
      </c>
      <c r="C176" s="1" t="n">
        <v>1</v>
      </c>
      <c r="D176" s="20" t="n">
        <v>48.1</v>
      </c>
      <c r="E176" s="21" t="n">
        <v>78.0737797956867</v>
      </c>
      <c r="F176" s="21" t="n">
        <v>0</v>
      </c>
      <c r="G176" s="1" t="n">
        <v>0.5</v>
      </c>
      <c r="I176" s="1" t="n">
        <f aca="false">IF(F176&gt;E176,0,(E176-F176)*60*I$2)</f>
        <v>707990211.418842</v>
      </c>
      <c r="J176" s="1" t="n">
        <f aca="false">G176*100000000</f>
        <v>50000000</v>
      </c>
      <c r="K176" s="1" t="n">
        <f aca="false">I176+J176</f>
        <v>757990211.418842</v>
      </c>
    </row>
    <row r="177" customFormat="false" ht="13.2" hidden="false" customHeight="false" outlineLevel="0" collapsed="false">
      <c r="A177" s="1" t="n">
        <v>7</v>
      </c>
      <c r="B177" s="1" t="n">
        <v>21</v>
      </c>
      <c r="C177" s="1" t="n">
        <v>3</v>
      </c>
      <c r="D177" s="20" t="n">
        <v>48.1</v>
      </c>
      <c r="E177" s="21" t="n">
        <v>78.0737797956867</v>
      </c>
      <c r="F177" s="21" t="n">
        <v>0</v>
      </c>
      <c r="G177" s="1" t="n">
        <v>0.5</v>
      </c>
      <c r="I177" s="1" t="n">
        <f aca="false">IF(F177&gt;E177,0,(E177-F177)*60*I$2)</f>
        <v>707990211.418842</v>
      </c>
      <c r="J177" s="1" t="n">
        <f aca="false">G177*100000000</f>
        <v>50000000</v>
      </c>
      <c r="K177" s="1" t="n">
        <f aca="false">I177+J177</f>
        <v>757990211.418842</v>
      </c>
    </row>
    <row r="178" customFormat="false" ht="13.2" hidden="false" customHeight="false" outlineLevel="0" collapsed="false">
      <c r="A178" s="1" t="n">
        <v>9</v>
      </c>
      <c r="B178" s="1" t="n">
        <v>10</v>
      </c>
      <c r="C178" s="1" t="n">
        <v>10</v>
      </c>
      <c r="D178" s="20" t="n">
        <v>48.2</v>
      </c>
      <c r="E178" s="21" t="n">
        <v>86.3446712018141</v>
      </c>
      <c r="F178" s="21" t="n">
        <v>3.16961451247166</v>
      </c>
      <c r="G178" s="1" t="n">
        <v>0.4</v>
      </c>
      <c r="I178" s="1" t="n">
        <f aca="false">IF(E178-F178&gt;0,(E178-F178)*60*$I$2,0)</f>
        <v>754249712.571429</v>
      </c>
      <c r="J178" s="1" t="n">
        <f aca="false">G178*100000000</f>
        <v>40000000</v>
      </c>
      <c r="K178" s="1" t="n">
        <f aca="false">I178+J178</f>
        <v>794249712.571429</v>
      </c>
    </row>
    <row r="179" customFormat="false" ht="13.2" hidden="false" customHeight="false" outlineLevel="0" collapsed="false">
      <c r="A179" s="1" t="n">
        <v>9</v>
      </c>
      <c r="B179" s="1" t="n">
        <v>10</v>
      </c>
      <c r="C179" s="1" t="n">
        <v>12</v>
      </c>
      <c r="D179" s="20" t="n">
        <v>48.2</v>
      </c>
      <c r="E179" s="21" t="n">
        <v>86.3446712018141</v>
      </c>
      <c r="F179" s="21" t="n">
        <v>3.16961451247166</v>
      </c>
      <c r="G179" s="1" t="n">
        <v>0.4</v>
      </c>
      <c r="I179" s="1" t="n">
        <f aca="false">IF(E179-F179&gt;0,(E179-F179)*60*$I$2,0)</f>
        <v>754249712.571429</v>
      </c>
      <c r="J179" s="1" t="n">
        <f aca="false">G179*100000000</f>
        <v>40000000</v>
      </c>
      <c r="K179" s="1" t="n">
        <f aca="false">I179+J179</f>
        <v>794249712.571429</v>
      </c>
    </row>
    <row r="180" customFormat="false" ht="13.2" hidden="false" customHeight="false" outlineLevel="0" collapsed="false">
      <c r="A180" s="1" t="n">
        <v>9</v>
      </c>
      <c r="B180" s="1" t="n">
        <v>11</v>
      </c>
      <c r="C180" s="1" t="n">
        <v>18</v>
      </c>
      <c r="D180" s="20" t="n">
        <v>48.2</v>
      </c>
      <c r="E180" s="21" t="n">
        <v>86.891156462585</v>
      </c>
      <c r="F180" s="21" t="n">
        <v>3.27891156462585</v>
      </c>
      <c r="G180" s="1" t="n">
        <v>0.4</v>
      </c>
      <c r="I180" s="1" t="n">
        <f aca="false">IF(E180-F180&gt;0,(E180-F180)*60*$I$2,0)</f>
        <v>758214231.428572</v>
      </c>
      <c r="J180" s="1" t="n">
        <f aca="false">G180*100000000</f>
        <v>40000000</v>
      </c>
      <c r="K180" s="1" t="n">
        <f aca="false">I180+J180</f>
        <v>798214231.428572</v>
      </c>
    </row>
    <row r="181" customFormat="false" ht="13.2" hidden="false" customHeight="false" outlineLevel="0" collapsed="false">
      <c r="A181" s="1" t="n">
        <v>9</v>
      </c>
      <c r="B181" s="1" t="n">
        <v>11</v>
      </c>
      <c r="C181" s="1" t="n">
        <v>22</v>
      </c>
      <c r="D181" s="20" t="n">
        <v>48.2</v>
      </c>
      <c r="E181" s="21" t="n">
        <v>86.891156462585</v>
      </c>
      <c r="F181" s="21" t="n">
        <v>3.27891156462585</v>
      </c>
      <c r="G181" s="1" t="n">
        <v>0.4</v>
      </c>
      <c r="I181" s="1" t="n">
        <f aca="false">IF(E181-F181&gt;0,(E181-F181)*60*$I$2,0)</f>
        <v>758214231.428572</v>
      </c>
      <c r="J181" s="1" t="n">
        <f aca="false">G181*100000000</f>
        <v>40000000</v>
      </c>
      <c r="K181" s="1" t="n">
        <f aca="false">I181+J181</f>
        <v>798214231.428572</v>
      </c>
    </row>
    <row r="182" customFormat="false" ht="13.2" hidden="false" customHeight="false" outlineLevel="0" collapsed="false">
      <c r="A182" s="1" t="n">
        <v>9</v>
      </c>
      <c r="B182" s="1" t="n">
        <v>12</v>
      </c>
      <c r="C182" s="1" t="n">
        <v>24</v>
      </c>
      <c r="D182" s="20" t="n">
        <v>48.2</v>
      </c>
      <c r="E182" s="21" t="n">
        <v>85.7981859410431</v>
      </c>
      <c r="F182" s="21" t="n">
        <v>3.27891156462585</v>
      </c>
      <c r="G182" s="1" t="n">
        <v>0.4</v>
      </c>
      <c r="I182" s="1" t="n">
        <f aca="false">IF(E182-F182&gt;0,(E182-F182)*60*$I$2,0)</f>
        <v>748302934.285714</v>
      </c>
      <c r="J182" s="1" t="n">
        <f aca="false">G182*100000000</f>
        <v>40000000</v>
      </c>
      <c r="K182" s="1" t="n">
        <f aca="false">I182+J182</f>
        <v>788302934.285714</v>
      </c>
    </row>
    <row r="183" customFormat="false" ht="13.2" hidden="false" customHeight="false" outlineLevel="0" collapsed="false">
      <c r="A183" s="1" t="n">
        <v>12</v>
      </c>
      <c r="B183" s="1" t="n">
        <v>18</v>
      </c>
      <c r="C183" s="1" t="n">
        <v>16</v>
      </c>
      <c r="D183" s="20" t="n">
        <v>48.2</v>
      </c>
      <c r="E183" s="21" t="n">
        <v>83.0657596371882</v>
      </c>
      <c r="F183" s="21" t="n">
        <v>2.67777777777778</v>
      </c>
      <c r="G183" s="1" t="n">
        <v>0.5</v>
      </c>
      <c r="I183" s="1" t="n">
        <f aca="false">IF(E183&lt;F183,0,(E183-F183)*60*I$2)</f>
        <v>728975904.857143</v>
      </c>
      <c r="J183" s="1" t="n">
        <f aca="false">G183*100000000</f>
        <v>50000000</v>
      </c>
      <c r="K183" s="1" t="n">
        <f aca="false">I183+J183</f>
        <v>778975904.857143</v>
      </c>
    </row>
    <row r="184" customFormat="false" ht="13.2" hidden="false" customHeight="false" outlineLevel="0" collapsed="false">
      <c r="A184" s="1" t="n">
        <v>11</v>
      </c>
      <c r="B184" s="1" t="n">
        <v>6</v>
      </c>
      <c r="C184" s="1" t="n">
        <v>19</v>
      </c>
      <c r="D184" s="20" t="n">
        <v>48.2</v>
      </c>
      <c r="E184" s="21" t="n">
        <v>85.7981859410431</v>
      </c>
      <c r="F184" s="21" t="n">
        <v>4.4265306122449</v>
      </c>
      <c r="G184" s="1" t="n">
        <v>0.5</v>
      </c>
      <c r="I184" s="1" t="n">
        <f aca="false">IF(E184&lt;F184,0,(E184-F184)*60*I$2)</f>
        <v>737896072.285714</v>
      </c>
      <c r="J184" s="1" t="n">
        <f aca="false">G184*100000000</f>
        <v>50000000</v>
      </c>
      <c r="K184" s="1" t="n">
        <f aca="false">I184+J184</f>
        <v>787896072.285714</v>
      </c>
    </row>
    <row r="185" customFormat="false" ht="13.2" hidden="false" customHeight="false" outlineLevel="0" collapsed="false">
      <c r="A185" s="1" t="n">
        <v>1</v>
      </c>
      <c r="B185" s="1" t="n">
        <v>7</v>
      </c>
      <c r="C185" s="1" t="n">
        <v>17</v>
      </c>
      <c r="D185" s="20" t="n">
        <v>48.2</v>
      </c>
      <c r="E185" s="21" t="n">
        <v>84.7052154195011</v>
      </c>
      <c r="F185" s="21" t="n">
        <v>2.51383219954649</v>
      </c>
      <c r="G185" s="1" t="n">
        <v>0.4</v>
      </c>
      <c r="I185" s="1" t="n">
        <f aca="false">IF(E185&lt;F185,0,(E185-F185)*60*I$2)</f>
        <v>745329545.142857</v>
      </c>
      <c r="J185" s="1" t="n">
        <f aca="false">G185*100000000</f>
        <v>40000000</v>
      </c>
      <c r="K185" s="1" t="n">
        <f aca="false">I185+J185</f>
        <v>785329545.142857</v>
      </c>
    </row>
    <row r="186" customFormat="false" ht="13.2" hidden="false" customHeight="false" outlineLevel="0" collapsed="false">
      <c r="A186" s="1" t="n">
        <v>1</v>
      </c>
      <c r="B186" s="1" t="n">
        <v>31</v>
      </c>
      <c r="C186" s="1" t="n">
        <v>15</v>
      </c>
      <c r="D186" s="20" t="n">
        <v>48.2</v>
      </c>
      <c r="E186" s="21" t="n">
        <v>85.2517006802721</v>
      </c>
      <c r="F186" s="21" t="n">
        <v>2.62312925170068</v>
      </c>
      <c r="G186" s="1" t="n">
        <v>0.4</v>
      </c>
      <c r="I186" s="1" t="n">
        <f aca="false">IF(E186&lt;F186,0,(E186-F186)*60*I$2)</f>
        <v>749294064</v>
      </c>
      <c r="J186" s="1" t="n">
        <f aca="false">G186*100000000</f>
        <v>40000000</v>
      </c>
      <c r="K186" s="1" t="n">
        <f aca="false">I186+J186</f>
        <v>789294064</v>
      </c>
    </row>
    <row r="187" customFormat="false" ht="13.2" hidden="false" customHeight="false" outlineLevel="0" collapsed="false">
      <c r="A187" s="1" t="n">
        <v>1</v>
      </c>
      <c r="B187" s="1" t="n">
        <v>18</v>
      </c>
      <c r="C187" s="1" t="n">
        <v>24</v>
      </c>
      <c r="D187" s="20" t="n">
        <v>48.2</v>
      </c>
      <c r="E187" s="21" t="n">
        <v>85.7981859410431</v>
      </c>
      <c r="F187" s="21" t="n">
        <v>2.62312925170068</v>
      </c>
      <c r="G187" s="1" t="n">
        <v>0.3</v>
      </c>
      <c r="I187" s="1" t="n">
        <f aca="false">IF(E187&lt;F187,0,(E187-F187)*60*I$2)</f>
        <v>754249712.571429</v>
      </c>
      <c r="J187" s="1" t="n">
        <f aca="false">G187*100000000</f>
        <v>30000000</v>
      </c>
      <c r="K187" s="1" t="n">
        <f aca="false">I187+J187</f>
        <v>784249712.571429</v>
      </c>
    </row>
    <row r="188" customFormat="false" ht="13.2" hidden="false" customHeight="false" outlineLevel="0" collapsed="false">
      <c r="A188" s="1" t="n">
        <v>6</v>
      </c>
      <c r="B188" s="1" t="n">
        <v>21</v>
      </c>
      <c r="C188" s="1" t="n">
        <v>2</v>
      </c>
      <c r="D188" s="20" t="n">
        <v>48.2</v>
      </c>
      <c r="E188" s="21" t="n">
        <v>84.1587301587302</v>
      </c>
      <c r="F188" s="21" t="n">
        <v>0</v>
      </c>
      <c r="G188" s="1" t="n">
        <v>0.5</v>
      </c>
      <c r="I188" s="1" t="n">
        <f aca="false">IF(F188&gt;E188,0,(E188-F188)*60*I$2)</f>
        <v>763169880</v>
      </c>
      <c r="J188" s="1" t="n">
        <f aca="false">G188*100000000</f>
        <v>50000000</v>
      </c>
      <c r="K188" s="1" t="n">
        <f aca="false">I188+J188</f>
        <v>813169880</v>
      </c>
    </row>
    <row r="189" customFormat="false" ht="13.2" hidden="false" customHeight="false" outlineLevel="0" collapsed="false">
      <c r="A189" s="1" t="n">
        <v>7</v>
      </c>
      <c r="B189" s="1" t="n">
        <v>21</v>
      </c>
      <c r="C189" s="1" t="n">
        <v>2</v>
      </c>
      <c r="D189" s="20" t="n">
        <v>48.2</v>
      </c>
      <c r="E189" s="21" t="n">
        <v>78.1473922902494</v>
      </c>
      <c r="F189" s="21" t="n">
        <v>0</v>
      </c>
      <c r="G189" s="1" t="n">
        <v>0.5</v>
      </c>
      <c r="I189" s="1" t="n">
        <f aca="false">IF(F189&gt;E189,0,(E189-F189)*60*I$2)</f>
        <v>708657745.714286</v>
      </c>
      <c r="J189" s="1" t="n">
        <f aca="false">G189*100000000</f>
        <v>50000000</v>
      </c>
      <c r="K189" s="1" t="n">
        <f aca="false">I189+J189</f>
        <v>758657745.714286</v>
      </c>
    </row>
    <row r="190" customFormat="false" ht="13.2" hidden="false" customHeight="false" outlineLevel="0" collapsed="false">
      <c r="A190" s="1" t="n">
        <v>7</v>
      </c>
      <c r="B190" s="1" t="n">
        <v>22</v>
      </c>
      <c r="C190" s="1" t="n">
        <v>2</v>
      </c>
      <c r="D190" s="20" t="n">
        <v>48.2</v>
      </c>
      <c r="E190" s="21" t="n">
        <v>76.5079365079365</v>
      </c>
      <c r="F190" s="21" t="n">
        <v>0</v>
      </c>
      <c r="G190" s="1" t="n">
        <v>0.5</v>
      </c>
      <c r="I190" s="1" t="n">
        <f aca="false">IF(F190&gt;E190,0,(E190-F190)*60*I$2)</f>
        <v>693790800</v>
      </c>
      <c r="J190" s="1" t="n">
        <f aca="false">G190*100000000</f>
        <v>50000000</v>
      </c>
      <c r="K190" s="1" t="n">
        <f aca="false">I190+J190</f>
        <v>743790800</v>
      </c>
    </row>
    <row r="191" customFormat="false" ht="13.2" hidden="false" customHeight="false" outlineLevel="0" collapsed="false">
      <c r="A191" s="1" t="n">
        <v>9</v>
      </c>
      <c r="B191" s="1" t="n">
        <v>12</v>
      </c>
      <c r="C191" s="1" t="n">
        <v>19</v>
      </c>
      <c r="D191" s="20" t="n">
        <v>48.3</v>
      </c>
      <c r="E191" s="21" t="n">
        <v>86.9728199320498</v>
      </c>
      <c r="F191" s="21" t="n">
        <v>3.28199320498301</v>
      </c>
      <c r="G191" s="1" t="n">
        <v>0.4</v>
      </c>
      <c r="I191" s="1" t="n">
        <f aca="false">IF(E191-F191&gt;0,(E191-F191)*60*$I$2,0)</f>
        <v>758926828.742922</v>
      </c>
      <c r="J191" s="1" t="n">
        <f aca="false">G191*100000000</f>
        <v>40000000</v>
      </c>
      <c r="K191" s="1" t="n">
        <f aca="false">I191+J191</f>
        <v>798926828.742922</v>
      </c>
    </row>
    <row r="192" customFormat="false" ht="13.2" hidden="false" customHeight="false" outlineLevel="0" collapsed="false">
      <c r="A192" s="1" t="n">
        <v>1</v>
      </c>
      <c r="B192" s="1" t="n">
        <v>20</v>
      </c>
      <c r="C192" s="1" t="n">
        <v>24</v>
      </c>
      <c r="D192" s="20" t="n">
        <v>48.3</v>
      </c>
      <c r="E192" s="21" t="n">
        <v>87.519818799547</v>
      </c>
      <c r="F192" s="21" t="n">
        <v>2.73499433748584</v>
      </c>
      <c r="G192" s="1" t="n">
        <v>0.5</v>
      </c>
      <c r="I192" s="1" t="n">
        <f aca="false">IF(E192&lt;F192,0,(E192-F192)*60*I$2)</f>
        <v>768847440.883352</v>
      </c>
      <c r="J192" s="1" t="n">
        <f aca="false">G192*100000000</f>
        <v>50000000</v>
      </c>
      <c r="K192" s="1" t="n">
        <f aca="false">I192+J192</f>
        <v>818847440.883352</v>
      </c>
    </row>
    <row r="193" customFormat="false" ht="13.2" hidden="false" customHeight="false" outlineLevel="0" collapsed="false">
      <c r="A193" s="1" t="n">
        <v>1</v>
      </c>
      <c r="B193" s="1" t="n">
        <v>7</v>
      </c>
      <c r="C193" s="1" t="n">
        <v>16</v>
      </c>
      <c r="D193" s="20" t="n">
        <v>48.3</v>
      </c>
      <c r="E193" s="21" t="n">
        <v>84.237825594564</v>
      </c>
      <c r="F193" s="21" t="n">
        <v>2.51619479048698</v>
      </c>
      <c r="G193" s="1" t="n">
        <v>0.4</v>
      </c>
      <c r="I193" s="1" t="n">
        <f aca="false">IF(E193&lt;F193,0,(E193-F193)*60*I$2)</f>
        <v>741069726.890147</v>
      </c>
      <c r="J193" s="1" t="n">
        <f aca="false">G193*100000000</f>
        <v>40000000</v>
      </c>
      <c r="K193" s="1" t="n">
        <f aca="false">I193+J193</f>
        <v>781069726.890147</v>
      </c>
    </row>
    <row r="194" customFormat="false" ht="13.2" hidden="false" customHeight="false" outlineLevel="0" collapsed="false">
      <c r="A194" s="1" t="n">
        <v>1</v>
      </c>
      <c r="B194" s="1" t="n">
        <v>7</v>
      </c>
      <c r="C194" s="1" t="n">
        <v>22</v>
      </c>
      <c r="D194" s="20" t="n">
        <v>48.3</v>
      </c>
      <c r="E194" s="21" t="n">
        <v>84.7848244620612</v>
      </c>
      <c r="F194" s="21" t="n">
        <v>2.57089467723669</v>
      </c>
      <c r="G194" s="1" t="n">
        <v>0.4</v>
      </c>
      <c r="I194" s="1" t="n">
        <f aca="false">IF(E194&lt;F194,0,(E194-F194)*60*I$2)</f>
        <v>745534002.353341</v>
      </c>
      <c r="J194" s="1" t="n">
        <f aca="false">G194*100000000</f>
        <v>40000000</v>
      </c>
      <c r="K194" s="1" t="n">
        <f aca="false">I194+J194</f>
        <v>785534002.353341</v>
      </c>
    </row>
    <row r="195" customFormat="false" ht="13.2" hidden="false" customHeight="false" outlineLevel="0" collapsed="false">
      <c r="A195" s="1" t="n">
        <v>1</v>
      </c>
      <c r="B195" s="1" t="n">
        <v>31</v>
      </c>
      <c r="C195" s="1" t="n">
        <v>16</v>
      </c>
      <c r="D195" s="20" t="n">
        <v>48.3</v>
      </c>
      <c r="E195" s="21" t="n">
        <v>85.3318233295583</v>
      </c>
      <c r="F195" s="21" t="n">
        <v>2.62559456398641</v>
      </c>
      <c r="G195" s="1" t="n">
        <v>0.4</v>
      </c>
      <c r="I195" s="1" t="n">
        <f aca="false">IF(E195&lt;F195,0,(E195-F195)*60*I$2)</f>
        <v>749998277.816534</v>
      </c>
      <c r="J195" s="1" t="n">
        <f aca="false">G195*100000000</f>
        <v>40000000</v>
      </c>
      <c r="K195" s="1" t="n">
        <f aca="false">I195+J195</f>
        <v>789998277.816534</v>
      </c>
    </row>
    <row r="196" customFormat="false" ht="13.2" hidden="false" customHeight="false" outlineLevel="0" collapsed="false">
      <c r="A196" s="1" t="n">
        <v>1</v>
      </c>
      <c r="B196" s="1" t="n">
        <v>30</v>
      </c>
      <c r="C196" s="1" t="n">
        <v>13</v>
      </c>
      <c r="D196" s="20" t="n">
        <v>48.3</v>
      </c>
      <c r="E196" s="21" t="n">
        <v>85.8788221970555</v>
      </c>
      <c r="F196" s="21" t="n">
        <v>2.62559456398641</v>
      </c>
      <c r="G196" s="1" t="n">
        <v>0.4</v>
      </c>
      <c r="I196" s="1" t="n">
        <f aca="false">IF(E196&lt;F196,0,(E196-F196)*60*I$2)</f>
        <v>754958583.88675</v>
      </c>
      <c r="J196" s="1" t="n">
        <f aca="false">G196*100000000</f>
        <v>40000000</v>
      </c>
      <c r="K196" s="1" t="n">
        <f aca="false">I196+J196</f>
        <v>794958583.88675</v>
      </c>
    </row>
    <row r="197" customFormat="false" ht="13.2" hidden="false" customHeight="false" outlineLevel="0" collapsed="false">
      <c r="A197" s="1" t="n">
        <v>1</v>
      </c>
      <c r="B197" s="1" t="n">
        <v>21</v>
      </c>
      <c r="C197" s="1" t="n">
        <v>11</v>
      </c>
      <c r="D197" s="20" t="n">
        <v>48.3</v>
      </c>
      <c r="E197" s="21" t="n">
        <v>87.519818799547</v>
      </c>
      <c r="F197" s="21" t="n">
        <v>2.68029445073613</v>
      </c>
      <c r="G197" s="1" t="n">
        <v>0.3</v>
      </c>
      <c r="I197" s="1" t="n">
        <f aca="false">IF(E197&lt;F197,0,(E197-F197)*60*I$2)</f>
        <v>769343471.490374</v>
      </c>
      <c r="J197" s="1" t="n">
        <f aca="false">G197*100000000</f>
        <v>30000000</v>
      </c>
      <c r="K197" s="1" t="n">
        <f aca="false">I197+J197</f>
        <v>799343471.490374</v>
      </c>
    </row>
    <row r="198" customFormat="false" ht="13.2" hidden="false" customHeight="false" outlineLevel="0" collapsed="false">
      <c r="A198" s="1" t="n">
        <v>9</v>
      </c>
      <c r="B198" s="1" t="n">
        <v>13</v>
      </c>
      <c r="C198" s="1" t="n">
        <v>6</v>
      </c>
      <c r="D198" s="20" t="n">
        <v>48.4</v>
      </c>
      <c r="E198" s="21" t="n">
        <v>86.5067873303168</v>
      </c>
      <c r="F198" s="21" t="n">
        <v>3.28506787330317</v>
      </c>
      <c r="G198" s="1" t="n">
        <v>0.4</v>
      </c>
      <c r="I198" s="1" t="n">
        <f aca="false">IF(E198-F198&gt;0,(E198-F198)*60*$I$2,0)</f>
        <v>754672860.81448</v>
      </c>
      <c r="J198" s="1" t="n">
        <f aca="false">G198*100000000</f>
        <v>40000000</v>
      </c>
      <c r="K198" s="1" t="n">
        <f aca="false">I198+J198</f>
        <v>794672860.81448</v>
      </c>
    </row>
    <row r="199" customFormat="false" ht="13.2" hidden="false" customHeight="false" outlineLevel="0" collapsed="false">
      <c r="A199" s="1" t="n">
        <v>12</v>
      </c>
      <c r="B199" s="1" t="n">
        <v>18</v>
      </c>
      <c r="C199" s="1" t="n">
        <v>4</v>
      </c>
      <c r="D199" s="20" t="n">
        <v>48.4</v>
      </c>
      <c r="E199" s="21" t="n">
        <v>83.7692307692308</v>
      </c>
      <c r="F199" s="21" t="n">
        <v>2.79230769230769</v>
      </c>
      <c r="G199" s="1" t="n">
        <v>0.5</v>
      </c>
      <c r="I199" s="1" t="n">
        <f aca="false">IF(E199&lt;F199,0,(E199-F199)*60*I$2)</f>
        <v>734316553.384615</v>
      </c>
      <c r="J199" s="1" t="n">
        <f aca="false">G199*100000000</f>
        <v>50000000</v>
      </c>
      <c r="K199" s="1" t="n">
        <f aca="false">I199+J199</f>
        <v>784316553.384615</v>
      </c>
    </row>
    <row r="200" customFormat="false" ht="13.2" hidden="false" customHeight="false" outlineLevel="0" collapsed="false">
      <c r="A200" s="1" t="n">
        <v>1</v>
      </c>
      <c r="B200" s="1" t="n">
        <v>17</v>
      </c>
      <c r="C200" s="1" t="n">
        <v>24</v>
      </c>
      <c r="D200" s="20" t="n">
        <v>48.4</v>
      </c>
      <c r="E200" s="21" t="n">
        <v>85.4117647058824</v>
      </c>
      <c r="F200" s="21" t="n">
        <v>2.57330316742081</v>
      </c>
      <c r="G200" s="1" t="n">
        <v>0.5</v>
      </c>
      <c r="I200" s="1" t="n">
        <f aca="false">IF(E200&lt;F200,0,(E200-F200)*60*I$2)</f>
        <v>751197393.692308</v>
      </c>
      <c r="J200" s="1" t="n">
        <f aca="false">G200*100000000</f>
        <v>50000000</v>
      </c>
      <c r="K200" s="1" t="n">
        <f aca="false">I200+J200</f>
        <v>801197393.692308</v>
      </c>
    </row>
    <row r="201" customFormat="false" ht="13.2" hidden="false" customHeight="false" outlineLevel="0" collapsed="false">
      <c r="A201" s="1" t="n">
        <v>1</v>
      </c>
      <c r="B201" s="1" t="n">
        <v>3</v>
      </c>
      <c r="C201" s="1" t="n">
        <v>12</v>
      </c>
      <c r="D201" s="20" t="n">
        <v>48.4</v>
      </c>
      <c r="E201" s="21" t="n">
        <v>87.6018099547511</v>
      </c>
      <c r="F201" s="21" t="n">
        <v>2.68280542986425</v>
      </c>
      <c r="G201" s="1" t="n">
        <v>0.5</v>
      </c>
      <c r="I201" s="1" t="n">
        <f aca="false">IF(E201&lt;F201,0,(E201-F201)*60*I$2)</f>
        <v>770064215.21267</v>
      </c>
      <c r="J201" s="1" t="n">
        <f aca="false">G201*100000000</f>
        <v>50000000</v>
      </c>
      <c r="K201" s="1" t="n">
        <f aca="false">I201+J201</f>
        <v>820064215.21267</v>
      </c>
    </row>
    <row r="202" customFormat="false" ht="13.2" hidden="false" customHeight="false" outlineLevel="0" collapsed="false">
      <c r="A202" s="1" t="n">
        <v>1</v>
      </c>
      <c r="B202" s="1" t="n">
        <v>10</v>
      </c>
      <c r="C202" s="1" t="n">
        <v>21</v>
      </c>
      <c r="D202" s="20" t="n">
        <v>48.4</v>
      </c>
      <c r="E202" s="21" t="n">
        <v>82.1266968325792</v>
      </c>
      <c r="F202" s="21" t="n">
        <v>2.46380090497738</v>
      </c>
      <c r="G202" s="1" t="n">
        <v>0.4</v>
      </c>
      <c r="I202" s="1" t="n">
        <f aca="false">IF(E202&lt;F202,0,(E202-F202)*60*I$2)</f>
        <v>722400666.108597</v>
      </c>
      <c r="J202" s="1" t="n">
        <f aca="false">G202*100000000</f>
        <v>40000000</v>
      </c>
      <c r="K202" s="1" t="n">
        <f aca="false">I202+J202</f>
        <v>762400666.108597</v>
      </c>
    </row>
    <row r="203" customFormat="false" ht="13.2" hidden="false" customHeight="false" outlineLevel="0" collapsed="false">
      <c r="A203" s="1" t="n">
        <v>12</v>
      </c>
      <c r="B203" s="1" t="n">
        <v>1</v>
      </c>
      <c r="C203" s="1" t="n">
        <v>12</v>
      </c>
      <c r="D203" s="20" t="n">
        <v>48.4</v>
      </c>
      <c r="E203" s="21" t="n">
        <v>85.9592760180996</v>
      </c>
      <c r="F203" s="21" t="n">
        <v>0</v>
      </c>
      <c r="G203" s="1" t="n">
        <v>0.2</v>
      </c>
      <c r="I203" s="1" t="n">
        <f aca="false">IF(E203&lt;F203,0,(E203-F203)*60*I$2)</f>
        <v>779497625.972851</v>
      </c>
      <c r="J203" s="1" t="n">
        <f aca="false">G203*100000000</f>
        <v>20000000</v>
      </c>
      <c r="K203" s="1" t="n">
        <f aca="false">I203+J203</f>
        <v>799497625.972851</v>
      </c>
    </row>
    <row r="204" customFormat="false" ht="13.2" hidden="false" customHeight="false" outlineLevel="0" collapsed="false">
      <c r="A204" s="1" t="n">
        <v>9</v>
      </c>
      <c r="B204" s="1" t="n">
        <v>10</v>
      </c>
      <c r="C204" s="1" t="n">
        <v>11</v>
      </c>
      <c r="D204" s="20" t="n">
        <v>48.5</v>
      </c>
      <c r="E204" s="21" t="n">
        <v>86.5875706214689</v>
      </c>
      <c r="F204" s="21" t="n">
        <v>3.17853107344633</v>
      </c>
      <c r="G204" s="1" t="n">
        <v>0.4</v>
      </c>
      <c r="I204" s="1" t="n">
        <f aca="false">IF(E204-F204&gt;0,(E204-F204)*60*$I$2,0)</f>
        <v>756371520.610169</v>
      </c>
      <c r="J204" s="1" t="n">
        <f aca="false">G204*100000000</f>
        <v>40000000</v>
      </c>
      <c r="K204" s="1" t="n">
        <f aca="false">I204+J204</f>
        <v>796371520.610169</v>
      </c>
    </row>
    <row r="205" customFormat="false" ht="13.2" hidden="false" customHeight="false" outlineLevel="0" collapsed="false">
      <c r="A205" s="1" t="n">
        <v>9</v>
      </c>
      <c r="B205" s="1" t="n">
        <v>12</v>
      </c>
      <c r="C205" s="1" t="n">
        <v>12</v>
      </c>
      <c r="D205" s="20" t="n">
        <v>48.5</v>
      </c>
      <c r="E205" s="21" t="n">
        <v>87.135593220339</v>
      </c>
      <c r="F205" s="21" t="n">
        <v>3.23333333333333</v>
      </c>
      <c r="G205" s="1" t="n">
        <v>0.4</v>
      </c>
      <c r="I205" s="1" t="n">
        <f aca="false">IF(E205-F205&gt;0,(E205-F205)*60*$I$2,0)</f>
        <v>760844151.152542</v>
      </c>
      <c r="J205" s="1" t="n">
        <f aca="false">G205*100000000</f>
        <v>40000000</v>
      </c>
      <c r="K205" s="1" t="n">
        <f aca="false">I205+J205</f>
        <v>800844151.152542</v>
      </c>
    </row>
    <row r="206" customFormat="false" ht="13.2" hidden="false" customHeight="false" outlineLevel="0" collapsed="false">
      <c r="A206" s="1" t="n">
        <v>9</v>
      </c>
      <c r="B206" s="1" t="n">
        <v>12</v>
      </c>
      <c r="C206" s="1" t="n">
        <v>13</v>
      </c>
      <c r="D206" s="20" t="n">
        <v>48.5</v>
      </c>
      <c r="E206" s="21" t="n">
        <v>87.135593220339</v>
      </c>
      <c r="F206" s="21" t="n">
        <v>3.28813559322034</v>
      </c>
      <c r="G206" s="1" t="n">
        <v>0.4</v>
      </c>
      <c r="I206" s="1" t="n">
        <f aca="false">IF(E206-F206&gt;0,(E206-F206)*60*$I$2,0)</f>
        <v>760347192.20339</v>
      </c>
      <c r="J206" s="1" t="n">
        <f aca="false">G206*100000000</f>
        <v>40000000</v>
      </c>
      <c r="K206" s="1" t="n">
        <f aca="false">I206+J206</f>
        <v>800347192.20339</v>
      </c>
    </row>
    <row r="207" customFormat="false" ht="13.2" hidden="false" customHeight="false" outlineLevel="0" collapsed="false">
      <c r="A207" s="1" t="n">
        <v>9</v>
      </c>
      <c r="B207" s="1" t="n">
        <v>13</v>
      </c>
      <c r="C207" s="1" t="n">
        <v>1</v>
      </c>
      <c r="D207" s="20" t="n">
        <v>48.5</v>
      </c>
      <c r="E207" s="21" t="n">
        <v>86.5875706214689</v>
      </c>
      <c r="F207" s="21" t="n">
        <v>3.28813559322034</v>
      </c>
      <c r="G207" s="1" t="n">
        <v>0.4</v>
      </c>
      <c r="I207" s="1" t="n">
        <f aca="false">IF(E207-F207&gt;0,(E207-F207)*60*$I$2,0)</f>
        <v>755377602.711864</v>
      </c>
      <c r="J207" s="1" t="n">
        <f aca="false">G207*100000000</f>
        <v>40000000</v>
      </c>
      <c r="K207" s="1" t="n">
        <f aca="false">I207+J207</f>
        <v>795377602.711864</v>
      </c>
    </row>
    <row r="208" customFormat="false" ht="13.2" hidden="false" customHeight="false" outlineLevel="0" collapsed="false">
      <c r="A208" s="1" t="n">
        <v>10</v>
      </c>
      <c r="B208" s="1" t="n">
        <v>14</v>
      </c>
      <c r="C208" s="1" t="n">
        <v>11</v>
      </c>
      <c r="D208" s="20" t="n">
        <v>48.5</v>
      </c>
      <c r="E208" s="21" t="n">
        <v>87.683615819209</v>
      </c>
      <c r="F208" s="21" t="n">
        <v>4.11016949152542</v>
      </c>
      <c r="G208" s="1" t="n">
        <v>0.1</v>
      </c>
      <c r="I208" s="1" t="n">
        <f aca="false">IF(E208-F208&gt;0,(E208-F208)*60*$I$2,0)</f>
        <v>757862397.457627</v>
      </c>
      <c r="J208" s="1" t="n">
        <f aca="false">G208*100000000</f>
        <v>10000000</v>
      </c>
      <c r="K208" s="1" t="n">
        <f aca="false">I208+J208</f>
        <v>767862397.457627</v>
      </c>
    </row>
    <row r="209" customFormat="false" ht="13.2" hidden="false" customHeight="false" outlineLevel="0" collapsed="false">
      <c r="A209" s="1" t="n">
        <v>12</v>
      </c>
      <c r="B209" s="1" t="n">
        <v>18</v>
      </c>
      <c r="C209" s="1" t="n">
        <v>8</v>
      </c>
      <c r="D209" s="20" t="n">
        <v>48.5</v>
      </c>
      <c r="E209" s="21" t="n">
        <v>83.2994350282486</v>
      </c>
      <c r="F209" s="21" t="n">
        <v>2.79491525423729</v>
      </c>
      <c r="G209" s="1" t="n">
        <v>0.5</v>
      </c>
      <c r="I209" s="1" t="n">
        <f aca="false">IF(E209&lt;F209,0,(E209-F209)*60*I$2)</f>
        <v>730032696.305085</v>
      </c>
      <c r="J209" s="1" t="n">
        <f aca="false">G209*100000000</f>
        <v>50000000</v>
      </c>
      <c r="K209" s="1" t="n">
        <f aca="false">I209+J209</f>
        <v>780032696.305085</v>
      </c>
    </row>
    <row r="210" customFormat="false" ht="13.2" hidden="false" customHeight="false" outlineLevel="0" collapsed="false">
      <c r="A210" s="1" t="n">
        <v>1</v>
      </c>
      <c r="B210" s="1" t="n">
        <v>3</v>
      </c>
      <c r="C210" s="1" t="n">
        <v>14</v>
      </c>
      <c r="D210" s="20" t="n">
        <v>48.5</v>
      </c>
      <c r="E210" s="21" t="n">
        <v>87.135593220339</v>
      </c>
      <c r="F210" s="21" t="n">
        <v>2.63050847457627</v>
      </c>
      <c r="G210" s="1" t="n">
        <v>0.5</v>
      </c>
      <c r="I210" s="1" t="n">
        <f aca="false">IF(E210&lt;F210,0,(E210-F210)*60*I$2)</f>
        <v>766310699.59322</v>
      </c>
      <c r="J210" s="1" t="n">
        <f aca="false">G210*100000000</f>
        <v>50000000</v>
      </c>
      <c r="K210" s="1" t="n">
        <f aca="false">I210+J210</f>
        <v>816310699.59322</v>
      </c>
    </row>
    <row r="211" customFormat="false" ht="13.2" hidden="false" customHeight="false" outlineLevel="0" collapsed="false">
      <c r="A211" s="1" t="n">
        <v>1</v>
      </c>
      <c r="B211" s="1" t="n">
        <v>3</v>
      </c>
      <c r="C211" s="1" t="n">
        <v>13</v>
      </c>
      <c r="D211" s="20" t="n">
        <v>48.5</v>
      </c>
      <c r="E211" s="21" t="n">
        <v>87.683615819209</v>
      </c>
      <c r="F211" s="21" t="n">
        <v>2.63050847457627</v>
      </c>
      <c r="G211" s="1" t="n">
        <v>0.5</v>
      </c>
      <c r="I211" s="1" t="n">
        <f aca="false">IF(E211&lt;F211,0,(E211-F211)*60*I$2)</f>
        <v>771280289.084746</v>
      </c>
      <c r="J211" s="1" t="n">
        <f aca="false">G211*100000000</f>
        <v>50000000</v>
      </c>
      <c r="K211" s="1" t="n">
        <f aca="false">I211+J211</f>
        <v>821280289.084746</v>
      </c>
    </row>
    <row r="212" customFormat="false" ht="13.2" hidden="false" customHeight="false" outlineLevel="0" collapsed="false">
      <c r="A212" s="1" t="n">
        <v>1</v>
      </c>
      <c r="B212" s="1" t="n">
        <v>8</v>
      </c>
      <c r="C212" s="1" t="n">
        <v>3</v>
      </c>
      <c r="D212" s="20" t="n">
        <v>48.5</v>
      </c>
      <c r="E212" s="21" t="n">
        <v>83.8474576271186</v>
      </c>
      <c r="F212" s="21" t="n">
        <v>2.52090395480226</v>
      </c>
      <c r="G212" s="1" t="n">
        <v>0.4</v>
      </c>
      <c r="I212" s="1" t="n">
        <f aca="false">IF(E212&lt;F212,0,(E212-F212)*60*I$2)</f>
        <v>737487080.542373</v>
      </c>
      <c r="J212" s="1" t="n">
        <f aca="false">G212*100000000</f>
        <v>40000000</v>
      </c>
      <c r="K212" s="1" t="n">
        <f aca="false">I212+J212</f>
        <v>777487080.542373</v>
      </c>
    </row>
    <row r="213" customFormat="false" ht="13.2" hidden="false" customHeight="false" outlineLevel="0" collapsed="false">
      <c r="A213" s="1" t="n">
        <v>1</v>
      </c>
      <c r="B213" s="1" t="n">
        <v>7</v>
      </c>
      <c r="C213" s="1" t="n">
        <v>21</v>
      </c>
      <c r="D213" s="20" t="n">
        <v>48.5</v>
      </c>
      <c r="E213" s="21" t="n">
        <v>84.9435028248588</v>
      </c>
      <c r="F213" s="21" t="n">
        <v>2.57570621468927</v>
      </c>
      <c r="G213" s="1" t="n">
        <v>0.4</v>
      </c>
      <c r="I213" s="1" t="n">
        <f aca="false">IF(E213&lt;F213,0,(E213-F213)*60*I$2)</f>
        <v>746929300.576271</v>
      </c>
      <c r="J213" s="1" t="n">
        <f aca="false">G213*100000000</f>
        <v>40000000</v>
      </c>
      <c r="K213" s="1" t="n">
        <f aca="false">I213+J213</f>
        <v>786929300.576271</v>
      </c>
    </row>
    <row r="214" customFormat="false" ht="13.2" hidden="false" customHeight="false" outlineLevel="0" collapsed="false">
      <c r="A214" s="1" t="n">
        <v>1</v>
      </c>
      <c r="B214" s="1" t="n">
        <v>21</v>
      </c>
      <c r="C214" s="1" t="n">
        <v>17</v>
      </c>
      <c r="D214" s="20" t="n">
        <v>48.5</v>
      </c>
      <c r="E214" s="21" t="n">
        <v>87.135593220339</v>
      </c>
      <c r="F214" s="21" t="n">
        <v>2.68531073446328</v>
      </c>
      <c r="G214" s="1" t="n">
        <v>0.4</v>
      </c>
      <c r="I214" s="1" t="n">
        <f aca="false">IF(E214&lt;F214,0,(E214-F214)*60*I$2)</f>
        <v>765813740.644068</v>
      </c>
      <c r="J214" s="1" t="n">
        <f aca="false">G214*100000000</f>
        <v>40000000</v>
      </c>
      <c r="K214" s="1" t="n">
        <f aca="false">I214+J214</f>
        <v>805813740.644068</v>
      </c>
    </row>
    <row r="215" customFormat="false" ht="13.2" hidden="false" customHeight="false" outlineLevel="0" collapsed="false">
      <c r="A215" s="1" t="n">
        <v>1</v>
      </c>
      <c r="B215" s="1" t="n">
        <v>27</v>
      </c>
      <c r="C215" s="1" t="n">
        <v>13</v>
      </c>
      <c r="D215" s="20" t="n">
        <v>48.5</v>
      </c>
      <c r="E215" s="21" t="n">
        <v>87.683615819209</v>
      </c>
      <c r="F215" s="21" t="n">
        <v>2.74011299435028</v>
      </c>
      <c r="G215" s="1" t="n">
        <v>0.4</v>
      </c>
      <c r="I215" s="1" t="n">
        <f aca="false">IF(E215&lt;F215,0,(E215-F215)*60*I$2)</f>
        <v>770286371.186441</v>
      </c>
      <c r="J215" s="1" t="n">
        <f aca="false">G215*100000000</f>
        <v>40000000</v>
      </c>
      <c r="K215" s="1" t="n">
        <f aca="false">I215+J215</f>
        <v>810286371.186441</v>
      </c>
    </row>
    <row r="216" customFormat="false" ht="13.2" hidden="false" customHeight="false" outlineLevel="0" collapsed="false">
      <c r="A216" s="1" t="n">
        <v>1</v>
      </c>
      <c r="B216" s="1" t="n">
        <v>21</v>
      </c>
      <c r="C216" s="1" t="n">
        <v>9</v>
      </c>
      <c r="D216" s="20" t="n">
        <v>48.5</v>
      </c>
      <c r="E216" s="21" t="n">
        <v>87.683615819209</v>
      </c>
      <c r="F216" s="21" t="n">
        <v>2.68531073446328</v>
      </c>
      <c r="G216" s="1" t="n">
        <v>0.3</v>
      </c>
      <c r="I216" s="1" t="n">
        <f aca="false">IF(E216&lt;F216,0,(E216-F216)*60*I$2)</f>
        <v>770783330.135593</v>
      </c>
      <c r="J216" s="1" t="n">
        <f aca="false">G216*100000000</f>
        <v>30000000</v>
      </c>
      <c r="K216" s="1" t="n">
        <f aca="false">I216+J216</f>
        <v>800783330.135593</v>
      </c>
    </row>
    <row r="217" customFormat="false" ht="13.2" hidden="false" customHeight="false" outlineLevel="0" collapsed="false">
      <c r="A217" s="1" t="n">
        <v>6</v>
      </c>
      <c r="B217" s="1" t="n">
        <v>21</v>
      </c>
      <c r="C217" s="1" t="n">
        <v>6</v>
      </c>
      <c r="D217" s="20" t="n">
        <v>48.5</v>
      </c>
      <c r="E217" s="21" t="n">
        <v>86.0395480225989</v>
      </c>
      <c r="F217" s="21" t="n">
        <v>0</v>
      </c>
      <c r="G217" s="1" t="n">
        <v>0.5</v>
      </c>
      <c r="I217" s="1" t="n">
        <f aca="false">IF(F217&gt;E217,0,(E217-F217)*60*I$2)</f>
        <v>780225550.169492</v>
      </c>
      <c r="J217" s="1" t="n">
        <f aca="false">G217*100000000</f>
        <v>50000000</v>
      </c>
      <c r="K217" s="1" t="n">
        <f aca="false">I217+J217</f>
        <v>830225550.169492</v>
      </c>
    </row>
    <row r="218" customFormat="false" ht="13.2" hidden="false" customHeight="false" outlineLevel="0" collapsed="false">
      <c r="A218" s="1" t="n">
        <v>7</v>
      </c>
      <c r="B218" s="1" t="n">
        <v>11</v>
      </c>
      <c r="C218" s="1" t="n">
        <v>12</v>
      </c>
      <c r="D218" s="20" t="n">
        <v>48.5</v>
      </c>
      <c r="E218" s="21" t="n">
        <v>74.5310734463277</v>
      </c>
      <c r="F218" s="21" t="n">
        <v>0</v>
      </c>
      <c r="G218" s="1" t="n">
        <v>0.2</v>
      </c>
      <c r="I218" s="1" t="n">
        <f aca="false">IF(F218&gt;E218,0,(E218-F218)*60*I$2)</f>
        <v>675864170.847458</v>
      </c>
      <c r="J218" s="1" t="n">
        <f aca="false">G218*100000000</f>
        <v>20000000</v>
      </c>
      <c r="K218" s="1" t="n">
        <f aca="false">I218+J218</f>
        <v>695864170.847458</v>
      </c>
    </row>
    <row r="219" customFormat="false" ht="13.2" hidden="false" customHeight="false" outlineLevel="0" collapsed="false">
      <c r="A219" s="1" t="n">
        <v>9</v>
      </c>
      <c r="B219" s="1" t="n">
        <v>10</v>
      </c>
      <c r="C219" s="1" t="n">
        <v>17</v>
      </c>
      <c r="D219" s="20" t="n">
        <v>48.6</v>
      </c>
      <c r="E219" s="21" t="n">
        <v>87.216704288939</v>
      </c>
      <c r="F219" s="21" t="n">
        <v>3.23634311512415</v>
      </c>
      <c r="G219" s="1" t="n">
        <v>0.4</v>
      </c>
      <c r="I219" s="1" t="n">
        <f aca="false">IF(E219-F219&gt;0,(E219-F219)*60*$I$2,0)</f>
        <v>761552390.803612</v>
      </c>
      <c r="J219" s="1" t="n">
        <f aca="false">G219*100000000</f>
        <v>40000000</v>
      </c>
      <c r="K219" s="1" t="n">
        <f aca="false">I219+J219</f>
        <v>801552390.803612</v>
      </c>
    </row>
    <row r="220" customFormat="false" ht="13.2" hidden="false" customHeight="false" outlineLevel="0" collapsed="false">
      <c r="A220" s="1" t="n">
        <v>9</v>
      </c>
      <c r="B220" s="1" t="n">
        <v>11</v>
      </c>
      <c r="C220" s="1" t="n">
        <v>23</v>
      </c>
      <c r="D220" s="20" t="n">
        <v>48.6</v>
      </c>
      <c r="E220" s="21" t="n">
        <v>87.765237020316</v>
      </c>
      <c r="F220" s="21" t="n">
        <v>3.29119638826185</v>
      </c>
      <c r="G220" s="1" t="n">
        <v>0.4</v>
      </c>
      <c r="I220" s="1" t="n">
        <f aca="false">IF(E220-F220&gt;0,(E220-F220)*60*$I$2,0)</f>
        <v>766029184.740406</v>
      </c>
      <c r="J220" s="1" t="n">
        <f aca="false">G220*100000000</f>
        <v>40000000</v>
      </c>
      <c r="K220" s="1" t="n">
        <f aca="false">I220+J220</f>
        <v>806029184.740406</v>
      </c>
    </row>
    <row r="221" customFormat="false" ht="13.2" hidden="false" customHeight="false" outlineLevel="0" collapsed="false">
      <c r="A221" s="1" t="n">
        <v>9</v>
      </c>
      <c r="B221" s="1" t="n">
        <v>12</v>
      </c>
      <c r="C221" s="1" t="n">
        <v>17</v>
      </c>
      <c r="D221" s="20" t="n">
        <v>48.6</v>
      </c>
      <c r="E221" s="21" t="n">
        <v>87.216704288939</v>
      </c>
      <c r="F221" s="21" t="n">
        <v>3.29119638826185</v>
      </c>
      <c r="G221" s="1" t="n">
        <v>0.4</v>
      </c>
      <c r="I221" s="1" t="n">
        <f aca="false">IF(E221-F221&gt;0,(E221-F221)*60*$I$2,0)</f>
        <v>761054969.255079</v>
      </c>
      <c r="J221" s="1" t="n">
        <f aca="false">G221*100000000</f>
        <v>40000000</v>
      </c>
      <c r="K221" s="1" t="n">
        <f aca="false">I221+J221</f>
        <v>801054969.255079</v>
      </c>
    </row>
    <row r="222" customFormat="false" ht="13.2" hidden="false" customHeight="false" outlineLevel="0" collapsed="false">
      <c r="A222" s="1" t="n">
        <v>12</v>
      </c>
      <c r="B222" s="1" t="n">
        <v>18</v>
      </c>
      <c r="C222" s="1" t="n">
        <v>3</v>
      </c>
      <c r="D222" s="20" t="n">
        <v>48.6</v>
      </c>
      <c r="E222" s="21" t="n">
        <v>83.9255079006772</v>
      </c>
      <c r="F222" s="21" t="n">
        <v>2.79751693002257</v>
      </c>
      <c r="G222" s="1" t="n">
        <v>0.5</v>
      </c>
      <c r="I222" s="1" t="n">
        <f aca="false">IF(E222&lt;F222,0,(E222-F222)*60*I$2)</f>
        <v>735686470.27991</v>
      </c>
      <c r="J222" s="1" t="n">
        <f aca="false">G222*100000000</f>
        <v>50000000</v>
      </c>
      <c r="K222" s="1" t="n">
        <f aca="false">I222+J222</f>
        <v>785686470.27991</v>
      </c>
    </row>
    <row r="223" customFormat="false" ht="13.2" hidden="false" customHeight="false" outlineLevel="0" collapsed="false">
      <c r="A223" s="1" t="n">
        <v>12</v>
      </c>
      <c r="B223" s="1" t="n">
        <v>18</v>
      </c>
      <c r="C223" s="1" t="n">
        <v>6</v>
      </c>
      <c r="D223" s="20" t="n">
        <v>48.6</v>
      </c>
      <c r="E223" s="21" t="n">
        <v>83.9255079006772</v>
      </c>
      <c r="F223" s="21" t="n">
        <v>2.79751693002257</v>
      </c>
      <c r="G223" s="1" t="n">
        <v>0.5</v>
      </c>
      <c r="I223" s="1" t="n">
        <f aca="false">IF(E223&lt;F223,0,(E223-F223)*60*I$2)</f>
        <v>735686470.27991</v>
      </c>
      <c r="J223" s="1" t="n">
        <f aca="false">G223*100000000</f>
        <v>50000000</v>
      </c>
      <c r="K223" s="1" t="n">
        <f aca="false">I223+J223</f>
        <v>785686470.27991</v>
      </c>
    </row>
    <row r="224" customFormat="false" ht="13.2" hidden="false" customHeight="false" outlineLevel="0" collapsed="false">
      <c r="A224" s="1" t="n">
        <v>1</v>
      </c>
      <c r="B224" s="1" t="n">
        <v>3</v>
      </c>
      <c r="C224" s="1" t="n">
        <v>10</v>
      </c>
      <c r="D224" s="20" t="n">
        <v>48.6</v>
      </c>
      <c r="E224" s="21" t="n">
        <v>87.216704288939</v>
      </c>
      <c r="F224" s="21" t="n">
        <v>2.68781038374718</v>
      </c>
      <c r="G224" s="1" t="n">
        <v>0.5</v>
      </c>
      <c r="I224" s="1" t="n">
        <f aca="false">IF(E224&lt;F224,0,(E224-F224)*60*I$2)</f>
        <v>766526606.288939</v>
      </c>
      <c r="J224" s="1" t="n">
        <f aca="false">G224*100000000</f>
        <v>50000000</v>
      </c>
      <c r="K224" s="1" t="n">
        <f aca="false">I224+J224</f>
        <v>816526606.288939</v>
      </c>
    </row>
    <row r="225" customFormat="false" ht="13.2" hidden="false" customHeight="false" outlineLevel="0" collapsed="false">
      <c r="A225" s="1" t="n">
        <v>1</v>
      </c>
      <c r="B225" s="1" t="n">
        <v>21</v>
      </c>
      <c r="C225" s="1" t="n">
        <v>14</v>
      </c>
      <c r="D225" s="20" t="n">
        <v>48.6</v>
      </c>
      <c r="E225" s="21" t="n">
        <v>87.765237020316</v>
      </c>
      <c r="F225" s="21" t="n">
        <v>2.68781038374718</v>
      </c>
      <c r="G225" s="1" t="n">
        <v>0.4</v>
      </c>
      <c r="I225" s="1" t="n">
        <f aca="false">IF(E225&lt;F225,0,(E225-F225)*60*I$2)</f>
        <v>771500821.774266</v>
      </c>
      <c r="J225" s="1" t="n">
        <f aca="false">G225*100000000</f>
        <v>40000000</v>
      </c>
      <c r="K225" s="1" t="n">
        <f aca="false">I225+J225</f>
        <v>811500821.774266</v>
      </c>
    </row>
    <row r="226" customFormat="false" ht="13.2" hidden="false" customHeight="false" outlineLevel="0" collapsed="false">
      <c r="A226" s="1" t="n">
        <v>12</v>
      </c>
      <c r="B226" s="1" t="n">
        <v>1</v>
      </c>
      <c r="C226" s="1" t="n">
        <v>18</v>
      </c>
      <c r="D226" s="20" t="n">
        <v>48.6</v>
      </c>
      <c r="E226" s="21" t="n">
        <v>86.6681715575621</v>
      </c>
      <c r="F226" s="21" t="n">
        <v>0</v>
      </c>
      <c r="G226" s="1" t="n">
        <v>0.2</v>
      </c>
      <c r="I226" s="1" t="n">
        <f aca="false">IF(E226&lt;F226,0,(E226-F226)*60*I$2)</f>
        <v>785926046.681715</v>
      </c>
      <c r="J226" s="1" t="n">
        <f aca="false">G226*100000000</f>
        <v>20000000</v>
      </c>
      <c r="K226" s="1" t="n">
        <f aca="false">I226+J226</f>
        <v>805926046.681715</v>
      </c>
    </row>
    <row r="227" customFormat="false" ht="13.2" hidden="false" customHeight="false" outlineLevel="0" collapsed="false">
      <c r="A227" s="1" t="n">
        <v>6</v>
      </c>
      <c r="B227" s="1" t="n">
        <v>21</v>
      </c>
      <c r="C227" s="1" t="n">
        <v>4</v>
      </c>
      <c r="D227" s="20" t="n">
        <v>48.6</v>
      </c>
      <c r="E227" s="21" t="n">
        <v>86.1196388261851</v>
      </c>
      <c r="F227" s="21" t="n">
        <v>0</v>
      </c>
      <c r="G227" s="1" t="n">
        <v>0.5</v>
      </c>
      <c r="I227" s="1" t="n">
        <f aca="false">IF(F227&gt;E227,0,(E227-F227)*60*I$2)</f>
        <v>780951831.196388</v>
      </c>
      <c r="J227" s="1" t="n">
        <f aca="false">G227*100000000</f>
        <v>50000000</v>
      </c>
      <c r="K227" s="1" t="n">
        <f aca="false">I227+J227</f>
        <v>830951831.196388</v>
      </c>
    </row>
    <row r="228" customFormat="false" ht="13.2" hidden="false" customHeight="false" outlineLevel="0" collapsed="false">
      <c r="A228" s="1" t="n">
        <v>9</v>
      </c>
      <c r="B228" s="1" t="n">
        <v>10</v>
      </c>
      <c r="C228" s="1" t="n">
        <v>23</v>
      </c>
      <c r="D228" s="20" t="n">
        <v>48.7</v>
      </c>
      <c r="E228" s="21" t="n">
        <v>86.7485907553551</v>
      </c>
      <c r="F228" s="21" t="n">
        <v>3.29425028184893</v>
      </c>
      <c r="G228" s="1" t="n">
        <v>0.4</v>
      </c>
      <c r="I228" s="1" t="n">
        <f aca="false">IF(E228-F228&gt;0,(E228-F228)*60*$I$2,0)</f>
        <v>756782319.368658</v>
      </c>
      <c r="J228" s="1" t="n">
        <f aca="false">G228*100000000</f>
        <v>40000000</v>
      </c>
      <c r="K228" s="1" t="n">
        <f aca="false">I228+J228</f>
        <v>796782319.368658</v>
      </c>
    </row>
    <row r="229" customFormat="false" ht="13.2" hidden="false" customHeight="false" outlineLevel="0" collapsed="false">
      <c r="A229" s="1" t="n">
        <v>9</v>
      </c>
      <c r="B229" s="1" t="n">
        <v>11</v>
      </c>
      <c r="C229" s="1" t="n">
        <v>17</v>
      </c>
      <c r="D229" s="20" t="n">
        <v>48.7</v>
      </c>
      <c r="E229" s="21" t="n">
        <v>87.2976324689966</v>
      </c>
      <c r="F229" s="21" t="n">
        <v>3.29425028184893</v>
      </c>
      <c r="G229" s="1" t="n">
        <v>0.4</v>
      </c>
      <c r="I229" s="1" t="n">
        <f aca="false">IF(E229-F229&gt;0,(E229-F229)*60*$I$2,0)</f>
        <v>761761150.417136</v>
      </c>
      <c r="J229" s="1" t="n">
        <f aca="false">G229*100000000</f>
        <v>40000000</v>
      </c>
      <c r="K229" s="1" t="n">
        <f aca="false">I229+J229</f>
        <v>801761150.417136</v>
      </c>
    </row>
    <row r="230" customFormat="false" ht="13.2" hidden="false" customHeight="false" outlineLevel="0" collapsed="false">
      <c r="A230" s="1" t="n">
        <v>9</v>
      </c>
      <c r="B230" s="1" t="n">
        <v>13</v>
      </c>
      <c r="C230" s="1" t="n">
        <v>5</v>
      </c>
      <c r="D230" s="20" t="n">
        <v>48.7</v>
      </c>
      <c r="E230" s="21" t="n">
        <v>87.2976324689966</v>
      </c>
      <c r="F230" s="21" t="n">
        <v>3.23934611048478</v>
      </c>
      <c r="G230" s="1" t="n">
        <v>0.4</v>
      </c>
      <c r="I230" s="1" t="n">
        <f aca="false">IF(E230-F230&gt;0,(E230-F230)*60*$I$2,0)</f>
        <v>762259033.521984</v>
      </c>
      <c r="J230" s="1" t="n">
        <f aca="false">G230*100000000</f>
        <v>40000000</v>
      </c>
      <c r="K230" s="1" t="n">
        <f aca="false">I230+J230</f>
        <v>802259033.521984</v>
      </c>
    </row>
    <row r="231" customFormat="false" ht="13.2" hidden="false" customHeight="false" outlineLevel="0" collapsed="false">
      <c r="A231" s="1" t="n">
        <v>1</v>
      </c>
      <c r="B231" s="1" t="n">
        <v>7</v>
      </c>
      <c r="C231" s="1" t="n">
        <v>14</v>
      </c>
      <c r="D231" s="20" t="n">
        <v>48.7</v>
      </c>
      <c r="E231" s="21" t="n">
        <v>82.9052987598647</v>
      </c>
      <c r="F231" s="21" t="n">
        <v>2.4706877113867</v>
      </c>
      <c r="G231" s="1" t="n">
        <v>0.4</v>
      </c>
      <c r="I231" s="1" t="n">
        <f aca="false">IF(E231&lt;F231,0,(E231-F231)*60*I$2)</f>
        <v>729398748.602029</v>
      </c>
      <c r="J231" s="1" t="n">
        <f aca="false">G231*100000000</f>
        <v>40000000</v>
      </c>
      <c r="K231" s="1" t="n">
        <f aca="false">I231+J231</f>
        <v>769398748.602029</v>
      </c>
    </row>
    <row r="232" customFormat="false" ht="13.2" hidden="false" customHeight="false" outlineLevel="0" collapsed="false">
      <c r="A232" s="1" t="n">
        <v>1</v>
      </c>
      <c r="B232" s="1" t="n">
        <v>21</v>
      </c>
      <c r="C232" s="1" t="n">
        <v>12</v>
      </c>
      <c r="D232" s="20" t="n">
        <v>48.7</v>
      </c>
      <c r="E232" s="21" t="n">
        <v>87.8466741826381</v>
      </c>
      <c r="F232" s="21" t="n">
        <v>2.74520856820744</v>
      </c>
      <c r="G232" s="1" t="n">
        <v>0.4</v>
      </c>
      <c r="I232" s="1" t="n">
        <f aca="false">IF(E232&lt;F232,0,(E232-F232)*60*I$2)</f>
        <v>771718812.514092</v>
      </c>
      <c r="J232" s="1" t="n">
        <f aca="false">G232*100000000</f>
        <v>40000000</v>
      </c>
      <c r="K232" s="1" t="n">
        <f aca="false">I232+J232</f>
        <v>811718812.514092</v>
      </c>
    </row>
    <row r="233" customFormat="false" ht="13.2" hidden="false" customHeight="false" outlineLevel="0" collapsed="false">
      <c r="A233" s="1" t="n">
        <v>1</v>
      </c>
      <c r="B233" s="1" t="n">
        <v>22</v>
      </c>
      <c r="C233" s="1" t="n">
        <v>2</v>
      </c>
      <c r="D233" s="20" t="n">
        <v>48.7</v>
      </c>
      <c r="E233" s="21" t="n">
        <v>86.1995490417136</v>
      </c>
      <c r="F233" s="21" t="n">
        <v>2.63540022547914</v>
      </c>
      <c r="G233" s="1" t="n">
        <v>0.2</v>
      </c>
      <c r="I233" s="1" t="n">
        <f aca="false">IF(E233&lt;F233,0,(E233-F233)*60*I$2)</f>
        <v>757778085.578354</v>
      </c>
      <c r="J233" s="1" t="n">
        <f aca="false">G233*100000000</f>
        <v>20000000</v>
      </c>
      <c r="K233" s="1" t="n">
        <f aca="false">I233+J233</f>
        <v>777778085.578354</v>
      </c>
    </row>
    <row r="234" customFormat="false" ht="13.2" hidden="false" customHeight="false" outlineLevel="0" collapsed="false">
      <c r="A234" s="1" t="n">
        <v>12</v>
      </c>
      <c r="B234" s="1" t="n">
        <v>11</v>
      </c>
      <c r="C234" s="1" t="n">
        <v>24</v>
      </c>
      <c r="D234" s="20" t="n">
        <v>48.7</v>
      </c>
      <c r="E234" s="21" t="n">
        <v>83.4543404735062</v>
      </c>
      <c r="F234" s="21" t="n">
        <v>2.74520856820744</v>
      </c>
      <c r="G234" s="1" t="n">
        <v>0.1</v>
      </c>
      <c r="I234" s="1" t="n">
        <f aca="false">IF(E234&lt;F234,0,(E234-F234)*60*I$2)</f>
        <v>731888164.126268</v>
      </c>
      <c r="J234" s="1" t="n">
        <f aca="false">G234*100000000</f>
        <v>10000000</v>
      </c>
      <c r="K234" s="1" t="n">
        <f aca="false">I234+J234</f>
        <v>741888164.126268</v>
      </c>
    </row>
    <row r="235" customFormat="false" ht="13.2" hidden="false" customHeight="false" outlineLevel="0" collapsed="false">
      <c r="A235" s="1" t="n">
        <v>12</v>
      </c>
      <c r="B235" s="1" t="n">
        <v>11</v>
      </c>
      <c r="C235" s="1" t="n">
        <v>17</v>
      </c>
      <c r="D235" s="20" t="n">
        <v>48.7</v>
      </c>
      <c r="E235" s="21" t="n">
        <v>88.9447576099211</v>
      </c>
      <c r="F235" s="21" t="n">
        <v>6.80811724915445</v>
      </c>
      <c r="G235" s="1" t="n">
        <v>0.1</v>
      </c>
      <c r="I235" s="1" t="n">
        <f aca="false">IF(E235&lt;F235,0,(E235-F235)*60*I$2)</f>
        <v>744833124.852311</v>
      </c>
      <c r="J235" s="1" t="n">
        <f aca="false">G235*100000000</f>
        <v>10000000</v>
      </c>
      <c r="K235" s="1" t="n">
        <f aca="false">I235+J235</f>
        <v>754833124.852311</v>
      </c>
    </row>
    <row r="236" customFormat="false" ht="13.2" hidden="false" customHeight="false" outlineLevel="0" collapsed="false">
      <c r="A236" s="1" t="n">
        <v>9</v>
      </c>
      <c r="B236" s="1" t="n">
        <v>8</v>
      </c>
      <c r="C236" s="1" t="n">
        <v>24</v>
      </c>
      <c r="D236" s="20" t="n">
        <v>48.8</v>
      </c>
      <c r="E236" s="21" t="n">
        <v>84.0810810810811</v>
      </c>
      <c r="F236" s="21" t="n">
        <v>3.24234234234234</v>
      </c>
      <c r="G236" s="1" t="n">
        <v>0.4</v>
      </c>
      <c r="I236" s="1" t="n">
        <f aca="false">IF(E236-F236&gt;0,(E236-F236)*60*$I$2,0)</f>
        <v>733063467.405405</v>
      </c>
      <c r="J236" s="1" t="n">
        <f aca="false">G236*100000000</f>
        <v>40000000</v>
      </c>
      <c r="K236" s="1" t="n">
        <f aca="false">I236+J236</f>
        <v>773063467.405405</v>
      </c>
    </row>
    <row r="237" customFormat="false" ht="13.2" hidden="false" customHeight="false" outlineLevel="0" collapsed="false">
      <c r="A237" s="1" t="n">
        <v>9</v>
      </c>
      <c r="B237" s="1" t="n">
        <v>9</v>
      </c>
      <c r="C237" s="1" t="n">
        <v>5</v>
      </c>
      <c r="D237" s="20" t="n">
        <v>48.8</v>
      </c>
      <c r="E237" s="21" t="n">
        <v>84.6306306306306</v>
      </c>
      <c r="F237" s="21" t="n">
        <v>3.18738738738739</v>
      </c>
      <c r="G237" s="1" t="n">
        <v>0.4</v>
      </c>
      <c r="I237" s="1" t="n">
        <f aca="false">IF(E237-F237&gt;0,(E237-F237)*60*$I$2,0)</f>
        <v>738545247.243243</v>
      </c>
      <c r="J237" s="1" t="n">
        <f aca="false">G237*100000000</f>
        <v>40000000</v>
      </c>
      <c r="K237" s="1" t="n">
        <f aca="false">I237+J237</f>
        <v>778545247.243243</v>
      </c>
    </row>
    <row r="238" customFormat="false" ht="13.2" hidden="false" customHeight="false" outlineLevel="0" collapsed="false">
      <c r="A238" s="1" t="n">
        <v>9</v>
      </c>
      <c r="B238" s="1" t="n">
        <v>9</v>
      </c>
      <c r="C238" s="1" t="n">
        <v>23</v>
      </c>
      <c r="D238" s="20" t="n">
        <v>48.8</v>
      </c>
      <c r="E238" s="21" t="n">
        <v>85.7297297297297</v>
      </c>
      <c r="F238" s="21" t="n">
        <v>3.18738738738739</v>
      </c>
      <c r="G238" s="1" t="n">
        <v>0.4</v>
      </c>
      <c r="I238" s="1" t="n">
        <f aca="false">IF(E238-F238&gt;0,(E238-F238)*60*$I$2,0)</f>
        <v>748512119.675676</v>
      </c>
      <c r="J238" s="1" t="n">
        <f aca="false">G238*100000000</f>
        <v>40000000</v>
      </c>
      <c r="K238" s="1" t="n">
        <f aca="false">I238+J238</f>
        <v>788512119.675676</v>
      </c>
    </row>
    <row r="239" customFormat="false" ht="13.2" hidden="false" customHeight="false" outlineLevel="0" collapsed="false">
      <c r="A239" s="1" t="n">
        <v>12</v>
      </c>
      <c r="B239" s="1" t="n">
        <v>18</v>
      </c>
      <c r="C239" s="1" t="n">
        <v>5</v>
      </c>
      <c r="D239" s="20" t="n">
        <v>48.8</v>
      </c>
      <c r="E239" s="21" t="n">
        <v>83.5315315315315</v>
      </c>
      <c r="F239" s="21" t="n">
        <v>2.8027027027027</v>
      </c>
      <c r="G239" s="1" t="n">
        <v>0.5</v>
      </c>
      <c r="I239" s="1" t="n">
        <f aca="false">IF(E239&lt;F239,0,(E239-F239)*60*I$2)</f>
        <v>732066780.162162</v>
      </c>
      <c r="J239" s="1" t="n">
        <f aca="false">G239*100000000</f>
        <v>50000000</v>
      </c>
      <c r="K239" s="1" t="n">
        <f aca="false">I239+J239</f>
        <v>782066780.162162</v>
      </c>
    </row>
    <row r="240" customFormat="false" ht="13.2" hidden="false" customHeight="false" outlineLevel="0" collapsed="false">
      <c r="A240" s="1" t="n">
        <v>12</v>
      </c>
      <c r="B240" s="1" t="n">
        <v>18</v>
      </c>
      <c r="C240" s="1" t="n">
        <v>2</v>
      </c>
      <c r="D240" s="20" t="n">
        <v>48.8</v>
      </c>
      <c r="E240" s="21" t="n">
        <v>83.5315315315315</v>
      </c>
      <c r="F240" s="21" t="n">
        <v>2.74774774774775</v>
      </c>
      <c r="G240" s="1" t="n">
        <v>0.5</v>
      </c>
      <c r="I240" s="1" t="n">
        <f aca="false">IF(E240&lt;F240,0,(E240-F240)*60*I$2)</f>
        <v>732565123.783784</v>
      </c>
      <c r="J240" s="1" t="n">
        <f aca="false">G240*100000000</f>
        <v>50000000</v>
      </c>
      <c r="K240" s="1" t="n">
        <f aca="false">I240+J240</f>
        <v>782565123.783784</v>
      </c>
    </row>
    <row r="241" customFormat="false" ht="13.2" hidden="false" customHeight="false" outlineLevel="0" collapsed="false">
      <c r="A241" s="1" t="n">
        <v>11</v>
      </c>
      <c r="B241" s="1" t="n">
        <v>6</v>
      </c>
      <c r="C241" s="1" t="n">
        <v>17</v>
      </c>
      <c r="D241" s="20" t="n">
        <v>48.8</v>
      </c>
      <c r="E241" s="21" t="n">
        <v>85.7297297297297</v>
      </c>
      <c r="F241" s="21" t="n">
        <v>4.45135135135135</v>
      </c>
      <c r="G241" s="1" t="n">
        <v>0.5</v>
      </c>
      <c r="I241" s="1" t="n">
        <f aca="false">IF(E241&lt;F241,0,(E241-F241)*60*I$2)</f>
        <v>737050216.378378</v>
      </c>
      <c r="J241" s="1" t="n">
        <f aca="false">G241*100000000</f>
        <v>50000000</v>
      </c>
      <c r="K241" s="1" t="n">
        <f aca="false">I241+J241</f>
        <v>787050216.378378</v>
      </c>
    </row>
    <row r="242" customFormat="false" ht="13.2" hidden="false" customHeight="false" outlineLevel="0" collapsed="false">
      <c r="A242" s="1" t="n">
        <v>12</v>
      </c>
      <c r="B242" s="1" t="n">
        <v>18</v>
      </c>
      <c r="C242" s="1" t="n">
        <v>24</v>
      </c>
      <c r="D242" s="20" t="n">
        <v>48.8</v>
      </c>
      <c r="E242" s="21" t="n">
        <v>84.0810810810811</v>
      </c>
      <c r="F242" s="21" t="n">
        <v>2.69279279279279</v>
      </c>
      <c r="G242" s="1" t="n">
        <v>0.5</v>
      </c>
      <c r="I242" s="1" t="n">
        <f aca="false">IF(E242&lt;F242,0,(E242-F242)*60*I$2)</f>
        <v>738046903.621622</v>
      </c>
      <c r="J242" s="1" t="n">
        <f aca="false">G242*100000000</f>
        <v>50000000</v>
      </c>
      <c r="K242" s="1" t="n">
        <f aca="false">I242+J242</f>
        <v>788046903.621622</v>
      </c>
    </row>
    <row r="243" customFormat="false" ht="13.2" hidden="false" customHeight="false" outlineLevel="0" collapsed="false">
      <c r="A243" s="1" t="n">
        <v>1</v>
      </c>
      <c r="B243" s="1" t="n">
        <v>8</v>
      </c>
      <c r="C243" s="1" t="n">
        <v>2</v>
      </c>
      <c r="D243" s="20" t="n">
        <v>48.8</v>
      </c>
      <c r="E243" s="21" t="n">
        <v>83.5315315315315</v>
      </c>
      <c r="F243" s="21" t="n">
        <v>2.52792792792793</v>
      </c>
      <c r="G243" s="1" t="n">
        <v>0.4</v>
      </c>
      <c r="I243" s="1" t="n">
        <f aca="false">IF(E243&lt;F243,0,(E243-F243)*60*I$2)</f>
        <v>734558498.27027</v>
      </c>
      <c r="J243" s="1" t="n">
        <f aca="false">G243*100000000</f>
        <v>40000000</v>
      </c>
      <c r="K243" s="1" t="n">
        <f aca="false">I243+J243</f>
        <v>774558498.27027</v>
      </c>
    </row>
    <row r="244" customFormat="false" ht="13.2" hidden="false" customHeight="false" outlineLevel="0" collapsed="false">
      <c r="A244" s="1" t="n">
        <v>1</v>
      </c>
      <c r="B244" s="1" t="n">
        <v>18</v>
      </c>
      <c r="C244" s="1" t="n">
        <v>6</v>
      </c>
      <c r="D244" s="20" t="n">
        <v>48.8</v>
      </c>
      <c r="E244" s="21" t="n">
        <v>85.7297297297297</v>
      </c>
      <c r="F244" s="21" t="n">
        <v>2.58288288288288</v>
      </c>
      <c r="G244" s="1" t="n">
        <v>0.4</v>
      </c>
      <c r="I244" s="1" t="n">
        <f aca="false">IF(E244&lt;F244,0,(E244-F244)*60*I$2)</f>
        <v>753993899.513514</v>
      </c>
      <c r="J244" s="1" t="n">
        <f aca="false">G244*100000000</f>
        <v>40000000</v>
      </c>
      <c r="K244" s="1" t="n">
        <f aca="false">I244+J244</f>
        <v>793993899.513514</v>
      </c>
    </row>
    <row r="245" customFormat="false" ht="13.2" hidden="false" customHeight="false" outlineLevel="0" collapsed="false">
      <c r="A245" s="1" t="n">
        <v>1</v>
      </c>
      <c r="B245" s="1" t="n">
        <v>12</v>
      </c>
      <c r="C245" s="1" t="n">
        <v>9</v>
      </c>
      <c r="D245" s="20" t="n">
        <v>48.8</v>
      </c>
      <c r="E245" s="21" t="n">
        <v>90.1261261261261</v>
      </c>
      <c r="F245" s="21" t="n">
        <v>6.53963963963964</v>
      </c>
      <c r="G245" s="1" t="n">
        <v>0.4</v>
      </c>
      <c r="I245" s="1" t="n">
        <f aca="false">IF(E245&lt;F245,0,(E245-F245)*60*I$2)</f>
        <v>757980648.486486</v>
      </c>
      <c r="J245" s="1" t="n">
        <f aca="false">G245*100000000</f>
        <v>40000000</v>
      </c>
      <c r="K245" s="1" t="n">
        <f aca="false">I245+J245</f>
        <v>797980648.486486</v>
      </c>
    </row>
    <row r="246" customFormat="false" ht="13.2" hidden="false" customHeight="false" outlineLevel="0" collapsed="false">
      <c r="A246" s="1" t="n">
        <v>1</v>
      </c>
      <c r="B246" s="1" t="n">
        <v>31</v>
      </c>
      <c r="C246" s="1" t="n">
        <v>10</v>
      </c>
      <c r="D246" s="20" t="n">
        <v>48.8</v>
      </c>
      <c r="E246" s="21" t="n">
        <v>86.2792792792793</v>
      </c>
      <c r="F246" s="21" t="n">
        <v>2.69279279279279</v>
      </c>
      <c r="G246" s="1" t="n">
        <v>0.4</v>
      </c>
      <c r="I246" s="1" t="n">
        <f aca="false">IF(E246&lt;F246,0,(E246-F246)*60*I$2)</f>
        <v>757980648.486486</v>
      </c>
      <c r="J246" s="1" t="n">
        <f aca="false">G246*100000000</f>
        <v>40000000</v>
      </c>
      <c r="K246" s="1" t="n">
        <f aca="false">I246+J246</f>
        <v>797980648.486486</v>
      </c>
    </row>
    <row r="247" customFormat="false" ht="13.2" hidden="false" customHeight="false" outlineLevel="0" collapsed="false">
      <c r="A247" s="1" t="n">
        <v>1</v>
      </c>
      <c r="B247" s="1" t="n">
        <v>21</v>
      </c>
      <c r="C247" s="1" t="n">
        <v>15</v>
      </c>
      <c r="D247" s="20" t="n">
        <v>48.8</v>
      </c>
      <c r="E247" s="21" t="n">
        <v>87.9279279279279</v>
      </c>
      <c r="F247" s="21" t="n">
        <v>2.74774774774775</v>
      </c>
      <c r="G247" s="1" t="n">
        <v>0.4</v>
      </c>
      <c r="I247" s="1" t="n">
        <f aca="false">IF(E247&lt;F247,0,(E247-F247)*60*I$2)</f>
        <v>772432613.513513</v>
      </c>
      <c r="J247" s="1" t="n">
        <f aca="false">G247*100000000</f>
        <v>40000000</v>
      </c>
      <c r="K247" s="1" t="n">
        <f aca="false">I247+J247</f>
        <v>812432613.513513</v>
      </c>
    </row>
    <row r="248" customFormat="false" ht="13.2" hidden="false" customHeight="false" outlineLevel="0" collapsed="false">
      <c r="A248" s="1" t="n">
        <v>1</v>
      </c>
      <c r="B248" s="1" t="n">
        <v>27</v>
      </c>
      <c r="C248" s="1" t="n">
        <v>14</v>
      </c>
      <c r="D248" s="20" t="n">
        <v>48.8</v>
      </c>
      <c r="E248" s="21" t="n">
        <v>87.9279279279279</v>
      </c>
      <c r="F248" s="21" t="n">
        <v>2.69279279279279</v>
      </c>
      <c r="G248" s="1" t="n">
        <v>0.4</v>
      </c>
      <c r="I248" s="1" t="n">
        <f aca="false">IF(E248&lt;F248,0,(E248-F248)*60*I$2)</f>
        <v>772930957.135135</v>
      </c>
      <c r="J248" s="1" t="n">
        <f aca="false">G248*100000000</f>
        <v>40000000</v>
      </c>
      <c r="K248" s="1" t="n">
        <f aca="false">I248+J248</f>
        <v>812930957.135135</v>
      </c>
    </row>
    <row r="249" customFormat="false" ht="13.2" hidden="false" customHeight="false" outlineLevel="0" collapsed="false">
      <c r="A249" s="1" t="n">
        <v>12</v>
      </c>
      <c r="B249" s="1" t="n">
        <v>1</v>
      </c>
      <c r="C249" s="1" t="n">
        <v>13</v>
      </c>
      <c r="D249" s="20" t="n">
        <v>48.8</v>
      </c>
      <c r="E249" s="21" t="n">
        <v>86.2792792792793</v>
      </c>
      <c r="F249" s="21" t="n">
        <v>0</v>
      </c>
      <c r="G249" s="1" t="n">
        <v>0.3</v>
      </c>
      <c r="I249" s="1" t="n">
        <f aca="false">IF(E249&lt;F249,0,(E249-F249)*60*I$2)</f>
        <v>782399485.945946</v>
      </c>
      <c r="J249" s="1" t="n">
        <f aca="false">G249*100000000</f>
        <v>30000000</v>
      </c>
      <c r="K249" s="1" t="n">
        <f aca="false">I249+J249</f>
        <v>812399485.945946</v>
      </c>
    </row>
    <row r="250" customFormat="false" ht="13.2" hidden="false" customHeight="false" outlineLevel="0" collapsed="false">
      <c r="A250" s="1" t="n">
        <v>1</v>
      </c>
      <c r="B250" s="1" t="n">
        <v>22</v>
      </c>
      <c r="C250" s="1" t="n">
        <v>7</v>
      </c>
      <c r="D250" s="20" t="n">
        <v>48.8</v>
      </c>
      <c r="E250" s="21" t="n">
        <v>85.7297297297297</v>
      </c>
      <c r="F250" s="21" t="n">
        <v>2.63783783783784</v>
      </c>
      <c r="G250" s="1" t="n">
        <v>0.2</v>
      </c>
      <c r="I250" s="1" t="n">
        <f aca="false">IF(E250&lt;F250,0,(E250-F250)*60*I$2)</f>
        <v>753495555.891892</v>
      </c>
      <c r="J250" s="1" t="n">
        <f aca="false">G250*100000000</f>
        <v>20000000</v>
      </c>
      <c r="K250" s="1" t="n">
        <f aca="false">I250+J250</f>
        <v>773495555.891892</v>
      </c>
    </row>
    <row r="251" customFormat="false" ht="13.2" hidden="false" customHeight="false" outlineLevel="0" collapsed="false">
      <c r="A251" s="1" t="n">
        <v>6</v>
      </c>
      <c r="B251" s="1" t="n">
        <v>21</v>
      </c>
      <c r="C251" s="1" t="n">
        <v>3</v>
      </c>
      <c r="D251" s="20" t="n">
        <v>48.8</v>
      </c>
      <c r="E251" s="21" t="n">
        <v>85.7297297297297</v>
      </c>
      <c r="F251" s="21" t="n">
        <v>0</v>
      </c>
      <c r="G251" s="1" t="n">
        <v>0.5</v>
      </c>
      <c r="I251" s="1" t="n">
        <f aca="false">IF(F251&gt;E251,0,(E251-F251)*60*I$2)</f>
        <v>777416049.72973</v>
      </c>
      <c r="J251" s="1" t="n">
        <f aca="false">G251*100000000</f>
        <v>50000000</v>
      </c>
      <c r="K251" s="1" t="n">
        <f aca="false">I251+J251</f>
        <v>827416049.72973</v>
      </c>
    </row>
    <row r="252" customFormat="false" ht="13.2" hidden="false" customHeight="false" outlineLevel="0" collapsed="false">
      <c r="A252" s="1" t="n">
        <v>7</v>
      </c>
      <c r="B252" s="1" t="n">
        <v>11</v>
      </c>
      <c r="C252" s="1" t="n">
        <v>5</v>
      </c>
      <c r="D252" s="20" t="n">
        <v>48.8</v>
      </c>
      <c r="E252" s="21" t="n">
        <v>74.7387387387387</v>
      </c>
      <c r="F252" s="21" t="n">
        <v>0</v>
      </c>
      <c r="G252" s="1" t="n">
        <v>0.2</v>
      </c>
      <c r="I252" s="1" t="n">
        <f aca="false">IF(F252&gt;E252,0,(E252-F252)*60*I$2)</f>
        <v>677747325.405405</v>
      </c>
      <c r="J252" s="1" t="n">
        <f aca="false">G252*100000000</f>
        <v>20000000</v>
      </c>
      <c r="K252" s="1" t="n">
        <f aca="false">I252+J252</f>
        <v>697747325.405405</v>
      </c>
    </row>
    <row r="253" customFormat="false" ht="13.2" hidden="false" customHeight="false" outlineLevel="0" collapsed="false">
      <c r="A253" s="1" t="n">
        <v>9</v>
      </c>
      <c r="B253" s="1" t="n">
        <v>10</v>
      </c>
      <c r="C253" s="1" t="n">
        <v>19</v>
      </c>
      <c r="D253" s="20" t="n">
        <v>48.9</v>
      </c>
      <c r="E253" s="21" t="n">
        <v>87.458942632171</v>
      </c>
      <c r="F253" s="21" t="n">
        <v>3.30033745781777</v>
      </c>
      <c r="G253" s="1" t="n">
        <v>0.4</v>
      </c>
      <c r="I253" s="1" t="n">
        <f aca="false">IF(E253-F253&gt;0,(E253-F253)*60*$I$2,0)</f>
        <v>763168746.614173</v>
      </c>
      <c r="J253" s="1" t="n">
        <f aca="false">G253*100000000</f>
        <v>40000000</v>
      </c>
      <c r="K253" s="1" t="n">
        <f aca="false">I253+J253</f>
        <v>803168746.614173</v>
      </c>
    </row>
    <row r="254" customFormat="false" ht="13.2" hidden="false" customHeight="false" outlineLevel="0" collapsed="false">
      <c r="A254" s="1" t="n">
        <v>1</v>
      </c>
      <c r="B254" s="1" t="n">
        <v>2</v>
      </c>
      <c r="C254" s="1" t="n">
        <v>17</v>
      </c>
      <c r="D254" s="20" t="n">
        <v>48.9</v>
      </c>
      <c r="E254" s="21" t="n">
        <v>85.2587176602925</v>
      </c>
      <c r="F254" s="21" t="n">
        <v>2.64026996625422</v>
      </c>
      <c r="G254" s="1" t="n">
        <v>0.5</v>
      </c>
      <c r="I254" s="1" t="n">
        <f aca="false">IF(E254&lt;F254,0,(E254-F254)*60*I$2)</f>
        <v>749202259.748032</v>
      </c>
      <c r="J254" s="1" t="n">
        <f aca="false">G254*100000000</f>
        <v>50000000</v>
      </c>
      <c r="K254" s="1" t="n">
        <f aca="false">I254+J254</f>
        <v>799202259.748032</v>
      </c>
    </row>
    <row r="255" customFormat="false" ht="13.2" hidden="false" customHeight="false" outlineLevel="0" collapsed="false">
      <c r="A255" s="1" t="n">
        <v>1</v>
      </c>
      <c r="B255" s="1" t="n">
        <v>4</v>
      </c>
      <c r="C255" s="1" t="n">
        <v>20</v>
      </c>
      <c r="D255" s="20" t="n">
        <v>48.9</v>
      </c>
      <c r="E255" s="21" t="n">
        <v>85.2587176602925</v>
      </c>
      <c r="F255" s="21" t="n">
        <v>2.58526434195726</v>
      </c>
      <c r="G255" s="1" t="n">
        <v>0.5</v>
      </c>
      <c r="I255" s="1" t="n">
        <f aca="false">IF(E255&lt;F255,0,(E255-F255)*60*I$2)</f>
        <v>749701062.850394</v>
      </c>
      <c r="J255" s="1" t="n">
        <f aca="false">G255*100000000</f>
        <v>50000000</v>
      </c>
      <c r="K255" s="1" t="n">
        <f aca="false">I255+J255</f>
        <v>799701062.850394</v>
      </c>
    </row>
    <row r="256" customFormat="false" ht="13.2" hidden="false" customHeight="false" outlineLevel="0" collapsed="false">
      <c r="A256" s="1" t="n">
        <v>1</v>
      </c>
      <c r="B256" s="1" t="n">
        <v>2</v>
      </c>
      <c r="C256" s="1" t="n">
        <v>22</v>
      </c>
      <c r="D256" s="20" t="n">
        <v>48.9</v>
      </c>
      <c r="E256" s="21" t="n">
        <v>85.8087739032621</v>
      </c>
      <c r="F256" s="21" t="n">
        <v>2.64026996625422</v>
      </c>
      <c r="G256" s="1" t="n">
        <v>0.5</v>
      </c>
      <c r="I256" s="1" t="n">
        <f aca="false">IF(E256&lt;F256,0,(E256-F256)*60*I$2)</f>
        <v>754190290.771654</v>
      </c>
      <c r="J256" s="1" t="n">
        <f aca="false">G256*100000000</f>
        <v>50000000</v>
      </c>
      <c r="K256" s="1" t="n">
        <f aca="false">I256+J256</f>
        <v>804190290.771654</v>
      </c>
    </row>
    <row r="257" customFormat="false" ht="13.2" hidden="false" customHeight="false" outlineLevel="0" collapsed="false">
      <c r="A257" s="1" t="n">
        <v>1</v>
      </c>
      <c r="B257" s="1" t="n">
        <v>27</v>
      </c>
      <c r="C257" s="1" t="n">
        <v>16</v>
      </c>
      <c r="D257" s="20" t="n">
        <v>48.9</v>
      </c>
      <c r="E257" s="21" t="n">
        <v>86.9088863892014</v>
      </c>
      <c r="F257" s="21" t="n">
        <v>2.69527559055118</v>
      </c>
      <c r="G257" s="1" t="n">
        <v>0.5</v>
      </c>
      <c r="I257" s="1" t="n">
        <f aca="false">IF(E257&lt;F257,0,(E257-F257)*60*I$2)</f>
        <v>763667549.716535</v>
      </c>
      <c r="J257" s="1" t="n">
        <f aca="false">G257*100000000</f>
        <v>50000000</v>
      </c>
      <c r="K257" s="1" t="n">
        <f aca="false">I257+J257</f>
        <v>813667549.716535</v>
      </c>
    </row>
    <row r="258" customFormat="false" ht="13.2" hidden="false" customHeight="false" outlineLevel="0" collapsed="false">
      <c r="A258" s="1" t="n">
        <v>1</v>
      </c>
      <c r="B258" s="1" t="n">
        <v>3</v>
      </c>
      <c r="C258" s="1" t="n">
        <v>18</v>
      </c>
      <c r="D258" s="20" t="n">
        <v>48.9</v>
      </c>
      <c r="E258" s="21" t="n">
        <v>86.9088863892014</v>
      </c>
      <c r="F258" s="21" t="n">
        <v>2.64026996625422</v>
      </c>
      <c r="G258" s="1" t="n">
        <v>0.5</v>
      </c>
      <c r="I258" s="1" t="n">
        <f aca="false">IF(E258&lt;F258,0,(E258-F258)*60*I$2)</f>
        <v>764166352.818898</v>
      </c>
      <c r="J258" s="1" t="n">
        <f aca="false">G258*100000000</f>
        <v>50000000</v>
      </c>
      <c r="K258" s="1" t="n">
        <f aca="false">I258+J258</f>
        <v>814166352.818898</v>
      </c>
    </row>
    <row r="259" customFormat="false" ht="13.2" hidden="false" customHeight="false" outlineLevel="0" collapsed="false">
      <c r="A259" s="1" t="n">
        <v>11</v>
      </c>
      <c r="B259" s="1" t="n">
        <v>6</v>
      </c>
      <c r="C259" s="1" t="n">
        <v>20</v>
      </c>
      <c r="D259" s="20" t="n">
        <v>48.9</v>
      </c>
      <c r="E259" s="21" t="n">
        <v>86.3588301462317</v>
      </c>
      <c r="F259" s="21" t="n">
        <v>4.45545556805399</v>
      </c>
      <c r="G259" s="1" t="n">
        <v>0.4</v>
      </c>
      <c r="I259" s="1" t="n">
        <f aca="false">IF(E259&lt;F259,0,(E259-F259)*60*I$2)</f>
        <v>742717819.417323</v>
      </c>
      <c r="J259" s="1" t="n">
        <f aca="false">G259*100000000</f>
        <v>40000000</v>
      </c>
      <c r="K259" s="1" t="n">
        <f aca="false">I259+J259</f>
        <v>782717819.417323</v>
      </c>
    </row>
    <row r="260" customFormat="false" ht="13.2" hidden="false" customHeight="false" outlineLevel="0" collapsed="false">
      <c r="A260" s="1" t="n">
        <v>1</v>
      </c>
      <c r="B260" s="1" t="n">
        <v>19</v>
      </c>
      <c r="C260" s="1" t="n">
        <v>23</v>
      </c>
      <c r="D260" s="20" t="n">
        <v>48.9</v>
      </c>
      <c r="E260" s="21" t="n">
        <v>87.458942632171</v>
      </c>
      <c r="F260" s="21" t="n">
        <v>2.64026996625422</v>
      </c>
      <c r="G260" s="1" t="n">
        <v>0.4</v>
      </c>
      <c r="I260" s="1" t="n">
        <f aca="false">IF(E260&lt;F260,0,(E260-F260)*60*I$2)</f>
        <v>769154383.84252</v>
      </c>
      <c r="J260" s="1" t="n">
        <f aca="false">G260*100000000</f>
        <v>40000000</v>
      </c>
      <c r="K260" s="1" t="n">
        <f aca="false">I260+J260</f>
        <v>809154383.84252</v>
      </c>
    </row>
    <row r="261" customFormat="false" ht="13.2" hidden="false" customHeight="false" outlineLevel="0" collapsed="false">
      <c r="A261" s="1" t="n">
        <v>1</v>
      </c>
      <c r="B261" s="1" t="n">
        <v>27</v>
      </c>
      <c r="C261" s="1" t="n">
        <v>12</v>
      </c>
      <c r="D261" s="20" t="n">
        <v>48.9</v>
      </c>
      <c r="E261" s="21" t="n">
        <v>88.0089988751406</v>
      </c>
      <c r="F261" s="21" t="n">
        <v>2.69527559055118</v>
      </c>
      <c r="G261" s="1" t="n">
        <v>0.4</v>
      </c>
      <c r="I261" s="1" t="n">
        <f aca="false">IF(E261&lt;F261,0,(E261-F261)*60*I$2)</f>
        <v>773643611.76378</v>
      </c>
      <c r="J261" s="1" t="n">
        <f aca="false">G261*100000000</f>
        <v>40000000</v>
      </c>
      <c r="K261" s="1" t="n">
        <f aca="false">I261+J261</f>
        <v>813643611.76378</v>
      </c>
    </row>
    <row r="262" customFormat="false" ht="13.2" hidden="false" customHeight="false" outlineLevel="0" collapsed="false">
      <c r="A262" s="1" t="n">
        <v>12</v>
      </c>
      <c r="B262" s="1" t="n">
        <v>12</v>
      </c>
      <c r="C262" s="1" t="n">
        <v>3</v>
      </c>
      <c r="D262" s="20" t="n">
        <v>48.9</v>
      </c>
      <c r="E262" s="21" t="n">
        <v>84.1586051743532</v>
      </c>
      <c r="F262" s="21" t="n">
        <v>2.80528683914511</v>
      </c>
      <c r="G262" s="1" t="n">
        <v>0.1</v>
      </c>
      <c r="I262" s="1" t="n">
        <f aca="false">IF(E262&lt;F262,0,(E262-F262)*60*I$2)</f>
        <v>737729788.393701</v>
      </c>
      <c r="J262" s="1" t="n">
        <f aca="false">G262*100000000</f>
        <v>10000000</v>
      </c>
      <c r="K262" s="1" t="n">
        <f aca="false">I262+J262</f>
        <v>747729788.393701</v>
      </c>
    </row>
    <row r="263" customFormat="false" ht="13.2" hidden="false" customHeight="false" outlineLevel="0" collapsed="false">
      <c r="A263" s="1" t="n">
        <v>6</v>
      </c>
      <c r="B263" s="1" t="n">
        <v>21</v>
      </c>
      <c r="C263" s="1" t="n">
        <v>5</v>
      </c>
      <c r="D263" s="20" t="n">
        <v>48.9</v>
      </c>
      <c r="E263" s="21" t="n">
        <v>86.3588301462317</v>
      </c>
      <c r="F263" s="21" t="n">
        <v>0</v>
      </c>
      <c r="G263" s="1" t="n">
        <v>0.5</v>
      </c>
      <c r="I263" s="1" t="n">
        <f aca="false">IF(F263&gt;E263,0,(E263-F263)*60*I$2)</f>
        <v>783120870.708662</v>
      </c>
      <c r="J263" s="1" t="n">
        <f aca="false">G263*100000000</f>
        <v>50000000</v>
      </c>
      <c r="K263" s="1" t="n">
        <f aca="false">I263+J263</f>
        <v>833120870.708662</v>
      </c>
    </row>
    <row r="264" customFormat="false" ht="13.2" hidden="false" customHeight="false" outlineLevel="0" collapsed="false">
      <c r="A264" s="1" t="n">
        <v>7</v>
      </c>
      <c r="B264" s="1" t="n">
        <v>11</v>
      </c>
      <c r="C264" s="1" t="n">
        <v>11</v>
      </c>
      <c r="D264" s="20" t="n">
        <v>48.9</v>
      </c>
      <c r="E264" s="21" t="n">
        <v>74.8076490438695</v>
      </c>
      <c r="F264" s="21" t="n">
        <v>0</v>
      </c>
      <c r="G264" s="1" t="n">
        <v>0.2</v>
      </c>
      <c r="I264" s="1" t="n">
        <f aca="false">IF(F264&gt;E264,0,(E264-F264)*60*I$2)</f>
        <v>678372219.212598</v>
      </c>
      <c r="J264" s="1" t="n">
        <f aca="false">G264*100000000</f>
        <v>20000000</v>
      </c>
      <c r="K264" s="1" t="n">
        <f aca="false">I264+J264</f>
        <v>698372219.212598</v>
      </c>
    </row>
    <row r="265" customFormat="false" ht="13.2" hidden="false" customHeight="false" outlineLevel="0" collapsed="false">
      <c r="A265" s="1" t="n">
        <v>9</v>
      </c>
      <c r="B265" s="1" t="n">
        <v>8</v>
      </c>
      <c r="C265" s="1" t="n">
        <v>23</v>
      </c>
      <c r="D265" s="20" t="n">
        <v>49</v>
      </c>
      <c r="E265" s="21" t="n">
        <v>84.2359550561798</v>
      </c>
      <c r="F265" s="21" t="n">
        <v>3.19325842696629</v>
      </c>
      <c r="G265" s="1" t="n">
        <v>0.4</v>
      </c>
      <c r="I265" s="1" t="n">
        <f aca="false">IF(E265-F265&gt;0,(E265-F265)*60*$I$2,0)</f>
        <v>734913002.426966</v>
      </c>
      <c r="J265" s="1" t="n">
        <f aca="false">G265*100000000</f>
        <v>40000000</v>
      </c>
      <c r="K265" s="1" t="n">
        <f aca="false">I265+J265</f>
        <v>774913002.426966</v>
      </c>
    </row>
    <row r="266" customFormat="false" ht="13.2" hidden="false" customHeight="false" outlineLevel="0" collapsed="false">
      <c r="A266" s="1" t="n">
        <v>10</v>
      </c>
      <c r="B266" s="1" t="n">
        <v>14</v>
      </c>
      <c r="C266" s="1" t="n">
        <v>21</v>
      </c>
      <c r="D266" s="20" t="n">
        <v>49</v>
      </c>
      <c r="E266" s="21" t="n">
        <v>87.5393258426966</v>
      </c>
      <c r="F266" s="21" t="n">
        <v>4.01910112359551</v>
      </c>
      <c r="G266" s="1" t="n">
        <v>0.1</v>
      </c>
      <c r="I266" s="1" t="n">
        <f aca="false">IF(E266-F266&gt;0,(E266-F266)*60*$I$2,0)</f>
        <v>757379772.202247</v>
      </c>
      <c r="J266" s="1" t="n">
        <f aca="false">G266*100000000</f>
        <v>10000000</v>
      </c>
      <c r="K266" s="1" t="n">
        <f aca="false">I266+J266</f>
        <v>767379772.202247</v>
      </c>
    </row>
    <row r="267" customFormat="false" ht="13.2" hidden="false" customHeight="false" outlineLevel="0" collapsed="false">
      <c r="A267" s="1" t="n">
        <v>11</v>
      </c>
      <c r="B267" s="1" t="n">
        <v>7</v>
      </c>
      <c r="C267" s="1" t="n">
        <v>17</v>
      </c>
      <c r="D267" s="20" t="n">
        <v>49</v>
      </c>
      <c r="E267" s="21" t="n">
        <v>85.8876404494382</v>
      </c>
      <c r="F267" s="21" t="n">
        <v>4.45955056179775</v>
      </c>
      <c r="G267" s="1" t="n">
        <v>0.5</v>
      </c>
      <c r="I267" s="1" t="n">
        <f aca="false">IF(E267&lt;F267,0,(E267-F267)*60*I$2)</f>
        <v>738407833.280899</v>
      </c>
      <c r="J267" s="1" t="n">
        <f aca="false">G267*100000000</f>
        <v>50000000</v>
      </c>
      <c r="K267" s="1" t="n">
        <f aca="false">I267+J267</f>
        <v>788407833.280899</v>
      </c>
    </row>
    <row r="268" customFormat="false" ht="13.2" hidden="false" customHeight="false" outlineLevel="0" collapsed="false">
      <c r="A268" s="1" t="n">
        <v>1</v>
      </c>
      <c r="B268" s="1" t="n">
        <v>4</v>
      </c>
      <c r="C268" s="1" t="n">
        <v>21</v>
      </c>
      <c r="D268" s="20" t="n">
        <v>49</v>
      </c>
      <c r="E268" s="21" t="n">
        <v>85.8876404494382</v>
      </c>
      <c r="F268" s="21" t="n">
        <v>2.64269662921348</v>
      </c>
      <c r="G268" s="1" t="n">
        <v>0.5</v>
      </c>
      <c r="I268" s="1" t="n">
        <f aca="false">IF(E268&lt;F268,0,(E268-F268)*60*I$2)</f>
        <v>754883464.449438</v>
      </c>
      <c r="J268" s="1" t="n">
        <f aca="false">G268*100000000</f>
        <v>50000000</v>
      </c>
      <c r="K268" s="1" t="n">
        <f aca="false">I268+J268</f>
        <v>804883464.449438</v>
      </c>
    </row>
    <row r="269" customFormat="false" ht="13.2" hidden="false" customHeight="false" outlineLevel="0" collapsed="false">
      <c r="A269" s="1" t="n">
        <v>1</v>
      </c>
      <c r="B269" s="1" t="n">
        <v>27</v>
      </c>
      <c r="C269" s="1" t="n">
        <v>15</v>
      </c>
      <c r="D269" s="20" t="n">
        <v>49</v>
      </c>
      <c r="E269" s="21" t="n">
        <v>86.9887640449438</v>
      </c>
      <c r="F269" s="21" t="n">
        <v>2.69775280898876</v>
      </c>
      <c r="G269" s="1" t="n">
        <v>0.5</v>
      </c>
      <c r="I269" s="1" t="n">
        <f aca="false">IF(E269&lt;F269,0,(E269-F269)*60*I$2)</f>
        <v>764369433.910112</v>
      </c>
      <c r="J269" s="1" t="n">
        <f aca="false">G269*100000000</f>
        <v>50000000</v>
      </c>
      <c r="K269" s="1" t="n">
        <f aca="false">I269+J269</f>
        <v>814369433.910112</v>
      </c>
    </row>
    <row r="270" customFormat="false" ht="13.2" hidden="false" customHeight="false" outlineLevel="0" collapsed="false">
      <c r="A270" s="1" t="n">
        <v>1</v>
      </c>
      <c r="B270" s="1" t="n">
        <v>19</v>
      </c>
      <c r="C270" s="1" t="n">
        <v>24</v>
      </c>
      <c r="D270" s="20" t="n">
        <v>49</v>
      </c>
      <c r="E270" s="21" t="n">
        <v>87.5393258426966</v>
      </c>
      <c r="F270" s="21" t="n">
        <v>2.69775280898876</v>
      </c>
      <c r="G270" s="1" t="n">
        <v>0.5</v>
      </c>
      <c r="I270" s="1" t="n">
        <f aca="false">IF(E270&lt;F270,0,(E270-F270)*60*I$2)</f>
        <v>769362049.41573</v>
      </c>
      <c r="J270" s="1" t="n">
        <f aca="false">G270*100000000</f>
        <v>50000000</v>
      </c>
      <c r="K270" s="1" t="n">
        <f aca="false">I270+J270</f>
        <v>819362049.41573</v>
      </c>
    </row>
    <row r="271" customFormat="false" ht="13.2" hidden="false" customHeight="false" outlineLevel="0" collapsed="false">
      <c r="A271" s="1" t="n">
        <v>1</v>
      </c>
      <c r="B271" s="1" t="n">
        <v>3</v>
      </c>
      <c r="C271" s="1" t="n">
        <v>15</v>
      </c>
      <c r="D271" s="20" t="n">
        <v>49</v>
      </c>
      <c r="E271" s="21" t="n">
        <v>87.5393258426966</v>
      </c>
      <c r="F271" s="21" t="n">
        <v>2.64269662921348</v>
      </c>
      <c r="G271" s="1" t="n">
        <v>0.5</v>
      </c>
      <c r="I271" s="1" t="n">
        <f aca="false">IF(E271&lt;F271,0,(E271-F271)*60*I$2)</f>
        <v>769861310.966292</v>
      </c>
      <c r="J271" s="1" t="n">
        <f aca="false">G271*100000000</f>
        <v>50000000</v>
      </c>
      <c r="K271" s="1" t="n">
        <f aca="false">I271+J271</f>
        <v>819861310.966292</v>
      </c>
    </row>
    <row r="272" customFormat="false" ht="13.2" hidden="false" customHeight="false" outlineLevel="0" collapsed="false">
      <c r="A272" s="1" t="n">
        <v>1</v>
      </c>
      <c r="B272" s="1" t="n">
        <v>21</v>
      </c>
      <c r="C272" s="1" t="n">
        <v>13</v>
      </c>
      <c r="D272" s="20" t="n">
        <v>49</v>
      </c>
      <c r="E272" s="21" t="n">
        <v>88.0898876404494</v>
      </c>
      <c r="F272" s="21" t="n">
        <v>2.69775280898876</v>
      </c>
      <c r="G272" s="1" t="n">
        <v>0.4</v>
      </c>
      <c r="I272" s="1" t="n">
        <f aca="false">IF(E272&lt;F272,0,(E272-F272)*60*I$2)</f>
        <v>774354664.921348</v>
      </c>
      <c r="J272" s="1" t="n">
        <f aca="false">G272*100000000</f>
        <v>40000000</v>
      </c>
      <c r="K272" s="1" t="n">
        <f aca="false">I272+J272</f>
        <v>814354664.921348</v>
      </c>
    </row>
    <row r="273" customFormat="false" ht="13.2" hidden="false" customHeight="false" outlineLevel="0" collapsed="false">
      <c r="A273" s="1" t="n">
        <v>1</v>
      </c>
      <c r="B273" s="1" t="n">
        <v>21</v>
      </c>
      <c r="C273" s="1" t="n">
        <v>16</v>
      </c>
      <c r="D273" s="20" t="n">
        <v>49</v>
      </c>
      <c r="E273" s="21" t="n">
        <v>88.0898876404494</v>
      </c>
      <c r="F273" s="21" t="n">
        <v>2.69775280898876</v>
      </c>
      <c r="G273" s="1" t="n">
        <v>0.4</v>
      </c>
      <c r="I273" s="1" t="n">
        <f aca="false">IF(E273&lt;F273,0,(E273-F273)*60*I$2)</f>
        <v>774354664.921348</v>
      </c>
      <c r="J273" s="1" t="n">
        <f aca="false">G273*100000000</f>
        <v>40000000</v>
      </c>
      <c r="K273" s="1" t="n">
        <f aca="false">I273+J273</f>
        <v>814354664.921348</v>
      </c>
    </row>
    <row r="274" customFormat="false" ht="13.2" hidden="false" customHeight="false" outlineLevel="0" collapsed="false">
      <c r="A274" s="1" t="n">
        <v>12</v>
      </c>
      <c r="B274" s="1" t="n">
        <v>1</v>
      </c>
      <c r="C274" s="1" t="n">
        <v>14</v>
      </c>
      <c r="D274" s="20" t="n">
        <v>49</v>
      </c>
      <c r="E274" s="21" t="n">
        <v>86.438202247191</v>
      </c>
      <c r="F274" s="21" t="n">
        <v>0</v>
      </c>
      <c r="G274" s="1" t="n">
        <v>0.3</v>
      </c>
      <c r="I274" s="1" t="n">
        <f aca="false">IF(E274&lt;F274,0,(E274-F274)*60*I$2)</f>
        <v>783840634.382023</v>
      </c>
      <c r="J274" s="1" t="n">
        <f aca="false">G274*100000000</f>
        <v>30000000</v>
      </c>
      <c r="K274" s="1" t="n">
        <f aca="false">I274+J274</f>
        <v>813840634.382023</v>
      </c>
    </row>
    <row r="275" customFormat="false" ht="13.2" hidden="false" customHeight="false" outlineLevel="0" collapsed="false">
      <c r="A275" s="1" t="n">
        <v>12</v>
      </c>
      <c r="B275" s="1" t="n">
        <v>1</v>
      </c>
      <c r="C275" s="1" t="n">
        <v>17</v>
      </c>
      <c r="D275" s="20" t="n">
        <v>49</v>
      </c>
      <c r="E275" s="21" t="n">
        <v>86.9887640449438</v>
      </c>
      <c r="F275" s="21" t="n">
        <v>0</v>
      </c>
      <c r="G275" s="1" t="n">
        <v>0.2</v>
      </c>
      <c r="I275" s="1" t="n">
        <f aca="false">IF(E275&lt;F275,0,(E275-F275)*60*I$2)</f>
        <v>788833249.887641</v>
      </c>
      <c r="J275" s="1" t="n">
        <f aca="false">G275*100000000</f>
        <v>20000000</v>
      </c>
      <c r="K275" s="1" t="n">
        <f aca="false">I275+J275</f>
        <v>808833249.887641</v>
      </c>
    </row>
    <row r="276" customFormat="false" ht="13.2" hidden="false" customHeight="false" outlineLevel="0" collapsed="false">
      <c r="A276" s="1" t="n">
        <v>12</v>
      </c>
      <c r="B276" s="1" t="n">
        <v>1</v>
      </c>
      <c r="C276" s="1" t="n">
        <v>20</v>
      </c>
      <c r="D276" s="20" t="n">
        <v>49</v>
      </c>
      <c r="E276" s="21" t="n">
        <v>86.9887640449438</v>
      </c>
      <c r="F276" s="21" t="n">
        <v>0</v>
      </c>
      <c r="G276" s="1" t="n">
        <v>0.2</v>
      </c>
      <c r="I276" s="1" t="n">
        <f aca="false">IF(E276&lt;F276,0,(E276-F276)*60*I$2)</f>
        <v>788833249.887641</v>
      </c>
      <c r="J276" s="1" t="n">
        <f aca="false">G276*100000000</f>
        <v>20000000</v>
      </c>
      <c r="K276" s="1" t="n">
        <f aca="false">I276+J276</f>
        <v>808833249.887641</v>
      </c>
    </row>
    <row r="277" customFormat="false" ht="13.2" hidden="false" customHeight="false" outlineLevel="0" collapsed="false">
      <c r="A277" s="1" t="n">
        <v>7</v>
      </c>
      <c r="B277" s="1" t="n">
        <v>11</v>
      </c>
      <c r="C277" s="1" t="n">
        <v>4</v>
      </c>
      <c r="D277" s="20" t="n">
        <v>49</v>
      </c>
      <c r="E277" s="21" t="n">
        <v>75.4269662921348</v>
      </c>
      <c r="F277" s="21" t="n">
        <v>0</v>
      </c>
      <c r="G277" s="1" t="n">
        <v>0.2</v>
      </c>
      <c r="I277" s="1" t="n">
        <f aca="false">IF(F277&gt;E277,0,(E277-F277)*60*I$2)</f>
        <v>683988324.269663</v>
      </c>
      <c r="J277" s="1" t="n">
        <f aca="false">G277*100000000</f>
        <v>20000000</v>
      </c>
      <c r="K277" s="1" t="n">
        <f aca="false">I277+J277</f>
        <v>703988324.269663</v>
      </c>
    </row>
    <row r="278" customFormat="false" ht="13.2" hidden="false" customHeight="false" outlineLevel="0" collapsed="false">
      <c r="A278" s="1" t="n">
        <v>7</v>
      </c>
      <c r="B278" s="1" t="n">
        <v>11</v>
      </c>
      <c r="C278" s="1" t="n">
        <v>13</v>
      </c>
      <c r="D278" s="20" t="n">
        <v>49</v>
      </c>
      <c r="E278" s="21" t="n">
        <v>74.876404494382</v>
      </c>
      <c r="F278" s="21" t="n">
        <v>0</v>
      </c>
      <c r="G278" s="1" t="n">
        <v>0.2</v>
      </c>
      <c r="I278" s="1" t="n">
        <f aca="false">IF(F278&gt;E278,0,(E278-F278)*60*I$2)</f>
        <v>678995708.764045</v>
      </c>
      <c r="J278" s="1" t="n">
        <f aca="false">G278*100000000</f>
        <v>20000000</v>
      </c>
      <c r="K278" s="1" t="n">
        <f aca="false">I278+J278</f>
        <v>698995708.764045</v>
      </c>
    </row>
    <row r="279" customFormat="false" ht="13.2" hidden="false" customHeight="false" outlineLevel="0" collapsed="false">
      <c r="A279" s="1" t="n">
        <v>9</v>
      </c>
      <c r="B279" s="1" t="n">
        <v>10</v>
      </c>
      <c r="C279" s="1" t="n">
        <v>8</v>
      </c>
      <c r="D279" s="20" t="n">
        <v>49.1</v>
      </c>
      <c r="E279" s="21" t="n">
        <v>85.4152637485971</v>
      </c>
      <c r="F279" s="21" t="n">
        <v>3.19618406285073</v>
      </c>
      <c r="G279" s="1" t="n">
        <v>0.4</v>
      </c>
      <c r="I279" s="1" t="n">
        <f aca="false">IF(E279-F279&gt;0,(E279-F279)*60*$I$2,0)</f>
        <v>745580702.787879</v>
      </c>
      <c r="J279" s="1" t="n">
        <f aca="false">G279*100000000</f>
        <v>40000000</v>
      </c>
      <c r="K279" s="1" t="n">
        <f aca="false">I279+J279</f>
        <v>785580702.787879</v>
      </c>
    </row>
    <row r="280" customFormat="false" ht="13.2" hidden="false" customHeight="false" outlineLevel="0" collapsed="false">
      <c r="A280" s="1" t="n">
        <v>10</v>
      </c>
      <c r="B280" s="1" t="n">
        <v>14</v>
      </c>
      <c r="C280" s="1" t="n">
        <v>22</v>
      </c>
      <c r="D280" s="20" t="n">
        <v>49.1</v>
      </c>
      <c r="E280" s="21" t="n">
        <v>87.6195286195286</v>
      </c>
      <c r="F280" s="21" t="n">
        <v>3.96767676767677</v>
      </c>
      <c r="G280" s="1" t="n">
        <v>0.1</v>
      </c>
      <c r="I280" s="1" t="n">
        <f aca="false">IF(E280-F280&gt;0,(E280-F280)*60*$I$2,0)</f>
        <v>758573396</v>
      </c>
      <c r="J280" s="1" t="n">
        <f aca="false">G280*100000000</f>
        <v>10000000</v>
      </c>
      <c r="K280" s="1" t="n">
        <f aca="false">I280+J280</f>
        <v>768573396</v>
      </c>
    </row>
    <row r="281" customFormat="false" ht="13.2" hidden="false" customHeight="false" outlineLevel="0" collapsed="false">
      <c r="A281" s="1" t="n">
        <v>1</v>
      </c>
      <c r="B281" s="1" t="n">
        <v>29</v>
      </c>
      <c r="C281" s="1" t="n">
        <v>4</v>
      </c>
      <c r="D281" s="20" t="n">
        <v>49.1</v>
      </c>
      <c r="E281" s="21" t="n">
        <v>85.96632996633</v>
      </c>
      <c r="F281" s="21" t="n">
        <v>2.75533108866442</v>
      </c>
      <c r="G281" s="1" t="n">
        <v>0.5</v>
      </c>
      <c r="I281" s="1" t="n">
        <f aca="false">IF(E281&lt;F281,0,(E281-F281)*60*I$2)</f>
        <v>754575644.242424</v>
      </c>
      <c r="J281" s="1" t="n">
        <f aca="false">G281*100000000</f>
        <v>50000000</v>
      </c>
      <c r="K281" s="1" t="n">
        <f aca="false">I281+J281</f>
        <v>804575644.242424</v>
      </c>
    </row>
    <row r="282" customFormat="false" ht="13.2" hidden="false" customHeight="false" outlineLevel="0" collapsed="false">
      <c r="A282" s="1" t="n">
        <v>1</v>
      </c>
      <c r="B282" s="1" t="n">
        <v>3</v>
      </c>
      <c r="C282" s="1" t="n">
        <v>17</v>
      </c>
      <c r="D282" s="20" t="n">
        <v>49.1</v>
      </c>
      <c r="E282" s="21" t="n">
        <v>87.6195286195286</v>
      </c>
      <c r="F282" s="21" t="n">
        <v>2.64511784511784</v>
      </c>
      <c r="G282" s="1" t="n">
        <v>0.5</v>
      </c>
      <c r="I282" s="1" t="n">
        <f aca="false">IF(E282&lt;F282,0,(E282-F282)*60*I$2)</f>
        <v>770566651.272727</v>
      </c>
      <c r="J282" s="1" t="n">
        <f aca="false">G282*100000000</f>
        <v>50000000</v>
      </c>
      <c r="K282" s="1" t="n">
        <f aca="false">I282+J282</f>
        <v>820566651.272727</v>
      </c>
    </row>
    <row r="283" customFormat="false" ht="13.2" hidden="false" customHeight="false" outlineLevel="0" collapsed="false">
      <c r="A283" s="1" t="n">
        <v>1</v>
      </c>
      <c r="B283" s="1" t="n">
        <v>7</v>
      </c>
      <c r="C283" s="1" t="n">
        <v>13</v>
      </c>
      <c r="D283" s="20" t="n">
        <v>49.1</v>
      </c>
      <c r="E283" s="21" t="n">
        <v>84.8641975308642</v>
      </c>
      <c r="F283" s="21" t="n">
        <v>2.53490460157127</v>
      </c>
      <c r="G283" s="1" t="n">
        <v>0.4</v>
      </c>
      <c r="I283" s="1" t="n">
        <f aca="false">IF(E283&lt;F283,0,(E283-F283)*60*I$2)</f>
        <v>746580140.727273</v>
      </c>
      <c r="J283" s="1" t="n">
        <f aca="false">G283*100000000</f>
        <v>40000000</v>
      </c>
      <c r="K283" s="1" t="n">
        <f aca="false">I283+J283</f>
        <v>786580140.727273</v>
      </c>
    </row>
    <row r="284" customFormat="false" ht="13.2" hidden="false" customHeight="false" outlineLevel="0" collapsed="false">
      <c r="A284" s="1" t="n">
        <v>1</v>
      </c>
      <c r="B284" s="1" t="n">
        <v>18</v>
      </c>
      <c r="C284" s="1" t="n">
        <v>3</v>
      </c>
      <c r="D284" s="20" t="n">
        <v>49.1</v>
      </c>
      <c r="E284" s="21" t="n">
        <v>86.5173961840629</v>
      </c>
      <c r="F284" s="21" t="n">
        <v>2.59001122334456</v>
      </c>
      <c r="G284" s="1" t="n">
        <v>0.4</v>
      </c>
      <c r="I284" s="1" t="n">
        <f aca="false">IF(E284&lt;F284,0,(E284-F284)*60*I$2)</f>
        <v>761071990.848485</v>
      </c>
      <c r="J284" s="1" t="n">
        <f aca="false">G284*100000000</f>
        <v>40000000</v>
      </c>
      <c r="K284" s="1" t="n">
        <f aca="false">I284+J284</f>
        <v>801071990.848485</v>
      </c>
    </row>
    <row r="285" customFormat="false" ht="13.2" hidden="false" customHeight="false" outlineLevel="0" collapsed="false">
      <c r="A285" s="1" t="n">
        <v>1</v>
      </c>
      <c r="B285" s="1" t="n">
        <v>19</v>
      </c>
      <c r="C285" s="1" t="n">
        <v>1</v>
      </c>
      <c r="D285" s="20" t="n">
        <v>49.1</v>
      </c>
      <c r="E285" s="21" t="n">
        <v>86.5173961840629</v>
      </c>
      <c r="F285" s="21" t="n">
        <v>2.64511784511784</v>
      </c>
      <c r="G285" s="1" t="n">
        <v>0.3</v>
      </c>
      <c r="I285" s="1" t="n">
        <f aca="false">IF(E285&lt;F285,0,(E285-F285)*60*I$2)</f>
        <v>760572271.878788</v>
      </c>
      <c r="J285" s="1" t="n">
        <f aca="false">G285*100000000</f>
        <v>30000000</v>
      </c>
      <c r="K285" s="1" t="n">
        <f aca="false">I285+J285</f>
        <v>790572271.878788</v>
      </c>
    </row>
    <row r="286" customFormat="false" ht="13.2" hidden="false" customHeight="false" outlineLevel="0" collapsed="false">
      <c r="A286" s="1" t="n">
        <v>1</v>
      </c>
      <c r="B286" s="1" t="n">
        <v>22</v>
      </c>
      <c r="C286" s="1" t="n">
        <v>4</v>
      </c>
      <c r="D286" s="20" t="n">
        <v>49.1</v>
      </c>
      <c r="E286" s="21" t="n">
        <v>85.96632996633</v>
      </c>
      <c r="F286" s="21" t="n">
        <v>2.59001122334456</v>
      </c>
      <c r="G286" s="1" t="n">
        <v>0.2</v>
      </c>
      <c r="I286" s="1" t="n">
        <f aca="false">IF(E286&lt;F286,0,(E286-F286)*60*I$2)</f>
        <v>756074801.151515</v>
      </c>
      <c r="J286" s="1" t="n">
        <f aca="false">G286*100000000</f>
        <v>20000000</v>
      </c>
      <c r="K286" s="1" t="n">
        <f aca="false">I286+J286</f>
        <v>776074801.151515</v>
      </c>
    </row>
    <row r="287" customFormat="false" ht="13.2" hidden="false" customHeight="false" outlineLevel="0" collapsed="false">
      <c r="A287" s="1" t="n">
        <v>12</v>
      </c>
      <c r="B287" s="1" t="n">
        <v>11</v>
      </c>
      <c r="C287" s="1" t="n">
        <v>16</v>
      </c>
      <c r="D287" s="20" t="n">
        <v>49.1</v>
      </c>
      <c r="E287" s="21" t="n">
        <v>88.7216610549944</v>
      </c>
      <c r="F287" s="21" t="n">
        <v>6.77811447811448</v>
      </c>
      <c r="G287" s="1" t="n">
        <v>0.1</v>
      </c>
      <c r="I287" s="1" t="n">
        <f aca="false">IF(E287&lt;F287,0,(E287-F287)*60*I$2)</f>
        <v>743082107.939394</v>
      </c>
      <c r="J287" s="1" t="n">
        <f aca="false">G287*100000000</f>
        <v>10000000</v>
      </c>
      <c r="K287" s="1" t="n">
        <f aca="false">I287+J287</f>
        <v>753082107.939394</v>
      </c>
    </row>
    <row r="288" customFormat="false" ht="13.2" hidden="false" customHeight="false" outlineLevel="0" collapsed="false">
      <c r="A288" s="1" t="n">
        <v>7</v>
      </c>
      <c r="B288" s="1" t="n">
        <v>11</v>
      </c>
      <c r="C288" s="1" t="n">
        <v>15</v>
      </c>
      <c r="D288" s="20" t="n">
        <v>49.1</v>
      </c>
      <c r="E288" s="21" t="n">
        <v>74.3939393939394</v>
      </c>
      <c r="F288" s="21" t="n">
        <v>0</v>
      </c>
      <c r="G288" s="1" t="n">
        <v>0.3</v>
      </c>
      <c r="I288" s="1" t="n">
        <f aca="false">IF(F288&gt;E288,0,(E288-F288)*60*I$2)</f>
        <v>674620609.090909</v>
      </c>
      <c r="J288" s="1" t="n">
        <f aca="false">G288*100000000</f>
        <v>30000000</v>
      </c>
      <c r="K288" s="1" t="n">
        <f aca="false">I288+J288</f>
        <v>704620609.090909</v>
      </c>
    </row>
    <row r="289" customFormat="false" ht="13.2" hidden="false" customHeight="false" outlineLevel="0" collapsed="false">
      <c r="A289" s="1" t="n">
        <v>7</v>
      </c>
      <c r="B289" s="1" t="n">
        <v>11</v>
      </c>
      <c r="C289" s="1" t="n">
        <v>16</v>
      </c>
      <c r="D289" s="20" t="n">
        <v>49.1</v>
      </c>
      <c r="E289" s="21" t="n">
        <v>74.3939393939394</v>
      </c>
      <c r="F289" s="21" t="n">
        <v>0</v>
      </c>
      <c r="G289" s="1" t="n">
        <v>0.3</v>
      </c>
      <c r="I289" s="1" t="n">
        <f aca="false">IF(F289&gt;E289,0,(E289-F289)*60*I$2)</f>
        <v>674620609.090909</v>
      </c>
      <c r="J289" s="1" t="n">
        <f aca="false">G289*100000000</f>
        <v>30000000</v>
      </c>
      <c r="K289" s="1" t="n">
        <f aca="false">I289+J289</f>
        <v>704620609.090909</v>
      </c>
    </row>
    <row r="290" customFormat="false" ht="13.2" hidden="false" customHeight="false" outlineLevel="0" collapsed="false">
      <c r="A290" s="1" t="n">
        <v>7</v>
      </c>
      <c r="B290" s="1" t="n">
        <v>11</v>
      </c>
      <c r="C290" s="1" t="n">
        <v>3</v>
      </c>
      <c r="D290" s="20" t="n">
        <v>49.1</v>
      </c>
      <c r="E290" s="21" t="n">
        <v>75.4960718294052</v>
      </c>
      <c r="F290" s="21" t="n">
        <v>0</v>
      </c>
      <c r="G290" s="1" t="n">
        <v>0.2</v>
      </c>
      <c r="I290" s="1" t="n">
        <f aca="false">IF(F290&gt;E290,0,(E290-F290)*60*I$2)</f>
        <v>684614988.484849</v>
      </c>
      <c r="J290" s="1" t="n">
        <f aca="false">G290*100000000</f>
        <v>20000000</v>
      </c>
      <c r="K290" s="1" t="n">
        <f aca="false">I290+J290</f>
        <v>704614988.484849</v>
      </c>
    </row>
    <row r="291" customFormat="false" ht="13.2" hidden="false" customHeight="false" outlineLevel="0" collapsed="false">
      <c r="A291" s="1" t="n">
        <v>9</v>
      </c>
      <c r="B291" s="1" t="n">
        <v>8</v>
      </c>
      <c r="C291" s="1" t="n">
        <v>22</v>
      </c>
      <c r="D291" s="20" t="n">
        <v>49.2</v>
      </c>
      <c r="E291" s="21" t="n">
        <v>84.9417040358745</v>
      </c>
      <c r="F291" s="21" t="n">
        <v>3.2542600896861</v>
      </c>
      <c r="G291" s="1" t="n">
        <v>0.4</v>
      </c>
      <c r="I291" s="1" t="n">
        <f aca="false">IF(E291-F291&gt;0,(E291-F291)*60*$I$2,0)</f>
        <v>740759712.941704</v>
      </c>
      <c r="J291" s="1" t="n">
        <f aca="false">G291*100000000</f>
        <v>40000000</v>
      </c>
      <c r="K291" s="1" t="n">
        <f aca="false">I291+J291</f>
        <v>780759712.941704</v>
      </c>
    </row>
    <row r="292" customFormat="false" ht="13.2" hidden="false" customHeight="false" outlineLevel="0" collapsed="false">
      <c r="A292" s="1" t="n">
        <v>9</v>
      </c>
      <c r="B292" s="1" t="n">
        <v>12</v>
      </c>
      <c r="C292" s="1" t="n">
        <v>15</v>
      </c>
      <c r="D292" s="20" t="n">
        <v>49.2</v>
      </c>
      <c r="E292" s="21" t="n">
        <v>87.6995515695067</v>
      </c>
      <c r="F292" s="21" t="n">
        <v>3.2542600896861</v>
      </c>
      <c r="G292" s="1" t="n">
        <v>0.4</v>
      </c>
      <c r="I292" s="1" t="n">
        <f aca="false">IF(E292-F292&gt;0,(E292-F292)*60*$I$2,0)</f>
        <v>765768481.103139</v>
      </c>
      <c r="J292" s="1" t="n">
        <f aca="false">G292*100000000</f>
        <v>40000000</v>
      </c>
      <c r="K292" s="1" t="n">
        <f aca="false">I292+J292</f>
        <v>805768481.103139</v>
      </c>
    </row>
    <row r="293" customFormat="false" ht="13.2" hidden="false" customHeight="false" outlineLevel="0" collapsed="false">
      <c r="A293" s="1" t="n">
        <v>9</v>
      </c>
      <c r="B293" s="1" t="n">
        <v>12</v>
      </c>
      <c r="C293" s="1" t="n">
        <v>16</v>
      </c>
      <c r="D293" s="20" t="n">
        <v>49.2</v>
      </c>
      <c r="E293" s="21" t="n">
        <v>87.6995515695067</v>
      </c>
      <c r="F293" s="21" t="n">
        <v>3.30941704035874</v>
      </c>
      <c r="G293" s="1" t="n">
        <v>0.4</v>
      </c>
      <c r="I293" s="1" t="n">
        <f aca="false">IF(E293-F293&gt;0,(E293-F293)*60*$I$2,0)</f>
        <v>765268305.73991</v>
      </c>
      <c r="J293" s="1" t="n">
        <f aca="false">G293*100000000</f>
        <v>40000000</v>
      </c>
      <c r="K293" s="1" t="n">
        <f aca="false">I293+J293</f>
        <v>805268305.73991</v>
      </c>
    </row>
    <row r="294" customFormat="false" ht="13.2" hidden="false" customHeight="false" outlineLevel="0" collapsed="false">
      <c r="A294" s="1" t="n">
        <v>11</v>
      </c>
      <c r="B294" s="1" t="n">
        <v>6</v>
      </c>
      <c r="C294" s="1" t="n">
        <v>21</v>
      </c>
      <c r="D294" s="20" t="n">
        <v>49.2</v>
      </c>
      <c r="E294" s="21" t="n">
        <v>86.5964125560538</v>
      </c>
      <c r="F294" s="21" t="n">
        <v>4.52286995515695</v>
      </c>
      <c r="G294" s="1" t="n">
        <v>0.5</v>
      </c>
      <c r="I294" s="1" t="n">
        <f aca="false">IF(E294&lt;F294,0,(E294-F294)*60*I$2)</f>
        <v>744260940.484305</v>
      </c>
      <c r="J294" s="1" t="n">
        <f aca="false">G294*100000000</f>
        <v>50000000</v>
      </c>
      <c r="K294" s="1" t="n">
        <f aca="false">I294+J294</f>
        <v>794260940.484305</v>
      </c>
    </row>
    <row r="295" customFormat="false" ht="13.2" hidden="false" customHeight="false" outlineLevel="0" collapsed="false">
      <c r="A295" s="1" t="n">
        <v>1</v>
      </c>
      <c r="B295" s="1" t="n">
        <v>3</v>
      </c>
      <c r="C295" s="1" t="n">
        <v>16</v>
      </c>
      <c r="D295" s="20" t="n">
        <v>49.2</v>
      </c>
      <c r="E295" s="21" t="n">
        <v>87.6995515695067</v>
      </c>
      <c r="F295" s="21" t="n">
        <v>2.647533632287</v>
      </c>
      <c r="G295" s="1" t="n">
        <v>0.5</v>
      </c>
      <c r="I295" s="1" t="n">
        <f aca="false">IF(E295&lt;F295,0,(E295-F295)*60*I$2)</f>
        <v>771270410.098655</v>
      </c>
      <c r="J295" s="1" t="n">
        <f aca="false">G295*100000000</f>
        <v>50000000</v>
      </c>
      <c r="K295" s="1" t="n">
        <f aca="false">I295+J295</f>
        <v>821270410.098655</v>
      </c>
    </row>
    <row r="296" customFormat="false" ht="13.2" hidden="false" customHeight="false" outlineLevel="0" collapsed="false">
      <c r="A296" s="1" t="n">
        <v>1</v>
      </c>
      <c r="B296" s="1" t="n">
        <v>3</v>
      </c>
      <c r="C296" s="1" t="n">
        <v>11</v>
      </c>
      <c r="D296" s="20" t="n">
        <v>49.2</v>
      </c>
      <c r="E296" s="21" t="n">
        <v>88.2511210762332</v>
      </c>
      <c r="F296" s="21" t="n">
        <v>2.70269058295964</v>
      </c>
      <c r="G296" s="1" t="n">
        <v>0.5</v>
      </c>
      <c r="I296" s="1" t="n">
        <f aca="false">IF(E296&lt;F296,0,(E296-F296)*60*I$2)</f>
        <v>775771988.367713</v>
      </c>
      <c r="J296" s="1" t="n">
        <f aca="false">G296*100000000</f>
        <v>50000000</v>
      </c>
      <c r="K296" s="1" t="n">
        <f aca="false">I296+J296</f>
        <v>825771988.367713</v>
      </c>
    </row>
    <row r="297" customFormat="false" ht="13.2" hidden="false" customHeight="false" outlineLevel="0" collapsed="false">
      <c r="A297" s="1" t="n">
        <v>1</v>
      </c>
      <c r="B297" s="1" t="n">
        <v>21</v>
      </c>
      <c r="C297" s="1" t="n">
        <v>7</v>
      </c>
      <c r="D297" s="20" t="n">
        <v>49.2</v>
      </c>
      <c r="E297" s="21" t="n">
        <v>88.8026905829596</v>
      </c>
      <c r="F297" s="21" t="n">
        <v>2.75784753363229</v>
      </c>
      <c r="G297" s="1" t="n">
        <v>0.5</v>
      </c>
      <c r="I297" s="1" t="n">
        <f aca="false">IF(E297&lt;F297,0,(E297-F297)*60*I$2)</f>
        <v>780273566.636771</v>
      </c>
      <c r="J297" s="1" t="n">
        <f aca="false">G297*100000000</f>
        <v>50000000</v>
      </c>
      <c r="K297" s="1" t="n">
        <f aca="false">I297+J297</f>
        <v>830273566.636771</v>
      </c>
    </row>
    <row r="298" customFormat="false" ht="13.2" hidden="false" customHeight="false" outlineLevel="0" collapsed="false">
      <c r="A298" s="1" t="n">
        <v>12</v>
      </c>
      <c r="B298" s="1" t="n">
        <v>2</v>
      </c>
      <c r="C298" s="1" t="n">
        <v>21</v>
      </c>
      <c r="D298" s="20" t="n">
        <v>49.2</v>
      </c>
      <c r="E298" s="21" t="n">
        <v>84.9417040358745</v>
      </c>
      <c r="F298" s="21" t="n">
        <v>4.46771300448431</v>
      </c>
      <c r="G298" s="1" t="n">
        <v>0.4</v>
      </c>
      <c r="I298" s="1" t="n">
        <f aca="false">IF(E298&lt;F298,0,(E298-F298)*60*I$2)</f>
        <v>729755854.950673</v>
      </c>
      <c r="J298" s="1" t="n">
        <f aca="false">G298*100000000</f>
        <v>40000000</v>
      </c>
      <c r="K298" s="1" t="n">
        <f aca="false">I298+J298</f>
        <v>769755854.950673</v>
      </c>
    </row>
    <row r="299" customFormat="false" ht="13.2" hidden="false" customHeight="false" outlineLevel="0" collapsed="false">
      <c r="A299" s="1" t="n">
        <v>1</v>
      </c>
      <c r="B299" s="1" t="n">
        <v>18</v>
      </c>
      <c r="C299" s="1" t="n">
        <v>2</v>
      </c>
      <c r="D299" s="20" t="n">
        <v>49.2</v>
      </c>
      <c r="E299" s="21" t="n">
        <v>86.5964125560538</v>
      </c>
      <c r="F299" s="21" t="n">
        <v>2.647533632287</v>
      </c>
      <c r="G299" s="1" t="n">
        <v>0.4</v>
      </c>
      <c r="I299" s="1" t="n">
        <f aca="false">IF(E299&lt;F299,0,(E299-F299)*60*I$2)</f>
        <v>761266902.834081</v>
      </c>
      <c r="J299" s="1" t="n">
        <f aca="false">G299*100000000</f>
        <v>40000000</v>
      </c>
      <c r="K299" s="1" t="n">
        <f aca="false">I299+J299</f>
        <v>801266902.834081</v>
      </c>
    </row>
    <row r="300" customFormat="false" ht="13.2" hidden="false" customHeight="false" outlineLevel="0" collapsed="false">
      <c r="A300" s="1" t="n">
        <v>1</v>
      </c>
      <c r="B300" s="1" t="n">
        <v>31</v>
      </c>
      <c r="C300" s="1" t="n">
        <v>8</v>
      </c>
      <c r="D300" s="20" t="n">
        <v>49.2</v>
      </c>
      <c r="E300" s="21" t="n">
        <v>86.5964125560538</v>
      </c>
      <c r="F300" s="21" t="n">
        <v>2.647533632287</v>
      </c>
      <c r="G300" s="1" t="n">
        <v>0.4</v>
      </c>
      <c r="I300" s="1" t="n">
        <f aca="false">IF(E300&lt;F300,0,(E300-F300)*60*I$2)</f>
        <v>761266902.834081</v>
      </c>
      <c r="J300" s="1" t="n">
        <f aca="false">G300*100000000</f>
        <v>40000000</v>
      </c>
      <c r="K300" s="1" t="n">
        <f aca="false">I300+J300</f>
        <v>801266902.834081</v>
      </c>
    </row>
    <row r="301" customFormat="false" ht="13.2" hidden="false" customHeight="false" outlineLevel="0" collapsed="false">
      <c r="A301" s="1" t="n">
        <v>1</v>
      </c>
      <c r="B301" s="1" t="n">
        <v>27</v>
      </c>
      <c r="C301" s="1" t="n">
        <v>6</v>
      </c>
      <c r="D301" s="20" t="n">
        <v>49.2</v>
      </c>
      <c r="E301" s="21" t="n">
        <v>88.2511210762332</v>
      </c>
      <c r="F301" s="21" t="n">
        <v>2.647533632287</v>
      </c>
      <c r="G301" s="1" t="n">
        <v>0.4</v>
      </c>
      <c r="I301" s="1" t="n">
        <f aca="false">IF(E301&lt;F301,0,(E301-F301)*60*I$2)</f>
        <v>776272163.730942</v>
      </c>
      <c r="J301" s="1" t="n">
        <f aca="false">G301*100000000</f>
        <v>40000000</v>
      </c>
      <c r="K301" s="1" t="n">
        <f aca="false">I301+J301</f>
        <v>816272163.730942</v>
      </c>
    </row>
    <row r="302" customFormat="false" ht="13.2" hidden="false" customHeight="false" outlineLevel="0" collapsed="false">
      <c r="A302" s="1" t="n">
        <v>1</v>
      </c>
      <c r="B302" s="1" t="n">
        <v>21</v>
      </c>
      <c r="C302" s="1" t="n">
        <v>8</v>
      </c>
      <c r="D302" s="20" t="n">
        <v>49.2</v>
      </c>
      <c r="E302" s="21" t="n">
        <v>88.8026905829596</v>
      </c>
      <c r="F302" s="21" t="n">
        <v>2.75784753363229</v>
      </c>
      <c r="G302" s="1" t="n">
        <v>0.4</v>
      </c>
      <c r="I302" s="1" t="n">
        <f aca="false">IF(E302&lt;F302,0,(E302-F302)*60*I$2)</f>
        <v>780273566.636771</v>
      </c>
      <c r="J302" s="1" t="n">
        <f aca="false">G302*100000000</f>
        <v>40000000</v>
      </c>
      <c r="K302" s="1" t="n">
        <f aca="false">I302+J302</f>
        <v>820273566.636771</v>
      </c>
    </row>
    <row r="303" customFormat="false" ht="13.2" hidden="false" customHeight="false" outlineLevel="0" collapsed="false">
      <c r="A303" s="1" t="n">
        <v>1</v>
      </c>
      <c r="B303" s="1" t="n">
        <v>22</v>
      </c>
      <c r="C303" s="1" t="n">
        <v>6</v>
      </c>
      <c r="D303" s="20" t="n">
        <v>49.2</v>
      </c>
      <c r="E303" s="21" t="n">
        <v>86.0448430493274</v>
      </c>
      <c r="F303" s="21" t="n">
        <v>2.647533632287</v>
      </c>
      <c r="G303" s="1" t="n">
        <v>0.3</v>
      </c>
      <c r="I303" s="1" t="n">
        <f aca="false">IF(E303&lt;F303,0,(E303-F303)*60*I$2)</f>
        <v>756265149.201794</v>
      </c>
      <c r="J303" s="1" t="n">
        <f aca="false">G303*100000000</f>
        <v>30000000</v>
      </c>
      <c r="K303" s="1" t="n">
        <f aca="false">I303+J303</f>
        <v>786265149.201794</v>
      </c>
    </row>
    <row r="304" customFormat="false" ht="13.2" hidden="false" customHeight="false" outlineLevel="0" collapsed="false">
      <c r="A304" s="1" t="n">
        <v>1</v>
      </c>
      <c r="B304" s="1" t="n">
        <v>19</v>
      </c>
      <c r="C304" s="1" t="n">
        <v>6</v>
      </c>
      <c r="D304" s="20" t="n">
        <v>49.2</v>
      </c>
      <c r="E304" s="21" t="n">
        <v>86.5964125560538</v>
      </c>
      <c r="F304" s="21" t="n">
        <v>2.647533632287</v>
      </c>
      <c r="G304" s="1" t="n">
        <v>0.3</v>
      </c>
      <c r="I304" s="1" t="n">
        <f aca="false">IF(E304&lt;F304,0,(E304-F304)*60*I$2)</f>
        <v>761266902.834081</v>
      </c>
      <c r="J304" s="1" t="n">
        <f aca="false">G304*100000000</f>
        <v>30000000</v>
      </c>
      <c r="K304" s="1" t="n">
        <f aca="false">I304+J304</f>
        <v>791266902.834081</v>
      </c>
    </row>
    <row r="305" customFormat="false" ht="13.2" hidden="false" customHeight="false" outlineLevel="0" collapsed="false">
      <c r="A305" s="1" t="n">
        <v>1</v>
      </c>
      <c r="B305" s="1" t="n">
        <v>22</v>
      </c>
      <c r="C305" s="1" t="n">
        <v>5</v>
      </c>
      <c r="D305" s="20" t="n">
        <v>49.2</v>
      </c>
      <c r="E305" s="21" t="n">
        <v>86.0448430493274</v>
      </c>
      <c r="F305" s="21" t="n">
        <v>2.647533632287</v>
      </c>
      <c r="G305" s="1" t="n">
        <v>0.2</v>
      </c>
      <c r="I305" s="1" t="n">
        <f aca="false">IF(E305&lt;F305,0,(E305-F305)*60*I$2)</f>
        <v>756265149.201794</v>
      </c>
      <c r="J305" s="1" t="n">
        <f aca="false">G305*100000000</f>
        <v>20000000</v>
      </c>
      <c r="K305" s="1" t="n">
        <f aca="false">I305+J305</f>
        <v>776265149.201794</v>
      </c>
    </row>
    <row r="306" customFormat="false" ht="13.2" hidden="false" customHeight="false" outlineLevel="0" collapsed="false">
      <c r="A306" s="1" t="n">
        <v>9</v>
      </c>
      <c r="B306" s="1" t="n">
        <v>10</v>
      </c>
      <c r="C306" s="1" t="n">
        <v>7</v>
      </c>
      <c r="D306" s="20" t="n">
        <v>49.3</v>
      </c>
      <c r="E306" s="21" t="n">
        <v>86.6752519596865</v>
      </c>
      <c r="F306" s="21" t="n">
        <v>3.1468085106383</v>
      </c>
      <c r="G306" s="1" t="n">
        <v>0.4</v>
      </c>
      <c r="I306" s="1" t="n">
        <f aca="false">IF(E306-F306&gt;0,(E306-F306)*60*$I$2,0)</f>
        <v>757454301.453528</v>
      </c>
      <c r="J306" s="1" t="n">
        <f aca="false">G306*100000000</f>
        <v>40000000</v>
      </c>
      <c r="K306" s="1" t="n">
        <f aca="false">I306+J306</f>
        <v>797454301.453528</v>
      </c>
    </row>
    <row r="307" customFormat="false" ht="13.2" hidden="false" customHeight="false" outlineLevel="0" collapsed="false">
      <c r="A307" s="1" t="n">
        <v>9</v>
      </c>
      <c r="B307" s="1" t="n">
        <v>11</v>
      </c>
      <c r="C307" s="1" t="n">
        <v>16</v>
      </c>
      <c r="D307" s="20" t="n">
        <v>49.3</v>
      </c>
      <c r="E307" s="21" t="n">
        <v>87.7793952967525</v>
      </c>
      <c r="F307" s="21" t="n">
        <v>3.31243001119821</v>
      </c>
      <c r="G307" s="1" t="n">
        <v>0.4</v>
      </c>
      <c r="I307" s="1" t="n">
        <f aca="false">IF(E307-F307&gt;0,(E307-F307)*60*$I$2,0)</f>
        <v>765965023.941769</v>
      </c>
      <c r="J307" s="1" t="n">
        <f aca="false">G307*100000000</f>
        <v>40000000</v>
      </c>
      <c r="K307" s="1" t="n">
        <f aca="false">I307+J307</f>
        <v>805965023.941769</v>
      </c>
    </row>
    <row r="308" customFormat="false" ht="13.2" hidden="false" customHeight="false" outlineLevel="0" collapsed="false">
      <c r="A308" s="1" t="n">
        <v>9</v>
      </c>
      <c r="B308" s="1" t="n">
        <v>7</v>
      </c>
      <c r="C308" s="1" t="n">
        <v>20</v>
      </c>
      <c r="D308" s="20" t="n">
        <v>49.3</v>
      </c>
      <c r="E308" s="21" t="n">
        <v>87.2273236282195</v>
      </c>
      <c r="F308" s="21" t="n">
        <v>3.31243001119821</v>
      </c>
      <c r="G308" s="1" t="n">
        <v>0.3</v>
      </c>
      <c r="I308" s="1" t="n">
        <f aca="false">IF(E308-F308&gt;0,(E308-F308)*60*$I$2,0)</f>
        <v>760958716.595745</v>
      </c>
      <c r="J308" s="1" t="n">
        <f aca="false">G308*100000000</f>
        <v>30000000</v>
      </c>
      <c r="K308" s="1" t="n">
        <f aca="false">I308+J308</f>
        <v>790958716.595745</v>
      </c>
    </row>
    <row r="309" customFormat="false" ht="13.2" hidden="false" customHeight="false" outlineLevel="0" collapsed="false">
      <c r="A309" s="1" t="n">
        <v>1</v>
      </c>
      <c r="B309" s="1" t="n">
        <v>2</v>
      </c>
      <c r="C309" s="1" t="n">
        <v>16</v>
      </c>
      <c r="D309" s="20" t="n">
        <v>49.3</v>
      </c>
      <c r="E309" s="21" t="n">
        <v>84.4669652855543</v>
      </c>
      <c r="F309" s="21" t="n">
        <v>2.64994400895857</v>
      </c>
      <c r="G309" s="1" t="n">
        <v>0.5</v>
      </c>
      <c r="I309" s="1" t="n">
        <f aca="false">IF(E309&lt;F309,0,(E309-F309)*60*I$2)</f>
        <v>741934748.680851</v>
      </c>
      <c r="J309" s="1" t="n">
        <f aca="false">G309*100000000</f>
        <v>50000000</v>
      </c>
      <c r="K309" s="1" t="n">
        <f aca="false">I309+J309</f>
        <v>791934748.680851</v>
      </c>
    </row>
    <row r="310" customFormat="false" ht="13.2" hidden="false" customHeight="false" outlineLevel="0" collapsed="false">
      <c r="A310" s="1" t="n">
        <v>1</v>
      </c>
      <c r="B310" s="1" t="n">
        <v>30</v>
      </c>
      <c r="C310" s="1" t="n">
        <v>23</v>
      </c>
      <c r="D310" s="20" t="n">
        <v>49.3</v>
      </c>
      <c r="E310" s="21" t="n">
        <v>86.6752519596865</v>
      </c>
      <c r="F310" s="21" t="n">
        <v>2.64994400895857</v>
      </c>
      <c r="G310" s="1" t="n">
        <v>0.4</v>
      </c>
      <c r="I310" s="1" t="n">
        <f aca="false">IF(E310&lt;F310,0,(E310-F310)*60*I$2)</f>
        <v>761959978.06495</v>
      </c>
      <c r="J310" s="1" t="n">
        <f aca="false">G310*100000000</f>
        <v>40000000</v>
      </c>
      <c r="K310" s="1" t="n">
        <f aca="false">I310+J310</f>
        <v>801959978.06495</v>
      </c>
    </row>
    <row r="311" customFormat="false" ht="13.2" hidden="false" customHeight="false" outlineLevel="0" collapsed="false">
      <c r="A311" s="1" t="n">
        <v>1</v>
      </c>
      <c r="B311" s="1" t="n">
        <v>20</v>
      </c>
      <c r="C311" s="1" t="n">
        <v>12</v>
      </c>
      <c r="D311" s="20" t="n">
        <v>49.3</v>
      </c>
      <c r="E311" s="21" t="n">
        <v>89.9876819708847</v>
      </c>
      <c r="F311" s="21" t="n">
        <v>2.87077267637178</v>
      </c>
      <c r="G311" s="1" t="n">
        <v>0.4</v>
      </c>
      <c r="I311" s="1" t="n">
        <f aca="false">IF(E311&lt;F311,0,(E311-F311)*60*I$2)</f>
        <v>789995299.202688</v>
      </c>
      <c r="J311" s="1" t="n">
        <f aca="false">G311*100000000</f>
        <v>40000000</v>
      </c>
      <c r="K311" s="1" t="n">
        <f aca="false">I311+J311</f>
        <v>829995299.202688</v>
      </c>
    </row>
    <row r="312" customFormat="false" ht="13.2" hidden="false" customHeight="false" outlineLevel="0" collapsed="false">
      <c r="A312" s="1" t="n">
        <v>1</v>
      </c>
      <c r="B312" s="1" t="n">
        <v>6</v>
      </c>
      <c r="C312" s="1" t="n">
        <v>21</v>
      </c>
      <c r="D312" s="20" t="n">
        <v>49.3</v>
      </c>
      <c r="E312" s="21" t="n">
        <v>86.6752519596865</v>
      </c>
      <c r="F312" s="21" t="n">
        <v>2.53952967525196</v>
      </c>
      <c r="G312" s="1" t="n">
        <v>0.3</v>
      </c>
      <c r="I312" s="1" t="n">
        <f aca="false">IF(E312&lt;F312,0,(E312-F312)*60*I$2)</f>
        <v>762961239.534155</v>
      </c>
      <c r="J312" s="1" t="n">
        <f aca="false">G312*100000000</f>
        <v>30000000</v>
      </c>
      <c r="K312" s="1" t="n">
        <f aca="false">I312+J312</f>
        <v>792961239.534155</v>
      </c>
    </row>
    <row r="313" customFormat="false" ht="13.2" hidden="false" customHeight="false" outlineLevel="0" collapsed="false">
      <c r="A313" s="1" t="n">
        <v>1</v>
      </c>
      <c r="B313" s="1" t="n">
        <v>22</v>
      </c>
      <c r="C313" s="1" t="n">
        <v>8</v>
      </c>
      <c r="D313" s="20" t="n">
        <v>49.3</v>
      </c>
      <c r="E313" s="21" t="n">
        <v>86.1231802911534</v>
      </c>
      <c r="F313" s="21" t="n">
        <v>2.64994400895857</v>
      </c>
      <c r="G313" s="1" t="n">
        <v>0.2</v>
      </c>
      <c r="I313" s="1" t="n">
        <f aca="false">IF(E313&lt;F313,0,(E313-F313)*60*I$2)</f>
        <v>756953670.718925</v>
      </c>
      <c r="J313" s="1" t="n">
        <f aca="false">G313*100000000</f>
        <v>20000000</v>
      </c>
      <c r="K313" s="1" t="n">
        <f aca="false">I313+J313</f>
        <v>776953670.718925</v>
      </c>
    </row>
    <row r="314" customFormat="false" ht="13.2" hidden="false" customHeight="false" outlineLevel="0" collapsed="false">
      <c r="A314" s="1" t="n">
        <v>1</v>
      </c>
      <c r="B314" s="1" t="n">
        <v>22</v>
      </c>
      <c r="C314" s="1" t="n">
        <v>9</v>
      </c>
      <c r="D314" s="20" t="n">
        <v>49.3</v>
      </c>
      <c r="E314" s="21" t="n">
        <v>86.6752519596865</v>
      </c>
      <c r="F314" s="21" t="n">
        <v>2.70515117581187</v>
      </c>
      <c r="G314" s="1" t="n">
        <v>0.2</v>
      </c>
      <c r="I314" s="1" t="n">
        <f aca="false">IF(E314&lt;F314,0,(E314-F314)*60*I$2)</f>
        <v>761459347.330347</v>
      </c>
      <c r="J314" s="1" t="n">
        <f aca="false">G314*100000000</f>
        <v>20000000</v>
      </c>
      <c r="K314" s="1" t="n">
        <f aca="false">I314+J314</f>
        <v>781459347.330347</v>
      </c>
    </row>
    <row r="315" customFormat="false" ht="13.2" hidden="false" customHeight="false" outlineLevel="0" collapsed="false">
      <c r="A315" s="1" t="n">
        <v>12</v>
      </c>
      <c r="B315" s="1" t="n">
        <v>1</v>
      </c>
      <c r="C315" s="1" t="n">
        <v>21</v>
      </c>
      <c r="D315" s="20" t="n">
        <v>49.3</v>
      </c>
      <c r="E315" s="21" t="n">
        <v>87.7793952967525</v>
      </c>
      <c r="F315" s="21" t="n">
        <v>0</v>
      </c>
      <c r="G315" s="1" t="n">
        <v>0.2</v>
      </c>
      <c r="I315" s="1" t="n">
        <f aca="false">IF(E315&lt;F315,0,(E315-F315)*60*I$2)</f>
        <v>796002868.017917</v>
      </c>
      <c r="J315" s="1" t="n">
        <f aca="false">G315*100000000</f>
        <v>20000000</v>
      </c>
      <c r="K315" s="1" t="n">
        <f aca="false">I315+J315</f>
        <v>816002868.017917</v>
      </c>
    </row>
    <row r="316" customFormat="false" ht="13.2" hidden="false" customHeight="false" outlineLevel="0" collapsed="false">
      <c r="A316" s="1" t="n">
        <v>12</v>
      </c>
      <c r="B316" s="1" t="n">
        <v>12</v>
      </c>
      <c r="C316" s="1" t="n">
        <v>1</v>
      </c>
      <c r="D316" s="20" t="n">
        <v>49.3</v>
      </c>
      <c r="E316" s="21" t="n">
        <v>84.4669652855543</v>
      </c>
      <c r="F316" s="21" t="n">
        <v>2.76035834266517</v>
      </c>
      <c r="G316" s="1" t="n">
        <v>0.1</v>
      </c>
      <c r="I316" s="1" t="n">
        <f aca="false">IF(E316&lt;F316,0,(E316-F316)*60*I$2)</f>
        <v>740933487.211646</v>
      </c>
      <c r="J316" s="1" t="n">
        <f aca="false">G316*100000000</f>
        <v>10000000</v>
      </c>
      <c r="K316" s="1" t="n">
        <f aca="false">I316+J316</f>
        <v>750933487.211646</v>
      </c>
    </row>
    <row r="317" customFormat="false" ht="13.2" hidden="false" customHeight="false" outlineLevel="0" collapsed="false">
      <c r="A317" s="1" t="n">
        <v>7</v>
      </c>
      <c r="B317" s="1" t="n">
        <v>11</v>
      </c>
      <c r="C317" s="1" t="n">
        <v>14</v>
      </c>
      <c r="D317" s="20" t="n">
        <v>49.3</v>
      </c>
      <c r="E317" s="21" t="n">
        <v>74.5296752519597</v>
      </c>
      <c r="F317" s="21" t="n">
        <v>0</v>
      </c>
      <c r="G317" s="1" t="n">
        <v>0.3</v>
      </c>
      <c r="I317" s="1" t="n">
        <f aca="false">IF(F317&gt;E317,0,(E317-F317)*60*I$2)</f>
        <v>675851491.713326</v>
      </c>
      <c r="J317" s="1" t="n">
        <f aca="false">G317*100000000</f>
        <v>30000000</v>
      </c>
      <c r="K317" s="1" t="n">
        <f aca="false">I317+J317</f>
        <v>705851491.713326</v>
      </c>
    </row>
    <row r="318" customFormat="false" ht="13.2" hidden="false" customHeight="false" outlineLevel="0" collapsed="false">
      <c r="A318" s="1" t="n">
        <v>7</v>
      </c>
      <c r="B318" s="1" t="n">
        <v>11</v>
      </c>
      <c r="C318" s="1" t="n">
        <v>1</v>
      </c>
      <c r="D318" s="20" t="n">
        <v>49.3</v>
      </c>
      <c r="E318" s="21" t="n">
        <v>75.6338185890258</v>
      </c>
      <c r="F318" s="21" t="n">
        <v>0</v>
      </c>
      <c r="G318" s="1" t="n">
        <v>0.2</v>
      </c>
      <c r="I318" s="1" t="n">
        <f aca="false">IF(F318&gt;E318,0,(E318-F318)*60*I$2)</f>
        <v>685864106.405375</v>
      </c>
      <c r="J318" s="1" t="n">
        <f aca="false">G318*100000000</f>
        <v>20000000</v>
      </c>
      <c r="K318" s="1" t="n">
        <f aca="false">I318+J318</f>
        <v>705864106.405375</v>
      </c>
    </row>
    <row r="319" customFormat="false" ht="13.2" hidden="false" customHeight="false" outlineLevel="0" collapsed="false">
      <c r="A319" s="1" t="n">
        <v>9</v>
      </c>
      <c r="B319" s="1" t="n">
        <v>9</v>
      </c>
      <c r="C319" s="1" t="n">
        <v>24</v>
      </c>
      <c r="D319" s="20" t="n">
        <v>49.4</v>
      </c>
      <c r="E319" s="21" t="n">
        <v>86.2013422818792</v>
      </c>
      <c r="F319" s="21" t="n">
        <v>3.1496644295302</v>
      </c>
      <c r="G319" s="1" t="n">
        <v>0.4</v>
      </c>
      <c r="I319" s="1" t="n">
        <f aca="false">IF(E319-F319&gt;0,(E319-F319)*60*$I$2,0)</f>
        <v>753130886.134228</v>
      </c>
      <c r="J319" s="1" t="n">
        <f aca="false">G319*100000000</f>
        <v>40000000</v>
      </c>
      <c r="K319" s="1" t="n">
        <f aca="false">I319+J319</f>
        <v>793130886.134228</v>
      </c>
    </row>
    <row r="320" customFormat="false" ht="13.2" hidden="false" customHeight="false" outlineLevel="0" collapsed="false">
      <c r="A320" s="1" t="n">
        <v>9</v>
      </c>
      <c r="B320" s="1" t="n">
        <v>12</v>
      </c>
      <c r="C320" s="1" t="n">
        <v>14</v>
      </c>
      <c r="D320" s="20" t="n">
        <v>49.4</v>
      </c>
      <c r="E320" s="21" t="n">
        <v>87.8590604026846</v>
      </c>
      <c r="F320" s="21" t="n">
        <v>3.26017897091723</v>
      </c>
      <c r="G320" s="1" t="n">
        <v>0.4</v>
      </c>
      <c r="I320" s="1" t="n">
        <f aca="false">IF(E320-F320&gt;0,(E320-F320)*60*$I$2,0)</f>
        <v>767161268.577181</v>
      </c>
      <c r="J320" s="1" t="n">
        <f aca="false">G320*100000000</f>
        <v>40000000</v>
      </c>
      <c r="K320" s="1" t="n">
        <f aca="false">I320+J320</f>
        <v>807161268.577181</v>
      </c>
    </row>
    <row r="321" customFormat="false" ht="13.2" hidden="false" customHeight="false" outlineLevel="0" collapsed="false">
      <c r="A321" s="1" t="n">
        <v>12</v>
      </c>
      <c r="B321" s="1" t="n">
        <v>20</v>
      </c>
      <c r="C321" s="1" t="n">
        <v>7</v>
      </c>
      <c r="D321" s="20" t="n">
        <v>49.4</v>
      </c>
      <c r="E321" s="21" t="n">
        <v>84.5436241610738</v>
      </c>
      <c r="F321" s="21" t="n">
        <v>2.59709172259508</v>
      </c>
      <c r="G321" s="1" t="n">
        <v>0.5</v>
      </c>
      <c r="I321" s="1" t="n">
        <f aca="false">IF(E321&lt;F321,0,(E321-F321)*60*I$2)</f>
        <v>743109184.389262</v>
      </c>
      <c r="J321" s="1" t="n">
        <f aca="false">G321*100000000</f>
        <v>50000000</v>
      </c>
      <c r="K321" s="1" t="n">
        <f aca="false">I321+J321</f>
        <v>793109184.389262</v>
      </c>
    </row>
    <row r="322" customFormat="false" ht="13.2" hidden="false" customHeight="false" outlineLevel="0" collapsed="false">
      <c r="A322" s="1" t="n">
        <v>12</v>
      </c>
      <c r="B322" s="1" t="n">
        <v>19</v>
      </c>
      <c r="C322" s="1" t="n">
        <v>1</v>
      </c>
      <c r="D322" s="20" t="n">
        <v>49.4</v>
      </c>
      <c r="E322" s="21" t="n">
        <v>85.096196868009</v>
      </c>
      <c r="F322" s="21" t="n">
        <v>2.7076062639821</v>
      </c>
      <c r="G322" s="1" t="n">
        <v>0.5</v>
      </c>
      <c r="I322" s="1" t="n">
        <f aca="false">IF(E322&lt;F322,0,(E322-F322)*60*I$2)</f>
        <v>747117865.087248</v>
      </c>
      <c r="J322" s="1" t="n">
        <f aca="false">G322*100000000</f>
        <v>50000000</v>
      </c>
      <c r="K322" s="1" t="n">
        <f aca="false">I322+J322</f>
        <v>797117865.087248</v>
      </c>
    </row>
    <row r="323" customFormat="false" ht="13.2" hidden="false" customHeight="false" outlineLevel="0" collapsed="false">
      <c r="A323" s="1" t="n">
        <v>12</v>
      </c>
      <c r="B323" s="1" t="n">
        <v>2</v>
      </c>
      <c r="C323" s="1" t="n">
        <v>20</v>
      </c>
      <c r="D323" s="20" t="n">
        <v>49.4</v>
      </c>
      <c r="E323" s="21" t="n">
        <v>85.6487695749441</v>
      </c>
      <c r="F323" s="21" t="n">
        <v>4.53109619686801</v>
      </c>
      <c r="G323" s="1" t="n">
        <v>0.4</v>
      </c>
      <c r="I323" s="1" t="n">
        <f aca="false">IF(E323&lt;F323,0,(E323-F323)*60*I$2)</f>
        <v>735592908.080537</v>
      </c>
      <c r="J323" s="1" t="n">
        <f aca="false">G323*100000000</f>
        <v>40000000</v>
      </c>
      <c r="K323" s="1" t="n">
        <f aca="false">I323+J323</f>
        <v>775592908.080537</v>
      </c>
    </row>
    <row r="324" customFormat="false" ht="13.2" hidden="false" customHeight="false" outlineLevel="0" collapsed="false">
      <c r="A324" s="1" t="n">
        <v>1</v>
      </c>
      <c r="B324" s="1" t="n">
        <v>7</v>
      </c>
      <c r="C324" s="1" t="n">
        <v>11</v>
      </c>
      <c r="D324" s="20" t="n">
        <v>49.4</v>
      </c>
      <c r="E324" s="21" t="n">
        <v>85.096196868009</v>
      </c>
      <c r="F324" s="21" t="n">
        <v>2.54183445190157</v>
      </c>
      <c r="G324" s="1" t="n">
        <v>0.4</v>
      </c>
      <c r="I324" s="1" t="n">
        <f aca="false">IF(E324&lt;F324,0,(E324-F324)*60*I$2)</f>
        <v>748621120.348993</v>
      </c>
      <c r="J324" s="1" t="n">
        <f aca="false">G324*100000000</f>
        <v>40000000</v>
      </c>
      <c r="K324" s="1" t="n">
        <f aca="false">I324+J324</f>
        <v>788621120.348993</v>
      </c>
    </row>
    <row r="325" customFormat="false" ht="13.2" hidden="false" customHeight="false" outlineLevel="0" collapsed="false">
      <c r="A325" s="1" t="n">
        <v>1</v>
      </c>
      <c r="B325" s="1" t="n">
        <v>8</v>
      </c>
      <c r="C325" s="1" t="n">
        <v>19</v>
      </c>
      <c r="D325" s="20" t="n">
        <v>49.4</v>
      </c>
      <c r="E325" s="21" t="n">
        <v>87.3064876957494</v>
      </c>
      <c r="F325" s="21" t="n">
        <v>2.65234899328859</v>
      </c>
      <c r="G325" s="1" t="n">
        <v>0.4</v>
      </c>
      <c r="I325" s="1" t="n">
        <f aca="false">IF(E325&lt;F325,0,(E325-F325)*60*I$2)</f>
        <v>767662353.66443</v>
      </c>
      <c r="J325" s="1" t="n">
        <f aca="false">G325*100000000</f>
        <v>40000000</v>
      </c>
      <c r="K325" s="1" t="n">
        <f aca="false">I325+J325</f>
        <v>807662353.66443</v>
      </c>
    </row>
    <row r="326" customFormat="false" ht="13.2" hidden="false" customHeight="false" outlineLevel="0" collapsed="false">
      <c r="A326" s="1" t="n">
        <v>1</v>
      </c>
      <c r="B326" s="1" t="n">
        <v>20</v>
      </c>
      <c r="C326" s="1" t="n">
        <v>8</v>
      </c>
      <c r="D326" s="20" t="n">
        <v>49.4</v>
      </c>
      <c r="E326" s="21" t="n">
        <v>89.5167785234899</v>
      </c>
      <c r="F326" s="21" t="n">
        <v>2.76286353467562</v>
      </c>
      <c r="G326" s="1" t="n">
        <v>0.4</v>
      </c>
      <c r="I326" s="1" t="n">
        <f aca="false">IF(E326&lt;F326,0,(E326-F326)*60*I$2)</f>
        <v>786703586.979866</v>
      </c>
      <c r="J326" s="1" t="n">
        <f aca="false">G326*100000000</f>
        <v>40000000</v>
      </c>
      <c r="K326" s="1" t="n">
        <f aca="false">I326+J326</f>
        <v>826703586.979866</v>
      </c>
    </row>
    <row r="327" customFormat="false" ht="13.2" hidden="false" customHeight="false" outlineLevel="0" collapsed="false">
      <c r="A327" s="1" t="n">
        <v>1</v>
      </c>
      <c r="B327" s="1" t="n">
        <v>19</v>
      </c>
      <c r="C327" s="1" t="n">
        <v>3</v>
      </c>
      <c r="D327" s="20" t="n">
        <v>49.4</v>
      </c>
      <c r="E327" s="21" t="n">
        <v>86.7539149888143</v>
      </c>
      <c r="F327" s="21" t="n">
        <v>2.65234899328859</v>
      </c>
      <c r="G327" s="1" t="n">
        <v>0.3</v>
      </c>
      <c r="I327" s="1" t="n">
        <f aca="false">IF(E327&lt;F327,0,(E327-F327)*60*I$2)</f>
        <v>762651502.791946</v>
      </c>
      <c r="J327" s="1" t="n">
        <f aca="false">G327*100000000</f>
        <v>30000000</v>
      </c>
      <c r="K327" s="1" t="n">
        <f aca="false">I327+J327</f>
        <v>792651502.791946</v>
      </c>
    </row>
    <row r="328" customFormat="false" ht="13.2" hidden="false" customHeight="false" outlineLevel="0" collapsed="false">
      <c r="A328" s="1" t="n">
        <v>1</v>
      </c>
      <c r="B328" s="1" t="n">
        <v>5</v>
      </c>
      <c r="C328" s="1" t="n">
        <v>18</v>
      </c>
      <c r="D328" s="20" t="n">
        <v>49.4</v>
      </c>
      <c r="E328" s="21" t="n">
        <v>87.3064876957494</v>
      </c>
      <c r="F328" s="21" t="n">
        <v>2.59709172259508</v>
      </c>
      <c r="G328" s="1" t="n">
        <v>0.3</v>
      </c>
      <c r="I328" s="1" t="n">
        <f aca="false">IF(E328&lt;F328,0,(E328-F328)*60*I$2)</f>
        <v>768163438.751678</v>
      </c>
      <c r="J328" s="1" t="n">
        <f aca="false">G328*100000000</f>
        <v>30000000</v>
      </c>
      <c r="K328" s="1" t="n">
        <f aca="false">I328+J328</f>
        <v>798163438.751678</v>
      </c>
    </row>
    <row r="329" customFormat="false" ht="13.2" hidden="false" customHeight="false" outlineLevel="0" collapsed="false">
      <c r="A329" s="1" t="n">
        <v>1</v>
      </c>
      <c r="B329" s="1" t="n">
        <v>6</v>
      </c>
      <c r="C329" s="1" t="n">
        <v>9</v>
      </c>
      <c r="D329" s="20" t="n">
        <v>49.4</v>
      </c>
      <c r="E329" s="21" t="n">
        <v>87.8590604026846</v>
      </c>
      <c r="F329" s="21" t="n">
        <v>2.7076062639821</v>
      </c>
      <c r="G329" s="1" t="n">
        <v>0.3</v>
      </c>
      <c r="I329" s="1" t="n">
        <f aca="false">IF(E329&lt;F329,0,(E329-F329)*60*I$2)</f>
        <v>772172119.449664</v>
      </c>
      <c r="J329" s="1" t="n">
        <f aca="false">G329*100000000</f>
        <v>30000000</v>
      </c>
      <c r="K329" s="1" t="n">
        <f aca="false">I329+J329</f>
        <v>802172119.449664</v>
      </c>
    </row>
    <row r="330" customFormat="false" ht="13.2" hidden="false" customHeight="false" outlineLevel="0" collapsed="false">
      <c r="A330" s="1" t="n">
        <v>12</v>
      </c>
      <c r="B330" s="1" t="n">
        <v>1</v>
      </c>
      <c r="C330" s="1" t="n">
        <v>19</v>
      </c>
      <c r="D330" s="20" t="n">
        <v>49.4</v>
      </c>
      <c r="E330" s="21" t="n">
        <v>87.3064876957494</v>
      </c>
      <c r="F330" s="21" t="n">
        <v>0</v>
      </c>
      <c r="G330" s="1" t="n">
        <v>0.2</v>
      </c>
      <c r="I330" s="1" t="n">
        <f aca="false">IF(E330&lt;F330,0,(E330-F330)*60*I$2)</f>
        <v>791714437.852349</v>
      </c>
      <c r="J330" s="1" t="n">
        <f aca="false">G330*100000000</f>
        <v>20000000</v>
      </c>
      <c r="K330" s="1" t="n">
        <f aca="false">I330+J330</f>
        <v>811714437.852349</v>
      </c>
    </row>
    <row r="331" customFormat="false" ht="13.2" hidden="false" customHeight="false" outlineLevel="0" collapsed="false">
      <c r="A331" s="1" t="n">
        <v>12</v>
      </c>
      <c r="B331" s="1" t="n">
        <v>12</v>
      </c>
      <c r="C331" s="1" t="n">
        <v>2</v>
      </c>
      <c r="D331" s="20" t="n">
        <v>49.4</v>
      </c>
      <c r="E331" s="21" t="n">
        <v>84.5436241610738</v>
      </c>
      <c r="F331" s="21" t="n">
        <v>2.81812080536913</v>
      </c>
      <c r="G331" s="1" t="n">
        <v>0.1</v>
      </c>
      <c r="I331" s="1" t="n">
        <f aca="false">IF(E331&lt;F331,0,(E331-F331)*60*I$2)</f>
        <v>741104844.040268</v>
      </c>
      <c r="J331" s="1" t="n">
        <f aca="false">G331*100000000</f>
        <v>10000000</v>
      </c>
      <c r="K331" s="1" t="n">
        <f aca="false">I331+J331</f>
        <v>751104844.040268</v>
      </c>
    </row>
    <row r="332" customFormat="false" ht="13.2" hidden="false" customHeight="false" outlineLevel="0" collapsed="false">
      <c r="A332" s="1" t="n">
        <v>12</v>
      </c>
      <c r="B332" s="1" t="n">
        <v>11</v>
      </c>
      <c r="C332" s="1" t="n">
        <v>14</v>
      </c>
      <c r="D332" s="20" t="n">
        <v>49.4</v>
      </c>
      <c r="E332" s="21" t="n">
        <v>88.9642058165548</v>
      </c>
      <c r="F332" s="21" t="n">
        <v>6.79664429530201</v>
      </c>
      <c r="G332" s="1" t="n">
        <v>0.1</v>
      </c>
      <c r="I332" s="1" t="n">
        <f aca="false">IF(E332&lt;F332,0,(E332-F332)*60*I$2)</f>
        <v>745113524.738255</v>
      </c>
      <c r="J332" s="1" t="n">
        <f aca="false">G332*100000000</f>
        <v>10000000</v>
      </c>
      <c r="K332" s="1" t="n">
        <f aca="false">I332+J332</f>
        <v>755113524.738255</v>
      </c>
    </row>
    <row r="333" customFormat="false" ht="13.2" hidden="false" customHeight="false" outlineLevel="0" collapsed="false">
      <c r="A333" s="1" t="n">
        <v>6</v>
      </c>
      <c r="B333" s="1" t="n">
        <v>11</v>
      </c>
      <c r="C333" s="1" t="n">
        <v>3</v>
      </c>
      <c r="D333" s="20" t="n">
        <v>49.4</v>
      </c>
      <c r="E333" s="21" t="n">
        <v>85.6487695749441</v>
      </c>
      <c r="F333" s="21" t="n">
        <v>3.37069351230425</v>
      </c>
      <c r="G333" s="1" t="n">
        <v>0.5</v>
      </c>
      <c r="I333" s="1" t="n">
        <f aca="false">IF(F333&gt;E333,0,(E333-F333)*60*I$2)</f>
        <v>746115694.912752</v>
      </c>
      <c r="J333" s="1" t="n">
        <f aca="false">G333*100000000</f>
        <v>50000000</v>
      </c>
      <c r="K333" s="1" t="n">
        <f aca="false">I333+J333</f>
        <v>796115694.912752</v>
      </c>
    </row>
    <row r="334" customFormat="false" ht="13.2" hidden="false" customHeight="false" outlineLevel="0" collapsed="false">
      <c r="A334" s="1" t="n">
        <v>10</v>
      </c>
      <c r="B334" s="1" t="n">
        <v>13</v>
      </c>
      <c r="C334" s="1" t="n">
        <v>9</v>
      </c>
      <c r="D334" s="20" t="n">
        <v>49.5</v>
      </c>
      <c r="E334" s="21" t="n">
        <v>87.3854748603352</v>
      </c>
      <c r="F334" s="21" t="n">
        <v>4.2586592178771</v>
      </c>
      <c r="G334" s="1" t="n">
        <v>0.5</v>
      </c>
      <c r="I334" s="1" t="n">
        <f aca="false">IF(E334-F334&gt;0,(E334-F334)*60*$I$2,0)</f>
        <v>753812252.145251</v>
      </c>
      <c r="J334" s="1" t="n">
        <f aca="false">G334*100000000</f>
        <v>50000000</v>
      </c>
      <c r="K334" s="1" t="n">
        <f aca="false">I334+J334</f>
        <v>803812252.145251</v>
      </c>
    </row>
    <row r="335" customFormat="false" ht="13.2" hidden="false" customHeight="false" outlineLevel="0" collapsed="false">
      <c r="A335" s="1" t="n">
        <v>9</v>
      </c>
      <c r="B335" s="1" t="n">
        <v>9</v>
      </c>
      <c r="C335" s="1" t="n">
        <v>2</v>
      </c>
      <c r="D335" s="20" t="n">
        <v>49.5</v>
      </c>
      <c r="E335" s="21" t="n">
        <v>85.1731843575419</v>
      </c>
      <c r="F335" s="21" t="n">
        <v>3.15251396648045</v>
      </c>
      <c r="G335" s="1" t="n">
        <v>0.4</v>
      </c>
      <c r="I335" s="1" t="n">
        <f aca="false">IF(E335-F335&gt;0,(E335-F335)*60*$I$2,0)</f>
        <v>743781483.653631</v>
      </c>
      <c r="J335" s="1" t="n">
        <f aca="false">G335*100000000</f>
        <v>40000000</v>
      </c>
      <c r="K335" s="1" t="n">
        <f aca="false">I335+J335</f>
        <v>783781483.653631</v>
      </c>
    </row>
    <row r="336" customFormat="false" ht="13.2" hidden="false" customHeight="false" outlineLevel="0" collapsed="false">
      <c r="A336" s="1" t="n">
        <v>9</v>
      </c>
      <c r="B336" s="1" t="n">
        <v>12</v>
      </c>
      <c r="C336" s="1" t="n">
        <v>10</v>
      </c>
      <c r="D336" s="20" t="n">
        <v>49.5</v>
      </c>
      <c r="E336" s="21" t="n">
        <v>87.9385474860335</v>
      </c>
      <c r="F336" s="21" t="n">
        <v>3.31843575418994</v>
      </c>
      <c r="G336" s="1" t="n">
        <v>0.4</v>
      </c>
      <c r="I336" s="1" t="n">
        <f aca="false">IF(E336-F336&gt;0,(E336-F336)*60*$I$2,0)</f>
        <v>767353789.608939</v>
      </c>
      <c r="J336" s="1" t="n">
        <f aca="false">G336*100000000</f>
        <v>40000000</v>
      </c>
      <c r="K336" s="1" t="n">
        <f aca="false">I336+J336</f>
        <v>807353789.608939</v>
      </c>
    </row>
    <row r="337" customFormat="false" ht="13.2" hidden="false" customHeight="false" outlineLevel="0" collapsed="false">
      <c r="A337" s="1" t="n">
        <v>9</v>
      </c>
      <c r="B337" s="1" t="n">
        <v>13</v>
      </c>
      <c r="C337" s="1" t="n">
        <v>2</v>
      </c>
      <c r="D337" s="20" t="n">
        <v>49.5</v>
      </c>
      <c r="E337" s="21" t="n">
        <v>87.9385474860335</v>
      </c>
      <c r="F337" s="21" t="n">
        <v>3.31843575418994</v>
      </c>
      <c r="G337" s="1" t="n">
        <v>0.4</v>
      </c>
      <c r="I337" s="1" t="n">
        <f aca="false">IF(E337-F337&gt;0,(E337-F337)*60*$I$2,0)</f>
        <v>767353789.608939</v>
      </c>
      <c r="J337" s="1" t="n">
        <f aca="false">G337*100000000</f>
        <v>40000000</v>
      </c>
      <c r="K337" s="1" t="n">
        <f aca="false">I337+J337</f>
        <v>807353789.608939</v>
      </c>
    </row>
    <row r="338" customFormat="false" ht="13.2" hidden="false" customHeight="false" outlineLevel="0" collapsed="false">
      <c r="A338" s="1" t="n">
        <v>12</v>
      </c>
      <c r="B338" s="1" t="n">
        <v>19</v>
      </c>
      <c r="C338" s="1" t="n">
        <v>2</v>
      </c>
      <c r="D338" s="20" t="n">
        <v>49.5</v>
      </c>
      <c r="E338" s="21" t="n">
        <v>85.1731843575419</v>
      </c>
      <c r="F338" s="21" t="n">
        <v>2.71005586592179</v>
      </c>
      <c r="G338" s="1" t="n">
        <v>0.5</v>
      </c>
      <c r="I338" s="1" t="n">
        <f aca="false">IF(E338&lt;F338,0,(E338-F338)*60*I$2)</f>
        <v>747793791.050279</v>
      </c>
      <c r="J338" s="1" t="n">
        <f aca="false">G338*100000000</f>
        <v>50000000</v>
      </c>
      <c r="K338" s="1" t="n">
        <f aca="false">I338+J338</f>
        <v>797793791.050279</v>
      </c>
    </row>
    <row r="339" customFormat="false" ht="13.2" hidden="false" customHeight="false" outlineLevel="0" collapsed="false">
      <c r="A339" s="1" t="n">
        <v>12</v>
      </c>
      <c r="B339" s="1" t="n">
        <v>19</v>
      </c>
      <c r="C339" s="1" t="n">
        <v>9</v>
      </c>
      <c r="D339" s="20" t="n">
        <v>49.5</v>
      </c>
      <c r="E339" s="21" t="n">
        <v>85.1731843575419</v>
      </c>
      <c r="F339" s="21" t="n">
        <v>2.71005586592179</v>
      </c>
      <c r="G339" s="1" t="n">
        <v>0.5</v>
      </c>
      <c r="I339" s="1" t="n">
        <f aca="false">IF(E339&lt;F339,0,(E339-F339)*60*I$2)</f>
        <v>747793791.050279</v>
      </c>
      <c r="J339" s="1" t="n">
        <f aca="false">G339*100000000</f>
        <v>50000000</v>
      </c>
      <c r="K339" s="1" t="n">
        <f aca="false">I339+J339</f>
        <v>797793791.050279</v>
      </c>
    </row>
    <row r="340" customFormat="false" ht="13.2" hidden="false" customHeight="false" outlineLevel="0" collapsed="false">
      <c r="A340" s="1" t="n">
        <v>11</v>
      </c>
      <c r="B340" s="1" t="n">
        <v>7</v>
      </c>
      <c r="C340" s="1" t="n">
        <v>22</v>
      </c>
      <c r="D340" s="20" t="n">
        <v>49.5</v>
      </c>
      <c r="E340" s="21" t="n">
        <v>87.3854748603352</v>
      </c>
      <c r="F340" s="21" t="n">
        <v>4.53519553072626</v>
      </c>
      <c r="G340" s="1" t="n">
        <v>0.5</v>
      </c>
      <c r="I340" s="1" t="n">
        <f aca="false">IF(E340&lt;F340,0,(E340-F340)*60*I$2)</f>
        <v>751304560.022346</v>
      </c>
      <c r="J340" s="1" t="n">
        <f aca="false">G340*100000000</f>
        <v>50000000</v>
      </c>
      <c r="K340" s="1" t="n">
        <f aca="false">I340+J340</f>
        <v>801304560.022346</v>
      </c>
    </row>
    <row r="341" customFormat="false" ht="13.2" hidden="false" customHeight="false" outlineLevel="0" collapsed="false">
      <c r="A341" s="1" t="n">
        <v>1</v>
      </c>
      <c r="B341" s="1" t="n">
        <v>4</v>
      </c>
      <c r="C341" s="1" t="n">
        <v>22</v>
      </c>
      <c r="D341" s="20" t="n">
        <v>49.5</v>
      </c>
      <c r="E341" s="21" t="n">
        <v>86.2793296089386</v>
      </c>
      <c r="F341" s="21" t="n">
        <v>2.59944134078212</v>
      </c>
      <c r="G341" s="1" t="n">
        <v>0.5</v>
      </c>
      <c r="I341" s="1" t="n">
        <f aca="false">IF(E341&lt;F341,0,(E341-F341)*60*I$2)</f>
        <v>758827636.391062</v>
      </c>
      <c r="J341" s="1" t="n">
        <f aca="false">G341*100000000</f>
        <v>50000000</v>
      </c>
      <c r="K341" s="1" t="n">
        <f aca="false">I341+J341</f>
        <v>808827636.391062</v>
      </c>
    </row>
    <row r="342" customFormat="false" ht="13.2" hidden="false" customHeight="false" outlineLevel="0" collapsed="false">
      <c r="A342" s="1" t="n">
        <v>1</v>
      </c>
      <c r="B342" s="1" t="n">
        <v>3</v>
      </c>
      <c r="C342" s="1" t="n">
        <v>19</v>
      </c>
      <c r="D342" s="20" t="n">
        <v>49.5</v>
      </c>
      <c r="E342" s="21" t="n">
        <v>86.8324022346369</v>
      </c>
      <c r="F342" s="21" t="n">
        <v>2.59944134078212</v>
      </c>
      <c r="G342" s="1" t="n">
        <v>0.5</v>
      </c>
      <c r="I342" s="1" t="n">
        <f aca="false">IF(E342&lt;F342,0,(E342-F342)*60*I$2)</f>
        <v>763843020.636872</v>
      </c>
      <c r="J342" s="1" t="n">
        <f aca="false">G342*100000000</f>
        <v>50000000</v>
      </c>
      <c r="K342" s="1" t="n">
        <f aca="false">I342+J342</f>
        <v>813843020.636872</v>
      </c>
    </row>
    <row r="343" customFormat="false" ht="13.2" hidden="false" customHeight="false" outlineLevel="0" collapsed="false">
      <c r="A343" s="1" t="n">
        <v>1</v>
      </c>
      <c r="B343" s="1" t="n">
        <v>18</v>
      </c>
      <c r="C343" s="1" t="n">
        <v>1</v>
      </c>
      <c r="D343" s="20" t="n">
        <v>49.5</v>
      </c>
      <c r="E343" s="21" t="n">
        <v>86.2793296089386</v>
      </c>
      <c r="F343" s="21" t="n">
        <v>2.59944134078212</v>
      </c>
      <c r="G343" s="1" t="n">
        <v>0.4</v>
      </c>
      <c r="I343" s="1" t="n">
        <f aca="false">IF(E343&lt;F343,0,(E343-F343)*60*I$2)</f>
        <v>758827636.391062</v>
      </c>
      <c r="J343" s="1" t="n">
        <f aca="false">G343*100000000</f>
        <v>40000000</v>
      </c>
      <c r="K343" s="1" t="n">
        <f aca="false">I343+J343</f>
        <v>798827636.391062</v>
      </c>
    </row>
    <row r="344" customFormat="false" ht="13.2" hidden="false" customHeight="false" outlineLevel="0" collapsed="false">
      <c r="A344" s="1" t="n">
        <v>1</v>
      </c>
      <c r="B344" s="1" t="n">
        <v>18</v>
      </c>
      <c r="C344" s="1" t="n">
        <v>5</v>
      </c>
      <c r="D344" s="20" t="n">
        <v>49.5</v>
      </c>
      <c r="E344" s="21" t="n">
        <v>86.8324022346369</v>
      </c>
      <c r="F344" s="21" t="n">
        <v>2.59944134078212</v>
      </c>
      <c r="G344" s="1" t="n">
        <v>0.4</v>
      </c>
      <c r="I344" s="1" t="n">
        <f aca="false">IF(E344&lt;F344,0,(E344-F344)*60*I$2)</f>
        <v>763843020.636872</v>
      </c>
      <c r="J344" s="1" t="n">
        <f aca="false">G344*100000000</f>
        <v>40000000</v>
      </c>
      <c r="K344" s="1" t="n">
        <f aca="false">I344+J344</f>
        <v>803843020.636872</v>
      </c>
    </row>
    <row r="345" customFormat="false" ht="13.2" hidden="false" customHeight="false" outlineLevel="0" collapsed="false">
      <c r="A345" s="1" t="n">
        <v>1</v>
      </c>
      <c r="B345" s="1" t="n">
        <v>19</v>
      </c>
      <c r="C345" s="1" t="n">
        <v>2</v>
      </c>
      <c r="D345" s="20" t="n">
        <v>49.5</v>
      </c>
      <c r="E345" s="21" t="n">
        <v>86.8324022346369</v>
      </c>
      <c r="F345" s="21" t="n">
        <v>2.65474860335196</v>
      </c>
      <c r="G345" s="1" t="n">
        <v>0.3</v>
      </c>
      <c r="I345" s="1" t="n">
        <f aca="false">IF(E345&lt;F345,0,(E345-F345)*60*I$2)</f>
        <v>763341482.21229</v>
      </c>
      <c r="J345" s="1" t="n">
        <f aca="false">G345*100000000</f>
        <v>30000000</v>
      </c>
      <c r="K345" s="1" t="n">
        <f aca="false">I345+J345</f>
        <v>793341482.21229</v>
      </c>
    </row>
    <row r="346" customFormat="false" ht="13.2" hidden="false" customHeight="false" outlineLevel="0" collapsed="false">
      <c r="A346" s="1" t="n">
        <v>1</v>
      </c>
      <c r="B346" s="1" t="n">
        <v>19</v>
      </c>
      <c r="C346" s="1" t="n">
        <v>4</v>
      </c>
      <c r="D346" s="20" t="n">
        <v>49.5</v>
      </c>
      <c r="E346" s="21" t="n">
        <v>86.8324022346369</v>
      </c>
      <c r="F346" s="21" t="n">
        <v>2.65474860335196</v>
      </c>
      <c r="G346" s="1" t="n">
        <v>0.3</v>
      </c>
      <c r="I346" s="1" t="n">
        <f aca="false">IF(E346&lt;F346,0,(E346-F346)*60*I$2)</f>
        <v>763341482.21229</v>
      </c>
      <c r="J346" s="1" t="n">
        <f aca="false">G346*100000000</f>
        <v>30000000</v>
      </c>
      <c r="K346" s="1" t="n">
        <f aca="false">I346+J346</f>
        <v>793341482.21229</v>
      </c>
    </row>
    <row r="347" customFormat="false" ht="13.2" hidden="false" customHeight="false" outlineLevel="0" collapsed="false">
      <c r="A347" s="1" t="n">
        <v>12</v>
      </c>
      <c r="B347" s="1" t="n">
        <v>1</v>
      </c>
      <c r="C347" s="1" t="n">
        <v>15</v>
      </c>
      <c r="D347" s="20" t="n">
        <v>49.5</v>
      </c>
      <c r="E347" s="21" t="n">
        <v>87.3854748603352</v>
      </c>
      <c r="F347" s="21" t="n">
        <v>0</v>
      </c>
      <c r="G347" s="1" t="n">
        <v>0.3</v>
      </c>
      <c r="I347" s="1" t="n">
        <f aca="false">IF(E347&lt;F347,0,(E347-F347)*60*I$2)</f>
        <v>792430710.837989</v>
      </c>
      <c r="J347" s="1" t="n">
        <f aca="false">G347*100000000</f>
        <v>30000000</v>
      </c>
      <c r="K347" s="1" t="n">
        <f aca="false">I347+J347</f>
        <v>822430710.837989</v>
      </c>
    </row>
    <row r="348" customFormat="false" ht="13.2" hidden="false" customHeight="false" outlineLevel="0" collapsed="false">
      <c r="A348" s="1" t="n">
        <v>1</v>
      </c>
      <c r="B348" s="1" t="n">
        <v>22</v>
      </c>
      <c r="C348" s="1" t="n">
        <v>1</v>
      </c>
      <c r="D348" s="20" t="n">
        <v>49.5</v>
      </c>
      <c r="E348" s="21" t="n">
        <v>87.9385474860335</v>
      </c>
      <c r="F348" s="21" t="n">
        <v>2.71005586592179</v>
      </c>
      <c r="G348" s="1" t="n">
        <v>0.2</v>
      </c>
      <c r="I348" s="1" t="n">
        <f aca="false">IF(E348&lt;F348,0,(E348-F348)*60*I$2)</f>
        <v>772870712.27933</v>
      </c>
      <c r="J348" s="1" t="n">
        <f aca="false">G348*100000000</f>
        <v>20000000</v>
      </c>
      <c r="K348" s="1" t="n">
        <f aca="false">I348+J348</f>
        <v>792870712.27933</v>
      </c>
    </row>
    <row r="349" customFormat="false" ht="13.2" hidden="false" customHeight="false" outlineLevel="0" collapsed="false">
      <c r="A349" s="1" t="n">
        <v>12</v>
      </c>
      <c r="B349" s="1" t="n">
        <v>11</v>
      </c>
      <c r="C349" s="1" t="n">
        <v>15</v>
      </c>
      <c r="D349" s="20" t="n">
        <v>49.5</v>
      </c>
      <c r="E349" s="21" t="n">
        <v>89.0446927374302</v>
      </c>
      <c r="F349" s="21" t="n">
        <v>6.91340782122905</v>
      </c>
      <c r="G349" s="1" t="n">
        <v>0.1</v>
      </c>
      <c r="I349" s="1" t="n">
        <f aca="false">IF(E349&lt;F349,0,(E349-F349)*60*I$2)</f>
        <v>744784560.502793</v>
      </c>
      <c r="J349" s="1" t="n">
        <f aca="false">G349*100000000</f>
        <v>10000000</v>
      </c>
      <c r="K349" s="1" t="n">
        <f aca="false">I349+J349</f>
        <v>754784560.502793</v>
      </c>
    </row>
    <row r="350" customFormat="false" ht="13.2" hidden="false" customHeight="false" outlineLevel="0" collapsed="false">
      <c r="A350" s="1" t="n">
        <v>9</v>
      </c>
      <c r="B350" s="1" t="n">
        <v>9</v>
      </c>
      <c r="C350" s="1" t="n">
        <v>4</v>
      </c>
      <c r="D350" s="20" t="n">
        <v>49.6</v>
      </c>
      <c r="E350" s="21" t="n">
        <v>84.6964285714286</v>
      </c>
      <c r="F350" s="21" t="n">
        <v>3.21071428571429</v>
      </c>
      <c r="G350" s="1" t="n">
        <v>0.4</v>
      </c>
      <c r="I350" s="1" t="n">
        <f aca="false">IF(E350-F350&gt;0,(E350-F350)*60*$I$2,0)</f>
        <v>738930384</v>
      </c>
      <c r="J350" s="1" t="n">
        <f aca="false">G350*100000000</f>
        <v>40000000</v>
      </c>
      <c r="K350" s="1" t="n">
        <f aca="false">I350+J350</f>
        <v>778930384</v>
      </c>
    </row>
    <row r="351" customFormat="false" ht="13.2" hidden="false" customHeight="false" outlineLevel="0" collapsed="false">
      <c r="A351" s="1" t="n">
        <v>9</v>
      </c>
      <c r="B351" s="1" t="n">
        <v>9</v>
      </c>
      <c r="C351" s="1" t="n">
        <v>22</v>
      </c>
      <c r="D351" s="20" t="n">
        <v>49.6</v>
      </c>
      <c r="E351" s="21" t="n">
        <v>86.3571428571429</v>
      </c>
      <c r="F351" s="21" t="n">
        <v>3.21071428571429</v>
      </c>
      <c r="G351" s="1" t="n">
        <v>0.4</v>
      </c>
      <c r="I351" s="1" t="n">
        <f aca="false">IF(E351-F351&gt;0,(E351-F351)*60*$I$2,0)</f>
        <v>753990106.5</v>
      </c>
      <c r="J351" s="1" t="n">
        <f aca="false">G351*100000000</f>
        <v>40000000</v>
      </c>
      <c r="K351" s="1" t="n">
        <f aca="false">I351+J351</f>
        <v>793990106.5</v>
      </c>
    </row>
    <row r="352" customFormat="false" ht="13.2" hidden="false" customHeight="false" outlineLevel="0" collapsed="false">
      <c r="A352" s="1" t="n">
        <v>9</v>
      </c>
      <c r="B352" s="1" t="n">
        <v>10</v>
      </c>
      <c r="C352" s="1" t="n">
        <v>18</v>
      </c>
      <c r="D352" s="20" t="n">
        <v>49.6</v>
      </c>
      <c r="E352" s="21" t="n">
        <v>88.5714285714286</v>
      </c>
      <c r="F352" s="21" t="n">
        <v>3.32142857142857</v>
      </c>
      <c r="G352" s="1" t="n">
        <v>0.4</v>
      </c>
      <c r="I352" s="1" t="n">
        <f aca="false">IF(E352-F352&gt;0,(E352-F352)*60*$I$2,0)</f>
        <v>773065755</v>
      </c>
      <c r="J352" s="1" t="n">
        <f aca="false">G352*100000000</f>
        <v>40000000</v>
      </c>
      <c r="K352" s="1" t="n">
        <f aca="false">I352+J352</f>
        <v>813065755</v>
      </c>
    </row>
    <row r="353" customFormat="false" ht="13.2" hidden="false" customHeight="false" outlineLevel="0" collapsed="false">
      <c r="A353" s="1" t="n">
        <v>9</v>
      </c>
      <c r="B353" s="1" t="n">
        <v>11</v>
      </c>
      <c r="C353" s="1" t="n">
        <v>15</v>
      </c>
      <c r="D353" s="20" t="n">
        <v>49.6</v>
      </c>
      <c r="E353" s="21" t="n">
        <v>88.0178571428571</v>
      </c>
      <c r="F353" s="21" t="n">
        <v>3.32142857142857</v>
      </c>
      <c r="G353" s="1" t="n">
        <v>0.4</v>
      </c>
      <c r="I353" s="1" t="n">
        <f aca="false">IF(E353-F353&gt;0,(E353-F353)*60*$I$2,0)</f>
        <v>768045847.5</v>
      </c>
      <c r="J353" s="1" t="n">
        <f aca="false">G353*100000000</f>
        <v>40000000</v>
      </c>
      <c r="K353" s="1" t="n">
        <f aca="false">I353+J353</f>
        <v>808045847.5</v>
      </c>
    </row>
    <row r="354" customFormat="false" ht="13.2" hidden="false" customHeight="false" outlineLevel="0" collapsed="false">
      <c r="A354" s="1" t="n">
        <v>9</v>
      </c>
      <c r="B354" s="1" t="n">
        <v>13</v>
      </c>
      <c r="C354" s="1" t="n">
        <v>4</v>
      </c>
      <c r="D354" s="20" t="n">
        <v>49.6</v>
      </c>
      <c r="E354" s="21" t="n">
        <v>87.4642857142857</v>
      </c>
      <c r="F354" s="21" t="n">
        <v>3.26607142857143</v>
      </c>
      <c r="G354" s="1" t="n">
        <v>0.4</v>
      </c>
      <c r="I354" s="1" t="n">
        <f aca="false">IF(E354-F354&gt;0,(E354-F354)*60*$I$2,0)</f>
        <v>763527930.75</v>
      </c>
      <c r="J354" s="1" t="n">
        <f aca="false">G354*100000000</f>
        <v>40000000</v>
      </c>
      <c r="K354" s="1" t="n">
        <f aca="false">I354+J354</f>
        <v>803527930.75</v>
      </c>
    </row>
    <row r="355" customFormat="false" ht="13.2" hidden="false" customHeight="false" outlineLevel="0" collapsed="false">
      <c r="A355" s="1" t="n">
        <v>11</v>
      </c>
      <c r="B355" s="1" t="n">
        <v>7</v>
      </c>
      <c r="C355" s="1" t="n">
        <v>16</v>
      </c>
      <c r="D355" s="20" t="n">
        <v>49.6</v>
      </c>
      <c r="E355" s="21" t="n">
        <v>86.3571428571429</v>
      </c>
      <c r="F355" s="21" t="n">
        <v>4.48392857142857</v>
      </c>
      <c r="G355" s="1" t="n">
        <v>0.5</v>
      </c>
      <c r="I355" s="1" t="n">
        <f aca="false">IF(E355&lt;F355,0,(E355-F355)*60*I$2)</f>
        <v>742444319.25</v>
      </c>
      <c r="J355" s="1" t="n">
        <f aca="false">G355*100000000</f>
        <v>50000000</v>
      </c>
      <c r="K355" s="1" t="n">
        <f aca="false">I355+J355</f>
        <v>792444319.25</v>
      </c>
    </row>
    <row r="356" customFormat="false" ht="13.2" hidden="false" customHeight="false" outlineLevel="0" collapsed="false">
      <c r="A356" s="1" t="n">
        <v>12</v>
      </c>
      <c r="B356" s="1" t="n">
        <v>19</v>
      </c>
      <c r="C356" s="1" t="n">
        <v>6</v>
      </c>
      <c r="D356" s="20" t="n">
        <v>49.6</v>
      </c>
      <c r="E356" s="21" t="n">
        <v>85.25</v>
      </c>
      <c r="F356" s="21" t="n">
        <v>2.7125</v>
      </c>
      <c r="G356" s="1" t="n">
        <v>0.5</v>
      </c>
      <c r="I356" s="1" t="n">
        <f aca="false">IF(E356&lt;F356,0,(E356-F356)*60*I$2)</f>
        <v>748468208.25</v>
      </c>
      <c r="J356" s="1" t="n">
        <f aca="false">G356*100000000</f>
        <v>50000000</v>
      </c>
      <c r="K356" s="1" t="n">
        <f aca="false">I356+J356</f>
        <v>798468208.25</v>
      </c>
    </row>
    <row r="357" customFormat="false" ht="13.2" hidden="false" customHeight="false" outlineLevel="0" collapsed="false">
      <c r="A357" s="1" t="n">
        <v>12</v>
      </c>
      <c r="B357" s="1" t="n">
        <v>19</v>
      </c>
      <c r="C357" s="1" t="n">
        <v>10</v>
      </c>
      <c r="D357" s="20" t="n">
        <v>49.6</v>
      </c>
      <c r="E357" s="21" t="n">
        <v>85.8035714285714</v>
      </c>
      <c r="F357" s="21" t="n">
        <v>2.76785714285714</v>
      </c>
      <c r="G357" s="1" t="n">
        <v>0.5</v>
      </c>
      <c r="I357" s="1" t="n">
        <f aca="false">IF(E357&lt;F357,0,(E357-F357)*60*I$2)</f>
        <v>752986125</v>
      </c>
      <c r="J357" s="1" t="n">
        <f aca="false">G357*100000000</f>
        <v>50000000</v>
      </c>
      <c r="K357" s="1" t="n">
        <f aca="false">I357+J357</f>
        <v>802986125</v>
      </c>
    </row>
    <row r="358" customFormat="false" ht="13.2" hidden="false" customHeight="false" outlineLevel="0" collapsed="false">
      <c r="A358" s="1" t="n">
        <v>1</v>
      </c>
      <c r="B358" s="1" t="n">
        <v>10</v>
      </c>
      <c r="C358" s="1" t="n">
        <v>22</v>
      </c>
      <c r="D358" s="20" t="n">
        <v>49.6</v>
      </c>
      <c r="E358" s="21" t="n">
        <v>83.5892857142857</v>
      </c>
      <c r="F358" s="21" t="n">
        <v>2.54642857142857</v>
      </c>
      <c r="G358" s="1" t="n">
        <v>0.4</v>
      </c>
      <c r="I358" s="1" t="n">
        <f aca="false">IF(E358&lt;F358,0,(E358-F358)*60*I$2)</f>
        <v>734914458</v>
      </c>
      <c r="J358" s="1" t="n">
        <f aca="false">G358*100000000</f>
        <v>40000000</v>
      </c>
      <c r="K358" s="1" t="n">
        <f aca="false">I358+J358</f>
        <v>774914458</v>
      </c>
    </row>
    <row r="359" customFormat="false" ht="13.2" hidden="false" customHeight="false" outlineLevel="0" collapsed="false">
      <c r="A359" s="1" t="n">
        <v>1</v>
      </c>
      <c r="B359" s="1" t="n">
        <v>10</v>
      </c>
      <c r="C359" s="1" t="n">
        <v>11</v>
      </c>
      <c r="D359" s="20" t="n">
        <v>49.6</v>
      </c>
      <c r="E359" s="21" t="n">
        <v>83.5892857142857</v>
      </c>
      <c r="F359" s="21" t="n">
        <v>2.49107142857143</v>
      </c>
      <c r="G359" s="1" t="n">
        <v>0.4</v>
      </c>
      <c r="I359" s="1" t="n">
        <f aca="false">IF(E359&lt;F359,0,(E359-F359)*60*I$2)</f>
        <v>735416448.75</v>
      </c>
      <c r="J359" s="1" t="n">
        <f aca="false">G359*100000000</f>
        <v>40000000</v>
      </c>
      <c r="K359" s="1" t="n">
        <f aca="false">I359+J359</f>
        <v>775416448.75</v>
      </c>
    </row>
    <row r="360" customFormat="false" ht="13.2" hidden="false" customHeight="false" outlineLevel="0" collapsed="false">
      <c r="A360" s="1" t="n">
        <v>1</v>
      </c>
      <c r="B360" s="1" t="n">
        <v>8</v>
      </c>
      <c r="C360" s="1" t="n">
        <v>10</v>
      </c>
      <c r="D360" s="20" t="n">
        <v>49.6</v>
      </c>
      <c r="E360" s="21" t="n">
        <v>86.9107142857143</v>
      </c>
      <c r="F360" s="21" t="n">
        <v>2.60178571428571</v>
      </c>
      <c r="G360" s="1" t="n">
        <v>0.4</v>
      </c>
      <c r="I360" s="1" t="n">
        <f aca="false">IF(E360&lt;F360,0,(E360-F360)*60*I$2)</f>
        <v>764531912.25</v>
      </c>
      <c r="J360" s="1" t="n">
        <f aca="false">G360*100000000</f>
        <v>40000000</v>
      </c>
      <c r="K360" s="1" t="n">
        <f aca="false">I360+J360</f>
        <v>804531912.25</v>
      </c>
    </row>
    <row r="361" customFormat="false" ht="13.2" hidden="false" customHeight="false" outlineLevel="0" collapsed="false">
      <c r="A361" s="1" t="n">
        <v>1</v>
      </c>
      <c r="B361" s="1" t="n">
        <v>18</v>
      </c>
      <c r="C361" s="1" t="n">
        <v>4</v>
      </c>
      <c r="D361" s="20" t="n">
        <v>49.6</v>
      </c>
      <c r="E361" s="21" t="n">
        <v>86.9107142857143</v>
      </c>
      <c r="F361" s="21" t="n">
        <v>2.60178571428571</v>
      </c>
      <c r="G361" s="1" t="n">
        <v>0.4</v>
      </c>
      <c r="I361" s="1" t="n">
        <f aca="false">IF(E361&lt;F361,0,(E361-F361)*60*I$2)</f>
        <v>764531912.25</v>
      </c>
      <c r="J361" s="1" t="n">
        <f aca="false">G361*100000000</f>
        <v>40000000</v>
      </c>
      <c r="K361" s="1" t="n">
        <f aca="false">I361+J361</f>
        <v>804531912.25</v>
      </c>
    </row>
    <row r="362" customFormat="false" ht="13.2" hidden="false" customHeight="false" outlineLevel="0" collapsed="false">
      <c r="A362" s="1" t="n">
        <v>1</v>
      </c>
      <c r="B362" s="1" t="n">
        <v>8</v>
      </c>
      <c r="C362" s="1" t="n">
        <v>18</v>
      </c>
      <c r="D362" s="20" t="n">
        <v>49.6</v>
      </c>
      <c r="E362" s="21" t="n">
        <v>87.4642857142857</v>
      </c>
      <c r="F362" s="21" t="n">
        <v>2.65714285714286</v>
      </c>
      <c r="G362" s="1" t="n">
        <v>0.4</v>
      </c>
      <c r="I362" s="1" t="n">
        <f aca="false">IF(E362&lt;F362,0,(E362-F362)*60*I$2)</f>
        <v>769049829</v>
      </c>
      <c r="J362" s="1" t="n">
        <f aca="false">G362*100000000</f>
        <v>40000000</v>
      </c>
      <c r="K362" s="1" t="n">
        <f aca="false">I362+J362</f>
        <v>809049829</v>
      </c>
    </row>
    <row r="363" customFormat="false" ht="13.2" hidden="false" customHeight="false" outlineLevel="0" collapsed="false">
      <c r="A363" s="1" t="n">
        <v>1</v>
      </c>
      <c r="B363" s="1" t="n">
        <v>8</v>
      </c>
      <c r="C363" s="1" t="n">
        <v>20</v>
      </c>
      <c r="D363" s="20" t="n">
        <v>49.6</v>
      </c>
      <c r="E363" s="21" t="n">
        <v>88.0178571428571</v>
      </c>
      <c r="F363" s="21" t="n">
        <v>2.65714285714286</v>
      </c>
      <c r="G363" s="1" t="n">
        <v>0.4</v>
      </c>
      <c r="I363" s="1" t="n">
        <f aca="false">IF(E363&lt;F363,0,(E363-F363)*60*I$2)</f>
        <v>774069736.5</v>
      </c>
      <c r="J363" s="1" t="n">
        <f aca="false">G363*100000000</f>
        <v>40000000</v>
      </c>
      <c r="K363" s="1" t="n">
        <f aca="false">I363+J363</f>
        <v>814069736.5</v>
      </c>
    </row>
    <row r="364" customFormat="false" ht="13.2" hidden="false" customHeight="false" outlineLevel="0" collapsed="false">
      <c r="A364" s="1" t="n">
        <v>1</v>
      </c>
      <c r="B364" s="1" t="n">
        <v>19</v>
      </c>
      <c r="C364" s="1" t="n">
        <v>5</v>
      </c>
      <c r="D364" s="20" t="n">
        <v>49.6</v>
      </c>
      <c r="E364" s="21" t="n">
        <v>86.9107142857143</v>
      </c>
      <c r="F364" s="21" t="n">
        <v>2.65714285714286</v>
      </c>
      <c r="G364" s="1" t="n">
        <v>0.3</v>
      </c>
      <c r="I364" s="1" t="n">
        <f aca="false">IF(E364&lt;F364,0,(E364-F364)*60*I$2)</f>
        <v>764029921.5</v>
      </c>
      <c r="J364" s="1" t="n">
        <f aca="false">G364*100000000</f>
        <v>30000000</v>
      </c>
      <c r="K364" s="1" t="n">
        <f aca="false">I364+J364</f>
        <v>794029921.5</v>
      </c>
    </row>
    <row r="365" customFormat="false" ht="13.2" hidden="false" customHeight="false" outlineLevel="0" collapsed="false">
      <c r="A365" s="1" t="n">
        <v>1</v>
      </c>
      <c r="B365" s="1" t="n">
        <v>20</v>
      </c>
      <c r="C365" s="1" t="n">
        <v>14</v>
      </c>
      <c r="D365" s="20" t="n">
        <v>49.6</v>
      </c>
      <c r="E365" s="21" t="n">
        <v>90.2321428571429</v>
      </c>
      <c r="F365" s="21" t="n">
        <v>2.82321428571429</v>
      </c>
      <c r="G365" s="1" t="n">
        <v>0.3</v>
      </c>
      <c r="I365" s="1" t="n">
        <f aca="false">IF(E365&lt;F365,0,(E365-F365)*60*I$2)</f>
        <v>792643394.25</v>
      </c>
      <c r="J365" s="1" t="n">
        <f aca="false">G365*100000000</f>
        <v>30000000</v>
      </c>
      <c r="K365" s="1" t="n">
        <f aca="false">I365+J365</f>
        <v>822643394.25</v>
      </c>
    </row>
    <row r="366" customFormat="false" ht="13.2" hidden="false" customHeight="false" outlineLevel="0" collapsed="false">
      <c r="A366" s="1" t="n">
        <v>12</v>
      </c>
      <c r="B366" s="1" t="n">
        <v>1</v>
      </c>
      <c r="C366" s="1" t="n">
        <v>16</v>
      </c>
      <c r="D366" s="20" t="n">
        <v>49.6</v>
      </c>
      <c r="E366" s="21" t="n">
        <v>87.4642857142857</v>
      </c>
      <c r="F366" s="21" t="n">
        <v>0</v>
      </c>
      <c r="G366" s="1" t="n">
        <v>0.3</v>
      </c>
      <c r="I366" s="1" t="n">
        <f aca="false">IF(E366&lt;F366,0,(E366-F366)*60*I$2)</f>
        <v>793145385</v>
      </c>
      <c r="J366" s="1" t="n">
        <f aca="false">G366*100000000</f>
        <v>30000000</v>
      </c>
      <c r="K366" s="1" t="n">
        <f aca="false">I366+J366</f>
        <v>823145385</v>
      </c>
    </row>
    <row r="367" customFormat="false" ht="13.2" hidden="false" customHeight="false" outlineLevel="0" collapsed="false">
      <c r="A367" s="1" t="n">
        <v>12</v>
      </c>
      <c r="B367" s="1" t="n">
        <v>12</v>
      </c>
      <c r="C367" s="1" t="n">
        <v>4</v>
      </c>
      <c r="D367" s="20" t="n">
        <v>49.6</v>
      </c>
      <c r="E367" s="21" t="n">
        <v>84.6964285714286</v>
      </c>
      <c r="F367" s="21" t="n">
        <v>2.82321428571429</v>
      </c>
      <c r="G367" s="1" t="n">
        <v>0.1</v>
      </c>
      <c r="I367" s="1" t="n">
        <f aca="false">IF(E367&lt;F367,0,(E367-F367)*60*I$2)</f>
        <v>742444319.25</v>
      </c>
      <c r="J367" s="1" t="n">
        <f aca="false">G367*100000000</f>
        <v>10000000</v>
      </c>
      <c r="K367" s="1" t="n">
        <f aca="false">I367+J367</f>
        <v>752444319.25</v>
      </c>
    </row>
    <row r="368" customFormat="false" ht="13.2" hidden="false" customHeight="false" outlineLevel="0" collapsed="false">
      <c r="A368" s="1" t="n">
        <v>9</v>
      </c>
      <c r="B368" s="1" t="n">
        <v>14</v>
      </c>
      <c r="C368" s="1" t="n">
        <v>24</v>
      </c>
      <c r="D368" s="20" t="n">
        <v>49.7</v>
      </c>
      <c r="E368" s="21" t="n">
        <v>86.9888517279822</v>
      </c>
      <c r="F368" s="21" t="n">
        <v>3.32441471571906</v>
      </c>
      <c r="G368" s="1" t="n">
        <v>0.5</v>
      </c>
      <c r="I368" s="1" t="n">
        <f aca="false">IF(E368-F368&gt;0,(E368-F368)*60*$I$2,0)</f>
        <v>758687521.003345</v>
      </c>
      <c r="J368" s="1" t="n">
        <f aca="false">G368*100000000</f>
        <v>50000000</v>
      </c>
      <c r="K368" s="1" t="n">
        <f aca="false">I368+J368</f>
        <v>808687521.003345</v>
      </c>
    </row>
    <row r="369" customFormat="false" ht="13.2" hidden="false" customHeight="false" outlineLevel="0" collapsed="false">
      <c r="A369" s="1" t="n">
        <v>10</v>
      </c>
      <c r="B369" s="1" t="n">
        <v>14</v>
      </c>
      <c r="C369" s="1" t="n">
        <v>10</v>
      </c>
      <c r="D369" s="20" t="n">
        <v>49.7</v>
      </c>
      <c r="E369" s="21" t="n">
        <v>89.2051282051282</v>
      </c>
      <c r="F369" s="21" t="n">
        <v>4.15551839464883</v>
      </c>
      <c r="G369" s="1" t="n">
        <v>0.2</v>
      </c>
      <c r="I369" s="1" t="n">
        <f aca="false">IF(E369-F369&gt;0,(E369-F369)*60*$I$2,0)</f>
        <v>771248572.675585</v>
      </c>
      <c r="J369" s="1" t="n">
        <f aca="false">G369*100000000</f>
        <v>20000000</v>
      </c>
      <c r="K369" s="1" t="n">
        <f aca="false">I369+J369</f>
        <v>791248572.675585</v>
      </c>
    </row>
    <row r="370" customFormat="false" ht="13.2" hidden="false" customHeight="false" outlineLevel="0" collapsed="false">
      <c r="A370" s="1" t="n">
        <v>10</v>
      </c>
      <c r="B370" s="1" t="n">
        <v>14</v>
      </c>
      <c r="C370" s="1" t="n">
        <v>19</v>
      </c>
      <c r="D370" s="20" t="n">
        <v>49.7</v>
      </c>
      <c r="E370" s="21" t="n">
        <v>87.5429208472687</v>
      </c>
      <c r="F370" s="21" t="n">
        <v>4.04470457079153</v>
      </c>
      <c r="G370" s="1" t="n">
        <v>0.2</v>
      </c>
      <c r="I370" s="1" t="n">
        <f aca="false">IF(E370-F370&gt;0,(E370-F370)*60*$I$2,0)</f>
        <v>757180194.802676</v>
      </c>
      <c r="J370" s="1" t="n">
        <f aca="false">G370*100000000</f>
        <v>20000000</v>
      </c>
      <c r="K370" s="1" t="n">
        <f aca="false">I370+J370</f>
        <v>777180194.802676</v>
      </c>
    </row>
    <row r="371" customFormat="false" ht="13.2" hidden="false" customHeight="false" outlineLevel="0" collapsed="false">
      <c r="A371" s="1" t="n">
        <v>12</v>
      </c>
      <c r="B371" s="1" t="n">
        <v>19</v>
      </c>
      <c r="C371" s="1" t="n">
        <v>3</v>
      </c>
      <c r="D371" s="20" t="n">
        <v>49.7</v>
      </c>
      <c r="E371" s="21" t="n">
        <v>84.7725752508361</v>
      </c>
      <c r="F371" s="21" t="n">
        <v>2.7149386845039</v>
      </c>
      <c r="G371" s="1" t="n">
        <v>0.5</v>
      </c>
      <c r="I371" s="1" t="n">
        <f aca="false">IF(E371&lt;F371,0,(E371-F371)*60*I$2)</f>
        <v>744116701.063545</v>
      </c>
      <c r="J371" s="1" t="n">
        <f aca="false">G371*100000000</f>
        <v>50000000</v>
      </c>
      <c r="K371" s="1" t="n">
        <f aca="false">I371+J371</f>
        <v>794116701.063545</v>
      </c>
    </row>
    <row r="372" customFormat="false" ht="13.2" hidden="false" customHeight="false" outlineLevel="0" collapsed="false">
      <c r="A372" s="1" t="n">
        <v>12</v>
      </c>
      <c r="B372" s="1" t="n">
        <v>19</v>
      </c>
      <c r="C372" s="1" t="n">
        <v>12</v>
      </c>
      <c r="D372" s="20" t="n">
        <v>49.7</v>
      </c>
      <c r="E372" s="21" t="n">
        <v>85.3266443701226</v>
      </c>
      <c r="F372" s="21" t="n">
        <v>2.77034559643255</v>
      </c>
      <c r="G372" s="1" t="n">
        <v>0.5</v>
      </c>
      <c r="I372" s="1" t="n">
        <f aca="false">IF(E372&lt;F372,0,(E372-F372)*60*I$2)</f>
        <v>748638679.665552</v>
      </c>
      <c r="J372" s="1" t="n">
        <f aca="false">G372*100000000</f>
        <v>50000000</v>
      </c>
      <c r="K372" s="1" t="n">
        <f aca="false">I372+J372</f>
        <v>798638679.665552</v>
      </c>
    </row>
    <row r="373" customFormat="false" ht="13.2" hidden="false" customHeight="false" outlineLevel="0" collapsed="false">
      <c r="A373" s="1" t="n">
        <v>1</v>
      </c>
      <c r="B373" s="1" t="n">
        <v>3</v>
      </c>
      <c r="C373" s="1" t="n">
        <v>9</v>
      </c>
      <c r="D373" s="20" t="n">
        <v>49.7</v>
      </c>
      <c r="E373" s="21" t="n">
        <v>88.0969899665552</v>
      </c>
      <c r="F373" s="21" t="n">
        <v>2.7149386845039</v>
      </c>
      <c r="G373" s="1" t="n">
        <v>0.5</v>
      </c>
      <c r="I373" s="1" t="n">
        <f aca="false">IF(E373&lt;F373,0,(E373-F373)*60*I$2)</f>
        <v>774263225.076923</v>
      </c>
      <c r="J373" s="1" t="n">
        <f aca="false">G373*100000000</f>
        <v>50000000</v>
      </c>
      <c r="K373" s="1" t="n">
        <f aca="false">I373+J373</f>
        <v>824263225.076923</v>
      </c>
    </row>
    <row r="374" customFormat="false" ht="13.2" hidden="false" customHeight="false" outlineLevel="0" collapsed="false">
      <c r="A374" s="1" t="n">
        <v>12</v>
      </c>
      <c r="B374" s="1" t="n">
        <v>19</v>
      </c>
      <c r="C374" s="1" t="n">
        <v>4</v>
      </c>
      <c r="D374" s="20" t="n">
        <v>49.7</v>
      </c>
      <c r="E374" s="21" t="n">
        <v>85.3266443701226</v>
      </c>
      <c r="F374" s="21" t="n">
        <v>2.7149386845039</v>
      </c>
      <c r="G374" s="1" t="n">
        <v>0.4</v>
      </c>
      <c r="I374" s="1" t="n">
        <f aca="false">IF(E374&lt;F374,0,(E374-F374)*60*I$2)</f>
        <v>749141121.732441</v>
      </c>
      <c r="J374" s="1" t="n">
        <f aca="false">G374*100000000</f>
        <v>40000000</v>
      </c>
      <c r="K374" s="1" t="n">
        <f aca="false">I374+J374</f>
        <v>789141121.732441</v>
      </c>
    </row>
    <row r="375" customFormat="false" ht="13.2" hidden="false" customHeight="false" outlineLevel="0" collapsed="false">
      <c r="A375" s="1" t="n">
        <v>1</v>
      </c>
      <c r="B375" s="1" t="n">
        <v>27</v>
      </c>
      <c r="C375" s="1" t="n">
        <v>5</v>
      </c>
      <c r="D375" s="20" t="n">
        <v>49.7</v>
      </c>
      <c r="E375" s="21" t="n">
        <v>88.6510590858417</v>
      </c>
      <c r="F375" s="21" t="n">
        <v>2.65953177257525</v>
      </c>
      <c r="G375" s="1" t="n">
        <v>0.4</v>
      </c>
      <c r="I375" s="1" t="n">
        <f aca="false">IF(E375&lt;F375,0,(E375-F375)*60*I$2)</f>
        <v>779790087.812709</v>
      </c>
      <c r="J375" s="1" t="n">
        <f aca="false">G375*100000000</f>
        <v>40000000</v>
      </c>
      <c r="K375" s="1" t="n">
        <f aca="false">I375+J375</f>
        <v>819790087.812709</v>
      </c>
    </row>
    <row r="376" customFormat="false" ht="13.2" hidden="false" customHeight="false" outlineLevel="0" collapsed="false">
      <c r="A376" s="1" t="n">
        <v>1</v>
      </c>
      <c r="B376" s="1" t="n">
        <v>20</v>
      </c>
      <c r="C376" s="1" t="n">
        <v>7</v>
      </c>
      <c r="D376" s="20" t="n">
        <v>49.7</v>
      </c>
      <c r="E376" s="21" t="n">
        <v>89.7591973244147</v>
      </c>
      <c r="F376" s="21" t="n">
        <v>2.77034559643255</v>
      </c>
      <c r="G376" s="1" t="n">
        <v>0.4</v>
      </c>
      <c r="I376" s="1" t="n">
        <f aca="false">IF(E376&lt;F376,0,(E376-F376)*60*I$2)</f>
        <v>788834045.016722</v>
      </c>
      <c r="J376" s="1" t="n">
        <f aca="false">G376*100000000</f>
        <v>40000000</v>
      </c>
      <c r="K376" s="1" t="n">
        <f aca="false">I376+J376</f>
        <v>828834045.016722</v>
      </c>
    </row>
    <row r="377" customFormat="false" ht="13.2" hidden="false" customHeight="false" outlineLevel="0" collapsed="false">
      <c r="A377" s="1" t="n">
        <v>12</v>
      </c>
      <c r="B377" s="1" t="n">
        <v>11</v>
      </c>
      <c r="C377" s="1" t="n">
        <v>12</v>
      </c>
      <c r="D377" s="20" t="n">
        <v>49.7</v>
      </c>
      <c r="E377" s="21" t="n">
        <v>89.7591973244147</v>
      </c>
      <c r="F377" s="21" t="n">
        <v>6.92586399108138</v>
      </c>
      <c r="G377" s="1" t="n">
        <v>0.1</v>
      </c>
      <c r="I377" s="1" t="n">
        <f aca="false">IF(E377&lt;F377,0,(E377-F377)*60*I$2)</f>
        <v>751150890</v>
      </c>
      <c r="J377" s="1" t="n">
        <f aca="false">G377*100000000</f>
        <v>10000000</v>
      </c>
      <c r="K377" s="1" t="n">
        <f aca="false">I377+J377</f>
        <v>761150890</v>
      </c>
    </row>
    <row r="378" customFormat="false" ht="13.2" hidden="false" customHeight="false" outlineLevel="0" collapsed="false">
      <c r="A378" s="1" t="n">
        <v>12</v>
      </c>
      <c r="B378" s="1" t="n">
        <v>11</v>
      </c>
      <c r="C378" s="1" t="n">
        <v>13</v>
      </c>
      <c r="D378" s="20" t="n">
        <v>49.7</v>
      </c>
      <c r="E378" s="21" t="n">
        <v>89.7591973244147</v>
      </c>
      <c r="F378" s="21" t="n">
        <v>6.87045707915273</v>
      </c>
      <c r="G378" s="1" t="n">
        <v>0.1</v>
      </c>
      <c r="I378" s="1" t="n">
        <f aca="false">IF(E378&lt;F378,0,(E378-F378)*60*I$2)</f>
        <v>751653332.06689</v>
      </c>
      <c r="J378" s="1" t="n">
        <f aca="false">G378*100000000</f>
        <v>10000000</v>
      </c>
      <c r="K378" s="1" t="n">
        <f aca="false">I378+J378</f>
        <v>761653332.06689</v>
      </c>
    </row>
    <row r="379" customFormat="false" ht="13.2" hidden="false" customHeight="false" outlineLevel="0" collapsed="false">
      <c r="A379" s="1" t="n">
        <v>6</v>
      </c>
      <c r="B379" s="1" t="n">
        <v>11</v>
      </c>
      <c r="C379" s="1" t="n">
        <v>2</v>
      </c>
      <c r="D379" s="20" t="n">
        <v>49.7</v>
      </c>
      <c r="E379" s="21" t="n">
        <v>85.3266443701226</v>
      </c>
      <c r="F379" s="21" t="n">
        <v>3.37982162764771</v>
      </c>
      <c r="G379" s="1" t="n">
        <v>0.5</v>
      </c>
      <c r="I379" s="1" t="n">
        <f aca="false">IF(F379&gt;E379,0,(E379-F379)*60*I$2)</f>
        <v>743111816.929766</v>
      </c>
      <c r="J379" s="1" t="n">
        <f aca="false">G379*100000000</f>
        <v>50000000</v>
      </c>
      <c r="K379" s="1" t="n">
        <f aca="false">I379+J379</f>
        <v>793111816.929766</v>
      </c>
    </row>
    <row r="380" customFormat="false" ht="13.2" hidden="false" customHeight="false" outlineLevel="0" collapsed="false">
      <c r="A380" s="1" t="n">
        <v>7</v>
      </c>
      <c r="B380" s="1" t="n">
        <v>14</v>
      </c>
      <c r="C380" s="1" t="n">
        <v>23</v>
      </c>
      <c r="D380" s="20" t="n">
        <v>49.7</v>
      </c>
      <c r="E380" s="21" t="n">
        <v>79.231884057971</v>
      </c>
      <c r="F380" s="21" t="n">
        <v>0</v>
      </c>
      <c r="G380" s="1" t="n">
        <v>0.5</v>
      </c>
      <c r="I380" s="1" t="n">
        <f aca="false">IF(F380&gt;E380,0,(E380-F380)*60*I$2)</f>
        <v>718492155.652174</v>
      </c>
      <c r="J380" s="1" t="n">
        <f aca="false">G380*100000000</f>
        <v>50000000</v>
      </c>
      <c r="K380" s="1" t="n">
        <f aca="false">I380+J380</f>
        <v>768492155.652174</v>
      </c>
    </row>
    <row r="381" customFormat="false" ht="13.2" hidden="false" customHeight="false" outlineLevel="0" collapsed="false">
      <c r="A381" s="1" t="n">
        <v>7</v>
      </c>
      <c r="B381" s="1" t="n">
        <v>11</v>
      </c>
      <c r="C381" s="1" t="n">
        <v>10</v>
      </c>
      <c r="D381" s="20" t="n">
        <v>49.7</v>
      </c>
      <c r="E381" s="21" t="n">
        <v>74.7993311036789</v>
      </c>
      <c r="F381" s="21" t="n">
        <v>0</v>
      </c>
      <c r="G381" s="1" t="n">
        <v>0.2</v>
      </c>
      <c r="I381" s="1" t="n">
        <f aca="false">IF(F381&gt;E381,0,(E381-F381)*60*I$2)</f>
        <v>678296790.301003</v>
      </c>
      <c r="J381" s="1" t="n">
        <f aca="false">G381*100000000</f>
        <v>20000000</v>
      </c>
      <c r="K381" s="1" t="n">
        <f aca="false">I381+J381</f>
        <v>698296790.301003</v>
      </c>
    </row>
    <row r="382" customFormat="false" ht="13.2" hidden="false" customHeight="false" outlineLevel="0" collapsed="false">
      <c r="A382" s="1" t="n">
        <v>9</v>
      </c>
      <c r="B382" s="1" t="n">
        <v>9</v>
      </c>
      <c r="C382" s="1" t="n">
        <v>1</v>
      </c>
      <c r="D382" s="20" t="n">
        <v>49.8</v>
      </c>
      <c r="E382" s="21" t="n">
        <v>84.8485523385301</v>
      </c>
      <c r="F382" s="21" t="n">
        <v>3.21648106904232</v>
      </c>
      <c r="G382" s="1" t="n">
        <v>0.4</v>
      </c>
      <c r="I382" s="1" t="n">
        <f aca="false">IF(E382-F382&gt;0,(E382-F382)*60*$I$2,0)</f>
        <v>740257581.327394</v>
      </c>
      <c r="J382" s="1" t="n">
        <f aca="false">G382*100000000</f>
        <v>40000000</v>
      </c>
      <c r="K382" s="1" t="n">
        <f aca="false">I382+J382</f>
        <v>780257581.327394</v>
      </c>
    </row>
    <row r="383" customFormat="false" ht="13.2" hidden="false" customHeight="false" outlineLevel="0" collapsed="false">
      <c r="A383" s="1" t="n">
        <v>9</v>
      </c>
      <c r="B383" s="1" t="n">
        <v>9</v>
      </c>
      <c r="C383" s="1" t="n">
        <v>3</v>
      </c>
      <c r="D383" s="20" t="n">
        <v>49.8</v>
      </c>
      <c r="E383" s="21" t="n">
        <v>84.8485523385301</v>
      </c>
      <c r="F383" s="21" t="n">
        <v>3.21648106904232</v>
      </c>
      <c r="G383" s="1" t="n">
        <v>0.4</v>
      </c>
      <c r="I383" s="1" t="n">
        <f aca="false">IF(E383-F383&gt;0,(E383-F383)*60*$I$2,0)</f>
        <v>740257581.327394</v>
      </c>
      <c r="J383" s="1" t="n">
        <f aca="false">G383*100000000</f>
        <v>40000000</v>
      </c>
      <c r="K383" s="1" t="n">
        <f aca="false">I383+J383</f>
        <v>780257581.327394</v>
      </c>
    </row>
    <row r="384" customFormat="false" ht="13.2" hidden="false" customHeight="false" outlineLevel="0" collapsed="false">
      <c r="A384" s="1" t="n">
        <v>1</v>
      </c>
      <c r="B384" s="1" t="n">
        <v>1</v>
      </c>
      <c r="C384" s="1" t="n">
        <v>15</v>
      </c>
      <c r="D384" s="20" t="n">
        <v>49.8</v>
      </c>
      <c r="E384" s="21" t="n">
        <v>84.2939866369711</v>
      </c>
      <c r="F384" s="21" t="n">
        <v>2.60645879732739</v>
      </c>
      <c r="G384" s="1" t="n">
        <v>0.5</v>
      </c>
      <c r="I384" s="1" t="n">
        <f aca="false">IF(E384&lt;F384,0,(E384-F384)*60*I$2)</f>
        <v>740760473.706013</v>
      </c>
      <c r="J384" s="1" t="n">
        <f aca="false">G384*100000000</f>
        <v>50000000</v>
      </c>
      <c r="K384" s="1" t="n">
        <f aca="false">I384+J384</f>
        <v>790760473.706013</v>
      </c>
    </row>
    <row r="385" customFormat="false" ht="13.2" hidden="false" customHeight="false" outlineLevel="0" collapsed="false">
      <c r="A385" s="1" t="n">
        <v>12</v>
      </c>
      <c r="B385" s="1" t="n">
        <v>19</v>
      </c>
      <c r="C385" s="1" t="n">
        <v>13</v>
      </c>
      <c r="D385" s="20" t="n">
        <v>49.8</v>
      </c>
      <c r="E385" s="21" t="n">
        <v>84.8485523385301</v>
      </c>
      <c r="F385" s="21" t="n">
        <v>2.7173719376392</v>
      </c>
      <c r="G385" s="1" t="n">
        <v>0.5</v>
      </c>
      <c r="I385" s="1" t="n">
        <f aca="false">IF(E385&lt;F385,0,(E385-F385)*60*I$2)</f>
        <v>744783612.734967</v>
      </c>
      <c r="J385" s="1" t="n">
        <f aca="false">G385*100000000</f>
        <v>50000000</v>
      </c>
      <c r="K385" s="1" t="n">
        <f aca="false">I385+J385</f>
        <v>794783612.734967</v>
      </c>
    </row>
    <row r="386" customFormat="false" ht="13.2" hidden="false" customHeight="false" outlineLevel="0" collapsed="false">
      <c r="A386" s="1" t="n">
        <v>1</v>
      </c>
      <c r="B386" s="1" t="n">
        <v>2</v>
      </c>
      <c r="C386" s="1" t="n">
        <v>15</v>
      </c>
      <c r="D386" s="20" t="n">
        <v>49.8</v>
      </c>
      <c r="E386" s="21" t="n">
        <v>84.8485523385301</v>
      </c>
      <c r="F386" s="21" t="n">
        <v>2.6619153674833</v>
      </c>
      <c r="G386" s="1" t="n">
        <v>0.5</v>
      </c>
      <c r="I386" s="1" t="n">
        <f aca="false">IF(E386&lt;F386,0,(E386-F386)*60*I$2)</f>
        <v>745286505.113586</v>
      </c>
      <c r="J386" s="1" t="n">
        <f aca="false">G386*100000000</f>
        <v>50000000</v>
      </c>
      <c r="K386" s="1" t="n">
        <f aca="false">I386+J386</f>
        <v>795286505.113586</v>
      </c>
    </row>
    <row r="387" customFormat="false" ht="13.2" hidden="false" customHeight="false" outlineLevel="0" collapsed="false">
      <c r="A387" s="1" t="n">
        <v>12</v>
      </c>
      <c r="B387" s="1" t="n">
        <v>19</v>
      </c>
      <c r="C387" s="1" t="n">
        <v>11</v>
      </c>
      <c r="D387" s="20" t="n">
        <v>49.8</v>
      </c>
      <c r="E387" s="21" t="n">
        <v>85.9576837416481</v>
      </c>
      <c r="F387" s="21" t="n">
        <v>2.7728285077951</v>
      </c>
      <c r="G387" s="1" t="n">
        <v>0.5</v>
      </c>
      <c r="I387" s="1" t="n">
        <f aca="false">IF(E387&lt;F387,0,(E387-F387)*60*I$2)</f>
        <v>754338567.928731</v>
      </c>
      <c r="J387" s="1" t="n">
        <f aca="false">G387*100000000</f>
        <v>50000000</v>
      </c>
      <c r="K387" s="1" t="n">
        <f aca="false">I387+J387</f>
        <v>804338567.928731</v>
      </c>
    </row>
    <row r="388" customFormat="false" ht="13.2" hidden="false" customHeight="false" outlineLevel="0" collapsed="false">
      <c r="A388" s="1" t="n">
        <v>12</v>
      </c>
      <c r="B388" s="1" t="n">
        <v>19</v>
      </c>
      <c r="C388" s="1" t="n">
        <v>8</v>
      </c>
      <c r="D388" s="20" t="n">
        <v>49.8</v>
      </c>
      <c r="E388" s="21" t="n">
        <v>85.9576837416481</v>
      </c>
      <c r="F388" s="21" t="n">
        <v>2.7173719376392</v>
      </c>
      <c r="G388" s="1" t="n">
        <v>0.5</v>
      </c>
      <c r="I388" s="1" t="n">
        <f aca="false">IF(E388&lt;F388,0,(E388-F388)*60*I$2)</f>
        <v>754841460.30735</v>
      </c>
      <c r="J388" s="1" t="n">
        <f aca="false">G388*100000000</f>
        <v>50000000</v>
      </c>
      <c r="K388" s="1" t="n">
        <f aca="false">I388+J388</f>
        <v>804841460.30735</v>
      </c>
    </row>
    <row r="389" customFormat="false" ht="13.2" hidden="false" customHeight="false" outlineLevel="0" collapsed="false">
      <c r="A389" s="1" t="n">
        <v>12</v>
      </c>
      <c r="B389" s="1" t="n">
        <v>2</v>
      </c>
      <c r="C389" s="1" t="n">
        <v>22</v>
      </c>
      <c r="D389" s="20" t="n">
        <v>49.8</v>
      </c>
      <c r="E389" s="21" t="n">
        <v>85.4031180400891</v>
      </c>
      <c r="F389" s="21" t="n">
        <v>4.54743875278397</v>
      </c>
      <c r="G389" s="1" t="n">
        <v>0.4</v>
      </c>
      <c r="I389" s="1" t="n">
        <f aca="false">IF(E389&lt;F389,0,(E389-F389)*60*I$2)</f>
        <v>733217088.026726</v>
      </c>
      <c r="J389" s="1" t="n">
        <f aca="false">G389*100000000</f>
        <v>40000000</v>
      </c>
      <c r="K389" s="1" t="n">
        <f aca="false">I389+J389</f>
        <v>773217088.026726</v>
      </c>
    </row>
    <row r="390" customFormat="false" ht="13.2" hidden="false" customHeight="false" outlineLevel="0" collapsed="false">
      <c r="A390" s="1" t="n">
        <v>1</v>
      </c>
      <c r="B390" s="1" t="n">
        <v>5</v>
      </c>
      <c r="C390" s="1" t="n">
        <v>20</v>
      </c>
      <c r="D390" s="20" t="n">
        <v>49.8</v>
      </c>
      <c r="E390" s="21" t="n">
        <v>88.1759465478842</v>
      </c>
      <c r="F390" s="21" t="n">
        <v>2.60645879732739</v>
      </c>
      <c r="G390" s="1" t="n">
        <v>0.3</v>
      </c>
      <c r="I390" s="1" t="n">
        <f aca="false">IF(E390&lt;F390,0,(E390-F390)*60*I$2)</f>
        <v>775962940.209354</v>
      </c>
      <c r="J390" s="1" t="n">
        <f aca="false">G390*100000000</f>
        <v>30000000</v>
      </c>
      <c r="K390" s="1" t="n">
        <f aca="false">I390+J390</f>
        <v>805962940.209354</v>
      </c>
    </row>
    <row r="391" customFormat="false" ht="13.2" hidden="false" customHeight="false" outlineLevel="0" collapsed="false">
      <c r="A391" s="1" t="n">
        <v>1</v>
      </c>
      <c r="B391" s="1" t="n">
        <v>20</v>
      </c>
      <c r="C391" s="1" t="n">
        <v>13</v>
      </c>
      <c r="D391" s="20" t="n">
        <v>49.8</v>
      </c>
      <c r="E391" s="21" t="n">
        <v>90.3942093541203</v>
      </c>
      <c r="F391" s="21" t="n">
        <v>2.828285077951</v>
      </c>
      <c r="G391" s="1" t="n">
        <v>0.3</v>
      </c>
      <c r="I391" s="1" t="n">
        <f aca="false">IF(E391&lt;F391,0,(E391-F391)*60*I$2)</f>
        <v>794067065.839644</v>
      </c>
      <c r="J391" s="1" t="n">
        <f aca="false">G391*100000000</f>
        <v>30000000</v>
      </c>
      <c r="K391" s="1" t="n">
        <f aca="false">I391+J391</f>
        <v>824067065.839644</v>
      </c>
    </row>
    <row r="392" customFormat="false" ht="13.2" hidden="false" customHeight="false" outlineLevel="0" collapsed="false">
      <c r="A392" s="1" t="n">
        <v>12</v>
      </c>
      <c r="B392" s="1" t="n">
        <v>1</v>
      </c>
      <c r="C392" s="1" t="n">
        <v>22</v>
      </c>
      <c r="D392" s="20" t="n">
        <v>49.8</v>
      </c>
      <c r="E392" s="21" t="n">
        <v>87.6213808463252</v>
      </c>
      <c r="F392" s="21" t="n">
        <v>0</v>
      </c>
      <c r="G392" s="1" t="n">
        <v>0.2</v>
      </c>
      <c r="I392" s="1" t="n">
        <f aca="false">IF(E392&lt;F392,0,(E392-F392)*60*I$2)</f>
        <v>794569958.218263</v>
      </c>
      <c r="J392" s="1" t="n">
        <f aca="false">G392*100000000</f>
        <v>20000000</v>
      </c>
      <c r="K392" s="1" t="n">
        <f aca="false">I392+J392</f>
        <v>814569958.218263</v>
      </c>
    </row>
    <row r="393" customFormat="false" ht="13.2" hidden="false" customHeight="false" outlineLevel="0" collapsed="false">
      <c r="A393" s="1" t="n">
        <v>6</v>
      </c>
      <c r="B393" s="1" t="n">
        <v>11</v>
      </c>
      <c r="C393" s="1" t="n">
        <v>4</v>
      </c>
      <c r="D393" s="20" t="n">
        <v>49.8</v>
      </c>
      <c r="E393" s="21" t="n">
        <v>85.9576837416481</v>
      </c>
      <c r="F393" s="21" t="n">
        <v>3.43830734966592</v>
      </c>
      <c r="G393" s="1" t="n">
        <v>0.5</v>
      </c>
      <c r="I393" s="1" t="n">
        <f aca="false">IF(F393&gt;E393,0,(E393-F393)*60*I$2)</f>
        <v>748303859.385301</v>
      </c>
      <c r="J393" s="1" t="n">
        <f aca="false">G393*100000000</f>
        <v>50000000</v>
      </c>
      <c r="K393" s="1" t="n">
        <f aca="false">I393+J393</f>
        <v>798303859.385301</v>
      </c>
    </row>
    <row r="394" customFormat="false" ht="13.2" hidden="false" customHeight="false" outlineLevel="0" collapsed="false">
      <c r="A394" s="1" t="n">
        <v>7</v>
      </c>
      <c r="B394" s="1" t="n">
        <v>15</v>
      </c>
      <c r="C394" s="1" t="n">
        <v>4</v>
      </c>
      <c r="D394" s="20" t="n">
        <v>49.8</v>
      </c>
      <c r="E394" s="21" t="n">
        <v>80.4120267260579</v>
      </c>
      <c r="F394" s="21" t="n">
        <v>0</v>
      </c>
      <c r="G394" s="1" t="n">
        <v>0.5</v>
      </c>
      <c r="I394" s="1" t="n">
        <f aca="false">IF(F394&gt;E394,0,(E394-F394)*60*I$2)</f>
        <v>729193948.997773</v>
      </c>
      <c r="J394" s="1" t="n">
        <f aca="false">G394*100000000</f>
        <v>50000000</v>
      </c>
      <c r="K394" s="1" t="n">
        <f aca="false">I394+J394</f>
        <v>779193948.997773</v>
      </c>
    </row>
    <row r="395" customFormat="false" ht="13.2" hidden="false" customHeight="false" outlineLevel="0" collapsed="false">
      <c r="A395" s="1" t="n">
        <v>7</v>
      </c>
      <c r="B395" s="1" t="n">
        <v>15</v>
      </c>
      <c r="C395" s="1" t="n">
        <v>5</v>
      </c>
      <c r="D395" s="20" t="n">
        <v>49.8</v>
      </c>
      <c r="E395" s="21" t="n">
        <v>80.4120267260579</v>
      </c>
      <c r="F395" s="21" t="n">
        <v>0</v>
      </c>
      <c r="G395" s="1" t="n">
        <v>0.5</v>
      </c>
      <c r="I395" s="1" t="n">
        <f aca="false">IF(F395&gt;E395,0,(E395-F395)*60*I$2)</f>
        <v>729193948.997773</v>
      </c>
      <c r="J395" s="1" t="n">
        <f aca="false">G395*100000000</f>
        <v>50000000</v>
      </c>
      <c r="K395" s="1" t="n">
        <f aca="false">I395+J395</f>
        <v>779193948.997773</v>
      </c>
    </row>
    <row r="396" customFormat="false" ht="13.2" hidden="false" customHeight="false" outlineLevel="0" collapsed="false">
      <c r="A396" s="1" t="n">
        <v>7</v>
      </c>
      <c r="B396" s="1" t="n">
        <v>11</v>
      </c>
      <c r="C396" s="1" t="n">
        <v>2</v>
      </c>
      <c r="D396" s="20" t="n">
        <v>49.8</v>
      </c>
      <c r="E396" s="21" t="n">
        <v>75.9755011135858</v>
      </c>
      <c r="F396" s="21" t="n">
        <v>0</v>
      </c>
      <c r="G396" s="1" t="n">
        <v>0.2</v>
      </c>
      <c r="I396" s="1" t="n">
        <f aca="false">IF(F396&gt;E396,0,(E396-F396)*60*I$2)</f>
        <v>688962558.708241</v>
      </c>
      <c r="J396" s="1" t="n">
        <f aca="false">G396*100000000</f>
        <v>20000000</v>
      </c>
      <c r="K396" s="1" t="n">
        <f aca="false">I396+J396</f>
        <v>708962558.708241</v>
      </c>
    </row>
    <row r="397" customFormat="false" ht="13.2" hidden="false" customHeight="false" outlineLevel="0" collapsed="false">
      <c r="A397" s="1" t="n">
        <v>9</v>
      </c>
      <c r="B397" s="1" t="n">
        <v>12</v>
      </c>
      <c r="C397" s="1" t="n">
        <v>11</v>
      </c>
      <c r="D397" s="20" t="n">
        <v>49.9</v>
      </c>
      <c r="E397" s="21" t="n">
        <v>88.2547274749722</v>
      </c>
      <c r="F397" s="21" t="n">
        <v>3.27486095661847</v>
      </c>
      <c r="G397" s="1" t="n">
        <v>0.4</v>
      </c>
      <c r="I397" s="1" t="n">
        <f aca="false">IF(E397-F397&gt;0,(E397-F397)*60*$I$2,0)</f>
        <v>770616125.159066</v>
      </c>
      <c r="J397" s="1" t="n">
        <f aca="false">G397*100000000</f>
        <v>40000000</v>
      </c>
      <c r="K397" s="1" t="n">
        <f aca="false">I397+J397</f>
        <v>810616125.159066</v>
      </c>
    </row>
    <row r="398" customFormat="false" ht="13.2" hidden="false" customHeight="false" outlineLevel="0" collapsed="false">
      <c r="A398" s="1" t="n">
        <v>12</v>
      </c>
      <c r="B398" s="1" t="n">
        <v>19</v>
      </c>
      <c r="C398" s="1" t="n">
        <v>5</v>
      </c>
      <c r="D398" s="20" t="n">
        <v>49.9</v>
      </c>
      <c r="E398" s="21" t="n">
        <v>85.4794215795328</v>
      </c>
      <c r="F398" s="21" t="n">
        <v>2.71979977753059</v>
      </c>
      <c r="G398" s="1" t="n">
        <v>0.5</v>
      </c>
      <c r="I398" s="1" t="n">
        <f aca="false">IF(E398&lt;F398,0,(E398-F398)*60*I$2)</f>
        <v>750482457.617353</v>
      </c>
      <c r="J398" s="1" t="n">
        <f aca="false">G398*100000000</f>
        <v>50000000</v>
      </c>
      <c r="K398" s="1" t="n">
        <f aca="false">I398+J398</f>
        <v>800482457.617353</v>
      </c>
    </row>
    <row r="399" customFormat="false" ht="13.2" hidden="false" customHeight="false" outlineLevel="0" collapsed="false">
      <c r="A399" s="1" t="n">
        <v>1</v>
      </c>
      <c r="B399" s="1" t="n">
        <v>2</v>
      </c>
      <c r="C399" s="1" t="n">
        <v>14</v>
      </c>
      <c r="D399" s="20" t="n">
        <v>49.9</v>
      </c>
      <c r="E399" s="21" t="n">
        <v>85.4794215795328</v>
      </c>
      <c r="F399" s="21" t="n">
        <v>2.6642936596218</v>
      </c>
      <c r="G399" s="1" t="n">
        <v>0.5</v>
      </c>
      <c r="I399" s="1" t="n">
        <f aca="false">IF(E399&lt;F399,0,(E399-F399)*60*I$2)</f>
        <v>750985799.305895</v>
      </c>
      <c r="J399" s="1" t="n">
        <f aca="false">G399*100000000</f>
        <v>50000000</v>
      </c>
      <c r="K399" s="1" t="n">
        <f aca="false">I399+J399</f>
        <v>800985799.305895</v>
      </c>
    </row>
    <row r="400" customFormat="false" ht="13.2" hidden="false" customHeight="false" outlineLevel="0" collapsed="false">
      <c r="A400" s="1" t="n">
        <v>12</v>
      </c>
      <c r="B400" s="1" t="n">
        <v>19</v>
      </c>
      <c r="C400" s="1" t="n">
        <v>7</v>
      </c>
      <c r="D400" s="20" t="n">
        <v>49.9</v>
      </c>
      <c r="E400" s="21" t="n">
        <v>86.0344827586207</v>
      </c>
      <c r="F400" s="21" t="n">
        <v>2.71979977753059</v>
      </c>
      <c r="G400" s="1" t="n">
        <v>0.5</v>
      </c>
      <c r="I400" s="1" t="n">
        <f aca="false">IF(E400&lt;F400,0,(E400-F400)*60*I$2)</f>
        <v>755515874.502781</v>
      </c>
      <c r="J400" s="1" t="n">
        <f aca="false">G400*100000000</f>
        <v>50000000</v>
      </c>
      <c r="K400" s="1" t="n">
        <f aca="false">I400+J400</f>
        <v>805515874.502781</v>
      </c>
    </row>
    <row r="401" customFormat="false" ht="13.2" hidden="false" customHeight="false" outlineLevel="0" collapsed="false">
      <c r="A401" s="1" t="n">
        <v>1</v>
      </c>
      <c r="B401" s="1" t="n">
        <v>10</v>
      </c>
      <c r="C401" s="1" t="n">
        <v>9</v>
      </c>
      <c r="D401" s="20" t="n">
        <v>49.9</v>
      </c>
      <c r="E401" s="21" t="n">
        <v>83.8142380422692</v>
      </c>
      <c r="F401" s="21" t="n">
        <v>2.55328142380423</v>
      </c>
      <c r="G401" s="1" t="n">
        <v>0.4</v>
      </c>
      <c r="I401" s="1" t="n">
        <f aca="false">IF(E401&lt;F401,0,(E401-F401)*60*I$2)</f>
        <v>736892232.026696</v>
      </c>
      <c r="J401" s="1" t="n">
        <f aca="false">G401*100000000</f>
        <v>40000000</v>
      </c>
      <c r="K401" s="1" t="n">
        <f aca="false">I401+J401</f>
        <v>776892232.026696</v>
      </c>
    </row>
    <row r="402" customFormat="false" ht="13.2" hidden="false" customHeight="false" outlineLevel="0" collapsed="false">
      <c r="A402" s="1" t="n">
        <v>1</v>
      </c>
      <c r="B402" s="1" t="n">
        <v>8</v>
      </c>
      <c r="C402" s="1" t="n">
        <v>21</v>
      </c>
      <c r="D402" s="20" t="n">
        <v>49.9</v>
      </c>
      <c r="E402" s="21" t="n">
        <v>88.2547274749722</v>
      </c>
      <c r="F402" s="21" t="n">
        <v>2.6642936596218</v>
      </c>
      <c r="G402" s="1" t="n">
        <v>0.4</v>
      </c>
      <c r="I402" s="1" t="n">
        <f aca="false">IF(E402&lt;F402,0,(E402-F402)*60*I$2)</f>
        <v>776152883.733037</v>
      </c>
      <c r="J402" s="1" t="n">
        <f aca="false">G402*100000000</f>
        <v>40000000</v>
      </c>
      <c r="K402" s="1" t="n">
        <f aca="false">I402+J402</f>
        <v>816152883.733037</v>
      </c>
    </row>
    <row r="403" customFormat="false" ht="13.2" hidden="false" customHeight="false" outlineLevel="0" collapsed="false">
      <c r="A403" s="1" t="n">
        <v>1</v>
      </c>
      <c r="B403" s="1" t="n">
        <v>8</v>
      </c>
      <c r="C403" s="1" t="n">
        <v>23</v>
      </c>
      <c r="D403" s="20" t="n">
        <v>49.9</v>
      </c>
      <c r="E403" s="21" t="n">
        <v>88.2547274749722</v>
      </c>
      <c r="F403" s="21" t="n">
        <v>2.6642936596218</v>
      </c>
      <c r="G403" s="1" t="n">
        <v>0.4</v>
      </c>
      <c r="I403" s="1" t="n">
        <f aca="false">IF(E403&lt;F403,0,(E403-F403)*60*I$2)</f>
        <v>776152883.733037</v>
      </c>
      <c r="J403" s="1" t="n">
        <f aca="false">G403*100000000</f>
        <v>40000000</v>
      </c>
      <c r="K403" s="1" t="n">
        <f aca="false">I403+J403</f>
        <v>816152883.733037</v>
      </c>
    </row>
    <row r="404" customFormat="false" ht="13.2" hidden="false" customHeight="false" outlineLevel="0" collapsed="false">
      <c r="A404" s="1" t="n">
        <v>1</v>
      </c>
      <c r="B404" s="1" t="n">
        <v>27</v>
      </c>
      <c r="C404" s="1" t="n">
        <v>1</v>
      </c>
      <c r="D404" s="20" t="n">
        <v>49.9</v>
      </c>
      <c r="E404" s="21" t="n">
        <v>88.2547274749722</v>
      </c>
      <c r="F404" s="21" t="n">
        <v>2.6642936596218</v>
      </c>
      <c r="G404" s="1" t="n">
        <v>0.4</v>
      </c>
      <c r="I404" s="1" t="n">
        <f aca="false">IF(E404&lt;F404,0,(E404-F404)*60*I$2)</f>
        <v>776152883.733037</v>
      </c>
      <c r="J404" s="1" t="n">
        <f aca="false">G404*100000000</f>
        <v>40000000</v>
      </c>
      <c r="K404" s="1" t="n">
        <f aca="false">I404+J404</f>
        <v>816152883.733037</v>
      </c>
    </row>
    <row r="405" customFormat="false" ht="13.2" hidden="false" customHeight="false" outlineLevel="0" collapsed="false">
      <c r="A405" s="1" t="n">
        <v>1</v>
      </c>
      <c r="B405" s="1" t="n">
        <v>26</v>
      </c>
      <c r="C405" s="1" t="n">
        <v>23</v>
      </c>
      <c r="D405" s="20" t="n">
        <v>49.9</v>
      </c>
      <c r="E405" s="21" t="n">
        <v>88.2547274749722</v>
      </c>
      <c r="F405" s="21" t="n">
        <v>2.60878754171302</v>
      </c>
      <c r="G405" s="1" t="n">
        <v>0.4</v>
      </c>
      <c r="I405" s="1" t="n">
        <f aca="false">IF(E405&lt;F405,0,(E405-F405)*60*I$2)</f>
        <v>776656225.42158</v>
      </c>
      <c r="J405" s="1" t="n">
        <f aca="false">G405*100000000</f>
        <v>40000000</v>
      </c>
      <c r="K405" s="1" t="n">
        <f aca="false">I405+J405</f>
        <v>816656225.42158</v>
      </c>
    </row>
    <row r="406" customFormat="false" ht="13.2" hidden="false" customHeight="false" outlineLevel="0" collapsed="false">
      <c r="A406" s="1" t="n">
        <v>1</v>
      </c>
      <c r="B406" s="1" t="n">
        <v>27</v>
      </c>
      <c r="C406" s="1" t="n">
        <v>3</v>
      </c>
      <c r="D406" s="20" t="n">
        <v>49.9</v>
      </c>
      <c r="E406" s="21" t="n">
        <v>88.8097886540601</v>
      </c>
      <c r="F406" s="21" t="n">
        <v>2.6642936596218</v>
      </c>
      <c r="G406" s="1" t="n">
        <v>0.4</v>
      </c>
      <c r="I406" s="1" t="n">
        <f aca="false">IF(E406&lt;F406,0,(E406-F406)*60*I$2)</f>
        <v>781186300.618465</v>
      </c>
      <c r="J406" s="1" t="n">
        <f aca="false">G406*100000000</f>
        <v>40000000</v>
      </c>
      <c r="K406" s="1" t="n">
        <f aca="false">I406+J406</f>
        <v>821186300.618465</v>
      </c>
    </row>
    <row r="407" customFormat="false" ht="13.2" hidden="false" customHeight="false" outlineLevel="0" collapsed="false">
      <c r="A407" s="1" t="n">
        <v>1</v>
      </c>
      <c r="B407" s="1" t="n">
        <v>20</v>
      </c>
      <c r="C407" s="1" t="n">
        <v>15</v>
      </c>
      <c r="D407" s="20" t="n">
        <v>49.9</v>
      </c>
      <c r="E407" s="21" t="n">
        <v>89.9199110122358</v>
      </c>
      <c r="F407" s="21" t="n">
        <v>2.77530589543938</v>
      </c>
      <c r="G407" s="1" t="n">
        <v>0.4</v>
      </c>
      <c r="I407" s="1" t="n">
        <f aca="false">IF(E407&lt;F407,0,(E407-F407)*60*I$2)</f>
        <v>790246451.012236</v>
      </c>
      <c r="J407" s="1" t="n">
        <f aca="false">G407*100000000</f>
        <v>40000000</v>
      </c>
      <c r="K407" s="1" t="n">
        <f aca="false">I407+J407</f>
        <v>830246451.012236</v>
      </c>
    </row>
    <row r="408" customFormat="false" ht="13.2" hidden="false" customHeight="false" outlineLevel="0" collapsed="false">
      <c r="A408" s="1" t="n">
        <v>1</v>
      </c>
      <c r="B408" s="1" t="n">
        <v>6</v>
      </c>
      <c r="C408" s="1" t="n">
        <v>22</v>
      </c>
      <c r="D408" s="20" t="n">
        <v>49.9</v>
      </c>
      <c r="E408" s="21" t="n">
        <v>87.1446051167964</v>
      </c>
      <c r="F408" s="21" t="n">
        <v>2.60878754171302</v>
      </c>
      <c r="G408" s="1" t="n">
        <v>0.3</v>
      </c>
      <c r="I408" s="1" t="n">
        <f aca="false">IF(E408&lt;F408,0,(E408-F408)*60*I$2)</f>
        <v>766589391.650723</v>
      </c>
      <c r="J408" s="1" t="n">
        <f aca="false">G408*100000000</f>
        <v>30000000</v>
      </c>
      <c r="K408" s="1" t="n">
        <f aca="false">I408+J408</f>
        <v>796589391.650723</v>
      </c>
    </row>
    <row r="409" customFormat="false" ht="13.2" hidden="false" customHeight="false" outlineLevel="0" collapsed="false">
      <c r="A409" s="1" t="n">
        <v>1</v>
      </c>
      <c r="B409" s="1" t="n">
        <v>5</v>
      </c>
      <c r="C409" s="1" t="n">
        <v>21</v>
      </c>
      <c r="D409" s="20" t="n">
        <v>49.9</v>
      </c>
      <c r="E409" s="21" t="n">
        <v>88.2547274749722</v>
      </c>
      <c r="F409" s="21" t="n">
        <v>2.6642936596218</v>
      </c>
      <c r="G409" s="1" t="n">
        <v>0.3</v>
      </c>
      <c r="I409" s="1" t="n">
        <f aca="false">IF(E409&lt;F409,0,(E409-F409)*60*I$2)</f>
        <v>776152883.733037</v>
      </c>
      <c r="J409" s="1" t="n">
        <f aca="false">G409*100000000</f>
        <v>30000000</v>
      </c>
      <c r="K409" s="1" t="n">
        <f aca="false">I409+J409</f>
        <v>806152883.733037</v>
      </c>
    </row>
    <row r="410" customFormat="false" ht="13.2" hidden="false" customHeight="false" outlineLevel="0" collapsed="false">
      <c r="A410" s="1" t="n">
        <v>9</v>
      </c>
      <c r="B410" s="1" t="n">
        <v>11</v>
      </c>
      <c r="C410" s="1" t="n">
        <v>4</v>
      </c>
      <c r="D410" s="20" t="n">
        <v>50</v>
      </c>
      <c r="E410" s="21" t="n">
        <v>87.7777777777778</v>
      </c>
      <c r="F410" s="21" t="n">
        <v>3.27777777777778</v>
      </c>
      <c r="G410" s="1" t="n">
        <v>0.4</v>
      </c>
      <c r="I410" s="1" t="n">
        <f aca="false">IF(E410-F410&gt;0,(E410-F410)*60*$I$2,0)</f>
        <v>766264590</v>
      </c>
      <c r="J410" s="1" t="n">
        <f aca="false">G410*100000000</f>
        <v>40000000</v>
      </c>
      <c r="K410" s="1" t="n">
        <f aca="false">I410+J410</f>
        <v>806264590</v>
      </c>
    </row>
    <row r="411" customFormat="false" ht="13.2" hidden="false" customHeight="false" outlineLevel="0" collapsed="false">
      <c r="A411" s="1" t="n">
        <v>9</v>
      </c>
      <c r="B411" s="1" t="n">
        <v>12</v>
      </c>
      <c r="C411" s="1" t="n">
        <v>9</v>
      </c>
      <c r="D411" s="20" t="n">
        <v>50</v>
      </c>
      <c r="E411" s="21" t="n">
        <v>88.8888888888889</v>
      </c>
      <c r="F411" s="21" t="n">
        <v>3.33333333333333</v>
      </c>
      <c r="G411" s="1" t="n">
        <v>0.4</v>
      </c>
      <c r="I411" s="1" t="n">
        <f aca="false">IF(E411-F411&gt;0,(E411-F411)*60*$I$2,0)</f>
        <v>775836600</v>
      </c>
      <c r="J411" s="1" t="n">
        <f aca="false">G411*100000000</f>
        <v>40000000</v>
      </c>
      <c r="K411" s="1" t="n">
        <f aca="false">I411+J411</f>
        <v>815836600</v>
      </c>
    </row>
    <row r="412" customFormat="false" ht="13.2" hidden="false" customHeight="false" outlineLevel="0" collapsed="false">
      <c r="A412" s="1" t="n">
        <v>1</v>
      </c>
      <c r="B412" s="1" t="n">
        <v>3</v>
      </c>
      <c r="C412" s="1" t="n">
        <v>21</v>
      </c>
      <c r="D412" s="20" t="n">
        <v>50</v>
      </c>
      <c r="E412" s="21" t="n">
        <v>87.2222222222222</v>
      </c>
      <c r="F412" s="21" t="n">
        <v>2.61111111111111</v>
      </c>
      <c r="G412" s="1" t="n">
        <v>0.5</v>
      </c>
      <c r="I412" s="1" t="n">
        <f aca="false">IF(E412&lt;F412,0,(E412-F412)*60*I$2)</f>
        <v>767272170</v>
      </c>
      <c r="J412" s="1" t="n">
        <f aca="false">G412*100000000</f>
        <v>50000000</v>
      </c>
      <c r="K412" s="1" t="n">
        <f aca="false">I412+J412</f>
        <v>817272170</v>
      </c>
    </row>
    <row r="413" customFormat="false" ht="13.2" hidden="false" customHeight="false" outlineLevel="0" collapsed="false">
      <c r="A413" s="1" t="n">
        <v>1</v>
      </c>
      <c r="B413" s="1" t="n">
        <v>10</v>
      </c>
      <c r="C413" s="1" t="n">
        <v>14</v>
      </c>
      <c r="D413" s="20" t="n">
        <v>50</v>
      </c>
      <c r="E413" s="21" t="n">
        <v>82.7777777777778</v>
      </c>
      <c r="F413" s="21" t="n">
        <v>2.5</v>
      </c>
      <c r="G413" s="1" t="n">
        <v>0.4</v>
      </c>
      <c r="I413" s="1" t="n">
        <f aca="false">IF(E413&lt;F413,0,(E413-F413)*60*I$2)</f>
        <v>727976550</v>
      </c>
      <c r="J413" s="1" t="n">
        <f aca="false">G413*100000000</f>
        <v>40000000</v>
      </c>
      <c r="K413" s="1" t="n">
        <f aca="false">I413+J413</f>
        <v>767976550</v>
      </c>
    </row>
    <row r="414" customFormat="false" ht="13.2" hidden="false" customHeight="false" outlineLevel="0" collapsed="false">
      <c r="A414" s="1" t="n">
        <v>1</v>
      </c>
      <c r="B414" s="1" t="n">
        <v>7</v>
      </c>
      <c r="C414" s="1" t="n">
        <v>12</v>
      </c>
      <c r="D414" s="20" t="n">
        <v>50</v>
      </c>
      <c r="E414" s="21" t="n">
        <v>85.5555555555556</v>
      </c>
      <c r="F414" s="21" t="n">
        <v>2.55555555555556</v>
      </c>
      <c r="G414" s="1" t="n">
        <v>0.4</v>
      </c>
      <c r="I414" s="1" t="n">
        <f aca="false">IF(E414&lt;F414,0,(E414-F414)*60*I$2)</f>
        <v>752662260</v>
      </c>
      <c r="J414" s="1" t="n">
        <f aca="false">G414*100000000</f>
        <v>40000000</v>
      </c>
      <c r="K414" s="1" t="n">
        <f aca="false">I414+J414</f>
        <v>792662260</v>
      </c>
    </row>
    <row r="415" customFormat="false" ht="13.2" hidden="false" customHeight="false" outlineLevel="0" collapsed="false">
      <c r="A415" s="1" t="n">
        <v>1</v>
      </c>
      <c r="B415" s="1" t="n">
        <v>20</v>
      </c>
      <c r="C415" s="1" t="n">
        <v>3</v>
      </c>
      <c r="D415" s="20" t="n">
        <v>50</v>
      </c>
      <c r="E415" s="21" t="n">
        <v>88.8888888888889</v>
      </c>
      <c r="F415" s="21" t="n">
        <v>2.72222222222222</v>
      </c>
      <c r="G415" s="1" t="n">
        <v>0.4</v>
      </c>
      <c r="I415" s="1" t="n">
        <f aca="false">IF(E415&lt;F415,0,(E415-F415)*60*I$2)</f>
        <v>781378290</v>
      </c>
      <c r="J415" s="1" t="n">
        <f aca="false">G415*100000000</f>
        <v>40000000</v>
      </c>
      <c r="K415" s="1" t="n">
        <f aca="false">I415+J415</f>
        <v>821378290</v>
      </c>
    </row>
    <row r="416" customFormat="false" ht="13.2" hidden="false" customHeight="false" outlineLevel="0" collapsed="false">
      <c r="A416" s="1" t="n">
        <v>1</v>
      </c>
      <c r="B416" s="1" t="n">
        <v>20</v>
      </c>
      <c r="C416" s="1" t="n">
        <v>4</v>
      </c>
      <c r="D416" s="20" t="n">
        <v>50</v>
      </c>
      <c r="E416" s="21" t="n">
        <v>88.8888888888889</v>
      </c>
      <c r="F416" s="21" t="n">
        <v>2.72222222222222</v>
      </c>
      <c r="G416" s="1" t="n">
        <v>0.4</v>
      </c>
      <c r="I416" s="1" t="n">
        <f aca="false">IF(E416&lt;F416,0,(E416-F416)*60*I$2)</f>
        <v>781378290</v>
      </c>
      <c r="J416" s="1" t="n">
        <f aca="false">G416*100000000</f>
        <v>40000000</v>
      </c>
      <c r="K416" s="1" t="n">
        <f aca="false">I416+J416</f>
        <v>821378290</v>
      </c>
    </row>
    <row r="417" customFormat="false" ht="13.2" hidden="false" customHeight="false" outlineLevel="0" collapsed="false">
      <c r="A417" s="1" t="n">
        <v>12</v>
      </c>
      <c r="B417" s="1" t="n">
        <v>2</v>
      </c>
      <c r="C417" s="1" t="n">
        <v>8</v>
      </c>
      <c r="D417" s="20" t="n">
        <v>50</v>
      </c>
      <c r="E417" s="21" t="n">
        <v>86.6666666666667</v>
      </c>
      <c r="F417" s="21" t="n">
        <v>0</v>
      </c>
      <c r="G417" s="1" t="n">
        <v>0.3</v>
      </c>
      <c r="I417" s="1" t="n">
        <f aca="false">IF(E417&lt;F417,0,(E417-F417)*60*I$2)</f>
        <v>785912400</v>
      </c>
      <c r="J417" s="1" t="n">
        <f aca="false">G417*100000000</f>
        <v>30000000</v>
      </c>
      <c r="K417" s="1" t="n">
        <f aca="false">I417+J417</f>
        <v>815912400</v>
      </c>
    </row>
    <row r="418" customFormat="false" ht="13.2" hidden="false" customHeight="false" outlineLevel="0" collapsed="false">
      <c r="A418" s="1" t="n">
        <v>7</v>
      </c>
      <c r="B418" s="1" t="n">
        <v>11</v>
      </c>
      <c r="C418" s="1" t="n">
        <v>7</v>
      </c>
      <c r="D418" s="20" t="n">
        <v>50</v>
      </c>
      <c r="E418" s="21" t="n">
        <v>74.4444444444444</v>
      </c>
      <c r="F418" s="21" t="n">
        <v>0</v>
      </c>
      <c r="G418" s="1" t="n">
        <v>0.2</v>
      </c>
      <c r="I418" s="1" t="n">
        <f aca="false">IF(F418&gt;E418,0,(E418-F418)*60*I$2)</f>
        <v>675078600</v>
      </c>
      <c r="J418" s="1" t="n">
        <f aca="false">G418*100000000</f>
        <v>20000000</v>
      </c>
      <c r="K418" s="1" t="n">
        <f aca="false">I418+J418</f>
        <v>695078600</v>
      </c>
    </row>
    <row r="419" customFormat="false" ht="13.2" hidden="false" customHeight="false" outlineLevel="0" collapsed="false">
      <c r="A419" s="1" t="n">
        <v>7</v>
      </c>
      <c r="B419" s="1" t="n">
        <v>11</v>
      </c>
      <c r="C419" s="1" t="n">
        <v>9</v>
      </c>
      <c r="D419" s="20" t="n">
        <v>50</v>
      </c>
      <c r="E419" s="21" t="n">
        <v>74.4444444444444</v>
      </c>
      <c r="F419" s="21" t="n">
        <v>0</v>
      </c>
      <c r="G419" s="1" t="n">
        <v>0.2</v>
      </c>
      <c r="I419" s="1" t="n">
        <f aca="false">IF(F419&gt;E419,0,(E419-F419)*60*I$2)</f>
        <v>675078600</v>
      </c>
      <c r="J419" s="1" t="n">
        <f aca="false">G419*100000000</f>
        <v>20000000</v>
      </c>
      <c r="K419" s="1" t="n">
        <f aca="false">I419+J419</f>
        <v>695078600</v>
      </c>
    </row>
    <row r="420" customFormat="false" ht="13.2" hidden="false" customHeight="false" outlineLevel="0" collapsed="false">
      <c r="A420" s="1" t="n">
        <v>9</v>
      </c>
      <c r="B420" s="1" t="n">
        <v>13</v>
      </c>
      <c r="C420" s="1" t="n">
        <v>3</v>
      </c>
      <c r="D420" s="20" t="n">
        <v>50.1</v>
      </c>
      <c r="E420" s="21" t="n">
        <v>88.4117647058824</v>
      </c>
      <c r="F420" s="21" t="n">
        <v>3.33629300776915</v>
      </c>
      <c r="G420" s="1" t="n">
        <v>0.4</v>
      </c>
      <c r="I420" s="1" t="n">
        <f aca="false">IF(E420-F420&gt;0,(E420-F420)*60*$I$2,0)</f>
        <v>771483093.962264</v>
      </c>
      <c r="J420" s="1" t="n">
        <f aca="false">G420*100000000</f>
        <v>40000000</v>
      </c>
      <c r="K420" s="1" t="n">
        <f aca="false">I420+J420</f>
        <v>811483093.962264</v>
      </c>
    </row>
    <row r="421" customFormat="false" ht="13.2" hidden="false" customHeight="false" outlineLevel="0" collapsed="false">
      <c r="A421" s="1" t="n">
        <v>11</v>
      </c>
      <c r="B421" s="1" t="n">
        <v>6</v>
      </c>
      <c r="C421" s="1" t="n">
        <v>16</v>
      </c>
      <c r="D421" s="20" t="n">
        <v>50.1</v>
      </c>
      <c r="E421" s="21" t="n">
        <v>85.6315205327414</v>
      </c>
      <c r="F421" s="21" t="n">
        <v>4.44839067702553</v>
      </c>
      <c r="G421" s="1" t="n">
        <v>0.5</v>
      </c>
      <c r="I421" s="1" t="n">
        <f aca="false">IF(E421&lt;F421,0,(E421-F421)*60*I$2)</f>
        <v>736186481.8202</v>
      </c>
      <c r="J421" s="1" t="n">
        <f aca="false">G421*100000000</f>
        <v>50000000</v>
      </c>
      <c r="K421" s="1" t="n">
        <f aca="false">I421+J421</f>
        <v>786186481.8202</v>
      </c>
    </row>
    <row r="422" customFormat="false" ht="13.2" hidden="false" customHeight="false" outlineLevel="0" collapsed="false">
      <c r="A422" s="1" t="n">
        <v>1</v>
      </c>
      <c r="B422" s="1" t="n">
        <v>3</v>
      </c>
      <c r="C422" s="1" t="n">
        <v>20</v>
      </c>
      <c r="D422" s="20" t="n">
        <v>50.1</v>
      </c>
      <c r="E422" s="21" t="n">
        <v>87.8557158712542</v>
      </c>
      <c r="F422" s="21" t="n">
        <v>2.66903440621532</v>
      </c>
      <c r="G422" s="1" t="n">
        <v>0.5</v>
      </c>
      <c r="I422" s="1" t="n">
        <f aca="false">IF(E422&lt;F422,0,(E422-F422)*60*I$2)</f>
        <v>772491568.594895</v>
      </c>
      <c r="J422" s="1" t="n">
        <f aca="false">G422*100000000</f>
        <v>50000000</v>
      </c>
      <c r="K422" s="1" t="n">
        <f aca="false">I422+J422</f>
        <v>822491568.594895</v>
      </c>
    </row>
    <row r="423" customFormat="false" ht="13.2" hidden="false" customHeight="false" outlineLevel="0" collapsed="false">
      <c r="A423" s="1" t="n">
        <v>1</v>
      </c>
      <c r="B423" s="1" t="n">
        <v>20</v>
      </c>
      <c r="C423" s="1" t="n">
        <v>1</v>
      </c>
      <c r="D423" s="20" t="n">
        <v>50.1</v>
      </c>
      <c r="E423" s="21" t="n">
        <v>88.9678135405106</v>
      </c>
      <c r="F423" s="21" t="n">
        <v>2.72463928967814</v>
      </c>
      <c r="G423" s="1" t="n">
        <v>0.5</v>
      </c>
      <c r="I423" s="1" t="n">
        <f aca="false">IF(E423&lt;F423,0,(E423-F423)*60*I$2)</f>
        <v>782072077.604883</v>
      </c>
      <c r="J423" s="1" t="n">
        <f aca="false">G423*100000000</f>
        <v>50000000</v>
      </c>
      <c r="K423" s="1" t="n">
        <f aca="false">I423+J423</f>
        <v>832072077.604883</v>
      </c>
    </row>
    <row r="424" customFormat="false" ht="13.2" hidden="false" customHeight="false" outlineLevel="0" collapsed="false">
      <c r="A424" s="1" t="n">
        <v>1</v>
      </c>
      <c r="B424" s="1" t="n">
        <v>10</v>
      </c>
      <c r="C424" s="1" t="n">
        <v>12</v>
      </c>
      <c r="D424" s="20" t="n">
        <v>50.1</v>
      </c>
      <c r="E424" s="21" t="n">
        <v>83.4073251942286</v>
      </c>
      <c r="F424" s="21" t="n">
        <v>2.50221975582686</v>
      </c>
      <c r="G424" s="1" t="n">
        <v>0.4</v>
      </c>
      <c r="I424" s="1" t="n">
        <f aca="false">IF(E424&lt;F424,0,(E424-F424)*60*I$2)</f>
        <v>733665295.238624</v>
      </c>
      <c r="J424" s="1" t="n">
        <f aca="false">G424*100000000</f>
        <v>40000000</v>
      </c>
      <c r="K424" s="1" t="n">
        <f aca="false">I424+J424</f>
        <v>773665295.238624</v>
      </c>
    </row>
    <row r="425" customFormat="false" ht="13.2" hidden="false" customHeight="false" outlineLevel="0" collapsed="false">
      <c r="A425" s="1" t="n">
        <v>1</v>
      </c>
      <c r="B425" s="1" t="n">
        <v>6</v>
      </c>
      <c r="C425" s="1" t="n">
        <v>23</v>
      </c>
      <c r="D425" s="20" t="n">
        <v>50.1</v>
      </c>
      <c r="E425" s="21" t="n">
        <v>86.1875693673696</v>
      </c>
      <c r="F425" s="21" t="n">
        <v>2.55782463928968</v>
      </c>
      <c r="G425" s="1" t="n">
        <v>0.4</v>
      </c>
      <c r="I425" s="1" t="n">
        <f aca="false">IF(E425&lt;F425,0,(E425-F425)*60*I$2)</f>
        <v>758372923.738069</v>
      </c>
      <c r="J425" s="1" t="n">
        <f aca="false">G425*100000000</f>
        <v>40000000</v>
      </c>
      <c r="K425" s="1" t="n">
        <f aca="false">I425+J425</f>
        <v>798372923.738069</v>
      </c>
    </row>
    <row r="426" customFormat="false" ht="13.2" hidden="false" customHeight="false" outlineLevel="0" collapsed="false">
      <c r="A426" s="1" t="n">
        <v>1</v>
      </c>
      <c r="B426" s="1" t="n">
        <v>8</v>
      </c>
      <c r="C426" s="1" t="n">
        <v>11</v>
      </c>
      <c r="D426" s="20" t="n">
        <v>50.1</v>
      </c>
      <c r="E426" s="21" t="n">
        <v>87.299667036626</v>
      </c>
      <c r="F426" s="21" t="n">
        <v>2.6134295227525</v>
      </c>
      <c r="G426" s="1" t="n">
        <v>0.4</v>
      </c>
      <c r="I426" s="1" t="n">
        <f aca="false">IF(E426&lt;F426,0,(E426-F426)*60*I$2)</f>
        <v>767953432.748058</v>
      </c>
      <c r="J426" s="1" t="n">
        <f aca="false">G426*100000000</f>
        <v>40000000</v>
      </c>
      <c r="K426" s="1" t="n">
        <f aca="false">I426+J426</f>
        <v>807953432.748058</v>
      </c>
    </row>
    <row r="427" customFormat="false" ht="13.2" hidden="false" customHeight="false" outlineLevel="0" collapsed="false">
      <c r="A427" s="1" t="n">
        <v>1</v>
      </c>
      <c r="B427" s="1" t="n">
        <v>8</v>
      </c>
      <c r="C427" s="1" t="n">
        <v>22</v>
      </c>
      <c r="D427" s="20" t="n">
        <v>50.1</v>
      </c>
      <c r="E427" s="21" t="n">
        <v>88.4117647058824</v>
      </c>
      <c r="F427" s="21" t="n">
        <v>2.66903440621532</v>
      </c>
      <c r="G427" s="1" t="n">
        <v>0.4</v>
      </c>
      <c r="I427" s="1" t="n">
        <f aca="false">IF(E427&lt;F427,0,(E427-F427)*60*I$2)</f>
        <v>777533941.758047</v>
      </c>
      <c r="J427" s="1" t="n">
        <f aca="false">G427*100000000</f>
        <v>40000000</v>
      </c>
      <c r="K427" s="1" t="n">
        <f aca="false">I427+J427</f>
        <v>817533941.758047</v>
      </c>
    </row>
    <row r="428" customFormat="false" ht="13.2" hidden="false" customHeight="false" outlineLevel="0" collapsed="false">
      <c r="A428" s="1" t="n">
        <v>1</v>
      </c>
      <c r="B428" s="1" t="n">
        <v>27</v>
      </c>
      <c r="C428" s="1" t="n">
        <v>2</v>
      </c>
      <c r="D428" s="20" t="n">
        <v>50.1</v>
      </c>
      <c r="E428" s="21" t="n">
        <v>88.4117647058824</v>
      </c>
      <c r="F428" s="21" t="n">
        <v>2.66903440621532</v>
      </c>
      <c r="G428" s="1" t="n">
        <v>0.4</v>
      </c>
      <c r="I428" s="1" t="n">
        <f aca="false">IF(E428&lt;F428,0,(E428-F428)*60*I$2)</f>
        <v>777533941.758047</v>
      </c>
      <c r="J428" s="1" t="n">
        <f aca="false">G428*100000000</f>
        <v>40000000</v>
      </c>
      <c r="K428" s="1" t="n">
        <f aca="false">I428+J428</f>
        <v>817533941.758047</v>
      </c>
    </row>
    <row r="429" customFormat="false" ht="13.2" hidden="false" customHeight="false" outlineLevel="0" collapsed="false">
      <c r="A429" s="1" t="n">
        <v>1</v>
      </c>
      <c r="B429" s="1" t="n">
        <v>9</v>
      </c>
      <c r="C429" s="1" t="n">
        <v>19</v>
      </c>
      <c r="D429" s="20" t="n">
        <v>50.1</v>
      </c>
      <c r="E429" s="21" t="n">
        <v>88.9678135405106</v>
      </c>
      <c r="F429" s="21" t="n">
        <v>2.66903440621532</v>
      </c>
      <c r="G429" s="1" t="n">
        <v>0.4</v>
      </c>
      <c r="I429" s="1" t="n">
        <f aca="false">IF(E429&lt;F429,0,(E429-F429)*60*I$2)</f>
        <v>782576314.921199</v>
      </c>
      <c r="J429" s="1" t="n">
        <f aca="false">G429*100000000</f>
        <v>40000000</v>
      </c>
      <c r="K429" s="1" t="n">
        <f aca="false">I429+J429</f>
        <v>822576314.921199</v>
      </c>
    </row>
    <row r="430" customFormat="false" ht="13.2" hidden="false" customHeight="false" outlineLevel="0" collapsed="false">
      <c r="A430" s="1" t="n">
        <v>1</v>
      </c>
      <c r="B430" s="1" t="n">
        <v>27</v>
      </c>
      <c r="C430" s="1" t="n">
        <v>4</v>
      </c>
      <c r="D430" s="20" t="n">
        <v>50.1</v>
      </c>
      <c r="E430" s="21" t="n">
        <v>88.9678135405106</v>
      </c>
      <c r="F430" s="21" t="n">
        <v>2.66903440621532</v>
      </c>
      <c r="G430" s="1" t="n">
        <v>0.4</v>
      </c>
      <c r="I430" s="1" t="n">
        <f aca="false">IF(E430&lt;F430,0,(E430-F430)*60*I$2)</f>
        <v>782576314.921199</v>
      </c>
      <c r="J430" s="1" t="n">
        <f aca="false">G430*100000000</f>
        <v>40000000</v>
      </c>
      <c r="K430" s="1" t="n">
        <f aca="false">I430+J430</f>
        <v>822576314.921199</v>
      </c>
    </row>
    <row r="431" customFormat="false" ht="13.2" hidden="false" customHeight="false" outlineLevel="0" collapsed="false">
      <c r="A431" s="1" t="n">
        <v>1</v>
      </c>
      <c r="B431" s="1" t="n">
        <v>21</v>
      </c>
      <c r="C431" s="1" t="n">
        <v>1</v>
      </c>
      <c r="D431" s="20" t="n">
        <v>50.1</v>
      </c>
      <c r="E431" s="21" t="n">
        <v>89.5238623751387</v>
      </c>
      <c r="F431" s="21" t="n">
        <v>2.78024417314095</v>
      </c>
      <c r="G431" s="1" t="n">
        <v>0.4</v>
      </c>
      <c r="I431" s="1" t="n">
        <f aca="false">IF(E431&lt;F431,0,(E431-F431)*60*I$2)</f>
        <v>786610213.45172</v>
      </c>
      <c r="J431" s="1" t="n">
        <f aca="false">G431*100000000</f>
        <v>40000000</v>
      </c>
      <c r="K431" s="1" t="n">
        <f aca="false">I431+J431</f>
        <v>826610213.45172</v>
      </c>
    </row>
    <row r="432" customFormat="false" ht="13.2" hidden="false" customHeight="false" outlineLevel="0" collapsed="false">
      <c r="A432" s="1" t="n">
        <v>1</v>
      </c>
      <c r="B432" s="1" t="n">
        <v>6</v>
      </c>
      <c r="C432" s="1" t="n">
        <v>11</v>
      </c>
      <c r="D432" s="20" t="n">
        <v>50.1</v>
      </c>
      <c r="E432" s="21" t="n">
        <v>88.4117647058824</v>
      </c>
      <c r="F432" s="21" t="n">
        <v>2.66903440621532</v>
      </c>
      <c r="G432" s="1" t="n">
        <v>0.3</v>
      </c>
      <c r="I432" s="1" t="n">
        <f aca="false">IF(E432&lt;F432,0,(E432-F432)*60*I$2)</f>
        <v>777533941.758047</v>
      </c>
      <c r="J432" s="1" t="n">
        <f aca="false">G432*100000000</f>
        <v>30000000</v>
      </c>
      <c r="K432" s="1" t="n">
        <f aca="false">I432+J432</f>
        <v>807533941.758047</v>
      </c>
    </row>
    <row r="433" customFormat="false" ht="13.2" hidden="false" customHeight="false" outlineLevel="0" collapsed="false">
      <c r="A433" s="1" t="n">
        <v>1</v>
      </c>
      <c r="B433" s="1" t="n">
        <v>5</v>
      </c>
      <c r="C433" s="1" t="n">
        <v>19</v>
      </c>
      <c r="D433" s="20" t="n">
        <v>50.1</v>
      </c>
      <c r="E433" s="21" t="n">
        <v>88.4117647058824</v>
      </c>
      <c r="F433" s="21" t="n">
        <v>2.6134295227525</v>
      </c>
      <c r="G433" s="1" t="n">
        <v>0.3</v>
      </c>
      <c r="I433" s="1" t="n">
        <f aca="false">IF(E433&lt;F433,0,(E433-F433)*60*I$2)</f>
        <v>778038179.074362</v>
      </c>
      <c r="J433" s="1" t="n">
        <f aca="false">G433*100000000</f>
        <v>30000000</v>
      </c>
      <c r="K433" s="1" t="n">
        <f aca="false">I433+J433</f>
        <v>808038179.074362</v>
      </c>
    </row>
    <row r="434" customFormat="false" ht="13.2" hidden="false" customHeight="false" outlineLevel="0" collapsed="false">
      <c r="A434" s="1" t="n">
        <v>1</v>
      </c>
      <c r="B434" s="1" t="n">
        <v>6</v>
      </c>
      <c r="C434" s="1" t="n">
        <v>16</v>
      </c>
      <c r="D434" s="20" t="n">
        <v>50.1</v>
      </c>
      <c r="E434" s="21" t="n">
        <v>88.4117647058824</v>
      </c>
      <c r="F434" s="21" t="n">
        <v>2.6134295227525</v>
      </c>
      <c r="G434" s="1" t="n">
        <v>0.3</v>
      </c>
      <c r="I434" s="1" t="n">
        <f aca="false">IF(E434&lt;F434,0,(E434-F434)*60*I$2)</f>
        <v>778038179.074362</v>
      </c>
      <c r="J434" s="1" t="n">
        <f aca="false">G434*100000000</f>
        <v>30000000</v>
      </c>
      <c r="K434" s="1" t="n">
        <f aca="false">I434+J434</f>
        <v>808038179.074362</v>
      </c>
    </row>
    <row r="435" customFormat="false" ht="13.2" hidden="false" customHeight="false" outlineLevel="0" collapsed="false">
      <c r="A435" s="1" t="n">
        <v>7</v>
      </c>
      <c r="B435" s="1" t="n">
        <v>11</v>
      </c>
      <c r="C435" s="1" t="n">
        <v>6</v>
      </c>
      <c r="D435" s="20" t="n">
        <v>50.1</v>
      </c>
      <c r="E435" s="21" t="n">
        <v>75.0665926748058</v>
      </c>
      <c r="F435" s="21" t="n">
        <v>0</v>
      </c>
      <c r="G435" s="1" t="n">
        <v>0.2</v>
      </c>
      <c r="I435" s="1" t="n">
        <f aca="false">IF(F435&gt;E435,0,(E435-F435)*60*I$2)</f>
        <v>680720377.025527</v>
      </c>
      <c r="J435" s="1" t="n">
        <f aca="false">G435*100000000</f>
        <v>20000000</v>
      </c>
      <c r="K435" s="1" t="n">
        <f aca="false">I435+J435</f>
        <v>700720377.025527</v>
      </c>
    </row>
    <row r="436" customFormat="false" ht="13.2" hidden="false" customHeight="false" outlineLevel="0" collapsed="false">
      <c r="A436" s="1" t="n">
        <v>7</v>
      </c>
      <c r="B436" s="1" t="n">
        <v>11</v>
      </c>
      <c r="C436" s="1" t="n">
        <v>8</v>
      </c>
      <c r="D436" s="20" t="n">
        <v>50.1</v>
      </c>
      <c r="E436" s="21" t="n">
        <v>74.5105438401776</v>
      </c>
      <c r="F436" s="21" t="n">
        <v>0</v>
      </c>
      <c r="G436" s="1" t="n">
        <v>0.2</v>
      </c>
      <c r="I436" s="1" t="n">
        <f aca="false">IF(F436&gt;E436,0,(E436-F436)*60*I$2)</f>
        <v>675678003.862375</v>
      </c>
      <c r="J436" s="1" t="n">
        <f aca="false">G436*100000000</f>
        <v>20000000</v>
      </c>
      <c r="K436" s="1" t="n">
        <f aca="false">I436+J436</f>
        <v>695678003.862375</v>
      </c>
    </row>
    <row r="437" customFormat="false" ht="13.2" hidden="false" customHeight="false" outlineLevel="0" collapsed="false">
      <c r="A437" s="1" t="n">
        <v>9</v>
      </c>
      <c r="B437" s="1" t="n">
        <v>14</v>
      </c>
      <c r="C437" s="1" t="n">
        <v>23</v>
      </c>
      <c r="D437" s="20" t="n">
        <v>50.2</v>
      </c>
      <c r="E437" s="21" t="n">
        <v>87.3769401330377</v>
      </c>
      <c r="F437" s="21" t="n">
        <v>3.28359201773836</v>
      </c>
      <c r="G437" s="1" t="n">
        <v>0.5</v>
      </c>
      <c r="I437" s="1" t="n">
        <f aca="false">IF(E437-F437&gt;0,(E437-F437)*60*$I$2,0)</f>
        <v>762576981.24612</v>
      </c>
      <c r="J437" s="1" t="n">
        <f aca="false">G437*100000000</f>
        <v>50000000</v>
      </c>
      <c r="K437" s="1" t="n">
        <f aca="false">I437+J437</f>
        <v>812576981.24612</v>
      </c>
    </row>
    <row r="438" customFormat="false" ht="13.2" hidden="false" customHeight="false" outlineLevel="0" collapsed="false">
      <c r="A438" s="1" t="n">
        <v>9</v>
      </c>
      <c r="B438" s="1" t="n">
        <v>11</v>
      </c>
      <c r="C438" s="1" t="n">
        <v>24</v>
      </c>
      <c r="D438" s="20" t="n">
        <v>50.2</v>
      </c>
      <c r="E438" s="21" t="n">
        <v>88.490022172949</v>
      </c>
      <c r="F438" s="21" t="n">
        <v>3.33924611973392</v>
      </c>
      <c r="G438" s="1" t="n">
        <v>0.4</v>
      </c>
      <c r="I438" s="1" t="n">
        <f aca="false">IF(E438-F438&gt;0,(E438-F438)*60*$I$2,0)</f>
        <v>772165970.421286</v>
      </c>
      <c r="J438" s="1" t="n">
        <f aca="false">G438*100000000</f>
        <v>40000000</v>
      </c>
      <c r="K438" s="1" t="n">
        <f aca="false">I438+J438</f>
        <v>812165970.421286</v>
      </c>
    </row>
    <row r="439" customFormat="false" ht="13.2" hidden="false" customHeight="false" outlineLevel="0" collapsed="false">
      <c r="A439" s="1" t="n">
        <v>9</v>
      </c>
      <c r="B439" s="1" t="n">
        <v>15</v>
      </c>
      <c r="C439" s="1" t="n">
        <v>24</v>
      </c>
      <c r="D439" s="20" t="n">
        <v>50.2</v>
      </c>
      <c r="E439" s="21" t="n">
        <v>86.820399113082</v>
      </c>
      <c r="F439" s="21" t="n">
        <v>3.39490022172949</v>
      </c>
      <c r="G439" s="1" t="n">
        <v>0.4</v>
      </c>
      <c r="I439" s="1" t="n">
        <f aca="false">IF(E439-F439&gt;0,(E439-F439)*60*$I$2,0)</f>
        <v>756520777.556541</v>
      </c>
      <c r="J439" s="1" t="n">
        <f aca="false">G439*100000000</f>
        <v>40000000</v>
      </c>
      <c r="K439" s="1" t="n">
        <f aca="false">I439+J439</f>
        <v>796520777.556541</v>
      </c>
    </row>
    <row r="440" customFormat="false" ht="13.2" hidden="false" customHeight="false" outlineLevel="0" collapsed="false">
      <c r="A440" s="1" t="n">
        <v>10</v>
      </c>
      <c r="B440" s="1" t="n">
        <v>14</v>
      </c>
      <c r="C440" s="1" t="n">
        <v>13</v>
      </c>
      <c r="D440" s="20" t="n">
        <v>50.2</v>
      </c>
      <c r="E440" s="21" t="n">
        <v>88.490022172949</v>
      </c>
      <c r="F440" s="21" t="n">
        <v>4.17405764966741</v>
      </c>
      <c r="G440" s="1" t="n">
        <v>0.1</v>
      </c>
      <c r="I440" s="1" t="n">
        <f aca="false">IF(E440-F440&gt;0,(E440-F440)*60*$I$2,0)</f>
        <v>764595715.809313</v>
      </c>
      <c r="J440" s="1" t="n">
        <f aca="false">G440*100000000</f>
        <v>10000000</v>
      </c>
      <c r="K440" s="1" t="n">
        <f aca="false">I440+J440</f>
        <v>774595715.809313</v>
      </c>
    </row>
    <row r="441" customFormat="false" ht="13.2" hidden="false" customHeight="false" outlineLevel="0" collapsed="false">
      <c r="A441" s="1" t="n">
        <v>11</v>
      </c>
      <c r="B441" s="1" t="n">
        <v>7</v>
      </c>
      <c r="C441" s="1" t="n">
        <v>15</v>
      </c>
      <c r="D441" s="20" t="n">
        <v>50.2</v>
      </c>
      <c r="E441" s="21" t="n">
        <v>86.2638580931264</v>
      </c>
      <c r="F441" s="21" t="n">
        <v>4.5079822616408</v>
      </c>
      <c r="G441" s="1" t="n">
        <v>0.5</v>
      </c>
      <c r="I441" s="1" t="n">
        <f aca="false">IF(E441&lt;F441,0,(E441-F441)*60*I$2)</f>
        <v>741380268.332594</v>
      </c>
      <c r="J441" s="1" t="n">
        <f aca="false">G441*100000000</f>
        <v>50000000</v>
      </c>
      <c r="K441" s="1" t="n">
        <f aca="false">I441+J441</f>
        <v>791380268.332594</v>
      </c>
    </row>
    <row r="442" customFormat="false" ht="13.2" hidden="false" customHeight="false" outlineLevel="0" collapsed="false">
      <c r="A442" s="1" t="n">
        <v>1</v>
      </c>
      <c r="B442" s="1" t="n">
        <v>5</v>
      </c>
      <c r="C442" s="1" t="n">
        <v>8</v>
      </c>
      <c r="D442" s="20" t="n">
        <v>50.2</v>
      </c>
      <c r="E442" s="21" t="n">
        <v>85.7073170731707</v>
      </c>
      <c r="F442" s="21" t="n">
        <v>2.61574279379157</v>
      </c>
      <c r="G442" s="1" t="n">
        <v>0.5</v>
      </c>
      <c r="I442" s="1" t="n">
        <f aca="false">IF(E442&lt;F442,0,(E442-F442)*60*I$2)</f>
        <v>753492675.711752</v>
      </c>
      <c r="J442" s="1" t="n">
        <f aca="false">G442*100000000</f>
        <v>50000000</v>
      </c>
      <c r="K442" s="1" t="n">
        <f aca="false">I442+J442</f>
        <v>803492675.711752</v>
      </c>
    </row>
    <row r="443" customFormat="false" ht="13.2" hidden="false" customHeight="false" outlineLevel="0" collapsed="false">
      <c r="A443" s="1" t="n">
        <v>1</v>
      </c>
      <c r="B443" s="1" t="n">
        <v>3</v>
      </c>
      <c r="C443" s="1" t="n">
        <v>22</v>
      </c>
      <c r="D443" s="20" t="n">
        <v>50.2</v>
      </c>
      <c r="E443" s="21" t="n">
        <v>87.3769401330377</v>
      </c>
      <c r="F443" s="21" t="n">
        <v>2.61574279379157</v>
      </c>
      <c r="G443" s="1" t="n">
        <v>0.5</v>
      </c>
      <c r="I443" s="1" t="n">
        <f aca="false">IF(E443&lt;F443,0,(E443-F443)*60*I$2)</f>
        <v>768633184.935699</v>
      </c>
      <c r="J443" s="1" t="n">
        <f aca="false">G443*100000000</f>
        <v>50000000</v>
      </c>
      <c r="K443" s="1" t="n">
        <f aca="false">I443+J443</f>
        <v>818633184.935699</v>
      </c>
    </row>
    <row r="444" customFormat="false" ht="13.2" hidden="false" customHeight="false" outlineLevel="0" collapsed="false">
      <c r="A444" s="1" t="n">
        <v>1</v>
      </c>
      <c r="B444" s="1" t="n">
        <v>7</v>
      </c>
      <c r="C444" s="1" t="n">
        <v>8</v>
      </c>
      <c r="D444" s="20" t="n">
        <v>50.2</v>
      </c>
      <c r="E444" s="21" t="n">
        <v>86.2638580931264</v>
      </c>
      <c r="F444" s="21" t="n">
        <v>2.56008869179601</v>
      </c>
      <c r="G444" s="1" t="n">
        <v>0.4</v>
      </c>
      <c r="I444" s="1" t="n">
        <f aca="false">IF(E444&lt;F444,0,(E444-F444)*60*I$2)</f>
        <v>759044195.760532</v>
      </c>
      <c r="J444" s="1" t="n">
        <f aca="false">G444*100000000</f>
        <v>40000000</v>
      </c>
      <c r="K444" s="1" t="n">
        <f aca="false">I444+J444</f>
        <v>799044195.760532</v>
      </c>
    </row>
    <row r="445" customFormat="false" ht="13.2" hidden="false" customHeight="false" outlineLevel="0" collapsed="false">
      <c r="A445" s="1" t="n">
        <v>1</v>
      </c>
      <c r="B445" s="1" t="n">
        <v>31</v>
      </c>
      <c r="C445" s="1" t="n">
        <v>5</v>
      </c>
      <c r="D445" s="20" t="n">
        <v>50.2</v>
      </c>
      <c r="E445" s="21" t="n">
        <v>87.3769401330377</v>
      </c>
      <c r="F445" s="21" t="n">
        <v>2.67139689578714</v>
      </c>
      <c r="G445" s="1" t="n">
        <v>0.4</v>
      </c>
      <c r="I445" s="1" t="n">
        <f aca="false">IF(E445&lt;F445,0,(E445-F445)*60*I$2)</f>
        <v>768128501.2949</v>
      </c>
      <c r="J445" s="1" t="n">
        <f aca="false">G445*100000000</f>
        <v>40000000</v>
      </c>
      <c r="K445" s="1" t="n">
        <f aca="false">I445+J445</f>
        <v>808128501.2949</v>
      </c>
    </row>
    <row r="446" customFormat="false" ht="13.2" hidden="false" customHeight="false" outlineLevel="0" collapsed="false">
      <c r="A446" s="1" t="n">
        <v>1</v>
      </c>
      <c r="B446" s="1" t="n">
        <v>31</v>
      </c>
      <c r="C446" s="1" t="n">
        <v>7</v>
      </c>
      <c r="D446" s="20" t="n">
        <v>50.2</v>
      </c>
      <c r="E446" s="21" t="n">
        <v>87.3769401330377</v>
      </c>
      <c r="F446" s="21" t="n">
        <v>2.67139689578714</v>
      </c>
      <c r="G446" s="1" t="n">
        <v>0.4</v>
      </c>
      <c r="I446" s="1" t="n">
        <f aca="false">IF(E446&lt;F446,0,(E446-F446)*60*I$2)</f>
        <v>768128501.2949</v>
      </c>
      <c r="J446" s="1" t="n">
        <f aca="false">G446*100000000</f>
        <v>40000000</v>
      </c>
      <c r="K446" s="1" t="n">
        <f aca="false">I446+J446</f>
        <v>808128501.2949</v>
      </c>
    </row>
    <row r="447" customFormat="false" ht="13.2" hidden="false" customHeight="false" outlineLevel="0" collapsed="false">
      <c r="A447" s="1" t="n">
        <v>1</v>
      </c>
      <c r="B447" s="1" t="n">
        <v>20</v>
      </c>
      <c r="C447" s="1" t="n">
        <v>2</v>
      </c>
      <c r="D447" s="20" t="n">
        <v>50.2</v>
      </c>
      <c r="E447" s="21" t="n">
        <v>89.0465631929047</v>
      </c>
      <c r="F447" s="21" t="n">
        <v>2.72705099778271</v>
      </c>
      <c r="G447" s="1" t="n">
        <v>0.4</v>
      </c>
      <c r="I447" s="1" t="n">
        <f aca="false">IF(E447&lt;F447,0,(E447-F447)*60*I$2)</f>
        <v>782764326.878049</v>
      </c>
      <c r="J447" s="1" t="n">
        <f aca="false">G447*100000000</f>
        <v>40000000</v>
      </c>
      <c r="K447" s="1" t="n">
        <f aca="false">I447+J447</f>
        <v>822764326.878049</v>
      </c>
    </row>
    <row r="448" customFormat="false" ht="13.2" hidden="false" customHeight="false" outlineLevel="0" collapsed="false">
      <c r="A448" s="1" t="n">
        <v>1</v>
      </c>
      <c r="B448" s="1" t="n">
        <v>6</v>
      </c>
      <c r="C448" s="1" t="n">
        <v>17</v>
      </c>
      <c r="D448" s="20" t="n">
        <v>50.2</v>
      </c>
      <c r="E448" s="21" t="n">
        <v>87.9334811529934</v>
      </c>
      <c r="F448" s="21" t="n">
        <v>2.61574279379157</v>
      </c>
      <c r="G448" s="1" t="n">
        <v>0.3</v>
      </c>
      <c r="I448" s="1" t="n">
        <f aca="false">IF(E448&lt;F448,0,(E448-F448)*60*I$2)</f>
        <v>773680021.343681</v>
      </c>
      <c r="J448" s="1" t="n">
        <f aca="false">G448*100000000</f>
        <v>30000000</v>
      </c>
      <c r="K448" s="1" t="n">
        <f aca="false">I448+J448</f>
        <v>803680021.343681</v>
      </c>
    </row>
    <row r="449" customFormat="false" ht="13.2" hidden="false" customHeight="false" outlineLevel="0" collapsed="false">
      <c r="A449" s="1" t="n">
        <v>1</v>
      </c>
      <c r="B449" s="1" t="n">
        <v>6</v>
      </c>
      <c r="C449" s="1" t="n">
        <v>10</v>
      </c>
      <c r="D449" s="20" t="n">
        <v>50.2</v>
      </c>
      <c r="E449" s="21" t="n">
        <v>89.0465631929047</v>
      </c>
      <c r="F449" s="21" t="n">
        <v>2.72705099778271</v>
      </c>
      <c r="G449" s="1" t="n">
        <v>0.3</v>
      </c>
      <c r="I449" s="1" t="n">
        <f aca="false">IF(E449&lt;F449,0,(E449-F449)*60*I$2)</f>
        <v>782764326.878049</v>
      </c>
      <c r="J449" s="1" t="n">
        <f aca="false">G449*100000000</f>
        <v>30000000</v>
      </c>
      <c r="K449" s="1" t="n">
        <f aca="false">I449+J449</f>
        <v>812764326.878049</v>
      </c>
    </row>
    <row r="450" customFormat="false" ht="13.2" hidden="false" customHeight="false" outlineLevel="0" collapsed="false">
      <c r="A450" s="1" t="n">
        <v>1</v>
      </c>
      <c r="B450" s="1" t="n">
        <v>6</v>
      </c>
      <c r="C450" s="1" t="n">
        <v>14</v>
      </c>
      <c r="D450" s="20" t="n">
        <v>50.2</v>
      </c>
      <c r="E450" s="21" t="n">
        <v>89.0465631929047</v>
      </c>
      <c r="F450" s="21" t="n">
        <v>2.67139689578714</v>
      </c>
      <c r="G450" s="1" t="n">
        <v>0.3</v>
      </c>
      <c r="I450" s="1" t="n">
        <f aca="false">IF(E450&lt;F450,0,(E450-F450)*60*I$2)</f>
        <v>783269010.518847</v>
      </c>
      <c r="J450" s="1" t="n">
        <f aca="false">G450*100000000</f>
        <v>30000000</v>
      </c>
      <c r="K450" s="1" t="n">
        <f aca="false">I450+J450</f>
        <v>813269010.518847</v>
      </c>
    </row>
    <row r="451" customFormat="false" ht="13.2" hidden="false" customHeight="false" outlineLevel="0" collapsed="false">
      <c r="A451" s="1" t="n">
        <v>1</v>
      </c>
      <c r="B451" s="1" t="n">
        <v>6</v>
      </c>
      <c r="C451" s="1" t="n">
        <v>15</v>
      </c>
      <c r="D451" s="20" t="n">
        <v>50.2</v>
      </c>
      <c r="E451" s="21" t="n">
        <v>89.0465631929047</v>
      </c>
      <c r="F451" s="21" t="n">
        <v>2.67139689578714</v>
      </c>
      <c r="G451" s="1" t="n">
        <v>0.3</v>
      </c>
      <c r="I451" s="1" t="n">
        <f aca="false">IF(E451&lt;F451,0,(E451-F451)*60*I$2)</f>
        <v>783269010.518847</v>
      </c>
      <c r="J451" s="1" t="n">
        <f aca="false">G451*100000000</f>
        <v>30000000</v>
      </c>
      <c r="K451" s="1" t="n">
        <f aca="false">I451+J451</f>
        <v>813269010.518847</v>
      </c>
    </row>
    <row r="452" customFormat="false" ht="13.2" hidden="false" customHeight="false" outlineLevel="0" collapsed="false">
      <c r="A452" s="1" t="n">
        <v>9</v>
      </c>
      <c r="B452" s="1" t="n">
        <v>15</v>
      </c>
      <c r="C452" s="1" t="n">
        <v>1</v>
      </c>
      <c r="D452" s="20" t="n">
        <v>50.3</v>
      </c>
      <c r="E452" s="21" t="n">
        <v>88.0110741971207</v>
      </c>
      <c r="F452" s="21" t="n">
        <v>3.39789590254707</v>
      </c>
      <c r="G452" s="1" t="n">
        <v>0.5</v>
      </c>
      <c r="I452" s="1" t="n">
        <f aca="false">IF(E452-F452&gt;0,(E452-F452)*60*$I$2,0)</f>
        <v>767290915.674419</v>
      </c>
      <c r="J452" s="1" t="n">
        <f aca="false">G452*100000000</f>
        <v>50000000</v>
      </c>
      <c r="K452" s="1" t="n">
        <f aca="false">I452+J452</f>
        <v>817290915.674419</v>
      </c>
    </row>
    <row r="453" customFormat="false" ht="13.2" hidden="false" customHeight="false" outlineLevel="0" collapsed="false">
      <c r="A453" s="1" t="n">
        <v>10</v>
      </c>
      <c r="B453" s="1" t="n">
        <v>13</v>
      </c>
      <c r="C453" s="1" t="n">
        <v>8</v>
      </c>
      <c r="D453" s="20" t="n">
        <v>50.3</v>
      </c>
      <c r="E453" s="21" t="n">
        <v>86.8970099667774</v>
      </c>
      <c r="F453" s="21" t="n">
        <v>4.28914728682171</v>
      </c>
      <c r="G453" s="1" t="n">
        <v>0.5</v>
      </c>
      <c r="I453" s="1" t="n">
        <f aca="false">IF(E453-F453&gt;0,(E453-F453)*60*$I$2,0)</f>
        <v>749106272.511628</v>
      </c>
      <c r="J453" s="1" t="n">
        <f aca="false">G453*100000000</f>
        <v>50000000</v>
      </c>
      <c r="K453" s="1" t="n">
        <f aca="false">I453+J453</f>
        <v>799106272.511628</v>
      </c>
    </row>
    <row r="454" customFormat="false" ht="13.2" hidden="false" customHeight="false" outlineLevel="0" collapsed="false">
      <c r="A454" s="1" t="n">
        <v>9</v>
      </c>
      <c r="B454" s="1" t="n">
        <v>11</v>
      </c>
      <c r="C454" s="1" t="n">
        <v>3</v>
      </c>
      <c r="D454" s="20" t="n">
        <v>50.3</v>
      </c>
      <c r="E454" s="21" t="n">
        <v>88.0110741971207</v>
      </c>
      <c r="F454" s="21" t="n">
        <v>3.3421926910299</v>
      </c>
      <c r="G454" s="1" t="n">
        <v>0.4</v>
      </c>
      <c r="I454" s="1" t="n">
        <f aca="false">IF(E454-F454&gt;0,(E454-F454)*60*$I$2,0)</f>
        <v>767796044.651163</v>
      </c>
      <c r="J454" s="1" t="n">
        <f aca="false">G454*100000000</f>
        <v>40000000</v>
      </c>
      <c r="K454" s="1" t="n">
        <f aca="false">I454+J454</f>
        <v>807796044.651163</v>
      </c>
    </row>
    <row r="455" customFormat="false" ht="13.2" hidden="false" customHeight="false" outlineLevel="0" collapsed="false">
      <c r="A455" s="1" t="n">
        <v>1</v>
      </c>
      <c r="B455" s="1" t="n">
        <v>12</v>
      </c>
      <c r="C455" s="1" t="n">
        <v>8</v>
      </c>
      <c r="D455" s="20" t="n">
        <v>50.3</v>
      </c>
      <c r="E455" s="21" t="n">
        <v>91.3532668881506</v>
      </c>
      <c r="F455" s="21" t="n">
        <v>6.6843853820598</v>
      </c>
      <c r="G455" s="1" t="n">
        <v>0.5</v>
      </c>
      <c r="I455" s="1" t="n">
        <f aca="false">IF(E455&lt;F455,0,(E455-F455)*60*I$2)</f>
        <v>767796044.651163</v>
      </c>
      <c r="J455" s="1" t="n">
        <f aca="false">G455*100000000</f>
        <v>50000000</v>
      </c>
      <c r="K455" s="1" t="n">
        <f aca="false">I455+J455</f>
        <v>817796044.651163</v>
      </c>
    </row>
    <row r="456" customFormat="false" ht="13.2" hidden="false" customHeight="false" outlineLevel="0" collapsed="false">
      <c r="A456" s="1" t="n">
        <v>1</v>
      </c>
      <c r="B456" s="1" t="n">
        <v>10</v>
      </c>
      <c r="C456" s="1" t="n">
        <v>15</v>
      </c>
      <c r="D456" s="20" t="n">
        <v>50.3</v>
      </c>
      <c r="E456" s="21" t="n">
        <v>83.5548172757475</v>
      </c>
      <c r="F456" s="21" t="n">
        <v>2.50664451827243</v>
      </c>
      <c r="G456" s="1" t="n">
        <v>0.4</v>
      </c>
      <c r="I456" s="1" t="n">
        <f aca="false">IF(E456&lt;F456,0,(E456-F456)*60*I$2)</f>
        <v>734962661.162791</v>
      </c>
      <c r="J456" s="1" t="n">
        <f aca="false">G456*100000000</f>
        <v>40000000</v>
      </c>
      <c r="K456" s="1" t="n">
        <f aca="false">I456+J456</f>
        <v>774962661.162791</v>
      </c>
    </row>
    <row r="457" customFormat="false" ht="13.2" hidden="false" customHeight="false" outlineLevel="0" collapsed="false">
      <c r="A457" s="1" t="n">
        <v>1</v>
      </c>
      <c r="B457" s="1" t="n">
        <v>10</v>
      </c>
      <c r="C457" s="1" t="n">
        <v>23</v>
      </c>
      <c r="D457" s="20" t="n">
        <v>50.3</v>
      </c>
      <c r="E457" s="21" t="n">
        <v>84.1118493909192</v>
      </c>
      <c r="F457" s="21" t="n">
        <v>2.56234772978959</v>
      </c>
      <c r="G457" s="1" t="n">
        <v>0.4</v>
      </c>
      <c r="I457" s="1" t="n">
        <f aca="false">IF(E457&lt;F457,0,(E457-F457)*60*I$2)</f>
        <v>739508821.953488</v>
      </c>
      <c r="J457" s="1" t="n">
        <f aca="false">G457*100000000</f>
        <v>40000000</v>
      </c>
      <c r="K457" s="1" t="n">
        <f aca="false">I457+J457</f>
        <v>779508821.953488</v>
      </c>
    </row>
    <row r="458" customFormat="false" ht="13.2" hidden="false" customHeight="false" outlineLevel="0" collapsed="false">
      <c r="A458" s="1" t="n">
        <v>1</v>
      </c>
      <c r="B458" s="1" t="n">
        <v>31</v>
      </c>
      <c r="C458" s="1" t="n">
        <v>6</v>
      </c>
      <c r="D458" s="20" t="n">
        <v>50.3</v>
      </c>
      <c r="E458" s="21" t="n">
        <v>87.4540420819491</v>
      </c>
      <c r="F458" s="21" t="n">
        <v>2.67375415282392</v>
      </c>
      <c r="G458" s="1" t="n">
        <v>0.4</v>
      </c>
      <c r="I458" s="1" t="n">
        <f aca="false">IF(E458&lt;F458,0,(E458-F458)*60*I$2)</f>
        <v>768806302.604651</v>
      </c>
      <c r="J458" s="1" t="n">
        <f aca="false">G458*100000000</f>
        <v>40000000</v>
      </c>
      <c r="K458" s="1" t="n">
        <f aca="false">I458+J458</f>
        <v>808806302.604651</v>
      </c>
    </row>
    <row r="459" customFormat="false" ht="13.2" hidden="false" customHeight="false" outlineLevel="0" collapsed="false">
      <c r="A459" s="1" t="n">
        <v>1</v>
      </c>
      <c r="B459" s="1" t="n">
        <v>9</v>
      </c>
      <c r="C459" s="1" t="n">
        <v>20</v>
      </c>
      <c r="D459" s="20" t="n">
        <v>50.3</v>
      </c>
      <c r="E459" s="21" t="n">
        <v>89.125138427464</v>
      </c>
      <c r="F459" s="21" t="n">
        <v>2.67375415282392</v>
      </c>
      <c r="G459" s="1" t="n">
        <v>0.4</v>
      </c>
      <c r="I459" s="1" t="n">
        <f aca="false">IF(E459&lt;F459,0,(E459-F459)*60*I$2)</f>
        <v>783960171.906977</v>
      </c>
      <c r="J459" s="1" t="n">
        <f aca="false">G459*100000000</f>
        <v>40000000</v>
      </c>
      <c r="K459" s="1" t="n">
        <f aca="false">I459+J459</f>
        <v>823960171.906977</v>
      </c>
    </row>
    <row r="460" customFormat="false" ht="13.2" hidden="false" customHeight="false" outlineLevel="0" collapsed="false">
      <c r="A460" s="1" t="n">
        <v>1</v>
      </c>
      <c r="B460" s="1" t="n">
        <v>6</v>
      </c>
      <c r="C460" s="1" t="n">
        <v>13</v>
      </c>
      <c r="D460" s="20" t="n">
        <v>50.3</v>
      </c>
      <c r="E460" s="21" t="n">
        <v>88.5681063122924</v>
      </c>
      <c r="F460" s="21" t="n">
        <v>2.67375415282392</v>
      </c>
      <c r="G460" s="1" t="n">
        <v>0.3</v>
      </c>
      <c r="I460" s="1" t="n">
        <f aca="false">IF(E460&lt;F460,0,(E460-F460)*60*I$2)</f>
        <v>778908882.139535</v>
      </c>
      <c r="J460" s="1" t="n">
        <f aca="false">G460*100000000</f>
        <v>30000000</v>
      </c>
      <c r="K460" s="1" t="n">
        <f aca="false">I460+J460</f>
        <v>808908882.139535</v>
      </c>
    </row>
    <row r="461" customFormat="false" ht="13.2" hidden="false" customHeight="false" outlineLevel="0" collapsed="false">
      <c r="A461" s="1" t="n">
        <v>7</v>
      </c>
      <c r="B461" s="1" t="n">
        <v>15</v>
      </c>
      <c r="C461" s="1" t="n">
        <v>2</v>
      </c>
      <c r="D461" s="20" t="n">
        <v>50.3</v>
      </c>
      <c r="E461" s="21" t="n">
        <v>80.7696566998893</v>
      </c>
      <c r="F461" s="21" t="n">
        <v>0</v>
      </c>
      <c r="G461" s="1" t="n">
        <v>0.5</v>
      </c>
      <c r="I461" s="1" t="n">
        <f aca="false">IF(F461&gt;E461,0,(E461-F461)*60*I$2)</f>
        <v>732437016.27907</v>
      </c>
      <c r="J461" s="1" t="n">
        <f aca="false">G461*100000000</f>
        <v>50000000</v>
      </c>
      <c r="K461" s="1" t="n">
        <f aca="false">I461+J461</f>
        <v>782437016.27907</v>
      </c>
    </row>
    <row r="462" customFormat="false" ht="13.2" hidden="false" customHeight="false" outlineLevel="0" collapsed="false">
      <c r="A462" s="1" t="n">
        <v>9</v>
      </c>
      <c r="B462" s="1" t="n">
        <v>11</v>
      </c>
      <c r="C462" s="1" t="n">
        <v>2</v>
      </c>
      <c r="D462" s="20" t="n">
        <v>50.4</v>
      </c>
      <c r="E462" s="21" t="n">
        <v>87.5309734513274</v>
      </c>
      <c r="F462" s="21" t="n">
        <v>3.34513274336283</v>
      </c>
      <c r="G462" s="1" t="n">
        <v>0.4</v>
      </c>
      <c r="I462" s="1" t="n">
        <f aca="false">IF(E462-F462&gt;0,(E462-F462)*60*$I$2,0)</f>
        <v>763415724.424779</v>
      </c>
      <c r="J462" s="1" t="n">
        <f aca="false">G462*100000000</f>
        <v>40000000</v>
      </c>
      <c r="K462" s="1" t="n">
        <f aca="false">I462+J462</f>
        <v>803415724.424779</v>
      </c>
    </row>
    <row r="463" customFormat="false" ht="13.2" hidden="false" customHeight="false" outlineLevel="0" collapsed="false">
      <c r="A463" s="1" t="n">
        <v>11</v>
      </c>
      <c r="B463" s="1" t="n">
        <v>8</v>
      </c>
      <c r="C463" s="1" t="n">
        <v>6</v>
      </c>
      <c r="D463" s="20" t="n">
        <v>50.4</v>
      </c>
      <c r="E463" s="21" t="n">
        <v>87.5309734513274</v>
      </c>
      <c r="F463" s="21" t="n">
        <v>4.51592920353982</v>
      </c>
      <c r="G463" s="1" t="n">
        <v>0.5</v>
      </c>
      <c r="I463" s="1" t="n">
        <f aca="false">IF(E463&lt;F463,0,(E463-F463)*60*I$2)</f>
        <v>752798684.548673</v>
      </c>
      <c r="J463" s="1" t="n">
        <f aca="false">G463*100000000</f>
        <v>50000000</v>
      </c>
      <c r="K463" s="1" t="n">
        <f aca="false">I463+J463</f>
        <v>802798684.548673</v>
      </c>
    </row>
    <row r="464" customFormat="false" ht="13.2" hidden="false" customHeight="false" outlineLevel="0" collapsed="false">
      <c r="A464" s="1" t="n">
        <v>1</v>
      </c>
      <c r="B464" s="1" t="n">
        <v>10</v>
      </c>
      <c r="C464" s="1" t="n">
        <v>16</v>
      </c>
      <c r="D464" s="20" t="n">
        <v>50.4</v>
      </c>
      <c r="E464" s="21" t="n">
        <v>84.1858407079646</v>
      </c>
      <c r="F464" s="21" t="n">
        <v>2.50884955752212</v>
      </c>
      <c r="G464" s="1" t="n">
        <v>0.4</v>
      </c>
      <c r="I464" s="1" t="n">
        <f aca="false">IF(E464&lt;F464,0,(E464-F464)*60*I$2)</f>
        <v>740664924.690265</v>
      </c>
      <c r="J464" s="1" t="n">
        <f aca="false">G464*100000000</f>
        <v>40000000</v>
      </c>
      <c r="K464" s="1" t="n">
        <f aca="false">I464+J464</f>
        <v>780664924.690265</v>
      </c>
    </row>
    <row r="465" customFormat="false" ht="13.2" hidden="false" customHeight="false" outlineLevel="0" collapsed="false">
      <c r="A465" s="1" t="n">
        <v>1</v>
      </c>
      <c r="B465" s="1" t="n">
        <v>11</v>
      </c>
      <c r="C465" s="1" t="n">
        <v>6</v>
      </c>
      <c r="D465" s="20" t="n">
        <v>50.4</v>
      </c>
      <c r="E465" s="21" t="n">
        <v>84.1858407079646</v>
      </c>
      <c r="F465" s="21" t="n">
        <v>2.50884955752212</v>
      </c>
      <c r="G465" s="1" t="n">
        <v>0.4</v>
      </c>
      <c r="I465" s="1" t="n">
        <f aca="false">IF(E465&lt;F465,0,(E465-F465)*60*I$2)</f>
        <v>740664924.690265</v>
      </c>
      <c r="J465" s="1" t="n">
        <f aca="false">G465*100000000</f>
        <v>40000000</v>
      </c>
      <c r="K465" s="1" t="n">
        <f aca="false">I465+J465</f>
        <v>780664924.690265</v>
      </c>
    </row>
    <row r="466" customFormat="false" ht="13.2" hidden="false" customHeight="false" outlineLevel="0" collapsed="false">
      <c r="A466" s="1" t="n">
        <v>12</v>
      </c>
      <c r="B466" s="1" t="n">
        <v>8</v>
      </c>
      <c r="C466" s="1" t="n">
        <v>10</v>
      </c>
      <c r="D466" s="20" t="n">
        <v>50.4</v>
      </c>
      <c r="E466" s="21" t="n">
        <v>86.9734513274336</v>
      </c>
      <c r="F466" s="21" t="n">
        <v>4.2929203539823</v>
      </c>
      <c r="G466" s="1" t="n">
        <v>0.4</v>
      </c>
      <c r="I466" s="1" t="n">
        <f aca="false">IF(E466&lt;F466,0,(E466-F466)*60*I$2)</f>
        <v>749765244.584071</v>
      </c>
      <c r="J466" s="1" t="n">
        <f aca="false">G466*100000000</f>
        <v>40000000</v>
      </c>
      <c r="K466" s="1" t="n">
        <f aca="false">I466+J466</f>
        <v>789765244.584071</v>
      </c>
    </row>
    <row r="467" customFormat="false" ht="13.2" hidden="false" customHeight="false" outlineLevel="0" collapsed="false">
      <c r="A467" s="1" t="n">
        <v>1</v>
      </c>
      <c r="B467" s="1" t="n">
        <v>11</v>
      </c>
      <c r="C467" s="1" t="n">
        <v>22</v>
      </c>
      <c r="D467" s="20" t="n">
        <v>50.4</v>
      </c>
      <c r="E467" s="21" t="n">
        <v>91.4336283185841</v>
      </c>
      <c r="F467" s="21" t="n">
        <v>6.69026548672566</v>
      </c>
      <c r="G467" s="1" t="n">
        <v>0.4</v>
      </c>
      <c r="I467" s="1" t="n">
        <f aca="false">IF(E467&lt;F467,0,(E467-F467)*60*I$2)</f>
        <v>768471457.699115</v>
      </c>
      <c r="J467" s="1" t="n">
        <f aca="false">G467*100000000</f>
        <v>40000000</v>
      </c>
      <c r="K467" s="1" t="n">
        <f aca="false">I467+J467</f>
        <v>808471457.699115</v>
      </c>
    </row>
    <row r="468" customFormat="false" ht="13.2" hidden="false" customHeight="false" outlineLevel="0" collapsed="false">
      <c r="A468" s="1" t="n">
        <v>1</v>
      </c>
      <c r="B468" s="1" t="n">
        <v>21</v>
      </c>
      <c r="C468" s="1" t="n">
        <v>23</v>
      </c>
      <c r="D468" s="20" t="n">
        <v>50.4</v>
      </c>
      <c r="E468" s="21" t="n">
        <v>90.8761061946903</v>
      </c>
      <c r="F468" s="21" t="n">
        <v>2.73185840707965</v>
      </c>
      <c r="G468" s="1" t="n">
        <v>0.2</v>
      </c>
      <c r="I468" s="1" t="n">
        <f aca="false">IF(E468&lt;F468,0,(E468-F468)*60*I$2)</f>
        <v>799311430.672566</v>
      </c>
      <c r="J468" s="1" t="n">
        <f aca="false">G468*100000000</f>
        <v>20000000</v>
      </c>
      <c r="K468" s="1" t="n">
        <f aca="false">I468+J468</f>
        <v>819311430.672566</v>
      </c>
    </row>
    <row r="469" customFormat="false" ht="13.2" hidden="false" customHeight="false" outlineLevel="0" collapsed="false">
      <c r="A469" s="1" t="n">
        <v>7</v>
      </c>
      <c r="B469" s="1" t="n">
        <v>21</v>
      </c>
      <c r="C469" s="1" t="n">
        <v>5</v>
      </c>
      <c r="D469" s="20" t="n">
        <v>50.4</v>
      </c>
      <c r="E469" s="21" t="n">
        <v>80.8407079646018</v>
      </c>
      <c r="F469" s="21" t="n">
        <v>0</v>
      </c>
      <c r="G469" s="1" t="n">
        <v>0.5</v>
      </c>
      <c r="I469" s="1" t="n">
        <f aca="false">IF(F469&gt;E469,0,(E469-F469)*60*I$2)</f>
        <v>733081324.778761</v>
      </c>
      <c r="J469" s="1" t="n">
        <f aca="false">G469*100000000</f>
        <v>50000000</v>
      </c>
      <c r="K469" s="1" t="n">
        <f aca="false">I469+J469</f>
        <v>783081324.778761</v>
      </c>
    </row>
    <row r="470" customFormat="false" ht="13.2" hidden="false" customHeight="false" outlineLevel="0" collapsed="false">
      <c r="A470" s="1" t="n">
        <v>9</v>
      </c>
      <c r="B470" s="1" t="n">
        <v>10</v>
      </c>
      <c r="C470" s="1" t="n">
        <v>6</v>
      </c>
      <c r="D470" s="20" t="n">
        <v>50.5</v>
      </c>
      <c r="E470" s="21" t="n">
        <v>87.0497237569061</v>
      </c>
      <c r="F470" s="21" t="n">
        <v>3.23646408839779</v>
      </c>
      <c r="G470" s="1" t="n">
        <v>0.4</v>
      </c>
      <c r="I470" s="1" t="n">
        <f aca="false">IF(E470-F470&gt;0,(E470-F470)*60*$I$2,0)</f>
        <v>760037077.59116</v>
      </c>
      <c r="J470" s="1" t="n">
        <f aca="false">G470*100000000</f>
        <v>40000000</v>
      </c>
      <c r="K470" s="1" t="n">
        <f aca="false">I470+J470</f>
        <v>800037077.59116</v>
      </c>
    </row>
    <row r="471" customFormat="false" ht="13.2" hidden="false" customHeight="false" outlineLevel="0" collapsed="false">
      <c r="A471" s="1" t="n">
        <v>9</v>
      </c>
      <c r="B471" s="1" t="n">
        <v>10</v>
      </c>
      <c r="C471" s="1" t="n">
        <v>24</v>
      </c>
      <c r="D471" s="20" t="n">
        <v>50.5</v>
      </c>
      <c r="E471" s="21" t="n">
        <v>88.7237569060774</v>
      </c>
      <c r="F471" s="21" t="n">
        <v>3.34806629834254</v>
      </c>
      <c r="G471" s="1" t="n">
        <v>0.4</v>
      </c>
      <c r="I471" s="1" t="n">
        <f aca="false">IF(E471-F471&gt;0,(E471-F471)*60*$I$2,0)</f>
        <v>774205545.082873</v>
      </c>
      <c r="J471" s="1" t="n">
        <f aca="false">G471*100000000</f>
        <v>40000000</v>
      </c>
      <c r="K471" s="1" t="n">
        <f aca="false">I471+J471</f>
        <v>814205545.082873</v>
      </c>
    </row>
    <row r="472" customFormat="false" ht="13.2" hidden="false" customHeight="false" outlineLevel="0" collapsed="false">
      <c r="A472" s="1" t="n">
        <v>10</v>
      </c>
      <c r="B472" s="1" t="n">
        <v>14</v>
      </c>
      <c r="C472" s="1" t="n">
        <v>17</v>
      </c>
      <c r="D472" s="20" t="n">
        <v>50.5</v>
      </c>
      <c r="E472" s="21" t="n">
        <v>88.1657458563536</v>
      </c>
      <c r="F472" s="21" t="n">
        <v>4.07348066298343</v>
      </c>
      <c r="G472" s="1" t="n">
        <v>0.1</v>
      </c>
      <c r="I472" s="1" t="n">
        <f aca="false">IF(E472-F472&gt;0,(E472-F472)*60*$I$2,0)</f>
        <v>762567161.071823</v>
      </c>
      <c r="J472" s="1" t="n">
        <f aca="false">G472*100000000</f>
        <v>10000000</v>
      </c>
      <c r="K472" s="1" t="n">
        <f aca="false">I472+J472</f>
        <v>772567161.071823</v>
      </c>
    </row>
    <row r="473" customFormat="false" ht="13.2" hidden="false" customHeight="false" outlineLevel="0" collapsed="false">
      <c r="A473" s="1" t="n">
        <v>11</v>
      </c>
      <c r="B473" s="1" t="n">
        <v>8</v>
      </c>
      <c r="C473" s="1" t="n">
        <v>5</v>
      </c>
      <c r="D473" s="20" t="n">
        <v>50.5</v>
      </c>
      <c r="E473" s="21" t="n">
        <v>87.6077348066298</v>
      </c>
      <c r="F473" s="21" t="n">
        <v>4.51988950276243</v>
      </c>
      <c r="G473" s="1" t="n">
        <v>0.5</v>
      </c>
      <c r="I473" s="1" t="n">
        <f aca="false">IF(E473&lt;F473,0,(E473-F473)*60*I$2)</f>
        <v>753458860.541437</v>
      </c>
      <c r="J473" s="1" t="n">
        <f aca="false">G473*100000000</f>
        <v>50000000</v>
      </c>
      <c r="K473" s="1" t="n">
        <f aca="false">I473+J473</f>
        <v>803458860.541437</v>
      </c>
    </row>
    <row r="474" customFormat="false" ht="13.2" hidden="false" customHeight="false" outlineLevel="0" collapsed="false">
      <c r="A474" s="1" t="n">
        <v>1</v>
      </c>
      <c r="B474" s="1" t="n">
        <v>3</v>
      </c>
      <c r="C474" s="1" t="n">
        <v>8</v>
      </c>
      <c r="D474" s="20" t="n">
        <v>50.5</v>
      </c>
      <c r="E474" s="21" t="n">
        <v>88.1657458563536</v>
      </c>
      <c r="F474" s="21" t="n">
        <v>2.73425414364641</v>
      </c>
      <c r="G474" s="1" t="n">
        <v>0.5</v>
      </c>
      <c r="I474" s="1" t="n">
        <f aca="false">IF(E474&lt;F474,0,(E474-F474)*60*I$2)</f>
        <v>774711561.779006</v>
      </c>
      <c r="J474" s="1" t="n">
        <f aca="false">G474*100000000</f>
        <v>50000000</v>
      </c>
      <c r="K474" s="1" t="n">
        <f aca="false">I474+J474</f>
        <v>824711561.779006</v>
      </c>
    </row>
    <row r="475" customFormat="false" ht="13.2" hidden="false" customHeight="false" outlineLevel="0" collapsed="false">
      <c r="A475" s="1" t="n">
        <v>1</v>
      </c>
      <c r="B475" s="1" t="n">
        <v>21</v>
      </c>
      <c r="C475" s="1" t="n">
        <v>6</v>
      </c>
      <c r="D475" s="20" t="n">
        <v>50.5</v>
      </c>
      <c r="E475" s="21" t="n">
        <v>89.2817679558011</v>
      </c>
      <c r="F475" s="21" t="n">
        <v>2.79005524861879</v>
      </c>
      <c r="G475" s="1" t="n">
        <v>0.4</v>
      </c>
      <c r="I475" s="1" t="n">
        <f aca="false">IF(E475&lt;F475,0,(E475-F475)*60*I$2)</f>
        <v>784325879.005525</v>
      </c>
      <c r="J475" s="1" t="n">
        <f aca="false">G475*100000000</f>
        <v>40000000</v>
      </c>
      <c r="K475" s="1" t="n">
        <f aca="false">I475+J475</f>
        <v>824325879.005525</v>
      </c>
    </row>
    <row r="476" customFormat="false" ht="13.2" hidden="false" customHeight="false" outlineLevel="0" collapsed="false">
      <c r="A476" s="1" t="n">
        <v>12</v>
      </c>
      <c r="B476" s="1" t="n">
        <v>8</v>
      </c>
      <c r="C476" s="1" t="n">
        <v>9</v>
      </c>
      <c r="D476" s="20" t="n">
        <v>50.5</v>
      </c>
      <c r="E476" s="21" t="n">
        <v>88.1657458563536</v>
      </c>
      <c r="F476" s="21" t="n">
        <v>4.07348066298343</v>
      </c>
      <c r="G476" s="1" t="n">
        <v>0.1</v>
      </c>
      <c r="I476" s="1" t="n">
        <f aca="false">IF(E476&lt;F476,0,(E476-F476)*60*I$2)</f>
        <v>762567161.071823</v>
      </c>
      <c r="J476" s="1" t="n">
        <f aca="false">G476*100000000</f>
        <v>10000000</v>
      </c>
      <c r="K476" s="1" t="n">
        <f aca="false">I476+J476</f>
        <v>772567161.071823</v>
      </c>
    </row>
    <row r="477" customFormat="false" ht="13.2" hidden="false" customHeight="false" outlineLevel="0" collapsed="false">
      <c r="A477" s="1" t="n">
        <v>10</v>
      </c>
      <c r="B477" s="1" t="n">
        <v>14</v>
      </c>
      <c r="C477" s="1" t="n">
        <v>18</v>
      </c>
      <c r="D477" s="20" t="n">
        <v>50.6</v>
      </c>
      <c r="E477" s="21" t="n">
        <v>88.242825607064</v>
      </c>
      <c r="F477" s="21" t="n">
        <v>4.07704194260486</v>
      </c>
      <c r="G477" s="1" t="n">
        <v>0.1</v>
      </c>
      <c r="I477" s="1" t="n">
        <f aca="false">IF(E477-F477&gt;0,(E477-F477)*60*$I$2,0)</f>
        <v>763233842.741722</v>
      </c>
      <c r="J477" s="1" t="n">
        <f aca="false">G477*100000000</f>
        <v>10000000</v>
      </c>
      <c r="K477" s="1" t="n">
        <f aca="false">I477+J477</f>
        <v>773233842.741722</v>
      </c>
    </row>
    <row r="478" customFormat="false" ht="13.2" hidden="false" customHeight="false" outlineLevel="0" collapsed="false">
      <c r="A478" s="1" t="n">
        <v>11</v>
      </c>
      <c r="B478" s="1" t="n">
        <v>7</v>
      </c>
      <c r="C478" s="1" t="n">
        <v>13</v>
      </c>
      <c r="D478" s="20" t="n">
        <v>50.6</v>
      </c>
      <c r="E478" s="21" t="n">
        <v>86.5673289183223</v>
      </c>
      <c r="F478" s="21" t="n">
        <v>4.52384105960265</v>
      </c>
      <c r="G478" s="1" t="n">
        <v>0.5</v>
      </c>
      <c r="I478" s="1" t="n">
        <f aca="false">IF(E478&lt;F478,0,(E478-F478)*60*I$2)</f>
        <v>743988397.470199</v>
      </c>
      <c r="J478" s="1" t="n">
        <f aca="false">G478*100000000</f>
        <v>50000000</v>
      </c>
      <c r="K478" s="1" t="n">
        <f aca="false">I478+J478</f>
        <v>793988397.470199</v>
      </c>
    </row>
    <row r="479" customFormat="false" ht="13.2" hidden="false" customHeight="false" outlineLevel="0" collapsed="false">
      <c r="A479" s="1" t="n">
        <v>12</v>
      </c>
      <c r="B479" s="1" t="n">
        <v>29</v>
      </c>
      <c r="C479" s="1" t="n">
        <v>19</v>
      </c>
      <c r="D479" s="20" t="n">
        <v>50.6</v>
      </c>
      <c r="E479" s="21" t="n">
        <v>88.8013245033113</v>
      </c>
      <c r="F479" s="21" t="n">
        <v>2.73664459161148</v>
      </c>
      <c r="G479" s="1" t="n">
        <v>0.5</v>
      </c>
      <c r="I479" s="1" t="n">
        <f aca="false">IF(E479&lt;F479,0,(E479-F479)*60*I$2)</f>
        <v>780453451.668874</v>
      </c>
      <c r="J479" s="1" t="n">
        <f aca="false">G479*100000000</f>
        <v>50000000</v>
      </c>
      <c r="K479" s="1" t="n">
        <f aca="false">I479+J479</f>
        <v>830453451.668874</v>
      </c>
    </row>
    <row r="480" customFormat="false" ht="13.2" hidden="false" customHeight="false" outlineLevel="0" collapsed="false">
      <c r="A480" s="1" t="n">
        <v>1</v>
      </c>
      <c r="B480" s="1" t="n">
        <v>10</v>
      </c>
      <c r="C480" s="1" t="n">
        <v>13</v>
      </c>
      <c r="D480" s="20" t="n">
        <v>50.6</v>
      </c>
      <c r="E480" s="21" t="n">
        <v>83.7748344370861</v>
      </c>
      <c r="F480" s="21" t="n">
        <v>2.51324503311258</v>
      </c>
      <c r="G480" s="1" t="n">
        <v>0.4</v>
      </c>
      <c r="I480" s="1" t="n">
        <f aca="false">IF(E480&lt;F480,0,(E480-F480)*60*I$2)</f>
        <v>736897970.264901</v>
      </c>
      <c r="J480" s="1" t="n">
        <f aca="false">G480*100000000</f>
        <v>40000000</v>
      </c>
      <c r="K480" s="1" t="n">
        <f aca="false">I480+J480</f>
        <v>776897970.264901</v>
      </c>
    </row>
    <row r="481" customFormat="false" ht="13.2" hidden="false" customHeight="false" outlineLevel="0" collapsed="false">
      <c r="A481" s="1" t="n">
        <v>1</v>
      </c>
      <c r="B481" s="1" t="n">
        <v>10</v>
      </c>
      <c r="C481" s="1" t="n">
        <v>10</v>
      </c>
      <c r="D481" s="20" t="n">
        <v>50.6</v>
      </c>
      <c r="E481" s="21" t="n">
        <v>84.8918322295806</v>
      </c>
      <c r="F481" s="21" t="n">
        <v>2.56909492273731</v>
      </c>
      <c r="G481" s="1" t="n">
        <v>0.4</v>
      </c>
      <c r="I481" s="1" t="n">
        <f aca="false">IF(E481&lt;F481,0,(E481-F481)*60*I$2)</f>
        <v>746520692.900662</v>
      </c>
      <c r="J481" s="1" t="n">
        <f aca="false">G481*100000000</f>
        <v>40000000</v>
      </c>
      <c r="K481" s="1" t="n">
        <f aca="false">I481+J481</f>
        <v>786520692.900662</v>
      </c>
    </row>
    <row r="482" customFormat="false" ht="13.2" hidden="false" customHeight="false" outlineLevel="0" collapsed="false">
      <c r="A482" s="1" t="n">
        <v>1</v>
      </c>
      <c r="B482" s="1" t="n">
        <v>31</v>
      </c>
      <c r="C482" s="1" t="n">
        <v>4</v>
      </c>
      <c r="D482" s="20" t="n">
        <v>50.6</v>
      </c>
      <c r="E482" s="21" t="n">
        <v>87.6843267108168</v>
      </c>
      <c r="F482" s="21" t="n">
        <v>2.73664459161148</v>
      </c>
      <c r="G482" s="1" t="n">
        <v>0.4</v>
      </c>
      <c r="I482" s="1" t="n">
        <f aca="false">IF(E482&lt;F482,0,(E482-F482)*60*I$2)</f>
        <v>770324269.94702</v>
      </c>
      <c r="J482" s="1" t="n">
        <f aca="false">G482*100000000</f>
        <v>40000000</v>
      </c>
      <c r="K482" s="1" t="n">
        <f aca="false">I482+J482</f>
        <v>810324269.94702</v>
      </c>
    </row>
    <row r="483" customFormat="false" ht="13.2" hidden="false" customHeight="false" outlineLevel="0" collapsed="false">
      <c r="A483" s="1" t="n">
        <v>1</v>
      </c>
      <c r="B483" s="1" t="n">
        <v>31</v>
      </c>
      <c r="C483" s="1" t="n">
        <v>2</v>
      </c>
      <c r="D483" s="20" t="n">
        <v>50.6</v>
      </c>
      <c r="E483" s="21" t="n">
        <v>87.6843267108168</v>
      </c>
      <c r="F483" s="21" t="n">
        <v>2.68079470198675</v>
      </c>
      <c r="G483" s="1" t="n">
        <v>0.4</v>
      </c>
      <c r="I483" s="1" t="n">
        <f aca="false">IF(E483&lt;F483,0,(E483-F483)*60*I$2)</f>
        <v>770830729.033113</v>
      </c>
      <c r="J483" s="1" t="n">
        <f aca="false">G483*100000000</f>
        <v>40000000</v>
      </c>
      <c r="K483" s="1" t="n">
        <f aca="false">I483+J483</f>
        <v>810830729.033113</v>
      </c>
    </row>
    <row r="484" customFormat="false" ht="13.2" hidden="false" customHeight="false" outlineLevel="0" collapsed="false">
      <c r="A484" s="1" t="n">
        <v>1</v>
      </c>
      <c r="B484" s="1" t="n">
        <v>26</v>
      </c>
      <c r="C484" s="1" t="n">
        <v>22</v>
      </c>
      <c r="D484" s="20" t="n">
        <v>50.6</v>
      </c>
      <c r="E484" s="21" t="n">
        <v>88.8013245033113</v>
      </c>
      <c r="F484" s="21" t="n">
        <v>2.68079470198675</v>
      </c>
      <c r="G484" s="1" t="n">
        <v>0.4</v>
      </c>
      <c r="I484" s="1" t="n">
        <f aca="false">IF(E484&lt;F484,0,(E484-F484)*60*I$2)</f>
        <v>780959910.754967</v>
      </c>
      <c r="J484" s="1" t="n">
        <f aca="false">G484*100000000</f>
        <v>40000000</v>
      </c>
      <c r="K484" s="1" t="n">
        <f aca="false">I484+J484</f>
        <v>820959910.754967</v>
      </c>
    </row>
    <row r="485" customFormat="false" ht="13.2" hidden="false" customHeight="false" outlineLevel="0" collapsed="false">
      <c r="A485" s="1" t="n">
        <v>1</v>
      </c>
      <c r="B485" s="1" t="n">
        <v>21</v>
      </c>
      <c r="C485" s="1" t="n">
        <v>4</v>
      </c>
      <c r="D485" s="20" t="n">
        <v>50.6</v>
      </c>
      <c r="E485" s="21" t="n">
        <v>89.3598233995585</v>
      </c>
      <c r="F485" s="21" t="n">
        <v>2.7924944812362</v>
      </c>
      <c r="G485" s="1" t="n">
        <v>0.4</v>
      </c>
      <c r="I485" s="1" t="n">
        <f aca="false">IF(E485&lt;F485,0,(E485-F485)*60*I$2)</f>
        <v>785011583.443709</v>
      </c>
      <c r="J485" s="1" t="n">
        <f aca="false">G485*100000000</f>
        <v>40000000</v>
      </c>
      <c r="K485" s="1" t="n">
        <f aca="false">I485+J485</f>
        <v>825011583.443709</v>
      </c>
    </row>
    <row r="486" customFormat="false" ht="13.2" hidden="false" customHeight="false" outlineLevel="0" collapsed="false">
      <c r="A486" s="1" t="n">
        <v>1</v>
      </c>
      <c r="B486" s="1" t="n">
        <v>30</v>
      </c>
      <c r="C486" s="1" t="n">
        <v>24</v>
      </c>
      <c r="D486" s="20" t="n">
        <v>50.6</v>
      </c>
      <c r="E486" s="21" t="n">
        <v>87.6843267108168</v>
      </c>
      <c r="F486" s="21" t="n">
        <v>2.73664459161148</v>
      </c>
      <c r="G486" s="1" t="n">
        <v>0.3</v>
      </c>
      <c r="I486" s="1" t="n">
        <f aca="false">IF(E486&lt;F486,0,(E486-F486)*60*I$2)</f>
        <v>770324269.94702</v>
      </c>
      <c r="J486" s="1" t="n">
        <f aca="false">G486*100000000</f>
        <v>30000000</v>
      </c>
      <c r="K486" s="1" t="n">
        <f aca="false">I486+J486</f>
        <v>800324269.94702</v>
      </c>
    </row>
    <row r="487" customFormat="false" ht="13.2" hidden="false" customHeight="false" outlineLevel="0" collapsed="false">
      <c r="A487" s="1" t="n">
        <v>7</v>
      </c>
      <c r="B487" s="1" t="n">
        <v>15</v>
      </c>
      <c r="C487" s="1" t="n">
        <v>3</v>
      </c>
      <c r="D487" s="20" t="n">
        <v>50.6</v>
      </c>
      <c r="E487" s="21" t="n">
        <v>80.9823399558499</v>
      </c>
      <c r="F487" s="21" t="n">
        <v>0</v>
      </c>
      <c r="G487" s="1" t="n">
        <v>0.5</v>
      </c>
      <c r="I487" s="1" t="n">
        <f aca="false">IF(F487&gt;E487,0,(E487-F487)*60*I$2)</f>
        <v>734365674.834437</v>
      </c>
      <c r="J487" s="1" t="n">
        <f aca="false">G487*100000000</f>
        <v>50000000</v>
      </c>
      <c r="K487" s="1" t="n">
        <f aca="false">I487+J487</f>
        <v>784365674.834437</v>
      </c>
    </row>
    <row r="488" customFormat="false" ht="13.2" hidden="false" customHeight="false" outlineLevel="0" collapsed="false">
      <c r="A488" s="1" t="n">
        <v>7</v>
      </c>
      <c r="B488" s="1" t="n">
        <v>15</v>
      </c>
      <c r="C488" s="1" t="n">
        <v>6</v>
      </c>
      <c r="D488" s="20" t="n">
        <v>50.6</v>
      </c>
      <c r="E488" s="21" t="n">
        <v>81.5408388520971</v>
      </c>
      <c r="F488" s="21" t="n">
        <v>0</v>
      </c>
      <c r="G488" s="1" t="n">
        <v>0.5</v>
      </c>
      <c r="I488" s="1" t="n">
        <f aca="false">IF(F488&gt;E488,0,(E488-F488)*60*I$2)</f>
        <v>739430265.695364</v>
      </c>
      <c r="J488" s="1" t="n">
        <f aca="false">G488*100000000</f>
        <v>50000000</v>
      </c>
      <c r="K488" s="1" t="n">
        <f aca="false">I488+J488</f>
        <v>789430265.695364</v>
      </c>
    </row>
    <row r="489" customFormat="false" ht="13.2" hidden="false" customHeight="false" outlineLevel="0" collapsed="false">
      <c r="A489" s="1" t="n">
        <v>9</v>
      </c>
      <c r="B489" s="1" t="n">
        <v>12</v>
      </c>
      <c r="C489" s="1" t="n">
        <v>8</v>
      </c>
      <c r="D489" s="20" t="n">
        <v>50.7</v>
      </c>
      <c r="E489" s="21" t="n">
        <v>89.4377067254686</v>
      </c>
      <c r="F489" s="21" t="n">
        <v>3.35391400220507</v>
      </c>
      <c r="G489" s="1" t="n">
        <v>0.4</v>
      </c>
      <c r="I489" s="1" t="n">
        <f aca="false">IF(E489-F489&gt;0,(E489-F489)*60*$I$2,0)</f>
        <v>780626770.848953</v>
      </c>
      <c r="J489" s="1" t="n">
        <f aca="false">G489*100000000</f>
        <v>40000000</v>
      </c>
      <c r="K489" s="1" t="n">
        <f aca="false">I489+J489</f>
        <v>820626770.848953</v>
      </c>
    </row>
    <row r="490" customFormat="false" ht="13.2" hidden="false" customHeight="false" outlineLevel="0" collapsed="false">
      <c r="A490" s="1" t="n">
        <v>10</v>
      </c>
      <c r="B490" s="1" t="n">
        <v>14</v>
      </c>
      <c r="C490" s="1" t="n">
        <v>14</v>
      </c>
      <c r="D490" s="20" t="n">
        <v>50.7</v>
      </c>
      <c r="E490" s="21" t="n">
        <v>88.8787210584344</v>
      </c>
      <c r="F490" s="21" t="n">
        <v>4.19239250275634</v>
      </c>
      <c r="G490" s="1" t="n">
        <v>0.1</v>
      </c>
      <c r="I490" s="1" t="n">
        <f aca="false">IF(E490-F490&gt;0,(E490-F490)*60*$I$2,0)</f>
        <v>767954258.335171</v>
      </c>
      <c r="J490" s="1" t="n">
        <f aca="false">G490*100000000</f>
        <v>10000000</v>
      </c>
      <c r="K490" s="1" t="n">
        <f aca="false">I490+J490</f>
        <v>777954258.335171</v>
      </c>
    </row>
    <row r="491" customFormat="false" ht="13.2" hidden="false" customHeight="false" outlineLevel="0" collapsed="false">
      <c r="A491" s="1" t="n">
        <v>1</v>
      </c>
      <c r="B491" s="1" t="n">
        <v>6</v>
      </c>
      <c r="C491" s="1" t="n">
        <v>24</v>
      </c>
      <c r="D491" s="20" t="n">
        <v>50.7</v>
      </c>
      <c r="E491" s="21" t="n">
        <v>86.6427783902977</v>
      </c>
      <c r="F491" s="21" t="n">
        <v>2.57133406835722</v>
      </c>
      <c r="G491" s="1" t="n">
        <v>0.5</v>
      </c>
      <c r="I491" s="1" t="n">
        <f aca="false">IF(E491&lt;F491,0,(E491-F491)*60*I$2)</f>
        <v>762378352.829107</v>
      </c>
      <c r="J491" s="1" t="n">
        <f aca="false">G491*100000000</f>
        <v>50000000</v>
      </c>
      <c r="K491" s="1" t="n">
        <f aca="false">I491+J491</f>
        <v>812378352.829107</v>
      </c>
    </row>
    <row r="492" customFormat="false" ht="13.2" hidden="false" customHeight="false" outlineLevel="0" collapsed="false">
      <c r="A492" s="1" t="n">
        <v>1</v>
      </c>
      <c r="B492" s="1" t="n">
        <v>21</v>
      </c>
      <c r="C492" s="1" t="n">
        <v>5</v>
      </c>
      <c r="D492" s="20" t="n">
        <v>50.7</v>
      </c>
      <c r="E492" s="21" t="n">
        <v>89.4377067254686</v>
      </c>
      <c r="F492" s="21" t="n">
        <v>2.79492833517089</v>
      </c>
      <c r="G492" s="1" t="n">
        <v>0.4</v>
      </c>
      <c r="I492" s="1" t="n">
        <f aca="false">IF(E492&lt;F492,0,(E492-F492)*60*I$2)</f>
        <v>785695775.854465</v>
      </c>
      <c r="J492" s="1" t="n">
        <f aca="false">G492*100000000</f>
        <v>40000000</v>
      </c>
      <c r="K492" s="1" t="n">
        <f aca="false">I492+J492</f>
        <v>825695775.854465</v>
      </c>
    </row>
    <row r="493" customFormat="false" ht="13.2" hidden="false" customHeight="false" outlineLevel="0" collapsed="false">
      <c r="A493" s="1" t="n">
        <v>1</v>
      </c>
      <c r="B493" s="1" t="n">
        <v>9</v>
      </c>
      <c r="C493" s="1" t="n">
        <v>22</v>
      </c>
      <c r="D493" s="20" t="n">
        <v>50.7</v>
      </c>
      <c r="E493" s="21" t="n">
        <v>89.4377067254686</v>
      </c>
      <c r="F493" s="21" t="n">
        <v>2.68313120176406</v>
      </c>
      <c r="G493" s="1" t="n">
        <v>0.4</v>
      </c>
      <c r="I493" s="1" t="n">
        <f aca="false">IF(E493&lt;F493,0,(E493-F493)*60*I$2)</f>
        <v>786709576.855568</v>
      </c>
      <c r="J493" s="1" t="n">
        <f aca="false">G493*100000000</f>
        <v>40000000</v>
      </c>
      <c r="K493" s="1" t="n">
        <f aca="false">I493+J493</f>
        <v>826709576.855568</v>
      </c>
    </row>
    <row r="494" customFormat="false" ht="13.2" hidden="false" customHeight="false" outlineLevel="0" collapsed="false">
      <c r="A494" s="1" t="n">
        <v>1</v>
      </c>
      <c r="B494" s="1" t="n">
        <v>17</v>
      </c>
      <c r="C494" s="1" t="n">
        <v>13</v>
      </c>
      <c r="D494" s="20" t="n">
        <v>50.7</v>
      </c>
      <c r="E494" s="21" t="n">
        <v>89.9966923925028</v>
      </c>
      <c r="F494" s="21" t="n">
        <v>2.85082690187431</v>
      </c>
      <c r="G494" s="1" t="n">
        <v>0.3</v>
      </c>
      <c r="I494" s="1" t="n">
        <f aca="false">IF(E494&lt;F494,0,(E494-F494)*60*I$2)</f>
        <v>790257880.359427</v>
      </c>
      <c r="J494" s="1" t="n">
        <f aca="false">G494*100000000</f>
        <v>30000000</v>
      </c>
      <c r="K494" s="1" t="n">
        <f aca="false">I494+J494</f>
        <v>820257880.359427</v>
      </c>
    </row>
    <row r="495" customFormat="false" ht="13.2" hidden="false" customHeight="false" outlineLevel="0" collapsed="false">
      <c r="A495" s="1" t="n">
        <v>1</v>
      </c>
      <c r="B495" s="1" t="n">
        <v>21</v>
      </c>
      <c r="C495" s="1" t="n">
        <v>24</v>
      </c>
      <c r="D495" s="20" t="n">
        <v>50.7</v>
      </c>
      <c r="E495" s="21" t="n">
        <v>90.5556780595369</v>
      </c>
      <c r="F495" s="21" t="n">
        <v>2.73902976846748</v>
      </c>
      <c r="G495" s="1" t="n">
        <v>0.2</v>
      </c>
      <c r="I495" s="1" t="n">
        <f aca="false">IF(E495&lt;F495,0,(E495-F495)*60*I$2)</f>
        <v>796340686.366042</v>
      </c>
      <c r="J495" s="1" t="n">
        <f aca="false">G495*100000000</f>
        <v>20000000</v>
      </c>
      <c r="K495" s="1" t="n">
        <f aca="false">I495+J495</f>
        <v>816340686.366042</v>
      </c>
    </row>
    <row r="496" customFormat="false" ht="13.2" hidden="false" customHeight="false" outlineLevel="0" collapsed="false">
      <c r="A496" s="1" t="n">
        <v>9</v>
      </c>
      <c r="B496" s="1" t="n">
        <v>12</v>
      </c>
      <c r="C496" s="1" t="n">
        <v>6</v>
      </c>
      <c r="D496" s="20" t="n">
        <v>50.8</v>
      </c>
      <c r="E496" s="21" t="n">
        <v>88.9559471365639</v>
      </c>
      <c r="F496" s="21" t="n">
        <v>3.3568281938326</v>
      </c>
      <c r="G496" s="1" t="n">
        <v>0.4</v>
      </c>
      <c r="I496" s="1" t="n">
        <f aca="false">IF(E496-F496&gt;0,(E496-F496)*60*$I$2,0)</f>
        <v>776231642.378855</v>
      </c>
      <c r="J496" s="1" t="n">
        <f aca="false">G496*100000000</f>
        <v>40000000</v>
      </c>
      <c r="K496" s="1" t="n">
        <f aca="false">I496+J496</f>
        <v>816231642.378855</v>
      </c>
    </row>
    <row r="497" customFormat="false" ht="13.2" hidden="false" customHeight="false" outlineLevel="0" collapsed="false">
      <c r="A497" s="1" t="n">
        <v>1</v>
      </c>
      <c r="B497" s="1" t="n">
        <v>2</v>
      </c>
      <c r="C497" s="1" t="n">
        <v>24</v>
      </c>
      <c r="D497" s="20" t="n">
        <v>50.8</v>
      </c>
      <c r="E497" s="21" t="n">
        <v>87.2775330396476</v>
      </c>
      <c r="F497" s="21" t="n">
        <v>2.68546255506608</v>
      </c>
      <c r="G497" s="1" t="n">
        <v>0.5</v>
      </c>
      <c r="I497" s="1" t="n">
        <f aca="false">IF(E497&lt;F497,0,(E497-F497)*60*I$2)</f>
        <v>767099505.409692</v>
      </c>
      <c r="J497" s="1" t="n">
        <f aca="false">G497*100000000</f>
        <v>50000000</v>
      </c>
      <c r="K497" s="1" t="n">
        <f aca="false">I497+J497</f>
        <v>817099505.409692</v>
      </c>
    </row>
    <row r="498" customFormat="false" ht="13.2" hidden="false" customHeight="false" outlineLevel="0" collapsed="false">
      <c r="A498" s="1" t="n">
        <v>1</v>
      </c>
      <c r="B498" s="1" t="n">
        <v>3</v>
      </c>
      <c r="C498" s="1" t="n">
        <v>23</v>
      </c>
      <c r="D498" s="20" t="n">
        <v>50.8</v>
      </c>
      <c r="E498" s="21" t="n">
        <v>87.8370044052864</v>
      </c>
      <c r="F498" s="21" t="n">
        <v>2.6295154185022</v>
      </c>
      <c r="G498" s="1" t="n">
        <v>0.5</v>
      </c>
      <c r="I498" s="1" t="n">
        <f aca="false">IF(E498&lt;F498,0,(E498-F498)*60*I$2)</f>
        <v>772680255.779736</v>
      </c>
      <c r="J498" s="1" t="n">
        <f aca="false">G498*100000000</f>
        <v>50000000</v>
      </c>
      <c r="K498" s="1" t="n">
        <f aca="false">I498+J498</f>
        <v>822680255.779736</v>
      </c>
    </row>
    <row r="499" customFormat="false" ht="13.2" hidden="false" customHeight="false" outlineLevel="0" collapsed="false">
      <c r="A499" s="1" t="n">
        <v>1</v>
      </c>
      <c r="B499" s="1" t="n">
        <v>20</v>
      </c>
      <c r="C499" s="1" t="n">
        <v>5</v>
      </c>
      <c r="D499" s="20" t="n">
        <v>50.8</v>
      </c>
      <c r="E499" s="21" t="n">
        <v>90.0748898678414</v>
      </c>
      <c r="F499" s="21" t="n">
        <v>2.79735682819383</v>
      </c>
      <c r="G499" s="1" t="n">
        <v>0.4</v>
      </c>
      <c r="I499" s="1" t="n">
        <f aca="false">IF(E499&lt;F499,0,(E499-F499)*60*I$2)</f>
        <v>791451870.660793</v>
      </c>
      <c r="J499" s="1" t="n">
        <f aca="false">G499*100000000</f>
        <v>40000000</v>
      </c>
      <c r="K499" s="1" t="n">
        <f aca="false">I499+J499</f>
        <v>831451870.660793</v>
      </c>
    </row>
    <row r="500" customFormat="false" ht="13.2" hidden="false" customHeight="false" outlineLevel="0" collapsed="false">
      <c r="A500" s="1" t="n">
        <v>1</v>
      </c>
      <c r="B500" s="1" t="n">
        <v>21</v>
      </c>
      <c r="C500" s="1" t="n">
        <v>2</v>
      </c>
      <c r="D500" s="20" t="n">
        <v>50.8</v>
      </c>
      <c r="E500" s="21" t="n">
        <v>90.0748898678414</v>
      </c>
      <c r="F500" s="21" t="n">
        <v>2.79735682819383</v>
      </c>
      <c r="G500" s="1" t="n">
        <v>0.4</v>
      </c>
      <c r="I500" s="1" t="n">
        <f aca="false">IF(E500&lt;F500,0,(E500-F500)*60*I$2)</f>
        <v>791451870.660793</v>
      </c>
      <c r="J500" s="1" t="n">
        <f aca="false">G500*100000000</f>
        <v>40000000</v>
      </c>
      <c r="K500" s="1" t="n">
        <f aca="false">I500+J500</f>
        <v>831451870.660793</v>
      </c>
    </row>
    <row r="501" customFormat="false" ht="13.2" hidden="false" customHeight="false" outlineLevel="0" collapsed="false">
      <c r="A501" s="1" t="n">
        <v>1</v>
      </c>
      <c r="B501" s="1" t="n">
        <v>21</v>
      </c>
      <c r="C501" s="1" t="n">
        <v>3</v>
      </c>
      <c r="D501" s="20" t="n">
        <v>50.8</v>
      </c>
      <c r="E501" s="21" t="n">
        <v>90.0748898678414</v>
      </c>
      <c r="F501" s="21" t="n">
        <v>2.79735682819383</v>
      </c>
      <c r="G501" s="1" t="n">
        <v>0.4</v>
      </c>
      <c r="I501" s="1" t="n">
        <f aca="false">IF(E501&lt;F501,0,(E501-F501)*60*I$2)</f>
        <v>791451870.660793</v>
      </c>
      <c r="J501" s="1" t="n">
        <f aca="false">G501*100000000</f>
        <v>40000000</v>
      </c>
      <c r="K501" s="1" t="n">
        <f aca="false">I501+J501</f>
        <v>831451870.660793</v>
      </c>
    </row>
    <row r="502" customFormat="false" ht="13.2" hidden="false" customHeight="false" outlineLevel="0" collapsed="false">
      <c r="A502" s="1" t="n">
        <v>1</v>
      </c>
      <c r="B502" s="1" t="n">
        <v>10</v>
      </c>
      <c r="C502" s="1" t="n">
        <v>24</v>
      </c>
      <c r="D502" s="20" t="n">
        <v>50.8</v>
      </c>
      <c r="E502" s="21" t="n">
        <v>84.4801762114538</v>
      </c>
      <c r="F502" s="21" t="n">
        <v>2.51762114537445</v>
      </c>
      <c r="G502" s="1" t="n">
        <v>0.3</v>
      </c>
      <c r="I502" s="1" t="n">
        <f aca="false">IF(E502&lt;F502,0,(E502-F502)*60*I$2)</f>
        <v>743254481.101322</v>
      </c>
      <c r="J502" s="1" t="n">
        <f aca="false">G502*100000000</f>
        <v>30000000</v>
      </c>
      <c r="K502" s="1" t="n">
        <f aca="false">I502+J502</f>
        <v>773254481.101322</v>
      </c>
    </row>
    <row r="503" customFormat="false" ht="13.2" hidden="false" customHeight="false" outlineLevel="0" collapsed="false">
      <c r="A503" s="1" t="n">
        <v>1</v>
      </c>
      <c r="B503" s="1" t="n">
        <v>6</v>
      </c>
      <c r="C503" s="1" t="n">
        <v>12</v>
      </c>
      <c r="D503" s="20" t="n">
        <v>50.8</v>
      </c>
      <c r="E503" s="21" t="n">
        <v>88.9559471365639</v>
      </c>
      <c r="F503" s="21" t="n">
        <v>2.68546255506608</v>
      </c>
      <c r="G503" s="1" t="n">
        <v>0.3</v>
      </c>
      <c r="I503" s="1" t="n">
        <f aca="false">IF(E503&lt;F503,0,(E503-F503)*60*I$2)</f>
        <v>782319733.69163</v>
      </c>
      <c r="J503" s="1" t="n">
        <f aca="false">G503*100000000</f>
        <v>30000000</v>
      </c>
      <c r="K503" s="1" t="n">
        <f aca="false">I503+J503</f>
        <v>812319733.69163</v>
      </c>
    </row>
    <row r="504" customFormat="false" ht="13.2" hidden="false" customHeight="false" outlineLevel="0" collapsed="false">
      <c r="A504" s="1" t="n">
        <v>1</v>
      </c>
      <c r="B504" s="1" t="n">
        <v>9</v>
      </c>
      <c r="C504" s="1" t="n">
        <v>10</v>
      </c>
      <c r="D504" s="20" t="n">
        <v>50.8</v>
      </c>
      <c r="E504" s="21" t="n">
        <v>89.5154185022027</v>
      </c>
      <c r="F504" s="21" t="n">
        <v>2.68546255506608</v>
      </c>
      <c r="G504" s="1" t="n">
        <v>0.1</v>
      </c>
      <c r="I504" s="1" t="n">
        <f aca="false">IF(E504&lt;F504,0,(E504-F504)*60*I$2)</f>
        <v>787393143.118943</v>
      </c>
      <c r="J504" s="1" t="n">
        <f aca="false">G504*100000000</f>
        <v>10000000</v>
      </c>
      <c r="K504" s="1" t="n">
        <f aca="false">I504+J504</f>
        <v>797393143.118943</v>
      </c>
    </row>
    <row r="505" customFormat="false" ht="13.2" hidden="false" customHeight="false" outlineLevel="0" collapsed="false">
      <c r="A505" s="1" t="n">
        <v>7</v>
      </c>
      <c r="B505" s="1" t="n">
        <v>21</v>
      </c>
      <c r="C505" s="1" t="n">
        <v>6</v>
      </c>
      <c r="D505" s="20" t="n">
        <v>50.8</v>
      </c>
      <c r="E505" s="21" t="n">
        <v>81.6828193832599</v>
      </c>
      <c r="F505" s="21" t="n">
        <v>0</v>
      </c>
      <c r="G505" s="1" t="n">
        <v>0.5</v>
      </c>
      <c r="I505" s="1" t="n">
        <f aca="false">IF(F505&gt;E505,0,(E505-F505)*60*I$2)</f>
        <v>740717776.387665</v>
      </c>
      <c r="J505" s="1" t="n">
        <f aca="false">G505*100000000</f>
        <v>50000000</v>
      </c>
      <c r="K505" s="1" t="n">
        <f aca="false">I505+J505</f>
        <v>790717776.387665</v>
      </c>
    </row>
    <row r="506" customFormat="false" ht="13.2" hidden="false" customHeight="false" outlineLevel="0" collapsed="false">
      <c r="A506" s="1" t="n">
        <v>6</v>
      </c>
      <c r="B506" s="1" t="n">
        <v>1</v>
      </c>
      <c r="C506" s="1" t="n">
        <v>3</v>
      </c>
      <c r="D506" s="20" t="n">
        <v>50.8</v>
      </c>
      <c r="E506" s="21" t="n">
        <v>86.1585903083701</v>
      </c>
      <c r="F506" s="21" t="n">
        <v>3.24493392070485</v>
      </c>
      <c r="G506" s="1" t="n">
        <v>0.3</v>
      </c>
      <c r="I506" s="1" t="n">
        <f aca="false">IF(F506&gt;E506,0,(E506-F506)*60*I$2)</f>
        <v>751879277.127753</v>
      </c>
      <c r="J506" s="1" t="n">
        <f aca="false">G506*100000000</f>
        <v>30000000</v>
      </c>
      <c r="K506" s="1" t="n">
        <f aca="false">I506+J506</f>
        <v>781879277.127753</v>
      </c>
    </row>
    <row r="507" customFormat="false" ht="13.2" hidden="false" customHeight="false" outlineLevel="0" collapsed="false">
      <c r="A507" s="1" t="n">
        <v>9</v>
      </c>
      <c r="B507" s="1" t="n">
        <v>10</v>
      </c>
      <c r="C507" s="1" t="n">
        <v>1</v>
      </c>
      <c r="D507" s="20" t="n">
        <v>50.9</v>
      </c>
      <c r="E507" s="21" t="n">
        <v>87.3531353135314</v>
      </c>
      <c r="F507" s="21" t="n">
        <v>3.19174917491749</v>
      </c>
      <c r="G507" s="1" t="n">
        <v>0.4</v>
      </c>
      <c r="I507" s="1" t="n">
        <f aca="false">IF(E507-F507&gt;0,(E507-F507)*60*$I$2,0)</f>
        <v>763193965.009901</v>
      </c>
      <c r="J507" s="1" t="n">
        <f aca="false">G507*100000000</f>
        <v>40000000</v>
      </c>
      <c r="K507" s="1" t="n">
        <f aca="false">I507+J507</f>
        <v>803193965.009901</v>
      </c>
    </row>
    <row r="508" customFormat="false" ht="13.2" hidden="false" customHeight="false" outlineLevel="0" collapsed="false">
      <c r="A508" s="1" t="n">
        <v>9</v>
      </c>
      <c r="B508" s="1" t="n">
        <v>10</v>
      </c>
      <c r="C508" s="1" t="n">
        <v>5</v>
      </c>
      <c r="D508" s="20" t="n">
        <v>50.9</v>
      </c>
      <c r="E508" s="21" t="n">
        <v>87.9130913091309</v>
      </c>
      <c r="F508" s="21" t="n">
        <v>3.24774477447745</v>
      </c>
      <c r="G508" s="1" t="n">
        <v>0.4</v>
      </c>
      <c r="I508" s="1" t="n">
        <f aca="false">IF(E508-F508&gt;0,(E508-F508)*60*$I$2,0)</f>
        <v>767763988.752475</v>
      </c>
      <c r="J508" s="1" t="n">
        <f aca="false">G508*100000000</f>
        <v>40000000</v>
      </c>
      <c r="K508" s="1" t="n">
        <f aca="false">I508+J508</f>
        <v>807763988.752475</v>
      </c>
    </row>
    <row r="509" customFormat="false" ht="13.2" hidden="false" customHeight="false" outlineLevel="0" collapsed="false">
      <c r="A509" s="1" t="n">
        <v>9</v>
      </c>
      <c r="B509" s="1" t="n">
        <v>12</v>
      </c>
      <c r="C509" s="1" t="n">
        <v>7</v>
      </c>
      <c r="D509" s="20" t="n">
        <v>50.9</v>
      </c>
      <c r="E509" s="21" t="n">
        <v>89.03300330033</v>
      </c>
      <c r="F509" s="21" t="n">
        <v>3.35973597359736</v>
      </c>
      <c r="G509" s="1" t="n">
        <v>0.4</v>
      </c>
      <c r="I509" s="1" t="n">
        <f aca="false">IF(E509-F509&gt;0,(E509-F509)*60*$I$2,0)</f>
        <v>776904036.237624</v>
      </c>
      <c r="J509" s="1" t="n">
        <f aca="false">G509*100000000</f>
        <v>40000000</v>
      </c>
      <c r="K509" s="1" t="n">
        <f aca="false">I509+J509</f>
        <v>816904036.237624</v>
      </c>
    </row>
    <row r="510" customFormat="false" ht="13.2" hidden="false" customHeight="false" outlineLevel="0" collapsed="false">
      <c r="A510" s="1" t="n">
        <v>1</v>
      </c>
      <c r="B510" s="1" t="n">
        <v>2</v>
      </c>
      <c r="C510" s="1" t="n">
        <v>23</v>
      </c>
      <c r="D510" s="20" t="n">
        <v>50.9</v>
      </c>
      <c r="E510" s="21" t="n">
        <v>86.7931793179318</v>
      </c>
      <c r="F510" s="21" t="n">
        <v>2.68778877887789</v>
      </c>
      <c r="G510" s="1" t="n">
        <v>0.5</v>
      </c>
      <c r="I510" s="1" t="n">
        <f aca="false">IF(E510&lt;F510,0,(E510-F510)*60*I$2)</f>
        <v>762686184.59406</v>
      </c>
      <c r="J510" s="1" t="n">
        <f aca="false">G510*100000000</f>
        <v>50000000</v>
      </c>
      <c r="K510" s="1" t="n">
        <f aca="false">I510+J510</f>
        <v>812686184.59406</v>
      </c>
    </row>
    <row r="511" customFormat="false" ht="13.2" hidden="false" customHeight="false" outlineLevel="0" collapsed="false">
      <c r="A511" s="1" t="n">
        <v>1</v>
      </c>
      <c r="B511" s="1" t="n">
        <v>8</v>
      </c>
      <c r="C511" s="1" t="n">
        <v>17</v>
      </c>
      <c r="D511" s="20" t="n">
        <v>50.9</v>
      </c>
      <c r="E511" s="21" t="n">
        <v>88.4730473047305</v>
      </c>
      <c r="F511" s="21" t="n">
        <v>2.63179317931793</v>
      </c>
      <c r="G511" s="1" t="n">
        <v>0.4</v>
      </c>
      <c r="I511" s="1" t="n">
        <f aca="false">IF(E511&lt;F511,0,(E511-F511)*60*I$2)</f>
        <v>778427377.485149</v>
      </c>
      <c r="J511" s="1" t="n">
        <f aca="false">G511*100000000</f>
        <v>40000000</v>
      </c>
      <c r="K511" s="1" t="n">
        <f aca="false">I511+J511</f>
        <v>818427377.485149</v>
      </c>
    </row>
    <row r="512" customFormat="false" ht="13.2" hidden="false" customHeight="false" outlineLevel="0" collapsed="false">
      <c r="A512" s="1" t="n">
        <v>1</v>
      </c>
      <c r="B512" s="1" t="n">
        <v>9</v>
      </c>
      <c r="C512" s="1" t="n">
        <v>18</v>
      </c>
      <c r="D512" s="20" t="n">
        <v>50.9</v>
      </c>
      <c r="E512" s="21" t="n">
        <v>89.5929592959296</v>
      </c>
      <c r="F512" s="21" t="n">
        <v>2.68778877887789</v>
      </c>
      <c r="G512" s="1" t="n">
        <v>0.4</v>
      </c>
      <c r="I512" s="1" t="n">
        <f aca="false">IF(E512&lt;F512,0,(E512-F512)*60*I$2)</f>
        <v>788075205.386139</v>
      </c>
      <c r="J512" s="1" t="n">
        <f aca="false">G512*100000000</f>
        <v>40000000</v>
      </c>
      <c r="K512" s="1" t="n">
        <f aca="false">I512+J512</f>
        <v>828075205.386139</v>
      </c>
    </row>
    <row r="513" customFormat="false" ht="13.2" hidden="false" customHeight="false" outlineLevel="0" collapsed="false">
      <c r="A513" s="1" t="n">
        <v>1</v>
      </c>
      <c r="B513" s="1" t="n">
        <v>9</v>
      </c>
      <c r="C513" s="1" t="n">
        <v>23</v>
      </c>
      <c r="D513" s="20" t="n">
        <v>50.9</v>
      </c>
      <c r="E513" s="21" t="n">
        <v>89.5929592959296</v>
      </c>
      <c r="F513" s="21" t="n">
        <v>2.68778877887789</v>
      </c>
      <c r="G513" s="1" t="n">
        <v>0.4</v>
      </c>
      <c r="I513" s="1" t="n">
        <f aca="false">IF(E513&lt;F513,0,(E513-F513)*60*I$2)</f>
        <v>788075205.386139</v>
      </c>
      <c r="J513" s="1" t="n">
        <f aca="false">G513*100000000</f>
        <v>40000000</v>
      </c>
      <c r="K513" s="1" t="n">
        <f aca="false">I513+J513</f>
        <v>828075205.386139</v>
      </c>
    </row>
    <row r="514" customFormat="false" ht="13.2" hidden="false" customHeight="false" outlineLevel="0" collapsed="false">
      <c r="A514" s="1" t="n">
        <v>9</v>
      </c>
      <c r="B514" s="1" t="n">
        <v>14</v>
      </c>
      <c r="C514" s="1" t="n">
        <v>3</v>
      </c>
      <c r="D514" s="20" t="n">
        <v>51</v>
      </c>
      <c r="E514" s="21" t="n">
        <v>87.4285714285714</v>
      </c>
      <c r="F514" s="21" t="n">
        <v>3.36263736263736</v>
      </c>
      <c r="G514" s="1" t="n">
        <v>0.5</v>
      </c>
      <c r="I514" s="1" t="n">
        <f aca="false">IF(E514-F514&gt;0,(E514-F514)*60*$I$2,0)</f>
        <v>762328384.615385</v>
      </c>
      <c r="J514" s="1" t="n">
        <f aca="false">G514*100000000</f>
        <v>50000000</v>
      </c>
      <c r="K514" s="1" t="n">
        <f aca="false">I514+J514</f>
        <v>812328384.615385</v>
      </c>
    </row>
    <row r="515" customFormat="false" ht="13.2" hidden="false" customHeight="false" outlineLevel="0" collapsed="false">
      <c r="A515" s="1" t="n">
        <v>9</v>
      </c>
      <c r="B515" s="1" t="n">
        <v>10</v>
      </c>
      <c r="C515" s="1" t="n">
        <v>4</v>
      </c>
      <c r="D515" s="20" t="n">
        <v>51</v>
      </c>
      <c r="E515" s="21" t="n">
        <v>87.989010989011</v>
      </c>
      <c r="F515" s="21" t="n">
        <v>3.19450549450549</v>
      </c>
      <c r="G515" s="1" t="n">
        <v>0.4</v>
      </c>
      <c r="I515" s="1" t="n">
        <f aca="false">IF(E515-F515&gt;0,(E515-F515)*60*$I$2,0)</f>
        <v>768935230.615385</v>
      </c>
      <c r="J515" s="1" t="n">
        <f aca="false">G515*100000000</f>
        <v>40000000</v>
      </c>
      <c r="K515" s="1" t="n">
        <f aca="false">I515+J515</f>
        <v>808935230.615385</v>
      </c>
    </row>
    <row r="516" customFormat="false" ht="13.2" hidden="false" customHeight="false" outlineLevel="0" collapsed="false">
      <c r="A516" s="1" t="n">
        <v>11</v>
      </c>
      <c r="B516" s="1" t="n">
        <v>7</v>
      </c>
      <c r="C516" s="1" t="n">
        <v>14</v>
      </c>
      <c r="D516" s="20" t="n">
        <v>51</v>
      </c>
      <c r="E516" s="21" t="n">
        <v>86.8681318681319</v>
      </c>
      <c r="F516" s="21" t="n">
        <v>4.53956043956044</v>
      </c>
      <c r="G516" s="1" t="n">
        <v>0.5</v>
      </c>
      <c r="I516" s="1" t="n">
        <f aca="false">IF(E516&lt;F516,0,(E516-F516)*60*I$2)</f>
        <v>746573598</v>
      </c>
      <c r="J516" s="1" t="n">
        <f aca="false">G516*100000000</f>
        <v>50000000</v>
      </c>
      <c r="K516" s="1" t="n">
        <f aca="false">I516+J516</f>
        <v>796573598</v>
      </c>
    </row>
    <row r="517" customFormat="false" ht="13.2" hidden="false" customHeight="false" outlineLevel="0" collapsed="false">
      <c r="A517" s="1" t="n">
        <v>11</v>
      </c>
      <c r="B517" s="1" t="n">
        <v>7</v>
      </c>
      <c r="C517" s="1" t="n">
        <v>23</v>
      </c>
      <c r="D517" s="20" t="n">
        <v>51</v>
      </c>
      <c r="E517" s="21" t="n">
        <v>88.5494505494506</v>
      </c>
      <c r="F517" s="21" t="n">
        <v>4.53956043956044</v>
      </c>
      <c r="G517" s="1" t="n">
        <v>0.5</v>
      </c>
      <c r="I517" s="1" t="n">
        <f aca="false">IF(E517&lt;F517,0,(E517-F517)*60*I$2)</f>
        <v>761820165.692308</v>
      </c>
      <c r="J517" s="1" t="n">
        <f aca="false">G517*100000000</f>
        <v>50000000</v>
      </c>
      <c r="K517" s="1" t="n">
        <f aca="false">I517+J517</f>
        <v>811820165.692308</v>
      </c>
    </row>
    <row r="518" customFormat="false" ht="13.2" hidden="false" customHeight="false" outlineLevel="0" collapsed="false">
      <c r="A518" s="1" t="n">
        <v>1</v>
      </c>
      <c r="B518" s="1" t="n">
        <v>4</v>
      </c>
      <c r="C518" s="1" t="n">
        <v>23</v>
      </c>
      <c r="D518" s="20" t="n">
        <v>51</v>
      </c>
      <c r="E518" s="21" t="n">
        <v>87.4285714285714</v>
      </c>
      <c r="F518" s="21" t="n">
        <v>2.63406593406593</v>
      </c>
      <c r="G518" s="1" t="n">
        <v>0.5</v>
      </c>
      <c r="I518" s="1" t="n">
        <f aca="false">IF(E518&lt;F518,0,(E518-F518)*60*I$2)</f>
        <v>768935230.615385</v>
      </c>
      <c r="J518" s="1" t="n">
        <f aca="false">G518*100000000</f>
        <v>50000000</v>
      </c>
      <c r="K518" s="1" t="n">
        <f aca="false">I518+J518</f>
        <v>818935230.615385</v>
      </c>
    </row>
    <row r="519" customFormat="false" ht="13.2" hidden="false" customHeight="false" outlineLevel="0" collapsed="false">
      <c r="A519" s="1" t="n">
        <v>1</v>
      </c>
      <c r="B519" s="1" t="n">
        <v>3</v>
      </c>
      <c r="C519" s="1" t="n">
        <v>7</v>
      </c>
      <c r="D519" s="20" t="n">
        <v>51</v>
      </c>
      <c r="E519" s="21" t="n">
        <v>87.989010989011</v>
      </c>
      <c r="F519" s="21" t="n">
        <v>2.74615384615385</v>
      </c>
      <c r="G519" s="1" t="n">
        <v>0.5</v>
      </c>
      <c r="I519" s="1" t="n">
        <f aca="false">IF(E519&lt;F519,0,(E519-F519)*60*I$2)</f>
        <v>773000982</v>
      </c>
      <c r="J519" s="1" t="n">
        <f aca="false">G519*100000000</f>
        <v>50000000</v>
      </c>
      <c r="K519" s="1" t="n">
        <f aca="false">I519+J519</f>
        <v>823000982</v>
      </c>
    </row>
    <row r="520" customFormat="false" ht="13.2" hidden="false" customHeight="false" outlineLevel="0" collapsed="false">
      <c r="A520" s="1" t="n">
        <v>1</v>
      </c>
      <c r="B520" s="1" t="n">
        <v>31</v>
      </c>
      <c r="C520" s="1" t="n">
        <v>3</v>
      </c>
      <c r="D520" s="20" t="n">
        <v>51</v>
      </c>
      <c r="E520" s="21" t="n">
        <v>87.4285714285714</v>
      </c>
      <c r="F520" s="21" t="n">
        <v>2.69010989010989</v>
      </c>
      <c r="G520" s="1" t="n">
        <v>0.4</v>
      </c>
      <c r="I520" s="1" t="n">
        <f aca="false">IF(E520&lt;F520,0,(E520-F520)*60*I$2)</f>
        <v>768427011.692308</v>
      </c>
      <c r="J520" s="1" t="n">
        <f aca="false">G520*100000000</f>
        <v>40000000</v>
      </c>
      <c r="K520" s="1" t="n">
        <f aca="false">I520+J520</f>
        <v>808427011.692308</v>
      </c>
    </row>
    <row r="521" customFormat="false" ht="13.2" hidden="false" customHeight="false" outlineLevel="0" collapsed="false">
      <c r="A521" s="1" t="n">
        <v>1</v>
      </c>
      <c r="B521" s="1" t="n">
        <v>11</v>
      </c>
      <c r="C521" s="1" t="n">
        <v>23</v>
      </c>
      <c r="D521" s="20" t="n">
        <v>51</v>
      </c>
      <c r="E521" s="21" t="n">
        <v>91.9120879120879</v>
      </c>
      <c r="F521" s="21" t="n">
        <v>6.66923076923077</v>
      </c>
      <c r="G521" s="1" t="n">
        <v>0.4</v>
      </c>
      <c r="I521" s="1" t="n">
        <f aca="false">IF(E521&lt;F521,0,(E521-F521)*60*I$2)</f>
        <v>773000982</v>
      </c>
      <c r="J521" s="1" t="n">
        <f aca="false">G521*100000000</f>
        <v>40000000</v>
      </c>
      <c r="K521" s="1" t="n">
        <f aca="false">I521+J521</f>
        <v>813000982</v>
      </c>
    </row>
    <row r="522" customFormat="false" ht="13.2" hidden="false" customHeight="false" outlineLevel="0" collapsed="false">
      <c r="A522" s="1" t="n">
        <v>1</v>
      </c>
      <c r="B522" s="1" t="n">
        <v>31</v>
      </c>
      <c r="C522" s="1" t="n">
        <v>1</v>
      </c>
      <c r="D522" s="20" t="n">
        <v>51</v>
      </c>
      <c r="E522" s="21" t="n">
        <v>87.989010989011</v>
      </c>
      <c r="F522" s="21" t="n">
        <v>2.69010989010989</v>
      </c>
      <c r="G522" s="1" t="n">
        <v>0.4</v>
      </c>
      <c r="I522" s="1" t="n">
        <f aca="false">IF(E522&lt;F522,0,(E522-F522)*60*I$2)</f>
        <v>773509200.923077</v>
      </c>
      <c r="J522" s="1" t="n">
        <f aca="false">G522*100000000</f>
        <v>40000000</v>
      </c>
      <c r="K522" s="1" t="n">
        <f aca="false">I522+J522</f>
        <v>813509200.923077</v>
      </c>
    </row>
    <row r="523" customFormat="false" ht="13.2" hidden="false" customHeight="false" outlineLevel="0" collapsed="false">
      <c r="A523" s="1" t="n">
        <v>1</v>
      </c>
      <c r="B523" s="1" t="n">
        <v>11</v>
      </c>
      <c r="C523" s="1" t="n">
        <v>1</v>
      </c>
      <c r="D523" s="20" t="n">
        <v>51</v>
      </c>
      <c r="E523" s="21" t="n">
        <v>84.6263736263736</v>
      </c>
      <c r="F523" s="21" t="n">
        <v>2.57802197802198</v>
      </c>
      <c r="G523" s="1" t="n">
        <v>0.3</v>
      </c>
      <c r="I523" s="1" t="n">
        <f aca="false">IF(E523&lt;F523,0,(E523-F523)*60*I$2)</f>
        <v>744032503.384615</v>
      </c>
      <c r="J523" s="1" t="n">
        <f aca="false">G523*100000000</f>
        <v>30000000</v>
      </c>
      <c r="K523" s="1" t="n">
        <f aca="false">I523+J523</f>
        <v>774032503.384615</v>
      </c>
    </row>
    <row r="524" customFormat="false" ht="13.2" hidden="false" customHeight="false" outlineLevel="0" collapsed="false">
      <c r="A524" s="1" t="n">
        <v>1</v>
      </c>
      <c r="B524" s="1" t="n">
        <v>17</v>
      </c>
      <c r="C524" s="1" t="n">
        <v>10</v>
      </c>
      <c r="D524" s="20" t="n">
        <v>51</v>
      </c>
      <c r="E524" s="21" t="n">
        <v>90.2307692307692</v>
      </c>
      <c r="F524" s="21" t="n">
        <v>2.69010989010989</v>
      </c>
      <c r="G524" s="1" t="n">
        <v>0.3</v>
      </c>
      <c r="I524" s="1" t="n">
        <f aca="false">IF(E524&lt;F524,0,(E524-F524)*60*I$2)</f>
        <v>793837957.846154</v>
      </c>
      <c r="J524" s="1" t="n">
        <f aca="false">G524*100000000</f>
        <v>30000000</v>
      </c>
      <c r="K524" s="1" t="n">
        <f aca="false">I524+J524</f>
        <v>823837957.846154</v>
      </c>
    </row>
    <row r="525" customFormat="false" ht="13.2" hidden="false" customHeight="false" outlineLevel="0" collapsed="false">
      <c r="A525" s="1" t="n">
        <v>6</v>
      </c>
      <c r="B525" s="1" t="n">
        <v>1</v>
      </c>
      <c r="C525" s="1" t="n">
        <v>4</v>
      </c>
      <c r="D525" s="20" t="n">
        <v>51</v>
      </c>
      <c r="E525" s="21" t="n">
        <v>90.7912087912088</v>
      </c>
      <c r="F525" s="21" t="n">
        <v>3.25054945054945</v>
      </c>
      <c r="G525" s="1" t="n">
        <v>0.3</v>
      </c>
      <c r="I525" s="1" t="n">
        <f aca="false">IF(F525&gt;E525,0,(E525-F525)*60*I$2)</f>
        <v>793837957.846154</v>
      </c>
      <c r="J525" s="1" t="n">
        <f aca="false">G525*100000000</f>
        <v>30000000</v>
      </c>
      <c r="K525" s="1" t="n">
        <f aca="false">I525+J525</f>
        <v>823837957.846154</v>
      </c>
    </row>
    <row r="526" customFormat="false" ht="13.2" hidden="false" customHeight="false" outlineLevel="0" collapsed="false">
      <c r="A526" s="1" t="n">
        <v>10</v>
      </c>
      <c r="B526" s="1" t="n">
        <v>14</v>
      </c>
      <c r="C526" s="1" t="n">
        <v>16</v>
      </c>
      <c r="D526" s="20" t="n">
        <v>51.1</v>
      </c>
      <c r="E526" s="21" t="n">
        <v>89.1866081229418</v>
      </c>
      <c r="F526" s="21" t="n">
        <v>4.15082327113063</v>
      </c>
      <c r="G526" s="1" t="n">
        <v>0.1</v>
      </c>
      <c r="I526" s="1" t="n">
        <f aca="false">IF(E526-F526&gt;0,(E526-F526)*60*$I$2,0)</f>
        <v>771123204.908891</v>
      </c>
      <c r="J526" s="1" t="n">
        <f aca="false">G526*100000000</f>
        <v>10000000</v>
      </c>
      <c r="K526" s="1" t="n">
        <f aca="false">I526+J526</f>
        <v>781123204.908891</v>
      </c>
    </row>
    <row r="527" customFormat="false" ht="13.2" hidden="false" customHeight="false" outlineLevel="0" collapsed="false">
      <c r="A527" s="1" t="n">
        <v>1</v>
      </c>
      <c r="B527" s="1" t="n">
        <v>7</v>
      </c>
      <c r="C527" s="1" t="n">
        <v>2</v>
      </c>
      <c r="D527" s="20" t="n">
        <v>51.1</v>
      </c>
      <c r="E527" s="21" t="n">
        <v>86.3819978046103</v>
      </c>
      <c r="F527" s="21" t="n">
        <v>2.58024149286498</v>
      </c>
      <c r="G527" s="1" t="n">
        <v>0.5</v>
      </c>
      <c r="I527" s="1" t="n">
        <f aca="false">IF(E527&lt;F527,0,(E527-F527)*60*I$2)</f>
        <v>759932762.621295</v>
      </c>
      <c r="J527" s="1" t="n">
        <f aca="false">G527*100000000</f>
        <v>50000000</v>
      </c>
      <c r="K527" s="1" t="n">
        <f aca="false">I527+J527</f>
        <v>809932762.621295</v>
      </c>
    </row>
    <row r="528" customFormat="false" ht="13.2" hidden="false" customHeight="false" outlineLevel="0" collapsed="false">
      <c r="A528" s="1" t="n">
        <v>1</v>
      </c>
      <c r="B528" s="1" t="n">
        <v>9</v>
      </c>
      <c r="C528" s="1" t="n">
        <v>8</v>
      </c>
      <c r="D528" s="20" t="n">
        <v>51.1</v>
      </c>
      <c r="E528" s="21" t="n">
        <v>89.1866081229418</v>
      </c>
      <c r="F528" s="21" t="n">
        <v>2.69242590559824</v>
      </c>
      <c r="G528" s="1" t="n">
        <v>0.5</v>
      </c>
      <c r="I528" s="1" t="n">
        <f aca="false">IF(E528&lt;F528,0,(E528-F528)*60*I$2)</f>
        <v>784348273.066959</v>
      </c>
      <c r="J528" s="1" t="n">
        <f aca="false">G528*100000000</f>
        <v>50000000</v>
      </c>
      <c r="K528" s="1" t="n">
        <f aca="false">I528+J528</f>
        <v>834348273.066959</v>
      </c>
    </row>
    <row r="529" customFormat="false" ht="13.2" hidden="false" customHeight="false" outlineLevel="0" collapsed="false">
      <c r="A529" s="1" t="n">
        <v>1</v>
      </c>
      <c r="B529" s="1" t="n">
        <v>11</v>
      </c>
      <c r="C529" s="1" t="n">
        <v>5</v>
      </c>
      <c r="D529" s="20" t="n">
        <v>51.1</v>
      </c>
      <c r="E529" s="21" t="n">
        <v>84.6992316136114</v>
      </c>
      <c r="F529" s="21" t="n">
        <v>2.52414928649835</v>
      </c>
      <c r="G529" s="1" t="n">
        <v>0.4</v>
      </c>
      <c r="I529" s="1" t="n">
        <f aca="false">IF(E529&lt;F529,0,(E529-F529)*60*I$2)</f>
        <v>745181725.060373</v>
      </c>
      <c r="J529" s="1" t="n">
        <f aca="false">G529*100000000</f>
        <v>40000000</v>
      </c>
      <c r="K529" s="1" t="n">
        <f aca="false">I529+J529</f>
        <v>785181725.060373</v>
      </c>
    </row>
    <row r="530" customFormat="false" ht="13.2" hidden="false" customHeight="false" outlineLevel="0" collapsed="false">
      <c r="A530" s="1" t="n">
        <v>1</v>
      </c>
      <c r="B530" s="1" t="n">
        <v>12</v>
      </c>
      <c r="C530" s="1" t="n">
        <v>7</v>
      </c>
      <c r="D530" s="20" t="n">
        <v>51.1</v>
      </c>
      <c r="E530" s="21" t="n">
        <v>91.9912184412733</v>
      </c>
      <c r="F530" s="21" t="n">
        <v>6.67497255762898</v>
      </c>
      <c r="G530" s="1" t="n">
        <v>0.4</v>
      </c>
      <c r="I530" s="1" t="n">
        <f aca="false">IF(E530&lt;F530,0,(E530-F530)*60*I$2)</f>
        <v>773666487.246981</v>
      </c>
      <c r="J530" s="1" t="n">
        <f aca="false">G530*100000000</f>
        <v>40000000</v>
      </c>
      <c r="K530" s="1" t="n">
        <f aca="false">I530+J530</f>
        <v>813666487.246981</v>
      </c>
    </row>
    <row r="531" customFormat="false" ht="13.2" hidden="false" customHeight="false" outlineLevel="0" collapsed="false">
      <c r="A531" s="1" t="n">
        <v>1</v>
      </c>
      <c r="B531" s="1" t="n">
        <v>9</v>
      </c>
      <c r="C531" s="1" t="n">
        <v>21</v>
      </c>
      <c r="D531" s="20" t="n">
        <v>51.1</v>
      </c>
      <c r="E531" s="21" t="n">
        <v>89.7475301866081</v>
      </c>
      <c r="F531" s="21" t="n">
        <v>2.69242590559824</v>
      </c>
      <c r="G531" s="1" t="n">
        <v>0.4</v>
      </c>
      <c r="I531" s="1" t="n">
        <f aca="false">IF(E531&lt;F531,0,(E531-F531)*60*I$2)</f>
        <v>789434837.743139</v>
      </c>
      <c r="J531" s="1" t="n">
        <f aca="false">G531*100000000</f>
        <v>40000000</v>
      </c>
      <c r="K531" s="1" t="n">
        <f aca="false">I531+J531</f>
        <v>829434837.743139</v>
      </c>
    </row>
    <row r="532" customFormat="false" ht="13.2" hidden="false" customHeight="false" outlineLevel="0" collapsed="false">
      <c r="A532" s="1" t="n">
        <v>1</v>
      </c>
      <c r="B532" s="1" t="n">
        <v>17</v>
      </c>
      <c r="C532" s="1" t="n">
        <v>16</v>
      </c>
      <c r="D532" s="20" t="n">
        <v>51.1</v>
      </c>
      <c r="E532" s="21" t="n">
        <v>89.7475301866081</v>
      </c>
      <c r="F532" s="21" t="n">
        <v>2.8046103183315</v>
      </c>
      <c r="G532" s="1" t="n">
        <v>0.3</v>
      </c>
      <c r="I532" s="1" t="n">
        <f aca="false">IF(E532&lt;F532,0,(E532-F532)*60*I$2)</f>
        <v>788417524.807903</v>
      </c>
      <c r="J532" s="1" t="n">
        <f aca="false">G532*100000000</f>
        <v>30000000</v>
      </c>
      <c r="K532" s="1" t="n">
        <f aca="false">I532+J532</f>
        <v>818417524.807903</v>
      </c>
    </row>
    <row r="533" customFormat="false" ht="13.2" hidden="false" customHeight="false" outlineLevel="0" collapsed="false">
      <c r="A533" s="1" t="n">
        <v>12</v>
      </c>
      <c r="B533" s="1" t="n">
        <v>13</v>
      </c>
      <c r="C533" s="1" t="n">
        <v>9</v>
      </c>
      <c r="D533" s="20" t="n">
        <v>51.1</v>
      </c>
      <c r="E533" s="21" t="n">
        <v>88.6256860592755</v>
      </c>
      <c r="F533" s="21" t="n">
        <v>2.91679473106476</v>
      </c>
      <c r="G533" s="1" t="n">
        <v>0.1</v>
      </c>
      <c r="I533" s="1" t="n">
        <f aca="false">IF(E533&lt;F533,0,(E533-F533)*60*I$2)</f>
        <v>777227082.520307</v>
      </c>
      <c r="J533" s="1" t="n">
        <f aca="false">G533*100000000</f>
        <v>10000000</v>
      </c>
      <c r="K533" s="1" t="n">
        <f aca="false">I533+J533</f>
        <v>787227082.520307</v>
      </c>
    </row>
    <row r="534" customFormat="false" ht="13.2" hidden="false" customHeight="false" outlineLevel="0" collapsed="false">
      <c r="A534" s="1" t="n">
        <v>11</v>
      </c>
      <c r="B534" s="1" t="n">
        <v>6</v>
      </c>
      <c r="C534" s="1" t="n">
        <v>15</v>
      </c>
      <c r="D534" s="20" t="n">
        <v>51.2</v>
      </c>
      <c r="E534" s="21" t="n">
        <v>86.4561403508772</v>
      </c>
      <c r="F534" s="21" t="n">
        <v>4.54736842105263</v>
      </c>
      <c r="G534" s="1" t="n">
        <v>0.5</v>
      </c>
      <c r="I534" s="1" t="n">
        <f aca="false">IF(E534&lt;F534,0,(E534-F534)*60*I$2)</f>
        <v>742766763.789474</v>
      </c>
      <c r="J534" s="1" t="n">
        <f aca="false">G534*100000000</f>
        <v>50000000</v>
      </c>
      <c r="K534" s="1" t="n">
        <f aca="false">I534+J534</f>
        <v>792766763.789474</v>
      </c>
    </row>
    <row r="535" customFormat="false" ht="13.2" hidden="false" customHeight="false" outlineLevel="0" collapsed="false">
      <c r="A535" s="1" t="n">
        <v>11</v>
      </c>
      <c r="B535" s="1" t="n">
        <v>8</v>
      </c>
      <c r="C535" s="1" t="n">
        <v>4</v>
      </c>
      <c r="D535" s="20" t="n">
        <v>51.2</v>
      </c>
      <c r="E535" s="21" t="n">
        <v>88.140350877193</v>
      </c>
      <c r="F535" s="21" t="n">
        <v>4.60350877192982</v>
      </c>
      <c r="G535" s="1" t="n">
        <v>0.5</v>
      </c>
      <c r="I535" s="1" t="n">
        <f aca="false">IF(E535&lt;F535,0,(E535-F535)*60*I$2)</f>
        <v>757530462.31579</v>
      </c>
      <c r="J535" s="1" t="n">
        <f aca="false">G535*100000000</f>
        <v>50000000</v>
      </c>
      <c r="K535" s="1" t="n">
        <f aca="false">I535+J535</f>
        <v>807530462.31579</v>
      </c>
    </row>
    <row r="536" customFormat="false" ht="13.2" hidden="false" customHeight="false" outlineLevel="0" collapsed="false">
      <c r="A536" s="1" t="n">
        <v>1</v>
      </c>
      <c r="B536" s="1" t="n">
        <v>7</v>
      </c>
      <c r="C536" s="1" t="n">
        <v>1</v>
      </c>
      <c r="D536" s="20" t="n">
        <v>51.2</v>
      </c>
      <c r="E536" s="21" t="n">
        <v>87.0175438596491</v>
      </c>
      <c r="F536" s="21" t="n">
        <v>2.58245614035088</v>
      </c>
      <c r="G536" s="1" t="n">
        <v>0.5</v>
      </c>
      <c r="I536" s="1" t="n">
        <f aca="false">IF(E536&lt;F536,0,(E536-F536)*60*I$2)</f>
        <v>765675951.157895</v>
      </c>
      <c r="J536" s="1" t="n">
        <f aca="false">G536*100000000</f>
        <v>50000000</v>
      </c>
      <c r="K536" s="1" t="n">
        <f aca="false">I536+J536</f>
        <v>815675951.157895</v>
      </c>
    </row>
    <row r="537" customFormat="false" ht="13.2" hidden="false" customHeight="false" outlineLevel="0" collapsed="false">
      <c r="A537" s="1" t="n">
        <v>1</v>
      </c>
      <c r="B537" s="1" t="n">
        <v>3</v>
      </c>
      <c r="C537" s="1" t="n">
        <v>6</v>
      </c>
      <c r="D537" s="20" t="n">
        <v>51.2</v>
      </c>
      <c r="E537" s="21" t="n">
        <v>88.7017543859649</v>
      </c>
      <c r="F537" s="21" t="n">
        <v>2.75087719298246</v>
      </c>
      <c r="G537" s="1" t="n">
        <v>0.5</v>
      </c>
      <c r="I537" s="1" t="n">
        <f aca="false">IF(E537&lt;F537,0,(E537-F537)*60*I$2)</f>
        <v>779421463.578947</v>
      </c>
      <c r="J537" s="1" t="n">
        <f aca="false">G537*100000000</f>
        <v>50000000</v>
      </c>
      <c r="K537" s="1" t="n">
        <f aca="false">I537+J537</f>
        <v>829421463.578947</v>
      </c>
    </row>
    <row r="538" customFormat="false" ht="13.2" hidden="false" customHeight="false" outlineLevel="0" collapsed="false">
      <c r="A538" s="1" t="n">
        <v>12</v>
      </c>
      <c r="B538" s="1" t="n">
        <v>2</v>
      </c>
      <c r="C538" s="1" t="n">
        <v>23</v>
      </c>
      <c r="D538" s="20" t="n">
        <v>51.2</v>
      </c>
      <c r="E538" s="21" t="n">
        <v>86.4561403508772</v>
      </c>
      <c r="F538" s="21" t="n">
        <v>4.60350877192982</v>
      </c>
      <c r="G538" s="1" t="n">
        <v>0.4</v>
      </c>
      <c r="I538" s="1" t="n">
        <f aca="false">IF(E538&lt;F538,0,(E538-F538)*60*I$2)</f>
        <v>742257670.736842</v>
      </c>
      <c r="J538" s="1" t="n">
        <f aca="false">G538*100000000</f>
        <v>40000000</v>
      </c>
      <c r="K538" s="1" t="n">
        <f aca="false">I538+J538</f>
        <v>782257670.736842</v>
      </c>
    </row>
    <row r="539" customFormat="false" ht="13.2" hidden="false" customHeight="false" outlineLevel="0" collapsed="false">
      <c r="A539" s="1" t="n">
        <v>12</v>
      </c>
      <c r="B539" s="1" t="n">
        <v>22</v>
      </c>
      <c r="C539" s="1" t="n">
        <v>11</v>
      </c>
      <c r="D539" s="20" t="n">
        <v>51.2</v>
      </c>
      <c r="E539" s="21" t="n">
        <v>87.578947368421</v>
      </c>
      <c r="F539" s="21" t="n">
        <v>2.80701754385965</v>
      </c>
      <c r="G539" s="1" t="n">
        <v>0.4</v>
      </c>
      <c r="I539" s="1" t="n">
        <f aca="false">IF(E539&lt;F539,0,(E539-F539)*60*I$2)</f>
        <v>768730509.473684</v>
      </c>
      <c r="J539" s="1" t="n">
        <f aca="false">G539*100000000</f>
        <v>40000000</v>
      </c>
      <c r="K539" s="1" t="n">
        <f aca="false">I539+J539</f>
        <v>808730509.473684</v>
      </c>
    </row>
    <row r="540" customFormat="false" ht="13.2" hidden="false" customHeight="false" outlineLevel="0" collapsed="false">
      <c r="A540" s="1" t="n">
        <v>1</v>
      </c>
      <c r="B540" s="1" t="n">
        <v>11</v>
      </c>
      <c r="C540" s="1" t="n">
        <v>24</v>
      </c>
      <c r="D540" s="20" t="n">
        <v>51.2</v>
      </c>
      <c r="E540" s="21" t="n">
        <v>92.0701754385965</v>
      </c>
      <c r="F540" s="21" t="n">
        <v>6.73684210526316</v>
      </c>
      <c r="G540" s="1" t="n">
        <v>0.4</v>
      </c>
      <c r="I540" s="1" t="n">
        <f aca="false">IF(E540&lt;F540,0,(E540-F540)*60*I$2)</f>
        <v>773821440</v>
      </c>
      <c r="J540" s="1" t="n">
        <f aca="false">G540*100000000</f>
        <v>40000000</v>
      </c>
      <c r="K540" s="1" t="n">
        <f aca="false">I540+J540</f>
        <v>813821440</v>
      </c>
    </row>
    <row r="541" customFormat="false" ht="13.2" hidden="false" customHeight="false" outlineLevel="0" collapsed="false">
      <c r="A541" s="1" t="n">
        <v>1</v>
      </c>
      <c r="B541" s="1" t="n">
        <v>15</v>
      </c>
      <c r="C541" s="1" t="n">
        <v>19</v>
      </c>
      <c r="D541" s="20" t="n">
        <v>51.2</v>
      </c>
      <c r="E541" s="21" t="n">
        <v>88.7017543859649</v>
      </c>
      <c r="F541" s="21" t="n">
        <v>2.69473684210526</v>
      </c>
      <c r="G541" s="1" t="n">
        <v>0.4</v>
      </c>
      <c r="I541" s="1" t="n">
        <f aca="false">IF(E541&lt;F541,0,(E541-F541)*60*I$2)</f>
        <v>779930556.631579</v>
      </c>
      <c r="J541" s="1" t="n">
        <f aca="false">G541*100000000</f>
        <v>40000000</v>
      </c>
      <c r="K541" s="1" t="n">
        <f aca="false">I541+J541</f>
        <v>819930556.631579</v>
      </c>
    </row>
    <row r="542" customFormat="false" ht="13.2" hidden="false" customHeight="false" outlineLevel="0" collapsed="false">
      <c r="A542" s="1" t="n">
        <v>1</v>
      </c>
      <c r="B542" s="1" t="n">
        <v>9</v>
      </c>
      <c r="C542" s="1" t="n">
        <v>7</v>
      </c>
      <c r="D542" s="20" t="n">
        <v>51.2</v>
      </c>
      <c r="E542" s="21" t="n">
        <v>89.2631578947368</v>
      </c>
      <c r="F542" s="21" t="n">
        <v>2.69473684210526</v>
      </c>
      <c r="G542" s="1" t="n">
        <v>0.4</v>
      </c>
      <c r="I542" s="1" t="n">
        <f aca="false">IF(E542&lt;F542,0,(E542-F542)*60*I$2)</f>
        <v>785021487.157895</v>
      </c>
      <c r="J542" s="1" t="n">
        <f aca="false">G542*100000000</f>
        <v>40000000</v>
      </c>
      <c r="K542" s="1" t="n">
        <f aca="false">I542+J542</f>
        <v>825021487.157895</v>
      </c>
    </row>
    <row r="543" customFormat="false" ht="13.2" hidden="false" customHeight="false" outlineLevel="0" collapsed="false">
      <c r="A543" s="1" t="n">
        <v>1</v>
      </c>
      <c r="B543" s="1" t="n">
        <v>17</v>
      </c>
      <c r="C543" s="1" t="n">
        <v>14</v>
      </c>
      <c r="D543" s="20" t="n">
        <v>51.2</v>
      </c>
      <c r="E543" s="21" t="n">
        <v>90.3859649122807</v>
      </c>
      <c r="F543" s="21" t="n">
        <v>2.80701754385965</v>
      </c>
      <c r="G543" s="1" t="n">
        <v>0.3</v>
      </c>
      <c r="I543" s="1" t="n">
        <f aca="false">IF(E543&lt;F543,0,(E543-F543)*60*I$2)</f>
        <v>794185162.105263</v>
      </c>
      <c r="J543" s="1" t="n">
        <f aca="false">G543*100000000</f>
        <v>30000000</v>
      </c>
      <c r="K543" s="1" t="n">
        <f aca="false">I543+J543</f>
        <v>824185162.105263</v>
      </c>
    </row>
    <row r="544" customFormat="false" ht="13.2" hidden="false" customHeight="false" outlineLevel="0" collapsed="false">
      <c r="A544" s="1" t="n">
        <v>12</v>
      </c>
      <c r="B544" s="1" t="n">
        <v>2</v>
      </c>
      <c r="C544" s="1" t="n">
        <v>5</v>
      </c>
      <c r="D544" s="20" t="n">
        <v>51.2</v>
      </c>
      <c r="E544" s="21" t="n">
        <v>88.7017543859649</v>
      </c>
      <c r="F544" s="21" t="n">
        <v>0</v>
      </c>
      <c r="G544" s="1" t="n">
        <v>0.2</v>
      </c>
      <c r="I544" s="1" t="n">
        <f aca="false">IF(E544&lt;F544,0,(E544-F544)*60*I$2)</f>
        <v>804367023.157895</v>
      </c>
      <c r="J544" s="1" t="n">
        <f aca="false">G544*100000000</f>
        <v>20000000</v>
      </c>
      <c r="K544" s="1" t="n">
        <f aca="false">I544+J544</f>
        <v>824367023.157895</v>
      </c>
    </row>
    <row r="545" customFormat="false" ht="13.2" hidden="false" customHeight="false" outlineLevel="0" collapsed="false">
      <c r="A545" s="1" t="n">
        <v>9</v>
      </c>
      <c r="B545" s="1" t="n">
        <v>10</v>
      </c>
      <c r="C545" s="1" t="n">
        <v>3</v>
      </c>
      <c r="D545" s="20" t="n">
        <v>51.3</v>
      </c>
      <c r="E545" s="21" t="n">
        <v>87.6538882803943</v>
      </c>
      <c r="F545" s="21" t="n">
        <v>3.25892661555312</v>
      </c>
      <c r="G545" s="1" t="n">
        <v>0.4</v>
      </c>
      <c r="I545" s="1" t="n">
        <f aca="false">IF(E545-F545&gt;0,(E545-F545)*60*$I$2,0)</f>
        <v>765312079.268346</v>
      </c>
      <c r="J545" s="1" t="n">
        <f aca="false">G545*100000000</f>
        <v>40000000</v>
      </c>
      <c r="K545" s="1" t="n">
        <f aca="false">I545+J545</f>
        <v>805312079.268346</v>
      </c>
    </row>
    <row r="546" customFormat="false" ht="13.2" hidden="false" customHeight="false" outlineLevel="0" collapsed="false">
      <c r="A546" s="1" t="n">
        <v>9</v>
      </c>
      <c r="B546" s="1" t="n">
        <v>16</v>
      </c>
      <c r="C546" s="1" t="n">
        <v>10</v>
      </c>
      <c r="D546" s="20" t="n">
        <v>51.3</v>
      </c>
      <c r="E546" s="21" t="n">
        <v>87.092004381161</v>
      </c>
      <c r="F546" s="21" t="n">
        <v>3.37130339539978</v>
      </c>
      <c r="G546" s="1" t="n">
        <v>0.4</v>
      </c>
      <c r="I546" s="1" t="n">
        <f aca="false">IF(E546-F546&gt;0,(E546-F546)*60*$I$2,0)</f>
        <v>759197735.0931</v>
      </c>
      <c r="J546" s="1" t="n">
        <f aca="false">G546*100000000</f>
        <v>40000000</v>
      </c>
      <c r="K546" s="1" t="n">
        <f aca="false">I546+J546</f>
        <v>799197735.0931</v>
      </c>
    </row>
    <row r="547" customFormat="false" ht="13.2" hidden="false" customHeight="false" outlineLevel="0" collapsed="false">
      <c r="A547" s="1" t="n">
        <v>10</v>
      </c>
      <c r="B547" s="1" t="n">
        <v>14</v>
      </c>
      <c r="C547" s="1" t="n">
        <v>15</v>
      </c>
      <c r="D547" s="20" t="n">
        <v>51.3</v>
      </c>
      <c r="E547" s="21" t="n">
        <v>88.7776560788609</v>
      </c>
      <c r="F547" s="21" t="n">
        <v>4.1579408543264</v>
      </c>
      <c r="G547" s="1" t="n">
        <v>0.1</v>
      </c>
      <c r="I547" s="1" t="n">
        <f aca="false">IF(E547-F547&gt;0,(E547-F547)*60*$I$2,0)</f>
        <v>767350193.993428</v>
      </c>
      <c r="J547" s="1" t="n">
        <f aca="false">G547*100000000</f>
        <v>10000000</v>
      </c>
      <c r="K547" s="1" t="n">
        <f aca="false">I547+J547</f>
        <v>777350193.993428</v>
      </c>
    </row>
    <row r="548" customFormat="false" ht="13.2" hidden="false" customHeight="false" outlineLevel="0" collapsed="false">
      <c r="A548" s="1" t="n">
        <v>11</v>
      </c>
      <c r="B548" s="1" t="n">
        <v>4</v>
      </c>
      <c r="C548" s="1" t="n">
        <v>19</v>
      </c>
      <c r="D548" s="20" t="n">
        <v>51.3</v>
      </c>
      <c r="E548" s="21" t="n">
        <v>92.710843373494</v>
      </c>
      <c r="F548" s="21" t="n">
        <v>8.87776560788609</v>
      </c>
      <c r="G548" s="1" t="n">
        <v>0.5</v>
      </c>
      <c r="I548" s="1" t="n">
        <f aca="false">IF(E548&lt;F548,0,(E548-F548)*60*I$2)</f>
        <v>760216792.455641</v>
      </c>
      <c r="J548" s="1" t="n">
        <f aca="false">G548*100000000</f>
        <v>50000000</v>
      </c>
      <c r="K548" s="1" t="n">
        <f aca="false">I548+J548</f>
        <v>810216792.455641</v>
      </c>
    </row>
    <row r="549" customFormat="false" ht="13.2" hidden="false" customHeight="false" outlineLevel="0" collapsed="false">
      <c r="A549" s="1" t="n">
        <v>1</v>
      </c>
      <c r="B549" s="1" t="n">
        <v>5</v>
      </c>
      <c r="C549" s="1" t="n">
        <v>7</v>
      </c>
      <c r="D549" s="20" t="n">
        <v>51.3</v>
      </c>
      <c r="E549" s="21" t="n">
        <v>88.2157721796276</v>
      </c>
      <c r="F549" s="21" t="n">
        <v>2.6408543263965</v>
      </c>
      <c r="G549" s="1" t="n">
        <v>0.5</v>
      </c>
      <c r="I549" s="1" t="n">
        <f aca="false">IF(E549&lt;F549,0,(E549-F549)*60*I$2)</f>
        <v>776012181.575028</v>
      </c>
      <c r="J549" s="1" t="n">
        <f aca="false">G549*100000000</f>
        <v>50000000</v>
      </c>
      <c r="K549" s="1" t="n">
        <f aca="false">I549+J549</f>
        <v>826012181.575028</v>
      </c>
    </row>
    <row r="550" customFormat="false" ht="13.2" hidden="false" customHeight="false" outlineLevel="0" collapsed="false">
      <c r="A550" s="1" t="n">
        <v>1</v>
      </c>
      <c r="B550" s="1" t="n">
        <v>3</v>
      </c>
      <c r="C550" s="1" t="n">
        <v>5</v>
      </c>
      <c r="D550" s="20" t="n">
        <v>51.3</v>
      </c>
      <c r="E550" s="21" t="n">
        <v>88.7776560788609</v>
      </c>
      <c r="F550" s="21" t="n">
        <v>2.75323110624315</v>
      </c>
      <c r="G550" s="1" t="n">
        <v>0.5</v>
      </c>
      <c r="I550" s="1" t="n">
        <f aca="false">IF(E550&lt;F550,0,(E550-F550)*60*I$2)</f>
        <v>780088411.025192</v>
      </c>
      <c r="J550" s="1" t="n">
        <f aca="false">G550*100000000</f>
        <v>50000000</v>
      </c>
      <c r="K550" s="1" t="n">
        <f aca="false">I550+J550</f>
        <v>830088411.025192</v>
      </c>
    </row>
    <row r="551" customFormat="false" ht="13.2" hidden="false" customHeight="false" outlineLevel="0" collapsed="false">
      <c r="A551" s="1" t="n">
        <v>12</v>
      </c>
      <c r="B551" s="1" t="n">
        <v>22</v>
      </c>
      <c r="C551" s="1" t="n">
        <v>13</v>
      </c>
      <c r="D551" s="20" t="n">
        <v>51.3</v>
      </c>
      <c r="E551" s="21" t="n">
        <v>88.2157721796276</v>
      </c>
      <c r="F551" s="21" t="n">
        <v>2.75323110624315</v>
      </c>
      <c r="G551" s="1" t="n">
        <v>0.4</v>
      </c>
      <c r="I551" s="1" t="n">
        <f aca="false">IF(E551&lt;F551,0,(E551-F551)*60*I$2)</f>
        <v>774993124.212486</v>
      </c>
      <c r="J551" s="1" t="n">
        <f aca="false">G551*100000000</f>
        <v>40000000</v>
      </c>
      <c r="K551" s="1" t="n">
        <f aca="false">I551+J551</f>
        <v>814993124.212486</v>
      </c>
    </row>
    <row r="552" customFormat="false" ht="13.2" hidden="false" customHeight="false" outlineLevel="0" collapsed="false">
      <c r="A552" s="1" t="n">
        <v>1</v>
      </c>
      <c r="B552" s="1" t="n">
        <v>15</v>
      </c>
      <c r="C552" s="1" t="n">
        <v>17</v>
      </c>
      <c r="D552" s="20" t="n">
        <v>51.3</v>
      </c>
      <c r="E552" s="21" t="n">
        <v>88.7776560788609</v>
      </c>
      <c r="F552" s="21" t="n">
        <v>2.69704271631983</v>
      </c>
      <c r="G552" s="1" t="n">
        <v>0.4</v>
      </c>
      <c r="I552" s="1" t="n">
        <f aca="false">IF(E552&lt;F552,0,(E552-F552)*60*I$2)</f>
        <v>780597939.706462</v>
      </c>
      <c r="J552" s="1" t="n">
        <f aca="false">G552*100000000</f>
        <v>40000000</v>
      </c>
      <c r="K552" s="1" t="n">
        <f aca="false">I552+J552</f>
        <v>820597939.706462</v>
      </c>
    </row>
    <row r="553" customFormat="false" ht="13.2" hidden="false" customHeight="false" outlineLevel="0" collapsed="false">
      <c r="A553" s="1" t="n">
        <v>1</v>
      </c>
      <c r="B553" s="1" t="n">
        <v>5</v>
      </c>
      <c r="C553" s="1" t="n">
        <v>23</v>
      </c>
      <c r="D553" s="20" t="n">
        <v>51.3</v>
      </c>
      <c r="E553" s="21" t="n">
        <v>89.9014238773275</v>
      </c>
      <c r="F553" s="21" t="n">
        <v>2.69704271631983</v>
      </c>
      <c r="G553" s="1" t="n">
        <v>0.4</v>
      </c>
      <c r="I553" s="1" t="n">
        <f aca="false">IF(E553&lt;F553,0,(E553-F553)*60*I$2)</f>
        <v>790788513.331873</v>
      </c>
      <c r="J553" s="1" t="n">
        <f aca="false">G553*100000000</f>
        <v>40000000</v>
      </c>
      <c r="K553" s="1" t="n">
        <f aca="false">I553+J553</f>
        <v>830788513.331873</v>
      </c>
    </row>
    <row r="554" customFormat="false" ht="13.2" hidden="false" customHeight="false" outlineLevel="0" collapsed="false">
      <c r="A554" s="1" t="n">
        <v>12</v>
      </c>
      <c r="B554" s="1" t="n">
        <v>22</v>
      </c>
      <c r="C554" s="1" t="n">
        <v>10</v>
      </c>
      <c r="D554" s="20" t="n">
        <v>51.3</v>
      </c>
      <c r="E554" s="21" t="n">
        <v>87.6538882803943</v>
      </c>
      <c r="F554" s="21" t="n">
        <v>2.80941949616648</v>
      </c>
      <c r="G554" s="1" t="n">
        <v>0.3</v>
      </c>
      <c r="I554" s="1" t="n">
        <f aca="false">IF(E554&lt;F554,0,(E554-F554)*60*I$2)</f>
        <v>769388308.718511</v>
      </c>
      <c r="J554" s="1" t="n">
        <f aca="false">G554*100000000</f>
        <v>30000000</v>
      </c>
      <c r="K554" s="1" t="n">
        <f aca="false">I554+J554</f>
        <v>799388308.718511</v>
      </c>
    </row>
    <row r="555" customFormat="false" ht="13.2" hidden="false" customHeight="false" outlineLevel="0" collapsed="false">
      <c r="A555" s="1" t="n">
        <v>12</v>
      </c>
      <c r="B555" s="1" t="n">
        <v>22</v>
      </c>
      <c r="C555" s="1" t="n">
        <v>12</v>
      </c>
      <c r="D555" s="20" t="n">
        <v>51.3</v>
      </c>
      <c r="E555" s="21" t="n">
        <v>88.2157721796276</v>
      </c>
      <c r="F555" s="21" t="n">
        <v>2.80941949616648</v>
      </c>
      <c r="G555" s="1" t="n">
        <v>0.3</v>
      </c>
      <c r="I555" s="1" t="n">
        <f aca="false">IF(E555&lt;F555,0,(E555-F555)*60*I$2)</f>
        <v>774483595.531216</v>
      </c>
      <c r="J555" s="1" t="n">
        <f aca="false">G555*100000000</f>
        <v>30000000</v>
      </c>
      <c r="K555" s="1" t="n">
        <f aca="false">I555+J555</f>
        <v>804483595.531216</v>
      </c>
    </row>
    <row r="556" customFormat="false" ht="13.2" hidden="false" customHeight="false" outlineLevel="0" collapsed="false">
      <c r="A556" s="1" t="n">
        <v>12</v>
      </c>
      <c r="B556" s="1" t="n">
        <v>1</v>
      </c>
      <c r="C556" s="1" t="n">
        <v>23</v>
      </c>
      <c r="D556" s="20" t="n">
        <v>51.3</v>
      </c>
      <c r="E556" s="21" t="n">
        <v>88.7776560788609</v>
      </c>
      <c r="F556" s="21" t="n">
        <v>0</v>
      </c>
      <c r="G556" s="1" t="n">
        <v>0.2</v>
      </c>
      <c r="I556" s="1" t="n">
        <f aca="false">IF(E556&lt;F556,0,(E556-F556)*60*I$2)</f>
        <v>805055316.407448</v>
      </c>
      <c r="J556" s="1" t="n">
        <f aca="false">G556*100000000</f>
        <v>20000000</v>
      </c>
      <c r="K556" s="1" t="n">
        <f aca="false">I556+J556</f>
        <v>825055316.407448</v>
      </c>
    </row>
    <row r="557" customFormat="false" ht="13.2" hidden="false" customHeight="false" outlineLevel="0" collapsed="false">
      <c r="A557" s="1" t="n">
        <v>12</v>
      </c>
      <c r="B557" s="1" t="n">
        <v>6</v>
      </c>
      <c r="C557" s="1" t="n">
        <v>18</v>
      </c>
      <c r="D557" s="20" t="n">
        <v>51.3</v>
      </c>
      <c r="E557" s="21" t="n">
        <v>85.4063526834611</v>
      </c>
      <c r="F557" s="21" t="n">
        <v>4.43888280394305</v>
      </c>
      <c r="G557" s="1" t="n">
        <v>0.1</v>
      </c>
      <c r="I557" s="1" t="n">
        <f aca="false">IF(E557&lt;F557,0,(E557-F557)*60*I$2)</f>
        <v>734230829.710843</v>
      </c>
      <c r="J557" s="1" t="n">
        <f aca="false">G557*100000000</f>
        <v>10000000</v>
      </c>
      <c r="K557" s="1" t="n">
        <f aca="false">I557+J557</f>
        <v>744230829.710843</v>
      </c>
    </row>
    <row r="558" customFormat="false" ht="13.2" hidden="false" customHeight="false" outlineLevel="0" collapsed="false">
      <c r="A558" s="1" t="n">
        <v>9</v>
      </c>
      <c r="B558" s="1" t="n">
        <v>10</v>
      </c>
      <c r="C558" s="1" t="n">
        <v>2</v>
      </c>
      <c r="D558" s="20" t="n">
        <v>51.4</v>
      </c>
      <c r="E558" s="21" t="n">
        <v>87.7286652078775</v>
      </c>
      <c r="F558" s="21" t="n">
        <v>3.2617067833698</v>
      </c>
      <c r="G558" s="1" t="n">
        <v>0.4</v>
      </c>
      <c r="I558" s="1" t="n">
        <f aca="false">IF(E558-F558&gt;0,(E558-F558)*60*$I$2,0)</f>
        <v>765964961.724289</v>
      </c>
      <c r="J558" s="1" t="n">
        <f aca="false">G558*100000000</f>
        <v>40000000</v>
      </c>
      <c r="K558" s="1" t="n">
        <f aca="false">I558+J558</f>
        <v>805964961.724289</v>
      </c>
    </row>
    <row r="559" customFormat="false" ht="13.2" hidden="false" customHeight="false" outlineLevel="0" collapsed="false">
      <c r="A559" s="1" t="n">
        <v>9</v>
      </c>
      <c r="B559" s="1" t="n">
        <v>11</v>
      </c>
      <c r="C559" s="1" t="n">
        <v>10</v>
      </c>
      <c r="D559" s="20" t="n">
        <v>51.4</v>
      </c>
      <c r="E559" s="21" t="n">
        <v>91.6652078774617</v>
      </c>
      <c r="F559" s="21" t="n">
        <v>3.43041575492341</v>
      </c>
      <c r="G559" s="1" t="n">
        <v>0.4</v>
      </c>
      <c r="I559" s="1" t="n">
        <f aca="false">IF(E559-F559&gt;0,(E559-F559)*60*$I$2,0)</f>
        <v>800132506.621444</v>
      </c>
      <c r="J559" s="1" t="n">
        <f aca="false">G559*100000000</f>
        <v>40000000</v>
      </c>
      <c r="K559" s="1" t="n">
        <f aca="false">I559+J559</f>
        <v>840132506.621444</v>
      </c>
    </row>
    <row r="560" customFormat="false" ht="13.2" hidden="false" customHeight="false" outlineLevel="0" collapsed="false">
      <c r="A560" s="1" t="n">
        <v>9</v>
      </c>
      <c r="B560" s="1" t="n">
        <v>11</v>
      </c>
      <c r="C560" s="1" t="n">
        <v>11</v>
      </c>
      <c r="D560" s="20" t="n">
        <v>51.4</v>
      </c>
      <c r="E560" s="21" t="n">
        <v>90.5404814004376</v>
      </c>
      <c r="F560" s="21" t="n">
        <v>3.37417943107221</v>
      </c>
      <c r="G560" s="1" t="n">
        <v>0.4</v>
      </c>
      <c r="I560" s="1" t="n">
        <f aca="false">IF(E560-F560&gt;0,(E560-F560)*60*$I$2,0)</f>
        <v>790443202.844639</v>
      </c>
      <c r="J560" s="1" t="n">
        <f aca="false">G560*100000000</f>
        <v>40000000</v>
      </c>
      <c r="K560" s="1" t="n">
        <f aca="false">I560+J560</f>
        <v>830443202.844639</v>
      </c>
    </row>
    <row r="561" customFormat="false" ht="13.2" hidden="false" customHeight="false" outlineLevel="0" collapsed="false">
      <c r="A561" s="1" t="n">
        <v>10</v>
      </c>
      <c r="B561" s="1" t="n">
        <v>13</v>
      </c>
      <c r="C561" s="1" t="n">
        <v>21</v>
      </c>
      <c r="D561" s="20" t="n">
        <v>51.4</v>
      </c>
      <c r="E561" s="21" t="n">
        <v>89.9781181619256</v>
      </c>
      <c r="F561" s="21" t="n">
        <v>4.10525164113786</v>
      </c>
      <c r="G561" s="1" t="n">
        <v>0.4</v>
      </c>
      <c r="I561" s="1" t="n">
        <f aca="false">IF(E561-F561&gt;0,(E561-F561)*60*$I$2,0)</f>
        <v>778714045.641138</v>
      </c>
      <c r="J561" s="1" t="n">
        <f aca="false">G561*100000000</f>
        <v>40000000</v>
      </c>
      <c r="K561" s="1" t="n">
        <f aca="false">I561+J561</f>
        <v>818714045.641138</v>
      </c>
    </row>
    <row r="562" customFormat="false" ht="13.2" hidden="false" customHeight="false" outlineLevel="0" collapsed="false">
      <c r="A562" s="1" t="n">
        <v>12</v>
      </c>
      <c r="B562" s="1" t="n">
        <v>22</v>
      </c>
      <c r="C562" s="1" t="n">
        <v>15</v>
      </c>
      <c r="D562" s="20" t="n">
        <v>51.4</v>
      </c>
      <c r="E562" s="21" t="n">
        <v>88.2910284463895</v>
      </c>
      <c r="F562" s="21" t="n">
        <v>2.81181619256018</v>
      </c>
      <c r="G562" s="1" t="n">
        <v>0.5</v>
      </c>
      <c r="I562" s="1" t="n">
        <f aca="false">IF(E562&lt;F562,0,(E562-F562)*60*I$2)</f>
        <v>775144302.14442</v>
      </c>
      <c r="J562" s="1" t="n">
        <f aca="false">G562*100000000</f>
        <v>50000000</v>
      </c>
      <c r="K562" s="1" t="n">
        <f aca="false">I562+J562</f>
        <v>825144302.14442</v>
      </c>
    </row>
    <row r="563" customFormat="false" ht="13.2" hidden="false" customHeight="false" outlineLevel="0" collapsed="false">
      <c r="A563" s="1" t="n">
        <v>1</v>
      </c>
      <c r="B563" s="1" t="n">
        <v>15</v>
      </c>
      <c r="C563" s="1" t="n">
        <v>20</v>
      </c>
      <c r="D563" s="20" t="n">
        <v>51.4</v>
      </c>
      <c r="E563" s="21" t="n">
        <v>88.8533916849015</v>
      </c>
      <c r="F563" s="21" t="n">
        <v>2.75557986870897</v>
      </c>
      <c r="G563" s="1" t="n">
        <v>0.5</v>
      </c>
      <c r="I563" s="1" t="n">
        <f aca="false">IF(E563&lt;F563,0,(E563-F563)*60*I$2)</f>
        <v>780753899.067834</v>
      </c>
      <c r="J563" s="1" t="n">
        <f aca="false">G563*100000000</f>
        <v>50000000</v>
      </c>
      <c r="K563" s="1" t="n">
        <f aca="false">I563+J563</f>
        <v>830753899.067834</v>
      </c>
    </row>
    <row r="564" customFormat="false" ht="13.2" hidden="false" customHeight="false" outlineLevel="0" collapsed="false">
      <c r="A564" s="1" t="n">
        <v>1</v>
      </c>
      <c r="B564" s="1" t="n">
        <v>12</v>
      </c>
      <c r="C564" s="1" t="n">
        <v>1</v>
      </c>
      <c r="D564" s="20" t="n">
        <v>51.4</v>
      </c>
      <c r="E564" s="21" t="n">
        <v>92.2275711159738</v>
      </c>
      <c r="F564" s="21" t="n">
        <v>6.69212253829322</v>
      </c>
      <c r="G564" s="1" t="n">
        <v>0.4</v>
      </c>
      <c r="I564" s="1" t="n">
        <f aca="false">IF(E564&lt;F564,0,(E564-F564)*60*I$2)</f>
        <v>775654265.501094</v>
      </c>
      <c r="J564" s="1" t="n">
        <f aca="false">G564*100000000</f>
        <v>40000000</v>
      </c>
      <c r="K564" s="1" t="n">
        <f aca="false">I564+J564</f>
        <v>815654265.501094</v>
      </c>
    </row>
    <row r="565" customFormat="false" ht="13.2" hidden="false" customHeight="false" outlineLevel="0" collapsed="false">
      <c r="A565" s="1" t="n">
        <v>12</v>
      </c>
      <c r="B565" s="1" t="n">
        <v>13</v>
      </c>
      <c r="C565" s="1" t="n">
        <v>10</v>
      </c>
      <c r="D565" s="20" t="n">
        <v>51.4</v>
      </c>
      <c r="E565" s="21" t="n">
        <v>88.8533916849015</v>
      </c>
      <c r="F565" s="21" t="n">
        <v>2.92428884026258</v>
      </c>
      <c r="G565" s="1" t="n">
        <v>0.4</v>
      </c>
      <c r="I565" s="1" t="n">
        <f aca="false">IF(E565&lt;F565,0,(E565-F565)*60*I$2)</f>
        <v>779224008.997812</v>
      </c>
      <c r="J565" s="1" t="n">
        <f aca="false">G565*100000000</f>
        <v>40000000</v>
      </c>
      <c r="K565" s="1" t="n">
        <f aca="false">I565+J565</f>
        <v>819224008.997812</v>
      </c>
    </row>
    <row r="566" customFormat="false" ht="13.2" hidden="false" customHeight="false" outlineLevel="0" collapsed="false">
      <c r="A566" s="1" t="n">
        <v>1</v>
      </c>
      <c r="B566" s="1" t="n">
        <v>8</v>
      </c>
      <c r="C566" s="1" t="n">
        <v>24</v>
      </c>
      <c r="D566" s="20" t="n">
        <v>51.4</v>
      </c>
      <c r="E566" s="21" t="n">
        <v>89.4157549234136</v>
      </c>
      <c r="F566" s="21" t="n">
        <v>2.69934354485777</v>
      </c>
      <c r="G566" s="1" t="n">
        <v>0.4</v>
      </c>
      <c r="I566" s="1" t="n">
        <f aca="false">IF(E566&lt;F566,0,(E566-F566)*60*I$2)</f>
        <v>786363495.991247</v>
      </c>
      <c r="J566" s="1" t="n">
        <f aca="false">G566*100000000</f>
        <v>40000000</v>
      </c>
      <c r="K566" s="1" t="n">
        <f aca="false">I566+J566</f>
        <v>826363495.991247</v>
      </c>
    </row>
    <row r="567" customFormat="false" ht="13.2" hidden="false" customHeight="false" outlineLevel="0" collapsed="false">
      <c r="A567" s="1" t="n">
        <v>1</v>
      </c>
      <c r="B567" s="1" t="n">
        <v>20</v>
      </c>
      <c r="C567" s="1" t="n">
        <v>6</v>
      </c>
      <c r="D567" s="20" t="n">
        <v>51.4</v>
      </c>
      <c r="E567" s="21" t="n">
        <v>91.1028446389497</v>
      </c>
      <c r="F567" s="21" t="n">
        <v>2.81181619256018</v>
      </c>
      <c r="G567" s="1" t="n">
        <v>0.3</v>
      </c>
      <c r="I567" s="1" t="n">
        <f aca="false">IF(E567&lt;F567,0,(E567-F567)*60*I$2)</f>
        <v>800642469.978118</v>
      </c>
      <c r="J567" s="1" t="n">
        <f aca="false">G567*100000000</f>
        <v>30000000</v>
      </c>
      <c r="K567" s="1" t="n">
        <f aca="false">I567+J567</f>
        <v>830642469.978118</v>
      </c>
    </row>
    <row r="568" customFormat="false" ht="13.2" hidden="false" customHeight="false" outlineLevel="0" collapsed="false">
      <c r="A568" s="1" t="n">
        <v>12</v>
      </c>
      <c r="B568" s="1" t="n">
        <v>2</v>
      </c>
      <c r="C568" s="1" t="n">
        <v>7</v>
      </c>
      <c r="D568" s="20" t="n">
        <v>51.4</v>
      </c>
      <c r="E568" s="21" t="n">
        <v>88.2910284463895</v>
      </c>
      <c r="F568" s="21" t="n">
        <v>0</v>
      </c>
      <c r="G568" s="1" t="n">
        <v>0.2</v>
      </c>
      <c r="I568" s="1" t="n">
        <f aca="false">IF(E568&lt;F568,0,(E568-F568)*60*I$2)</f>
        <v>800642469.978118</v>
      </c>
      <c r="J568" s="1" t="n">
        <f aca="false">G568*100000000</f>
        <v>20000000</v>
      </c>
      <c r="K568" s="1" t="n">
        <f aca="false">I568+J568</f>
        <v>820642469.978118</v>
      </c>
    </row>
    <row r="569" customFormat="false" ht="13.2" hidden="false" customHeight="false" outlineLevel="0" collapsed="false">
      <c r="A569" s="1" t="n">
        <v>12</v>
      </c>
      <c r="B569" s="1" t="n">
        <v>5</v>
      </c>
      <c r="C569" s="1" t="n">
        <v>23</v>
      </c>
      <c r="D569" s="20" t="n">
        <v>51.4</v>
      </c>
      <c r="E569" s="21" t="n">
        <v>87.7286652078775</v>
      </c>
      <c r="F569" s="21" t="n">
        <v>4.55514223194748</v>
      </c>
      <c r="G569" s="1" t="n">
        <v>0.1</v>
      </c>
      <c r="I569" s="1" t="n">
        <f aca="false">IF(E569&lt;F569,0,(E569-F569)*60*I$2)</f>
        <v>754235804.520788</v>
      </c>
      <c r="J569" s="1" t="n">
        <f aca="false">G569*100000000</f>
        <v>10000000</v>
      </c>
      <c r="K569" s="1" t="n">
        <f aca="false">I569+J569</f>
        <v>764235804.520788</v>
      </c>
    </row>
    <row r="570" customFormat="false" ht="13.2" hidden="false" customHeight="false" outlineLevel="0" collapsed="false">
      <c r="A570" s="1" t="n">
        <v>9</v>
      </c>
      <c r="B570" s="1" t="n">
        <v>12</v>
      </c>
      <c r="C570" s="1" t="n">
        <v>5</v>
      </c>
      <c r="D570" s="20" t="n">
        <v>51.5</v>
      </c>
      <c r="E570" s="21" t="n">
        <v>89.4918032786885</v>
      </c>
      <c r="F570" s="21" t="n">
        <v>3.37704918032787</v>
      </c>
      <c r="G570" s="1" t="n">
        <v>0.4</v>
      </c>
      <c r="I570" s="1" t="n">
        <f aca="false">IF(E570-F570&gt;0,(E570-F570)*60*$I$2,0)</f>
        <v>780907535.409836</v>
      </c>
      <c r="J570" s="1" t="n">
        <f aca="false">G570*100000000</f>
        <v>40000000</v>
      </c>
      <c r="K570" s="1" t="n">
        <f aca="false">I570+J570</f>
        <v>820907535.409836</v>
      </c>
    </row>
    <row r="571" customFormat="false" ht="13.2" hidden="false" customHeight="false" outlineLevel="0" collapsed="false">
      <c r="A571" s="1" t="n">
        <v>11</v>
      </c>
      <c r="B571" s="1" t="n">
        <v>7</v>
      </c>
      <c r="C571" s="1" t="n">
        <v>12</v>
      </c>
      <c r="D571" s="20" t="n">
        <v>51.5</v>
      </c>
      <c r="E571" s="21" t="n">
        <v>87.8032786885246</v>
      </c>
      <c r="F571" s="21" t="n">
        <v>4.55901639344262</v>
      </c>
      <c r="G571" s="1" t="n">
        <v>0.5</v>
      </c>
      <c r="I571" s="1" t="n">
        <f aca="false">IF(E571&lt;F571,0,(E571-F571)*60*I$2)</f>
        <v>754877284.229508</v>
      </c>
      <c r="J571" s="1" t="n">
        <f aca="false">G571*100000000</f>
        <v>50000000</v>
      </c>
      <c r="K571" s="1" t="n">
        <f aca="false">I571+J571</f>
        <v>804877284.229508</v>
      </c>
    </row>
    <row r="572" customFormat="false" ht="13.2" hidden="false" customHeight="false" outlineLevel="0" collapsed="false">
      <c r="A572" s="1" t="n">
        <v>11</v>
      </c>
      <c r="B572" s="1" t="n">
        <v>4</v>
      </c>
      <c r="C572" s="1" t="n">
        <v>20</v>
      </c>
      <c r="D572" s="20" t="n">
        <v>51.5</v>
      </c>
      <c r="E572" s="21" t="n">
        <v>93.431693989071</v>
      </c>
      <c r="F572" s="21" t="n">
        <v>8.89289617486339</v>
      </c>
      <c r="G572" s="1" t="n">
        <v>0.5</v>
      </c>
      <c r="I572" s="1" t="n">
        <f aca="false">IF(E572&lt;F572,0,(E572-F572)*60*I$2)</f>
        <v>766616417.114754</v>
      </c>
      <c r="J572" s="1" t="n">
        <f aca="false">G572*100000000</f>
        <v>50000000</v>
      </c>
      <c r="K572" s="1" t="n">
        <f aca="false">I572+J572</f>
        <v>816616417.114754</v>
      </c>
    </row>
    <row r="573" customFormat="false" ht="13.2" hidden="false" customHeight="false" outlineLevel="0" collapsed="false">
      <c r="A573" s="1" t="n">
        <v>1</v>
      </c>
      <c r="B573" s="1" t="n">
        <v>15</v>
      </c>
      <c r="C573" s="1" t="n">
        <v>21</v>
      </c>
      <c r="D573" s="20" t="n">
        <v>51.5</v>
      </c>
      <c r="E573" s="21" t="n">
        <v>88.9289617486339</v>
      </c>
      <c r="F573" s="21" t="n">
        <v>2.75792349726776</v>
      </c>
      <c r="G573" s="1" t="n">
        <v>0.4</v>
      </c>
      <c r="I573" s="1" t="n">
        <f aca="false">IF(E573&lt;F573,0,(E573-F573)*60*I$2)</f>
        <v>781417932.491803</v>
      </c>
      <c r="J573" s="1" t="n">
        <f aca="false">G573*100000000</f>
        <v>40000000</v>
      </c>
      <c r="K573" s="1" t="n">
        <f aca="false">I573+J573</f>
        <v>821417932.491803</v>
      </c>
    </row>
    <row r="574" customFormat="false" ht="13.2" hidden="false" customHeight="false" outlineLevel="0" collapsed="false">
      <c r="A574" s="1" t="n">
        <v>1</v>
      </c>
      <c r="B574" s="1" t="n">
        <v>8</v>
      </c>
      <c r="C574" s="1" t="n">
        <v>16</v>
      </c>
      <c r="D574" s="20" t="n">
        <v>51.5</v>
      </c>
      <c r="E574" s="21" t="n">
        <v>88.9289617486339</v>
      </c>
      <c r="F574" s="21" t="n">
        <v>2.7016393442623</v>
      </c>
      <c r="G574" s="1" t="n">
        <v>0.4</v>
      </c>
      <c r="I574" s="1" t="n">
        <f aca="false">IF(E574&lt;F574,0,(E574-F574)*60*I$2)</f>
        <v>781928329.57377</v>
      </c>
      <c r="J574" s="1" t="n">
        <f aca="false">G574*100000000</f>
        <v>40000000</v>
      </c>
      <c r="K574" s="1" t="n">
        <f aca="false">I574+J574</f>
        <v>821928329.57377</v>
      </c>
    </row>
    <row r="575" customFormat="false" ht="13.2" hidden="false" customHeight="false" outlineLevel="0" collapsed="false">
      <c r="A575" s="1" t="n">
        <v>1</v>
      </c>
      <c r="B575" s="1" t="n">
        <v>15</v>
      </c>
      <c r="C575" s="1" t="n">
        <v>18</v>
      </c>
      <c r="D575" s="20" t="n">
        <v>51.5</v>
      </c>
      <c r="E575" s="21" t="n">
        <v>88.9289617486339</v>
      </c>
      <c r="F575" s="21" t="n">
        <v>2.7016393442623</v>
      </c>
      <c r="G575" s="1" t="n">
        <v>0.4</v>
      </c>
      <c r="I575" s="1" t="n">
        <f aca="false">IF(E575&lt;F575,0,(E575-F575)*60*I$2)</f>
        <v>781928329.57377</v>
      </c>
      <c r="J575" s="1" t="n">
        <f aca="false">G575*100000000</f>
        <v>40000000</v>
      </c>
      <c r="K575" s="1" t="n">
        <f aca="false">I575+J575</f>
        <v>821928329.57377</v>
      </c>
    </row>
    <row r="576" customFormat="false" ht="13.2" hidden="false" customHeight="false" outlineLevel="0" collapsed="false">
      <c r="A576" s="1" t="n">
        <v>1</v>
      </c>
      <c r="B576" s="1" t="n">
        <v>9</v>
      </c>
      <c r="C576" s="1" t="n">
        <v>4</v>
      </c>
      <c r="D576" s="20" t="n">
        <v>51.5</v>
      </c>
      <c r="E576" s="21" t="n">
        <v>89.4918032786885</v>
      </c>
      <c r="F576" s="21" t="n">
        <v>2.7016393442623</v>
      </c>
      <c r="G576" s="1" t="n">
        <v>0.4</v>
      </c>
      <c r="I576" s="1" t="n">
        <f aca="false">IF(E576&lt;F576,0,(E576-F576)*60*I$2)</f>
        <v>787032300.393443</v>
      </c>
      <c r="J576" s="1" t="n">
        <f aca="false">G576*100000000</f>
        <v>40000000</v>
      </c>
      <c r="K576" s="1" t="n">
        <f aca="false">I576+J576</f>
        <v>827032300.393443</v>
      </c>
    </row>
    <row r="577" customFormat="false" ht="13.2" hidden="false" customHeight="false" outlineLevel="0" collapsed="false">
      <c r="A577" s="1" t="n">
        <v>1</v>
      </c>
      <c r="B577" s="1" t="n">
        <v>9</v>
      </c>
      <c r="C577" s="1" t="n">
        <v>6</v>
      </c>
      <c r="D577" s="20" t="n">
        <v>51.5</v>
      </c>
      <c r="E577" s="21" t="n">
        <v>89.4918032786885</v>
      </c>
      <c r="F577" s="21" t="n">
        <v>2.7016393442623</v>
      </c>
      <c r="G577" s="1" t="n">
        <v>0.4</v>
      </c>
      <c r="I577" s="1" t="n">
        <f aca="false">IF(E577&lt;F577,0,(E577-F577)*60*I$2)</f>
        <v>787032300.393443</v>
      </c>
      <c r="J577" s="1" t="n">
        <f aca="false">G577*100000000</f>
        <v>40000000</v>
      </c>
      <c r="K577" s="1" t="n">
        <f aca="false">I577+J577</f>
        <v>827032300.393443</v>
      </c>
    </row>
    <row r="578" customFormat="false" ht="13.2" hidden="false" customHeight="false" outlineLevel="0" collapsed="false">
      <c r="A578" s="1" t="n">
        <v>1</v>
      </c>
      <c r="B578" s="1" t="n">
        <v>9</v>
      </c>
      <c r="C578" s="1" t="n">
        <v>11</v>
      </c>
      <c r="D578" s="20" t="n">
        <v>51.5</v>
      </c>
      <c r="E578" s="21" t="n">
        <v>89.4918032786885</v>
      </c>
      <c r="F578" s="21" t="n">
        <v>2.7016393442623</v>
      </c>
      <c r="G578" s="1" t="n">
        <v>0.3</v>
      </c>
      <c r="I578" s="1" t="n">
        <f aca="false">IF(E578&lt;F578,0,(E578-F578)*60*I$2)</f>
        <v>787032300.393443</v>
      </c>
      <c r="J578" s="1" t="n">
        <f aca="false">G578*100000000</f>
        <v>30000000</v>
      </c>
      <c r="K578" s="1" t="n">
        <f aca="false">I578+J578</f>
        <v>817032300.393443</v>
      </c>
    </row>
    <row r="579" customFormat="false" ht="13.2" hidden="false" customHeight="false" outlineLevel="0" collapsed="false">
      <c r="A579" s="1" t="n">
        <v>1</v>
      </c>
      <c r="B579" s="1" t="n">
        <v>17</v>
      </c>
      <c r="C579" s="1" t="n">
        <v>15</v>
      </c>
      <c r="D579" s="20" t="n">
        <v>51.5</v>
      </c>
      <c r="E579" s="21" t="n">
        <v>90.6174863387978</v>
      </c>
      <c r="F579" s="21" t="n">
        <v>2.81420765027322</v>
      </c>
      <c r="G579" s="1" t="n">
        <v>0.2</v>
      </c>
      <c r="I579" s="1" t="n">
        <f aca="false">IF(E579&lt;F579,0,(E579-F579)*60*I$2)</f>
        <v>796219447.868852</v>
      </c>
      <c r="J579" s="1" t="n">
        <f aca="false">G579*100000000</f>
        <v>20000000</v>
      </c>
      <c r="K579" s="1" t="n">
        <f aca="false">I579+J579</f>
        <v>816219447.868852</v>
      </c>
    </row>
    <row r="580" customFormat="false" ht="13.2" hidden="false" customHeight="false" outlineLevel="0" collapsed="false">
      <c r="A580" s="1" t="n">
        <v>12</v>
      </c>
      <c r="B580" s="1" t="n">
        <v>2</v>
      </c>
      <c r="C580" s="1" t="n">
        <v>2</v>
      </c>
      <c r="D580" s="20" t="n">
        <v>51.5</v>
      </c>
      <c r="E580" s="21" t="n">
        <v>88.9289617486339</v>
      </c>
      <c r="F580" s="21" t="n">
        <v>0</v>
      </c>
      <c r="G580" s="1" t="n">
        <v>0.2</v>
      </c>
      <c r="I580" s="1" t="n">
        <f aca="false">IF(E580&lt;F580,0,(E580-F580)*60*I$2)</f>
        <v>806427389.508197</v>
      </c>
      <c r="J580" s="1" t="n">
        <f aca="false">G580*100000000</f>
        <v>20000000</v>
      </c>
      <c r="K580" s="1" t="n">
        <f aca="false">I580+J580</f>
        <v>826427389.508197</v>
      </c>
    </row>
    <row r="581" customFormat="false" ht="13.2" hidden="false" customHeight="false" outlineLevel="0" collapsed="false">
      <c r="A581" s="1" t="n">
        <v>12</v>
      </c>
      <c r="B581" s="1" t="n">
        <v>2</v>
      </c>
      <c r="C581" s="1" t="n">
        <v>4</v>
      </c>
      <c r="D581" s="20" t="n">
        <v>51.5</v>
      </c>
      <c r="E581" s="21" t="n">
        <v>88.9289617486339</v>
      </c>
      <c r="F581" s="21" t="n">
        <v>0</v>
      </c>
      <c r="G581" s="1" t="n">
        <v>0.2</v>
      </c>
      <c r="I581" s="1" t="n">
        <f aca="false">IF(E581&lt;F581,0,(E581-F581)*60*I$2)</f>
        <v>806427389.508197</v>
      </c>
      <c r="J581" s="1" t="n">
        <f aca="false">G581*100000000</f>
        <v>20000000</v>
      </c>
      <c r="K581" s="1" t="n">
        <f aca="false">I581+J581</f>
        <v>826427389.508197</v>
      </c>
    </row>
    <row r="582" customFormat="false" ht="13.2" hidden="false" customHeight="false" outlineLevel="0" collapsed="false">
      <c r="A582" s="1" t="n">
        <v>12</v>
      </c>
      <c r="B582" s="1" t="n">
        <v>2</v>
      </c>
      <c r="C582" s="1" t="n">
        <v>6</v>
      </c>
      <c r="D582" s="20" t="n">
        <v>51.5</v>
      </c>
      <c r="E582" s="21" t="n">
        <v>89.4918032786885</v>
      </c>
      <c r="F582" s="21" t="n">
        <v>0</v>
      </c>
      <c r="G582" s="1" t="n">
        <v>0.2</v>
      </c>
      <c r="I582" s="1" t="n">
        <f aca="false">IF(E582&lt;F582,0,(E582-F582)*60*I$2)</f>
        <v>811531360.327869</v>
      </c>
      <c r="J582" s="1" t="n">
        <f aca="false">G582*100000000</f>
        <v>20000000</v>
      </c>
      <c r="K582" s="1" t="n">
        <f aca="false">I582+J582</f>
        <v>831531360.327869</v>
      </c>
    </row>
    <row r="583" customFormat="false" ht="13.2" hidden="false" customHeight="false" outlineLevel="0" collapsed="false">
      <c r="A583" s="1" t="n">
        <v>9</v>
      </c>
      <c r="B583" s="1" t="n">
        <v>15</v>
      </c>
      <c r="C583" s="1" t="n">
        <v>2</v>
      </c>
      <c r="D583" s="20" t="n">
        <v>51.6</v>
      </c>
      <c r="E583" s="21" t="n">
        <v>89.0043668122271</v>
      </c>
      <c r="F583" s="21" t="n">
        <v>3.37991266375546</v>
      </c>
      <c r="G583" s="1" t="n">
        <v>0.5</v>
      </c>
      <c r="I583" s="1" t="n">
        <f aca="false">IF(E583-F583&gt;0,(E583-F583)*60*$I$2,0)</f>
        <v>776461387.598253</v>
      </c>
      <c r="J583" s="1" t="n">
        <f aca="false">G583*100000000</f>
        <v>50000000</v>
      </c>
      <c r="K583" s="1" t="n">
        <f aca="false">I583+J583</f>
        <v>826461387.598253</v>
      </c>
    </row>
    <row r="584" customFormat="false" ht="13.2" hidden="false" customHeight="false" outlineLevel="0" collapsed="false">
      <c r="A584" s="1" t="n">
        <v>9</v>
      </c>
      <c r="B584" s="1" t="n">
        <v>11</v>
      </c>
      <c r="C584" s="1" t="n">
        <v>12</v>
      </c>
      <c r="D584" s="20" t="n">
        <v>51.6</v>
      </c>
      <c r="E584" s="21" t="n">
        <v>90.6943231441048</v>
      </c>
      <c r="F584" s="21" t="n">
        <v>3.43624454148472</v>
      </c>
      <c r="G584" s="1" t="n">
        <v>0.4</v>
      </c>
      <c r="I584" s="1" t="n">
        <f aca="false">IF(E584-F584&gt;0,(E584-F584)*60*$I$2,0)</f>
        <v>791275453.545852</v>
      </c>
      <c r="J584" s="1" t="n">
        <f aca="false">G584*100000000</f>
        <v>40000000</v>
      </c>
      <c r="K584" s="1" t="n">
        <f aca="false">I584+J584</f>
        <v>831275453.545852</v>
      </c>
    </row>
    <row r="585" customFormat="false" ht="13.2" hidden="false" customHeight="false" outlineLevel="0" collapsed="false">
      <c r="A585" s="1" t="n">
        <v>9</v>
      </c>
      <c r="B585" s="1" t="n">
        <v>16</v>
      </c>
      <c r="C585" s="1" t="n">
        <v>9</v>
      </c>
      <c r="D585" s="20" t="n">
        <v>51.6</v>
      </c>
      <c r="E585" s="21" t="n">
        <v>87.3144104803493</v>
      </c>
      <c r="F585" s="21" t="n">
        <v>3.37991266375546</v>
      </c>
      <c r="G585" s="1" t="n">
        <v>0.4</v>
      </c>
      <c r="I585" s="1" t="n">
        <f aca="false">IF(E585-F585&gt;0,(E585-F585)*60*$I$2,0)</f>
        <v>761136491.790393</v>
      </c>
      <c r="J585" s="1" t="n">
        <f aca="false">G585*100000000</f>
        <v>40000000</v>
      </c>
      <c r="K585" s="1" t="n">
        <f aca="false">I585+J585</f>
        <v>801136491.790393</v>
      </c>
    </row>
    <row r="586" customFormat="false" ht="13.2" hidden="false" customHeight="false" outlineLevel="0" collapsed="false">
      <c r="A586" s="1" t="n">
        <v>12</v>
      </c>
      <c r="B586" s="1" t="n">
        <v>13</v>
      </c>
      <c r="C586" s="1" t="n">
        <v>11</v>
      </c>
      <c r="D586" s="20" t="n">
        <v>51.6</v>
      </c>
      <c r="E586" s="21" t="n">
        <v>88.4410480349345</v>
      </c>
      <c r="F586" s="21" t="n">
        <v>2.98558951965066</v>
      </c>
      <c r="G586" s="1" t="n">
        <v>0.5</v>
      </c>
      <c r="I586" s="1" t="n">
        <f aca="false">IF(E586&lt;F586,0,(E586-F586)*60*I$2)</f>
        <v>774928898.017467</v>
      </c>
      <c r="J586" s="1" t="n">
        <f aca="false">G586*100000000</f>
        <v>50000000</v>
      </c>
      <c r="K586" s="1" t="n">
        <f aca="false">I586+J586</f>
        <v>824928898.017467</v>
      </c>
    </row>
    <row r="587" customFormat="false" ht="13.2" hidden="false" customHeight="false" outlineLevel="0" collapsed="false">
      <c r="A587" s="1" t="n">
        <v>1</v>
      </c>
      <c r="B587" s="1" t="n">
        <v>3</v>
      </c>
      <c r="C587" s="1" t="n">
        <v>1</v>
      </c>
      <c r="D587" s="20" t="n">
        <v>51.6</v>
      </c>
      <c r="E587" s="21" t="n">
        <v>88.4410480349345</v>
      </c>
      <c r="F587" s="21" t="n">
        <v>2.76026200873362</v>
      </c>
      <c r="G587" s="1" t="n">
        <v>0.5</v>
      </c>
      <c r="I587" s="1" t="n">
        <f aca="false">IF(E587&lt;F587,0,(E587-F587)*60*I$2)</f>
        <v>776972217.458515</v>
      </c>
      <c r="J587" s="1" t="n">
        <f aca="false">G587*100000000</f>
        <v>50000000</v>
      </c>
      <c r="K587" s="1" t="n">
        <f aca="false">I587+J587</f>
        <v>826972217.458515</v>
      </c>
    </row>
    <row r="588" customFormat="false" ht="13.2" hidden="false" customHeight="false" outlineLevel="0" collapsed="false">
      <c r="A588" s="1" t="n">
        <v>1</v>
      </c>
      <c r="B588" s="1" t="n">
        <v>4</v>
      </c>
      <c r="C588" s="1" t="n">
        <v>4</v>
      </c>
      <c r="D588" s="20" t="n">
        <v>51.6</v>
      </c>
      <c r="E588" s="21" t="n">
        <v>88.4410480349345</v>
      </c>
      <c r="F588" s="21" t="n">
        <v>2.64759825327511</v>
      </c>
      <c r="G588" s="1" t="n">
        <v>0.5</v>
      </c>
      <c r="I588" s="1" t="n">
        <f aca="false">IF(E588&lt;F588,0,(E588-F588)*60*I$2)</f>
        <v>777993877.179039</v>
      </c>
      <c r="J588" s="1" t="n">
        <f aca="false">G588*100000000</f>
        <v>50000000</v>
      </c>
      <c r="K588" s="1" t="n">
        <f aca="false">I588+J588</f>
        <v>827993877.179039</v>
      </c>
    </row>
    <row r="589" customFormat="false" ht="13.2" hidden="false" customHeight="false" outlineLevel="0" collapsed="false">
      <c r="A589" s="1" t="n">
        <v>1</v>
      </c>
      <c r="B589" s="1" t="n">
        <v>5</v>
      </c>
      <c r="C589" s="1" t="n">
        <v>6</v>
      </c>
      <c r="D589" s="20" t="n">
        <v>51.6</v>
      </c>
      <c r="E589" s="21" t="n">
        <v>88.4410480349345</v>
      </c>
      <c r="F589" s="21" t="n">
        <v>2.64759825327511</v>
      </c>
      <c r="G589" s="1" t="n">
        <v>0.5</v>
      </c>
      <c r="I589" s="1" t="n">
        <f aca="false">IF(E589&lt;F589,0,(E589-F589)*60*I$2)</f>
        <v>777993877.179039</v>
      </c>
      <c r="J589" s="1" t="n">
        <f aca="false">G589*100000000</f>
        <v>50000000</v>
      </c>
      <c r="K589" s="1" t="n">
        <f aca="false">I589+J589</f>
        <v>827993877.179039</v>
      </c>
    </row>
    <row r="590" customFormat="false" ht="13.2" hidden="false" customHeight="false" outlineLevel="0" collapsed="false">
      <c r="A590" s="1" t="n">
        <v>1</v>
      </c>
      <c r="B590" s="1" t="n">
        <v>4</v>
      </c>
      <c r="C590" s="1" t="n">
        <v>16</v>
      </c>
      <c r="D590" s="20" t="n">
        <v>51.6</v>
      </c>
      <c r="E590" s="21" t="n">
        <v>90.1310043668122</v>
      </c>
      <c r="F590" s="21" t="n">
        <v>2.76026200873362</v>
      </c>
      <c r="G590" s="1" t="n">
        <v>0.4</v>
      </c>
      <c r="I590" s="1" t="n">
        <f aca="false">IF(E590&lt;F590,0,(E590-F590)*60*I$2)</f>
        <v>792297113.266376</v>
      </c>
      <c r="J590" s="1" t="n">
        <f aca="false">G590*100000000</f>
        <v>40000000</v>
      </c>
      <c r="K590" s="1" t="n">
        <f aca="false">I590+J590</f>
        <v>832297113.266376</v>
      </c>
    </row>
    <row r="591" customFormat="false" ht="13.2" hidden="false" customHeight="false" outlineLevel="0" collapsed="false">
      <c r="A591" s="1" t="n">
        <v>12</v>
      </c>
      <c r="B591" s="1" t="n">
        <v>22</v>
      </c>
      <c r="C591" s="1" t="n">
        <v>14</v>
      </c>
      <c r="D591" s="20" t="n">
        <v>51.6</v>
      </c>
      <c r="E591" s="21" t="n">
        <v>88.4410480349345</v>
      </c>
      <c r="F591" s="21" t="n">
        <v>2.81659388646288</v>
      </c>
      <c r="G591" s="1" t="n">
        <v>0.3</v>
      </c>
      <c r="I591" s="1" t="n">
        <f aca="false">IF(E591&lt;F591,0,(E591-F591)*60*I$2)</f>
        <v>776461387.598253</v>
      </c>
      <c r="J591" s="1" t="n">
        <f aca="false">G591*100000000</f>
        <v>30000000</v>
      </c>
      <c r="K591" s="1" t="n">
        <f aca="false">I591+J591</f>
        <v>806461387.598253</v>
      </c>
    </row>
    <row r="592" customFormat="false" ht="13.2" hidden="false" customHeight="false" outlineLevel="0" collapsed="false">
      <c r="A592" s="1" t="n">
        <v>1</v>
      </c>
      <c r="B592" s="1" t="n">
        <v>17</v>
      </c>
      <c r="C592" s="1" t="n">
        <v>7</v>
      </c>
      <c r="D592" s="20" t="n">
        <v>51.6</v>
      </c>
      <c r="E592" s="21" t="n">
        <v>90.6943231441048</v>
      </c>
      <c r="F592" s="21" t="n">
        <v>2.59126637554585</v>
      </c>
      <c r="G592" s="1" t="n">
        <v>0.2</v>
      </c>
      <c r="I592" s="1" t="n">
        <f aca="false">IF(E592&lt;F592,0,(E592-F592)*60*I$2)</f>
        <v>798937901.449782</v>
      </c>
      <c r="J592" s="1" t="n">
        <f aca="false">G592*100000000</f>
        <v>20000000</v>
      </c>
      <c r="K592" s="1" t="n">
        <f aca="false">I592+J592</f>
        <v>818937901.449782</v>
      </c>
    </row>
    <row r="593" customFormat="false" ht="13.2" hidden="false" customHeight="false" outlineLevel="0" collapsed="false">
      <c r="A593" s="1" t="n">
        <v>12</v>
      </c>
      <c r="B593" s="1" t="n">
        <v>1</v>
      </c>
      <c r="C593" s="1" t="n">
        <v>24</v>
      </c>
      <c r="D593" s="20" t="n">
        <v>51.6</v>
      </c>
      <c r="E593" s="21" t="n">
        <v>89.0043668122271</v>
      </c>
      <c r="F593" s="21" t="n">
        <v>0</v>
      </c>
      <c r="G593" s="1" t="n">
        <v>0.2</v>
      </c>
      <c r="I593" s="1" t="n">
        <f aca="false">IF(E593&lt;F593,0,(E593-F593)*60*I$2)</f>
        <v>807111179.213974</v>
      </c>
      <c r="J593" s="1" t="n">
        <f aca="false">G593*100000000</f>
        <v>20000000</v>
      </c>
      <c r="K593" s="1" t="n">
        <f aca="false">I593+J593</f>
        <v>827111179.213974</v>
      </c>
    </row>
    <row r="594" customFormat="false" ht="13.2" hidden="false" customHeight="false" outlineLevel="0" collapsed="false">
      <c r="A594" s="1" t="n">
        <v>9</v>
      </c>
      <c r="B594" s="1" t="n">
        <v>11</v>
      </c>
      <c r="C594" s="1" t="n">
        <v>9</v>
      </c>
      <c r="D594" s="20" t="n">
        <v>51.7</v>
      </c>
      <c r="E594" s="21" t="n">
        <v>91.8985823336969</v>
      </c>
      <c r="F594" s="21" t="n">
        <v>3.38276990185387</v>
      </c>
      <c r="G594" s="1" t="n">
        <v>0.4</v>
      </c>
      <c r="I594" s="1" t="n">
        <f aca="false">IF(E594-F594&gt;0,(E594-F594)*60*$I$2,0)</f>
        <v>802680860.610687</v>
      </c>
      <c r="J594" s="1" t="n">
        <f aca="false">G594*100000000</f>
        <v>40000000</v>
      </c>
      <c r="K594" s="1" t="n">
        <f aca="false">I594+J594</f>
        <v>842680860.610687</v>
      </c>
    </row>
    <row r="595" customFormat="false" ht="13.2" hidden="false" customHeight="false" outlineLevel="0" collapsed="false">
      <c r="A595" s="1" t="n">
        <v>9</v>
      </c>
      <c r="B595" s="1" t="n">
        <v>12</v>
      </c>
      <c r="C595" s="1" t="n">
        <v>4</v>
      </c>
      <c r="D595" s="20" t="n">
        <v>51.7</v>
      </c>
      <c r="E595" s="21" t="n">
        <v>89.6434023991276</v>
      </c>
      <c r="F595" s="21" t="n">
        <v>3.38276990185387</v>
      </c>
      <c r="G595" s="1" t="n">
        <v>0.4</v>
      </c>
      <c r="I595" s="1" t="n">
        <f aca="false">IF(E595-F595&gt;0,(E595-F595)*60*$I$2,0)</f>
        <v>782230392.824428</v>
      </c>
      <c r="J595" s="1" t="n">
        <f aca="false">G595*100000000</f>
        <v>40000000</v>
      </c>
      <c r="K595" s="1" t="n">
        <f aca="false">I595+J595</f>
        <v>822230392.824428</v>
      </c>
    </row>
    <row r="596" customFormat="false" ht="13.2" hidden="false" customHeight="false" outlineLevel="0" collapsed="false">
      <c r="A596" s="1" t="n">
        <v>9</v>
      </c>
      <c r="B596" s="1" t="n">
        <v>16</v>
      </c>
      <c r="C596" s="1" t="n">
        <v>1</v>
      </c>
      <c r="D596" s="20" t="n">
        <v>51.7</v>
      </c>
      <c r="E596" s="21" t="n">
        <v>87.3882224645584</v>
      </c>
      <c r="F596" s="21" t="n">
        <v>3.38276990185387</v>
      </c>
      <c r="G596" s="1" t="n">
        <v>0.4</v>
      </c>
      <c r="I596" s="1" t="n">
        <f aca="false">IF(E596-F596&gt;0,(E596-F596)*60*$I$2,0)</f>
        <v>761779925.038168</v>
      </c>
      <c r="J596" s="1" t="n">
        <f aca="false">G596*100000000</f>
        <v>40000000</v>
      </c>
      <c r="K596" s="1" t="n">
        <f aca="false">I596+J596</f>
        <v>801779925.038168</v>
      </c>
    </row>
    <row r="597" customFormat="false" ht="13.2" hidden="false" customHeight="false" outlineLevel="0" collapsed="false">
      <c r="A597" s="1" t="n">
        <v>11</v>
      </c>
      <c r="B597" s="1" t="n">
        <v>7</v>
      </c>
      <c r="C597" s="1" t="n">
        <v>5</v>
      </c>
      <c r="D597" s="20" t="n">
        <v>51.7</v>
      </c>
      <c r="E597" s="21" t="n">
        <v>89.0796074154853</v>
      </c>
      <c r="F597" s="21" t="n">
        <v>4.62311886586696</v>
      </c>
      <c r="G597" s="1" t="n">
        <v>0.5</v>
      </c>
      <c r="I597" s="1" t="n">
        <f aca="false">IF(E597&lt;F597,0,(E597-F597)*60*I$2)</f>
        <v>765870018.59542</v>
      </c>
      <c r="J597" s="1" t="n">
        <f aca="false">G597*100000000</f>
        <v>50000000</v>
      </c>
      <c r="K597" s="1" t="n">
        <f aca="false">I597+J597</f>
        <v>815870018.59542</v>
      </c>
    </row>
    <row r="598" customFormat="false" ht="13.2" hidden="false" customHeight="false" outlineLevel="0" collapsed="false">
      <c r="A598" s="1" t="n">
        <v>11</v>
      </c>
      <c r="B598" s="1" t="n">
        <v>7</v>
      </c>
      <c r="C598" s="1" t="n">
        <v>8</v>
      </c>
      <c r="D598" s="20" t="n">
        <v>51.7</v>
      </c>
      <c r="E598" s="21" t="n">
        <v>89.6434023991276</v>
      </c>
      <c r="F598" s="21" t="n">
        <v>4.5103598691385</v>
      </c>
      <c r="G598" s="1" t="n">
        <v>0.5</v>
      </c>
      <c r="I598" s="1" t="n">
        <f aca="false">IF(E598&lt;F598,0,(E598-F598)*60*I$2)</f>
        <v>772005158.931298</v>
      </c>
      <c r="J598" s="1" t="n">
        <f aca="false">G598*100000000</f>
        <v>50000000</v>
      </c>
      <c r="K598" s="1" t="n">
        <f aca="false">I598+J598</f>
        <v>822005158.931298</v>
      </c>
    </row>
    <row r="599" customFormat="false" ht="13.2" hidden="false" customHeight="false" outlineLevel="0" collapsed="false">
      <c r="A599" s="1" t="n">
        <v>1</v>
      </c>
      <c r="B599" s="1" t="n">
        <v>3</v>
      </c>
      <c r="C599" s="1" t="n">
        <v>24</v>
      </c>
      <c r="D599" s="20" t="n">
        <v>51.7</v>
      </c>
      <c r="E599" s="21" t="n">
        <v>88.515812431843</v>
      </c>
      <c r="F599" s="21" t="n">
        <v>2.7062159214831</v>
      </c>
      <c r="G599" s="1" t="n">
        <v>0.5</v>
      </c>
      <c r="I599" s="1" t="n">
        <f aca="false">IF(E599&lt;F599,0,(E599-F599)*60*I$2)</f>
        <v>778140299.267176</v>
      </c>
      <c r="J599" s="1" t="n">
        <f aca="false">G599*100000000</f>
        <v>50000000</v>
      </c>
      <c r="K599" s="1" t="n">
        <f aca="false">I599+J599</f>
        <v>828140299.267176</v>
      </c>
    </row>
    <row r="600" customFormat="false" ht="13.2" hidden="false" customHeight="false" outlineLevel="0" collapsed="false">
      <c r="A600" s="1" t="n">
        <v>1</v>
      </c>
      <c r="B600" s="1" t="n">
        <v>4</v>
      </c>
      <c r="C600" s="1" t="n">
        <v>1</v>
      </c>
      <c r="D600" s="20" t="n">
        <v>51.7</v>
      </c>
      <c r="E600" s="21" t="n">
        <v>88.515812431843</v>
      </c>
      <c r="F600" s="21" t="n">
        <v>2.64983642311887</v>
      </c>
      <c r="G600" s="1" t="n">
        <v>0.5</v>
      </c>
      <c r="I600" s="1" t="n">
        <f aca="false">IF(E600&lt;F600,0,(E600-F600)*60*I$2)</f>
        <v>778651560.961832</v>
      </c>
      <c r="J600" s="1" t="n">
        <f aca="false">G600*100000000</f>
        <v>50000000</v>
      </c>
      <c r="K600" s="1" t="n">
        <f aca="false">I600+J600</f>
        <v>828651560.961832</v>
      </c>
    </row>
    <row r="601" customFormat="false" ht="13.2" hidden="false" customHeight="false" outlineLevel="0" collapsed="false">
      <c r="A601" s="1" t="n">
        <v>1</v>
      </c>
      <c r="B601" s="1" t="n">
        <v>4</v>
      </c>
      <c r="C601" s="1" t="n">
        <v>2</v>
      </c>
      <c r="D601" s="20" t="n">
        <v>51.7</v>
      </c>
      <c r="E601" s="21" t="n">
        <v>88.515812431843</v>
      </c>
      <c r="F601" s="21" t="n">
        <v>2.64983642311887</v>
      </c>
      <c r="G601" s="1" t="n">
        <v>0.5</v>
      </c>
      <c r="I601" s="1" t="n">
        <f aca="false">IF(E601&lt;F601,0,(E601-F601)*60*I$2)</f>
        <v>778651560.961832</v>
      </c>
      <c r="J601" s="1" t="n">
        <f aca="false">G601*100000000</f>
        <v>50000000</v>
      </c>
      <c r="K601" s="1" t="n">
        <f aca="false">I601+J601</f>
        <v>828651560.961832</v>
      </c>
    </row>
    <row r="602" customFormat="false" ht="13.2" hidden="false" customHeight="false" outlineLevel="0" collapsed="false">
      <c r="A602" s="1" t="n">
        <v>1</v>
      </c>
      <c r="B602" s="1" t="n">
        <v>4</v>
      </c>
      <c r="C602" s="1" t="n">
        <v>6</v>
      </c>
      <c r="D602" s="20" t="n">
        <v>51.7</v>
      </c>
      <c r="E602" s="21" t="n">
        <v>88.515812431843</v>
      </c>
      <c r="F602" s="21" t="n">
        <v>2.64983642311887</v>
      </c>
      <c r="G602" s="1" t="n">
        <v>0.5</v>
      </c>
      <c r="I602" s="1" t="n">
        <f aca="false">IF(E602&lt;F602,0,(E602-F602)*60*I$2)</f>
        <v>778651560.961832</v>
      </c>
      <c r="J602" s="1" t="n">
        <f aca="false">G602*100000000</f>
        <v>50000000</v>
      </c>
      <c r="K602" s="1" t="n">
        <f aca="false">I602+J602</f>
        <v>828651560.961832</v>
      </c>
    </row>
    <row r="603" customFormat="false" ht="13.2" hidden="false" customHeight="false" outlineLevel="0" collapsed="false">
      <c r="A603" s="1" t="n">
        <v>1</v>
      </c>
      <c r="B603" s="1" t="n">
        <v>3</v>
      </c>
      <c r="C603" s="1" t="n">
        <v>4</v>
      </c>
      <c r="D603" s="20" t="n">
        <v>51.7</v>
      </c>
      <c r="E603" s="21" t="n">
        <v>89.0796074154853</v>
      </c>
      <c r="F603" s="21" t="n">
        <v>2.76259541984733</v>
      </c>
      <c r="G603" s="1" t="n">
        <v>0.5</v>
      </c>
      <c r="I603" s="1" t="n">
        <f aca="false">IF(E603&lt;F603,0,(E603-F603)*60*I$2)</f>
        <v>782741654.519084</v>
      </c>
      <c r="J603" s="1" t="n">
        <f aca="false">G603*100000000</f>
        <v>50000000</v>
      </c>
      <c r="K603" s="1" t="n">
        <f aca="false">I603+J603</f>
        <v>832741654.519084</v>
      </c>
    </row>
    <row r="604" customFormat="false" ht="13.2" hidden="false" customHeight="false" outlineLevel="0" collapsed="false">
      <c r="A604" s="1" t="n">
        <v>12</v>
      </c>
      <c r="B604" s="1" t="n">
        <v>16</v>
      </c>
      <c r="C604" s="1" t="n">
        <v>12</v>
      </c>
      <c r="D604" s="20" t="n">
        <v>51.7</v>
      </c>
      <c r="E604" s="21" t="n">
        <v>89.6434023991276</v>
      </c>
      <c r="F604" s="21" t="n">
        <v>2.98811341330425</v>
      </c>
      <c r="G604" s="1" t="n">
        <v>0.5</v>
      </c>
      <c r="I604" s="1" t="n">
        <f aca="false">IF(E604&lt;F604,0,(E604-F604)*60*I$2)</f>
        <v>785809224.687023</v>
      </c>
      <c r="J604" s="1" t="n">
        <f aca="false">G604*100000000</f>
        <v>50000000</v>
      </c>
      <c r="K604" s="1" t="n">
        <f aca="false">I604+J604</f>
        <v>835809224.687023</v>
      </c>
    </row>
    <row r="605" customFormat="false" ht="13.2" hidden="false" customHeight="false" outlineLevel="0" collapsed="false">
      <c r="A605" s="1" t="n">
        <v>1</v>
      </c>
      <c r="B605" s="1" t="n">
        <v>24</v>
      </c>
      <c r="C605" s="1" t="n">
        <v>22</v>
      </c>
      <c r="D605" s="20" t="n">
        <v>51.7</v>
      </c>
      <c r="E605" s="21" t="n">
        <v>90.7709923664122</v>
      </c>
      <c r="F605" s="21" t="n">
        <v>2.7062159214831</v>
      </c>
      <c r="G605" s="1" t="n">
        <v>0.5</v>
      </c>
      <c r="I605" s="1" t="n">
        <f aca="false">IF(E605&lt;F605,0,(E605-F605)*60*I$2)</f>
        <v>798590767.053435</v>
      </c>
      <c r="J605" s="1" t="n">
        <f aca="false">G605*100000000</f>
        <v>50000000</v>
      </c>
      <c r="K605" s="1" t="n">
        <f aca="false">I605+J605</f>
        <v>848590767.053435</v>
      </c>
    </row>
    <row r="606" customFormat="false" ht="13.2" hidden="false" customHeight="false" outlineLevel="0" collapsed="false">
      <c r="A606" s="1" t="n">
        <v>1</v>
      </c>
      <c r="B606" s="1" t="n">
        <v>12</v>
      </c>
      <c r="C606" s="1" t="n">
        <v>6</v>
      </c>
      <c r="D606" s="20" t="n">
        <v>51.7</v>
      </c>
      <c r="E606" s="21" t="n">
        <v>93.0261723009815</v>
      </c>
      <c r="F606" s="21" t="n">
        <v>6.70916030534351</v>
      </c>
      <c r="G606" s="1" t="n">
        <v>0.4</v>
      </c>
      <c r="I606" s="1" t="n">
        <f aca="false">IF(E606&lt;F606,0,(E606-F606)*60*I$2)</f>
        <v>782741654.519084</v>
      </c>
      <c r="J606" s="1" t="n">
        <f aca="false">G606*100000000</f>
        <v>40000000</v>
      </c>
      <c r="K606" s="1" t="n">
        <f aca="false">I606+J606</f>
        <v>822741654.519084</v>
      </c>
    </row>
    <row r="607" customFormat="false" ht="13.2" hidden="false" customHeight="false" outlineLevel="0" collapsed="false">
      <c r="A607" s="1" t="n">
        <v>1</v>
      </c>
      <c r="B607" s="1" t="n">
        <v>15</v>
      </c>
      <c r="C607" s="1" t="n">
        <v>14</v>
      </c>
      <c r="D607" s="20" t="n">
        <v>51.7</v>
      </c>
      <c r="E607" s="21" t="n">
        <v>89.6434023991276</v>
      </c>
      <c r="F607" s="21" t="n">
        <v>2.76259541984733</v>
      </c>
      <c r="G607" s="1" t="n">
        <v>0.4</v>
      </c>
      <c r="I607" s="1" t="n">
        <f aca="false">IF(E607&lt;F607,0,(E607-F607)*60*I$2)</f>
        <v>787854271.465649</v>
      </c>
      <c r="J607" s="1" t="n">
        <f aca="false">G607*100000000</f>
        <v>40000000</v>
      </c>
      <c r="K607" s="1" t="n">
        <f aca="false">I607+J607</f>
        <v>827854271.465649</v>
      </c>
    </row>
    <row r="608" customFormat="false" ht="13.2" hidden="false" customHeight="false" outlineLevel="0" collapsed="false">
      <c r="A608" s="1" t="n">
        <v>1</v>
      </c>
      <c r="B608" s="1" t="n">
        <v>9</v>
      </c>
      <c r="C608" s="1" t="n">
        <v>5</v>
      </c>
      <c r="D608" s="20" t="n">
        <v>51.7</v>
      </c>
      <c r="E608" s="21" t="n">
        <v>89.6434023991276</v>
      </c>
      <c r="F608" s="21" t="n">
        <v>2.7062159214831</v>
      </c>
      <c r="G608" s="1" t="n">
        <v>0.4</v>
      </c>
      <c r="I608" s="1" t="n">
        <f aca="false">IF(E608&lt;F608,0,(E608-F608)*60*I$2)</f>
        <v>788365533.160306</v>
      </c>
      <c r="J608" s="1" t="n">
        <f aca="false">G608*100000000</f>
        <v>40000000</v>
      </c>
      <c r="K608" s="1" t="n">
        <f aca="false">I608+J608</f>
        <v>828365533.160306</v>
      </c>
    </row>
    <row r="609" customFormat="false" ht="13.2" hidden="false" customHeight="false" outlineLevel="0" collapsed="false">
      <c r="A609" s="1" t="n">
        <v>1</v>
      </c>
      <c r="B609" s="1" t="n">
        <v>9</v>
      </c>
      <c r="C609" s="1" t="n">
        <v>3</v>
      </c>
      <c r="D609" s="20" t="n">
        <v>51.7</v>
      </c>
      <c r="E609" s="21" t="n">
        <v>89.6434023991276</v>
      </c>
      <c r="F609" s="21" t="n">
        <v>2.64983642311887</v>
      </c>
      <c r="G609" s="1" t="n">
        <v>0.4</v>
      </c>
      <c r="I609" s="1" t="n">
        <f aca="false">IF(E609&lt;F609,0,(E609-F609)*60*I$2)</f>
        <v>788876794.854962</v>
      </c>
      <c r="J609" s="1" t="n">
        <f aca="false">G609*100000000</f>
        <v>40000000</v>
      </c>
      <c r="K609" s="1" t="n">
        <f aca="false">I609+J609</f>
        <v>828876794.854962</v>
      </c>
    </row>
    <row r="610" customFormat="false" ht="13.2" hidden="false" customHeight="false" outlineLevel="0" collapsed="false">
      <c r="A610" s="1" t="n">
        <v>1</v>
      </c>
      <c r="B610" s="1" t="n">
        <v>9</v>
      </c>
      <c r="C610" s="1" t="n">
        <v>17</v>
      </c>
      <c r="D610" s="20" t="n">
        <v>51.7</v>
      </c>
      <c r="E610" s="21" t="n">
        <v>90.2071973827699</v>
      </c>
      <c r="F610" s="21" t="n">
        <v>2.7062159214831</v>
      </c>
      <c r="G610" s="1" t="n">
        <v>0.4</v>
      </c>
      <c r="I610" s="1" t="n">
        <f aca="false">IF(E610&lt;F610,0,(E610-F610)*60*I$2)</f>
        <v>793478150.10687</v>
      </c>
      <c r="J610" s="1" t="n">
        <f aca="false">G610*100000000</f>
        <v>40000000</v>
      </c>
      <c r="K610" s="1" t="n">
        <f aca="false">I610+J610</f>
        <v>833478150.10687</v>
      </c>
    </row>
    <row r="611" customFormat="false" ht="13.2" hidden="false" customHeight="false" outlineLevel="0" collapsed="false">
      <c r="A611" s="1" t="n">
        <v>12</v>
      </c>
      <c r="B611" s="1" t="n">
        <v>4</v>
      </c>
      <c r="C611" s="1" t="n">
        <v>19</v>
      </c>
      <c r="D611" s="20" t="n">
        <v>51.7</v>
      </c>
      <c r="E611" s="21" t="n">
        <v>87.9520174482007</v>
      </c>
      <c r="F611" s="21" t="n">
        <v>5.75070883315158</v>
      </c>
      <c r="G611" s="1" t="n">
        <v>0.2</v>
      </c>
      <c r="I611" s="1" t="n">
        <f aca="false">IF(E611&lt;F611,0,(E611-F611)*60*I$2)</f>
        <v>745419550.80916</v>
      </c>
      <c r="J611" s="1" t="n">
        <f aca="false">G611*100000000</f>
        <v>20000000</v>
      </c>
      <c r="K611" s="1" t="n">
        <f aca="false">I611+J611</f>
        <v>765419550.80916</v>
      </c>
    </row>
    <row r="612" customFormat="false" ht="13.2" hidden="false" customHeight="false" outlineLevel="0" collapsed="false">
      <c r="A612" s="1" t="n">
        <v>9</v>
      </c>
      <c r="B612" s="1" t="n">
        <v>14</v>
      </c>
      <c r="C612" s="1" t="n">
        <v>7</v>
      </c>
      <c r="D612" s="20" t="n">
        <v>51.8</v>
      </c>
      <c r="E612" s="21" t="n">
        <v>88.0261437908497</v>
      </c>
      <c r="F612" s="21" t="n">
        <v>3.38562091503268</v>
      </c>
      <c r="G612" s="1" t="n">
        <v>0.5</v>
      </c>
      <c r="I612" s="1" t="n">
        <f aca="false">IF(E612-F612&gt;0,(E612-F612)*60*$I$2,0)</f>
        <v>767538882.352941</v>
      </c>
      <c r="J612" s="1" t="n">
        <f aca="false">G612*100000000</f>
        <v>50000000</v>
      </c>
      <c r="K612" s="1" t="n">
        <f aca="false">I612+J612</f>
        <v>817538882.352941</v>
      </c>
    </row>
    <row r="613" customFormat="false" ht="13.2" hidden="false" customHeight="false" outlineLevel="0" collapsed="false">
      <c r="A613" s="1" t="n">
        <v>1</v>
      </c>
      <c r="B613" s="1" t="n">
        <v>7</v>
      </c>
      <c r="C613" s="1" t="n">
        <v>7</v>
      </c>
      <c r="D613" s="20" t="n">
        <v>51.8</v>
      </c>
      <c r="E613" s="21" t="n">
        <v>87.4618736383442</v>
      </c>
      <c r="F613" s="21" t="n">
        <v>2.59564270152505</v>
      </c>
      <c r="G613" s="1" t="n">
        <v>0.5</v>
      </c>
      <c r="I613" s="1" t="n">
        <f aca="false">IF(E613&lt;F613,0,(E613-F613)*60*I$2)</f>
        <v>769585652.705882</v>
      </c>
      <c r="J613" s="1" t="n">
        <f aca="false">G613*100000000</f>
        <v>50000000</v>
      </c>
      <c r="K613" s="1" t="n">
        <f aca="false">I613+J613</f>
        <v>819585652.705882</v>
      </c>
    </row>
    <row r="614" customFormat="false" ht="13.2" hidden="false" customHeight="false" outlineLevel="0" collapsed="false">
      <c r="A614" s="1" t="n">
        <v>12</v>
      </c>
      <c r="B614" s="1" t="n">
        <v>13</v>
      </c>
      <c r="C614" s="1" t="n">
        <v>12</v>
      </c>
      <c r="D614" s="20" t="n">
        <v>51.8</v>
      </c>
      <c r="E614" s="21" t="n">
        <v>88.5904139433551</v>
      </c>
      <c r="F614" s="21" t="n">
        <v>2.93420479302832</v>
      </c>
      <c r="G614" s="1" t="n">
        <v>0.5</v>
      </c>
      <c r="I614" s="1" t="n">
        <f aca="false">IF(E614&lt;F614,0,(E614-F614)*60*I$2)</f>
        <v>776749348.941177</v>
      </c>
      <c r="J614" s="1" t="n">
        <f aca="false">G614*100000000</f>
        <v>50000000</v>
      </c>
      <c r="K614" s="1" t="n">
        <f aca="false">I614+J614</f>
        <v>826749348.941177</v>
      </c>
    </row>
    <row r="615" customFormat="false" ht="13.2" hidden="false" customHeight="false" outlineLevel="0" collapsed="false">
      <c r="A615" s="1" t="n">
        <v>1</v>
      </c>
      <c r="B615" s="1" t="n">
        <v>28</v>
      </c>
      <c r="C615" s="1" t="n">
        <v>24</v>
      </c>
      <c r="D615" s="20" t="n">
        <v>51.8</v>
      </c>
      <c r="E615" s="21" t="n">
        <v>89.718954248366</v>
      </c>
      <c r="F615" s="21" t="n">
        <v>2.87777777777778</v>
      </c>
      <c r="G615" s="1" t="n">
        <v>0.5</v>
      </c>
      <c r="I615" s="1" t="n">
        <f aca="false">IF(E615&lt;F615,0,(E615-F615)*60*I$2)</f>
        <v>787494893.294118</v>
      </c>
      <c r="J615" s="1" t="n">
        <f aca="false">G615*100000000</f>
        <v>50000000</v>
      </c>
      <c r="K615" s="1" t="n">
        <f aca="false">I615+J615</f>
        <v>837494893.294118</v>
      </c>
    </row>
    <row r="616" customFormat="false" ht="13.2" hidden="false" customHeight="false" outlineLevel="0" collapsed="false">
      <c r="A616" s="1" t="n">
        <v>1</v>
      </c>
      <c r="B616" s="1" t="n">
        <v>26</v>
      </c>
      <c r="C616" s="1" t="n">
        <v>14</v>
      </c>
      <c r="D616" s="20" t="n">
        <v>51.8</v>
      </c>
      <c r="E616" s="21" t="n">
        <v>91.4117647058824</v>
      </c>
      <c r="F616" s="21" t="n">
        <v>2.76492374727669</v>
      </c>
      <c r="G616" s="1" t="n">
        <v>0.5</v>
      </c>
      <c r="I616" s="1" t="n">
        <f aca="false">IF(E616&lt;F616,0,(E616-F616)*60*I$2)</f>
        <v>803869056.117647</v>
      </c>
      <c r="J616" s="1" t="n">
        <f aca="false">G616*100000000</f>
        <v>50000000</v>
      </c>
      <c r="K616" s="1" t="n">
        <f aca="false">I616+J616</f>
        <v>853869056.117647</v>
      </c>
    </row>
    <row r="617" customFormat="false" ht="13.2" hidden="false" customHeight="false" outlineLevel="0" collapsed="false">
      <c r="A617" s="1" t="n">
        <v>1</v>
      </c>
      <c r="B617" s="1" t="n">
        <v>8</v>
      </c>
      <c r="C617" s="1" t="n">
        <v>15</v>
      </c>
      <c r="D617" s="20" t="n">
        <v>51.8</v>
      </c>
      <c r="E617" s="21" t="n">
        <v>89.1546840958606</v>
      </c>
      <c r="F617" s="21" t="n">
        <v>2.6520697167756</v>
      </c>
      <c r="G617" s="1" t="n">
        <v>0.4</v>
      </c>
      <c r="I617" s="1" t="n">
        <f aca="false">IF(E617&lt;F617,0,(E617-F617)*60*I$2)</f>
        <v>784424737.764706</v>
      </c>
      <c r="J617" s="1" t="n">
        <f aca="false">G617*100000000</f>
        <v>40000000</v>
      </c>
      <c r="K617" s="1" t="n">
        <f aca="false">I617+J617</f>
        <v>824424737.764706</v>
      </c>
    </row>
    <row r="618" customFormat="false" ht="13.2" hidden="false" customHeight="false" outlineLevel="0" collapsed="false">
      <c r="A618" s="1" t="n">
        <v>12</v>
      </c>
      <c r="B618" s="1" t="n">
        <v>3</v>
      </c>
      <c r="C618" s="1" t="n">
        <v>10</v>
      </c>
      <c r="D618" s="20" t="n">
        <v>51.8</v>
      </c>
      <c r="E618" s="21" t="n">
        <v>86.3333333333333</v>
      </c>
      <c r="F618" s="21" t="n">
        <v>4.34488017429194</v>
      </c>
      <c r="G618" s="1" t="n">
        <v>0.3</v>
      </c>
      <c r="I618" s="1" t="n">
        <f aca="false">IF(E618&lt;F618,0,(E618-F618)*60*I$2)</f>
        <v>743489330.705882</v>
      </c>
      <c r="J618" s="1" t="n">
        <f aca="false">G618*100000000</f>
        <v>30000000</v>
      </c>
      <c r="K618" s="1" t="n">
        <f aca="false">I618+J618</f>
        <v>773489330.705882</v>
      </c>
    </row>
    <row r="619" customFormat="false" ht="13.2" hidden="false" customHeight="false" outlineLevel="0" collapsed="false">
      <c r="A619" s="1" t="n">
        <v>1</v>
      </c>
      <c r="B619" s="1" t="n">
        <v>16</v>
      </c>
      <c r="C619" s="1" t="n">
        <v>24</v>
      </c>
      <c r="D619" s="20" t="n">
        <v>51.8</v>
      </c>
      <c r="E619" s="21" t="n">
        <v>90.2832244008715</v>
      </c>
      <c r="F619" s="21" t="n">
        <v>2.76492374727669</v>
      </c>
      <c r="G619" s="1" t="n">
        <v>0.3</v>
      </c>
      <c r="I619" s="1" t="n">
        <f aca="false">IF(E619&lt;F619,0,(E619-F619)*60*I$2)</f>
        <v>793635204.352941</v>
      </c>
      <c r="J619" s="1" t="n">
        <f aca="false">G619*100000000</f>
        <v>30000000</v>
      </c>
      <c r="K619" s="1" t="n">
        <f aca="false">I619+J619</f>
        <v>823635204.352941</v>
      </c>
    </row>
    <row r="620" customFormat="false" ht="13.2" hidden="false" customHeight="false" outlineLevel="0" collapsed="false">
      <c r="A620" s="1" t="n">
        <v>1</v>
      </c>
      <c r="B620" s="1" t="n">
        <v>9</v>
      </c>
      <c r="C620" s="1" t="n">
        <v>12</v>
      </c>
      <c r="D620" s="20" t="n">
        <v>51.8</v>
      </c>
      <c r="E620" s="21" t="n">
        <v>90.2832244008715</v>
      </c>
      <c r="F620" s="21" t="n">
        <v>2.70849673202614</v>
      </c>
      <c r="G620" s="1" t="n">
        <v>0.3</v>
      </c>
      <c r="I620" s="1" t="n">
        <f aca="false">IF(E620&lt;F620,0,(E620-F620)*60*I$2)</f>
        <v>794146896.941176</v>
      </c>
      <c r="J620" s="1" t="n">
        <f aca="false">G620*100000000</f>
        <v>30000000</v>
      </c>
      <c r="K620" s="1" t="n">
        <f aca="false">I620+J620</f>
        <v>824146896.941176</v>
      </c>
    </row>
    <row r="621" customFormat="false" ht="13.2" hidden="false" customHeight="false" outlineLevel="0" collapsed="false">
      <c r="A621" s="1" t="n">
        <v>12</v>
      </c>
      <c r="B621" s="1" t="n">
        <v>2</v>
      </c>
      <c r="C621" s="1" t="n">
        <v>3</v>
      </c>
      <c r="D621" s="20" t="n">
        <v>51.8</v>
      </c>
      <c r="E621" s="21" t="n">
        <v>89.718954248366</v>
      </c>
      <c r="F621" s="21" t="n">
        <v>0</v>
      </c>
      <c r="G621" s="1" t="n">
        <v>0.2</v>
      </c>
      <c r="I621" s="1" t="n">
        <f aca="false">IF(E621&lt;F621,0,(E621-F621)*60*I$2)</f>
        <v>813591215.294118</v>
      </c>
      <c r="J621" s="1" t="n">
        <f aca="false">G621*100000000</f>
        <v>20000000</v>
      </c>
      <c r="K621" s="1" t="n">
        <f aca="false">I621+J621</f>
        <v>833591215.294118</v>
      </c>
    </row>
    <row r="622" customFormat="false" ht="13.2" hidden="false" customHeight="false" outlineLevel="0" collapsed="false">
      <c r="A622" s="1" t="n">
        <v>12</v>
      </c>
      <c r="B622" s="1" t="n">
        <v>6</v>
      </c>
      <c r="C622" s="1" t="n">
        <v>19</v>
      </c>
      <c r="D622" s="20" t="n">
        <v>51.8</v>
      </c>
      <c r="E622" s="21" t="n">
        <v>86.3333333333333</v>
      </c>
      <c r="F622" s="21" t="n">
        <v>4.45773420479303</v>
      </c>
      <c r="G622" s="1" t="n">
        <v>0.1</v>
      </c>
      <c r="I622" s="1" t="n">
        <f aca="false">IF(E622&lt;F622,0,(E622-F622)*60*I$2)</f>
        <v>742465945.529412</v>
      </c>
      <c r="J622" s="1" t="n">
        <f aca="false">G622*100000000</f>
        <v>10000000</v>
      </c>
      <c r="K622" s="1" t="n">
        <f aca="false">I622+J622</f>
        <v>752465945.529412</v>
      </c>
    </row>
    <row r="623" customFormat="false" ht="13.2" hidden="false" customHeight="false" outlineLevel="0" collapsed="false">
      <c r="A623" s="1" t="n">
        <v>12</v>
      </c>
      <c r="B623" s="1" t="n">
        <v>7</v>
      </c>
      <c r="C623" s="1" t="n">
        <v>11</v>
      </c>
      <c r="D623" s="20" t="n">
        <v>51.8</v>
      </c>
      <c r="E623" s="21" t="n">
        <v>86.8976034858388</v>
      </c>
      <c r="F623" s="21" t="n">
        <v>4.34488017429194</v>
      </c>
      <c r="G623" s="1" t="n">
        <v>0.1</v>
      </c>
      <c r="I623" s="1" t="n">
        <f aca="false">IF(E623&lt;F623,0,(E623-F623)*60*I$2)</f>
        <v>748606256.588235</v>
      </c>
      <c r="J623" s="1" t="n">
        <f aca="false">G623*100000000</f>
        <v>10000000</v>
      </c>
      <c r="K623" s="1" t="n">
        <f aca="false">I623+J623</f>
        <v>758606256.588235</v>
      </c>
    </row>
    <row r="624" customFormat="false" ht="13.2" hidden="false" customHeight="false" outlineLevel="0" collapsed="false">
      <c r="A624" s="1" t="n">
        <v>9</v>
      </c>
      <c r="B624" s="1" t="n">
        <v>14</v>
      </c>
      <c r="C624" s="1" t="n">
        <v>6</v>
      </c>
      <c r="D624" s="20" t="n">
        <v>51.9</v>
      </c>
      <c r="E624" s="21" t="n">
        <v>88.664853101197</v>
      </c>
      <c r="F624" s="21" t="n">
        <v>3.38846572361262</v>
      </c>
      <c r="G624" s="1" t="n">
        <v>0.5</v>
      </c>
      <c r="I624" s="1" t="n">
        <f aca="false">IF(E624-F624&gt;0,(E624-F624)*60*$I$2,0)</f>
        <v>773305041.545158</v>
      </c>
      <c r="J624" s="1" t="n">
        <f aca="false">G624*100000000</f>
        <v>50000000</v>
      </c>
      <c r="K624" s="1" t="n">
        <f aca="false">I624+J624</f>
        <v>823305041.545158</v>
      </c>
    </row>
    <row r="625" customFormat="false" ht="13.2" hidden="false" customHeight="false" outlineLevel="0" collapsed="false">
      <c r="A625" s="1" t="n">
        <v>10</v>
      </c>
      <c r="B625" s="1" t="n">
        <v>12</v>
      </c>
      <c r="C625" s="1" t="n">
        <v>14</v>
      </c>
      <c r="D625" s="20" t="n">
        <v>51.9</v>
      </c>
      <c r="E625" s="21" t="n">
        <v>87.5353645266594</v>
      </c>
      <c r="F625" s="21" t="n">
        <v>4.29205658324266</v>
      </c>
      <c r="G625" s="1" t="n">
        <v>0.5</v>
      </c>
      <c r="I625" s="1" t="n">
        <f aca="false">IF(E625-F625&gt;0,(E625-F625)*60*$I$2,0)</f>
        <v>754868629.958651</v>
      </c>
      <c r="J625" s="1" t="n">
        <f aca="false">G625*100000000</f>
        <v>50000000</v>
      </c>
      <c r="K625" s="1" t="n">
        <f aca="false">I625+J625</f>
        <v>804868629.958651</v>
      </c>
    </row>
    <row r="626" customFormat="false" ht="13.2" hidden="false" customHeight="false" outlineLevel="0" collapsed="false">
      <c r="A626" s="1" t="n">
        <v>10</v>
      </c>
      <c r="B626" s="1" t="n">
        <v>12</v>
      </c>
      <c r="C626" s="1" t="n">
        <v>17</v>
      </c>
      <c r="D626" s="20" t="n">
        <v>51.9</v>
      </c>
      <c r="E626" s="21" t="n">
        <v>87.5353645266594</v>
      </c>
      <c r="F626" s="21" t="n">
        <v>4.29205658324266</v>
      </c>
      <c r="G626" s="1" t="n">
        <v>0.5</v>
      </c>
      <c r="I626" s="1" t="n">
        <f aca="false">IF(E626-F626&gt;0,(E626-F626)*60*$I$2,0)</f>
        <v>754868629.958651</v>
      </c>
      <c r="J626" s="1" t="n">
        <f aca="false">G626*100000000</f>
        <v>50000000</v>
      </c>
      <c r="K626" s="1" t="n">
        <f aca="false">I626+J626</f>
        <v>804868629.958651</v>
      </c>
    </row>
    <row r="627" customFormat="false" ht="13.2" hidden="false" customHeight="false" outlineLevel="0" collapsed="false">
      <c r="A627" s="1" t="n">
        <v>9</v>
      </c>
      <c r="B627" s="1" t="n">
        <v>11</v>
      </c>
      <c r="C627" s="1" t="n">
        <v>14</v>
      </c>
      <c r="D627" s="20" t="n">
        <v>51.9</v>
      </c>
      <c r="E627" s="21" t="n">
        <v>90.9238302502721</v>
      </c>
      <c r="F627" s="21" t="n">
        <v>3.38846572361262</v>
      </c>
      <c r="G627" s="1" t="n">
        <v>0.4</v>
      </c>
      <c r="I627" s="1" t="n">
        <f aca="false">IF(E627-F627&gt;0,(E627-F627)*60*$I$2,0)</f>
        <v>793789943.307944</v>
      </c>
      <c r="J627" s="1" t="n">
        <f aca="false">G627*100000000</f>
        <v>40000000</v>
      </c>
      <c r="K627" s="1" t="n">
        <f aca="false">I627+J627</f>
        <v>833789943.307944</v>
      </c>
    </row>
    <row r="628" customFormat="false" ht="13.2" hidden="false" customHeight="false" outlineLevel="0" collapsed="false">
      <c r="A628" s="1" t="n">
        <v>9</v>
      </c>
      <c r="B628" s="1" t="n">
        <v>2</v>
      </c>
      <c r="C628" s="1" t="n">
        <v>11</v>
      </c>
      <c r="D628" s="20" t="n">
        <v>51.9</v>
      </c>
      <c r="E628" s="21" t="n">
        <v>93.7475516866159</v>
      </c>
      <c r="F628" s="21" t="n">
        <v>3.61436343852013</v>
      </c>
      <c r="G628" s="1" t="n">
        <v>0.1</v>
      </c>
      <c r="I628" s="1" t="n">
        <f aca="false">IF(E628-F628&gt;0,(E628-F628)*60*$I$2,0)</f>
        <v>817347580.335147</v>
      </c>
      <c r="J628" s="1" t="n">
        <f aca="false">G628*100000000</f>
        <v>10000000</v>
      </c>
      <c r="K628" s="1" t="n">
        <f aca="false">I628+J628</f>
        <v>827347580.335147</v>
      </c>
    </row>
    <row r="629" customFormat="false" ht="13.2" hidden="false" customHeight="false" outlineLevel="0" collapsed="false">
      <c r="A629" s="1" t="n">
        <v>9</v>
      </c>
      <c r="B629" s="1" t="n">
        <v>2</v>
      </c>
      <c r="C629" s="1" t="n">
        <v>13</v>
      </c>
      <c r="D629" s="20" t="n">
        <v>51.9</v>
      </c>
      <c r="E629" s="21" t="n">
        <v>93.7475516866159</v>
      </c>
      <c r="F629" s="21" t="n">
        <v>3.61436343852013</v>
      </c>
      <c r="G629" s="1" t="n">
        <v>0.1</v>
      </c>
      <c r="I629" s="1" t="n">
        <f aca="false">IF(E629-F629&gt;0,(E629-F629)*60*$I$2,0)</f>
        <v>817347580.335147</v>
      </c>
      <c r="J629" s="1" t="n">
        <f aca="false">G629*100000000</f>
        <v>10000000</v>
      </c>
      <c r="K629" s="1" t="n">
        <f aca="false">I629+J629</f>
        <v>827347580.335147</v>
      </c>
    </row>
    <row r="630" customFormat="false" ht="13.2" hidden="false" customHeight="false" outlineLevel="0" collapsed="false">
      <c r="A630" s="1" t="n">
        <v>11</v>
      </c>
      <c r="B630" s="1" t="n">
        <v>7</v>
      </c>
      <c r="C630" s="1" t="n">
        <v>6</v>
      </c>
      <c r="D630" s="20" t="n">
        <v>51.9</v>
      </c>
      <c r="E630" s="21" t="n">
        <v>89.2295973884657</v>
      </c>
      <c r="F630" s="21" t="n">
        <v>4.63090315560392</v>
      </c>
      <c r="G630" s="1" t="n">
        <v>0.5</v>
      </c>
      <c r="I630" s="1" t="n">
        <f aca="false">IF(E630&lt;F630,0,(E630-F630)*60*I$2)</f>
        <v>767159571.016322</v>
      </c>
      <c r="J630" s="1" t="n">
        <f aca="false">G630*100000000</f>
        <v>50000000</v>
      </c>
      <c r="K630" s="1" t="n">
        <f aca="false">I630+J630</f>
        <v>817159571.016322</v>
      </c>
    </row>
    <row r="631" customFormat="false" ht="13.2" hidden="false" customHeight="false" outlineLevel="0" collapsed="false">
      <c r="A631" s="1" t="n">
        <v>11</v>
      </c>
      <c r="B631" s="1" t="n">
        <v>7</v>
      </c>
      <c r="C631" s="1" t="n">
        <v>7</v>
      </c>
      <c r="D631" s="20" t="n">
        <v>51.9</v>
      </c>
      <c r="E631" s="21" t="n">
        <v>89.2295973884657</v>
      </c>
      <c r="F631" s="21" t="n">
        <v>4.51795429815016</v>
      </c>
      <c r="G631" s="1" t="n">
        <v>0.5</v>
      </c>
      <c r="I631" s="1" t="n">
        <f aca="false">IF(E631&lt;F631,0,(E631-F631)*60*I$2)</f>
        <v>768183816.104461</v>
      </c>
      <c r="J631" s="1" t="n">
        <f aca="false">G631*100000000</f>
        <v>50000000</v>
      </c>
      <c r="K631" s="1" t="n">
        <f aca="false">I631+J631</f>
        <v>818183816.104461</v>
      </c>
    </row>
    <row r="632" customFormat="false" ht="13.2" hidden="false" customHeight="false" outlineLevel="0" collapsed="false">
      <c r="A632" s="1" t="n">
        <v>1</v>
      </c>
      <c r="B632" s="1" t="n">
        <v>26</v>
      </c>
      <c r="C632" s="1" t="n">
        <v>17</v>
      </c>
      <c r="D632" s="20" t="n">
        <v>51.9</v>
      </c>
      <c r="E632" s="21" t="n">
        <v>92.6180631120784</v>
      </c>
      <c r="F632" s="21" t="n">
        <v>2.76724700761698</v>
      </c>
      <c r="G632" s="1" t="n">
        <v>0.5</v>
      </c>
      <c r="I632" s="1" t="n">
        <f aca="false">IF(E632&lt;F632,0,(E632-F632)*60*I$2)</f>
        <v>814786967.614799</v>
      </c>
      <c r="J632" s="1" t="n">
        <f aca="false">G632*100000000</f>
        <v>50000000</v>
      </c>
      <c r="K632" s="1" t="n">
        <f aca="false">I632+J632</f>
        <v>864786967.614799</v>
      </c>
    </row>
    <row r="633" customFormat="false" ht="13.2" hidden="false" customHeight="false" outlineLevel="0" collapsed="false">
      <c r="A633" s="1" t="n">
        <v>1</v>
      </c>
      <c r="B633" s="1" t="n">
        <v>12</v>
      </c>
      <c r="C633" s="1" t="n">
        <v>2</v>
      </c>
      <c r="D633" s="20" t="n">
        <v>51.9</v>
      </c>
      <c r="E633" s="21" t="n">
        <v>92.6180631120784</v>
      </c>
      <c r="F633" s="21" t="n">
        <v>6.77693144722525</v>
      </c>
      <c r="G633" s="1" t="n">
        <v>0.4</v>
      </c>
      <c r="I633" s="1" t="n">
        <f aca="false">IF(E633&lt;F633,0,(E633-F633)*60*I$2)</f>
        <v>778426266.985854</v>
      </c>
      <c r="J633" s="1" t="n">
        <f aca="false">G633*100000000</f>
        <v>40000000</v>
      </c>
      <c r="K633" s="1" t="n">
        <f aca="false">I633+J633</f>
        <v>818426266.985854</v>
      </c>
    </row>
    <row r="634" customFormat="false" ht="13.2" hidden="false" customHeight="false" outlineLevel="0" collapsed="false">
      <c r="A634" s="1" t="n">
        <v>1</v>
      </c>
      <c r="B634" s="1" t="n">
        <v>4</v>
      </c>
      <c r="C634" s="1" t="n">
        <v>12</v>
      </c>
      <c r="D634" s="20" t="n">
        <v>51.9</v>
      </c>
      <c r="E634" s="21" t="n">
        <v>90.9238302502721</v>
      </c>
      <c r="F634" s="21" t="n">
        <v>2.76724700761698</v>
      </c>
      <c r="G634" s="1" t="n">
        <v>0.4</v>
      </c>
      <c r="I634" s="1" t="n">
        <f aca="false">IF(E634&lt;F634,0,(E634-F634)*60*I$2)</f>
        <v>799423291.29271</v>
      </c>
      <c r="J634" s="1" t="n">
        <f aca="false">G634*100000000</f>
        <v>40000000</v>
      </c>
      <c r="K634" s="1" t="n">
        <f aca="false">I634+J634</f>
        <v>839423291.29271</v>
      </c>
    </row>
    <row r="635" customFormat="false" ht="13.2" hidden="false" customHeight="false" outlineLevel="0" collapsed="false">
      <c r="A635" s="1" t="n">
        <v>1</v>
      </c>
      <c r="B635" s="1" t="n">
        <v>11</v>
      </c>
      <c r="C635" s="1" t="n">
        <v>4</v>
      </c>
      <c r="D635" s="20" t="n">
        <v>51.9</v>
      </c>
      <c r="E635" s="21" t="n">
        <v>85.2763873775843</v>
      </c>
      <c r="F635" s="21" t="n">
        <v>2.59782372143634</v>
      </c>
      <c r="G635" s="1" t="n">
        <v>0.3</v>
      </c>
      <c r="I635" s="1" t="n">
        <f aca="false">IF(E635&lt;F635,0,(E635-F635)*60*I$2)</f>
        <v>749747404.517954</v>
      </c>
      <c r="J635" s="1" t="n">
        <f aca="false">G635*100000000</f>
        <v>30000000</v>
      </c>
      <c r="K635" s="1" t="n">
        <f aca="false">I635+J635</f>
        <v>779747404.517954</v>
      </c>
    </row>
    <row r="636" customFormat="false" ht="13.2" hidden="false" customHeight="false" outlineLevel="0" collapsed="false">
      <c r="A636" s="1" t="n">
        <v>12</v>
      </c>
      <c r="B636" s="1" t="n">
        <v>2</v>
      </c>
      <c r="C636" s="1" t="n">
        <v>1</v>
      </c>
      <c r="D636" s="20" t="n">
        <v>51.9</v>
      </c>
      <c r="E636" s="21" t="n">
        <v>89.7943416757345</v>
      </c>
      <c r="F636" s="21" t="n">
        <v>0</v>
      </c>
      <c r="G636" s="1" t="n">
        <v>0.2</v>
      </c>
      <c r="I636" s="1" t="n">
        <f aca="false">IF(E636&lt;F636,0,(E636-F636)*60*I$2)</f>
        <v>814274845.070729</v>
      </c>
      <c r="J636" s="1" t="n">
        <f aca="false">G636*100000000</f>
        <v>20000000</v>
      </c>
      <c r="K636" s="1" t="n">
        <f aca="false">I636+J636</f>
        <v>834274845.070729</v>
      </c>
    </row>
    <row r="637" customFormat="false" ht="13.2" hidden="false" customHeight="false" outlineLevel="0" collapsed="false">
      <c r="A637" s="1" t="n">
        <v>12</v>
      </c>
      <c r="B637" s="1" t="n">
        <v>7</v>
      </c>
      <c r="C637" s="1" t="n">
        <v>12</v>
      </c>
      <c r="D637" s="20" t="n">
        <v>51.9</v>
      </c>
      <c r="E637" s="21" t="n">
        <v>87.5353645266594</v>
      </c>
      <c r="F637" s="21" t="n">
        <v>4.40500544069641</v>
      </c>
      <c r="G637" s="1" t="n">
        <v>0.1</v>
      </c>
      <c r="I637" s="1" t="n">
        <f aca="false">IF(E637&lt;F637,0,(E637-F637)*60*I$2)</f>
        <v>753844384.870512</v>
      </c>
      <c r="J637" s="1" t="n">
        <f aca="false">G637*100000000</f>
        <v>10000000</v>
      </c>
      <c r="K637" s="1" t="n">
        <f aca="false">I637+J637</f>
        <v>763844384.870512</v>
      </c>
    </row>
    <row r="638" customFormat="false" ht="13.2" hidden="false" customHeight="false" outlineLevel="0" collapsed="false">
      <c r="A638" s="1" t="n">
        <v>12</v>
      </c>
      <c r="B638" s="1" t="n">
        <v>8</v>
      </c>
      <c r="C638" s="1" t="n">
        <v>8</v>
      </c>
      <c r="D638" s="20" t="n">
        <v>51.9</v>
      </c>
      <c r="E638" s="21" t="n">
        <v>89.2295973884657</v>
      </c>
      <c r="F638" s="21" t="n">
        <v>4.12263329706202</v>
      </c>
      <c r="G638" s="1" t="n">
        <v>0.1</v>
      </c>
      <c r="I638" s="1" t="n">
        <f aca="false">IF(E638&lt;F638,0,(E638-F638)*60*I$2)</f>
        <v>771768673.912949</v>
      </c>
      <c r="J638" s="1" t="n">
        <f aca="false">G638*100000000</f>
        <v>10000000</v>
      </c>
      <c r="K638" s="1" t="n">
        <f aca="false">I638+J638</f>
        <v>781768673.912949</v>
      </c>
    </row>
    <row r="639" customFormat="false" ht="13.2" hidden="false" customHeight="false" outlineLevel="0" collapsed="false">
      <c r="A639" s="1" t="n">
        <v>12</v>
      </c>
      <c r="B639" s="1" t="n">
        <v>12</v>
      </c>
      <c r="C639" s="1" t="n">
        <v>21</v>
      </c>
      <c r="D639" s="20" t="n">
        <v>51.9</v>
      </c>
      <c r="E639" s="21" t="n">
        <v>88.664853101197</v>
      </c>
      <c r="F639" s="21" t="n">
        <v>2.88019586507073</v>
      </c>
      <c r="G639" s="1" t="n">
        <v>0.1</v>
      </c>
      <c r="I639" s="1" t="n">
        <f aca="false">IF(E639&lt;F639,0,(E639-F639)*60*I$2)</f>
        <v>777914144.441785</v>
      </c>
      <c r="J639" s="1" t="n">
        <f aca="false">G639*100000000</f>
        <v>10000000</v>
      </c>
      <c r="K639" s="1" t="n">
        <f aca="false">I639+J639</f>
        <v>787914144.441785</v>
      </c>
    </row>
    <row r="640" customFormat="false" ht="13.2" hidden="false" customHeight="false" outlineLevel="0" collapsed="false">
      <c r="A640" s="1" t="n">
        <v>9</v>
      </c>
      <c r="B640" s="1" t="n">
        <v>16</v>
      </c>
      <c r="C640" s="1" t="n">
        <v>2</v>
      </c>
      <c r="D640" s="20" t="n">
        <v>52</v>
      </c>
      <c r="E640" s="21" t="n">
        <v>85.9130434782609</v>
      </c>
      <c r="F640" s="21" t="n">
        <v>3.39130434782609</v>
      </c>
      <c r="G640" s="1" t="n">
        <v>0.4</v>
      </c>
      <c r="I640" s="1" t="n">
        <f aca="false">IF(E640-F640&gt;0,(E640-F640)*60*$I$2,0)</f>
        <v>748325285.217391</v>
      </c>
      <c r="J640" s="1" t="n">
        <f aca="false">G640*100000000</f>
        <v>40000000</v>
      </c>
      <c r="K640" s="1" t="n">
        <f aca="false">I640+J640</f>
        <v>788325285.217391</v>
      </c>
    </row>
    <row r="641" customFormat="false" ht="13.2" hidden="false" customHeight="false" outlineLevel="0" collapsed="false">
      <c r="A641" s="1" t="n">
        <v>11</v>
      </c>
      <c r="B641" s="1" t="n">
        <v>4</v>
      </c>
      <c r="C641" s="1" t="n">
        <v>22</v>
      </c>
      <c r="D641" s="20" t="n">
        <v>52</v>
      </c>
      <c r="E641" s="21" t="n">
        <v>93.8260869565217</v>
      </c>
      <c r="F641" s="21" t="n">
        <v>8.9304347826087</v>
      </c>
      <c r="G641" s="1" t="n">
        <v>0.5</v>
      </c>
      <c r="I641" s="1" t="n">
        <f aca="false">IF(E641&lt;F641,0,(E641-F641)*60*I$2)</f>
        <v>769852450.956522</v>
      </c>
      <c r="J641" s="1" t="n">
        <f aca="false">G641*100000000</f>
        <v>50000000</v>
      </c>
      <c r="K641" s="1" t="n">
        <f aca="false">I641+J641</f>
        <v>819852450.956522</v>
      </c>
    </row>
    <row r="642" customFormat="false" ht="13.2" hidden="false" customHeight="false" outlineLevel="0" collapsed="false">
      <c r="A642" s="1" t="n">
        <v>12</v>
      </c>
      <c r="B642" s="1" t="n">
        <v>28</v>
      </c>
      <c r="C642" s="1" t="n">
        <v>24</v>
      </c>
      <c r="D642" s="20" t="n">
        <v>52</v>
      </c>
      <c r="E642" s="21" t="n">
        <v>89.8695652173913</v>
      </c>
      <c r="F642" s="21" t="n">
        <v>2.7695652173913</v>
      </c>
      <c r="G642" s="1" t="n">
        <v>0.5</v>
      </c>
      <c r="I642" s="1" t="n">
        <f aca="false">IF(E642&lt;F642,0,(E642-F642)*60*I$2)</f>
        <v>789841962</v>
      </c>
      <c r="J642" s="1" t="n">
        <f aca="false">G642*100000000</f>
        <v>50000000</v>
      </c>
      <c r="K642" s="1" t="n">
        <f aca="false">I642+J642</f>
        <v>839841962</v>
      </c>
    </row>
    <row r="643" customFormat="false" ht="13.2" hidden="false" customHeight="false" outlineLevel="0" collapsed="false">
      <c r="A643" s="1" t="n">
        <v>1</v>
      </c>
      <c r="B643" s="1" t="n">
        <v>4</v>
      </c>
      <c r="C643" s="1" t="n">
        <v>11</v>
      </c>
      <c r="D643" s="20" t="n">
        <v>52</v>
      </c>
      <c r="E643" s="21" t="n">
        <v>91</v>
      </c>
      <c r="F643" s="21" t="n">
        <v>2.82608695652174</v>
      </c>
      <c r="G643" s="1" t="n">
        <v>0.5</v>
      </c>
      <c r="I643" s="1" t="n">
        <f aca="false">IF(E643&lt;F643,0,(E643-F643)*60*I$2)</f>
        <v>799580441.739131</v>
      </c>
      <c r="J643" s="1" t="n">
        <f aca="false">G643*100000000</f>
        <v>50000000</v>
      </c>
      <c r="K643" s="1" t="n">
        <f aca="false">I643+J643</f>
        <v>849580441.739131</v>
      </c>
    </row>
    <row r="644" customFormat="false" ht="13.2" hidden="false" customHeight="false" outlineLevel="0" collapsed="false">
      <c r="A644" s="1" t="n">
        <v>1</v>
      </c>
      <c r="B644" s="1" t="n">
        <v>26</v>
      </c>
      <c r="C644" s="1" t="n">
        <v>15</v>
      </c>
      <c r="D644" s="20" t="n">
        <v>52</v>
      </c>
      <c r="E644" s="21" t="n">
        <v>92.695652173913</v>
      </c>
      <c r="F644" s="21" t="n">
        <v>2.7695652173913</v>
      </c>
      <c r="G644" s="1" t="n">
        <v>0.5</v>
      </c>
      <c r="I644" s="1" t="n">
        <f aca="false">IF(E644&lt;F644,0,(E644-F644)*60*I$2)</f>
        <v>815469540.26087</v>
      </c>
      <c r="J644" s="1" t="n">
        <f aca="false">G644*100000000</f>
        <v>50000000</v>
      </c>
      <c r="K644" s="1" t="n">
        <f aca="false">I644+J644</f>
        <v>865469540.26087</v>
      </c>
    </row>
    <row r="645" customFormat="false" ht="13.2" hidden="false" customHeight="false" outlineLevel="0" collapsed="false">
      <c r="A645" s="1" t="n">
        <v>1</v>
      </c>
      <c r="B645" s="1" t="n">
        <v>8</v>
      </c>
      <c r="C645" s="1" t="n">
        <v>12</v>
      </c>
      <c r="D645" s="20" t="n">
        <v>52</v>
      </c>
      <c r="E645" s="21" t="n">
        <v>89.304347826087</v>
      </c>
      <c r="F645" s="21" t="n">
        <v>2.65652173913043</v>
      </c>
      <c r="G645" s="1" t="n">
        <v>0.4</v>
      </c>
      <c r="I645" s="1" t="n">
        <f aca="false">IF(E645&lt;F645,0,(E645-F645)*60*I$2)</f>
        <v>785741549.478261</v>
      </c>
      <c r="J645" s="1" t="n">
        <f aca="false">G645*100000000</f>
        <v>40000000</v>
      </c>
      <c r="K645" s="1" t="n">
        <f aca="false">I645+J645</f>
        <v>825741549.478261</v>
      </c>
    </row>
    <row r="646" customFormat="false" ht="13.2" hidden="false" customHeight="false" outlineLevel="0" collapsed="false">
      <c r="A646" s="1" t="n">
        <v>1</v>
      </c>
      <c r="B646" s="1" t="n">
        <v>15</v>
      </c>
      <c r="C646" s="1" t="n">
        <v>23</v>
      </c>
      <c r="D646" s="20" t="n">
        <v>52</v>
      </c>
      <c r="E646" s="21" t="n">
        <v>89.8695652173913</v>
      </c>
      <c r="F646" s="21" t="n">
        <v>2.7695652173913</v>
      </c>
      <c r="G646" s="1" t="n">
        <v>0.4</v>
      </c>
      <c r="I646" s="1" t="n">
        <f aca="false">IF(E646&lt;F646,0,(E646-F646)*60*I$2)</f>
        <v>789841962</v>
      </c>
      <c r="J646" s="1" t="n">
        <f aca="false">G646*100000000</f>
        <v>40000000</v>
      </c>
      <c r="K646" s="1" t="n">
        <f aca="false">I646+J646</f>
        <v>829841962</v>
      </c>
    </row>
    <row r="647" customFormat="false" ht="13.2" hidden="false" customHeight="false" outlineLevel="0" collapsed="false">
      <c r="A647" s="1" t="n">
        <v>1</v>
      </c>
      <c r="B647" s="1" t="n">
        <v>9</v>
      </c>
      <c r="C647" s="1" t="n">
        <v>2</v>
      </c>
      <c r="D647" s="20" t="n">
        <v>52</v>
      </c>
      <c r="E647" s="21" t="n">
        <v>89.8695652173913</v>
      </c>
      <c r="F647" s="21" t="n">
        <v>2.71304347826087</v>
      </c>
      <c r="G647" s="1" t="n">
        <v>0.4</v>
      </c>
      <c r="I647" s="1" t="n">
        <f aca="false">IF(E647&lt;F647,0,(E647-F647)*60*I$2)</f>
        <v>790354513.565217</v>
      </c>
      <c r="J647" s="1" t="n">
        <f aca="false">G647*100000000</f>
        <v>40000000</v>
      </c>
      <c r="K647" s="1" t="n">
        <f aca="false">I647+J647</f>
        <v>830354513.565217</v>
      </c>
    </row>
    <row r="648" customFormat="false" ht="13.2" hidden="false" customHeight="false" outlineLevel="0" collapsed="false">
      <c r="A648" s="1" t="n">
        <v>1</v>
      </c>
      <c r="B648" s="1" t="n">
        <v>15</v>
      </c>
      <c r="C648" s="1" t="n">
        <v>16</v>
      </c>
      <c r="D648" s="20" t="n">
        <v>52</v>
      </c>
      <c r="E648" s="21" t="n">
        <v>89.8695652173913</v>
      </c>
      <c r="F648" s="21" t="n">
        <v>2.71304347826087</v>
      </c>
      <c r="G648" s="1" t="n">
        <v>0.4</v>
      </c>
      <c r="I648" s="1" t="n">
        <f aca="false">IF(E648&lt;F648,0,(E648-F648)*60*I$2)</f>
        <v>790354513.565217</v>
      </c>
      <c r="J648" s="1" t="n">
        <f aca="false">G648*100000000</f>
        <v>40000000</v>
      </c>
      <c r="K648" s="1" t="n">
        <f aca="false">I648+J648</f>
        <v>830354513.565217</v>
      </c>
    </row>
    <row r="649" customFormat="false" ht="13.2" hidden="false" customHeight="false" outlineLevel="0" collapsed="false">
      <c r="A649" s="1" t="n">
        <v>1</v>
      </c>
      <c r="B649" s="1" t="n">
        <v>9</v>
      </c>
      <c r="C649" s="1" t="n">
        <v>24</v>
      </c>
      <c r="D649" s="20" t="n">
        <v>52</v>
      </c>
      <c r="E649" s="21" t="n">
        <v>90.4347826086956</v>
      </c>
      <c r="F649" s="21" t="n">
        <v>2.71304347826087</v>
      </c>
      <c r="G649" s="1" t="n">
        <v>0.4</v>
      </c>
      <c r="I649" s="1" t="n">
        <f aca="false">IF(E649&lt;F649,0,(E649-F649)*60*I$2)</f>
        <v>795480029.217391</v>
      </c>
      <c r="J649" s="1" t="n">
        <f aca="false">G649*100000000</f>
        <v>40000000</v>
      </c>
      <c r="K649" s="1" t="n">
        <f aca="false">I649+J649</f>
        <v>835480029.217391</v>
      </c>
    </row>
    <row r="650" customFormat="false" ht="13.2" hidden="false" customHeight="false" outlineLevel="0" collapsed="false">
      <c r="A650" s="1" t="n">
        <v>12</v>
      </c>
      <c r="B650" s="1" t="n">
        <v>8</v>
      </c>
      <c r="C650" s="1" t="n">
        <v>7</v>
      </c>
      <c r="D650" s="20" t="n">
        <v>52</v>
      </c>
      <c r="E650" s="21" t="n">
        <v>89.304347826087</v>
      </c>
      <c r="F650" s="21" t="n">
        <v>4.12608695652174</v>
      </c>
      <c r="G650" s="1" t="n">
        <v>0.1</v>
      </c>
      <c r="I650" s="1" t="n">
        <f aca="false">IF(E650&lt;F650,0,(E650-F650)*60*I$2)</f>
        <v>772415208.782609</v>
      </c>
      <c r="J650" s="1" t="n">
        <f aca="false">G650*100000000</f>
        <v>10000000</v>
      </c>
      <c r="K650" s="1" t="n">
        <f aca="false">I650+J650</f>
        <v>782415208.782609</v>
      </c>
    </row>
    <row r="651" customFormat="false" ht="13.2" hidden="false" customHeight="false" outlineLevel="0" collapsed="false">
      <c r="A651" s="1" t="n">
        <v>12</v>
      </c>
      <c r="B651" s="1" t="n">
        <v>12</v>
      </c>
      <c r="C651" s="1" t="n">
        <v>19</v>
      </c>
      <c r="D651" s="20" t="n">
        <v>52</v>
      </c>
      <c r="E651" s="21" t="n">
        <v>88.7391304347826</v>
      </c>
      <c r="F651" s="21" t="n">
        <v>2.93913043478261</v>
      </c>
      <c r="G651" s="1" t="n">
        <v>0.1</v>
      </c>
      <c r="I651" s="1" t="n">
        <f aca="false">IF(E651&lt;F651,0,(E651-F651)*60*I$2)</f>
        <v>778053276</v>
      </c>
      <c r="J651" s="1" t="n">
        <f aca="false">G651*100000000</f>
        <v>10000000</v>
      </c>
      <c r="K651" s="1" t="n">
        <f aca="false">I651+J651</f>
        <v>788053276</v>
      </c>
    </row>
    <row r="652" customFormat="false" ht="13.2" hidden="false" customHeight="false" outlineLevel="0" collapsed="false">
      <c r="A652" s="1" t="n">
        <v>9</v>
      </c>
      <c r="B652" s="1" t="n">
        <v>12</v>
      </c>
      <c r="C652" s="1" t="n">
        <v>1</v>
      </c>
      <c r="D652" s="20" t="n">
        <v>52.1</v>
      </c>
      <c r="E652" s="21" t="n">
        <v>89.9446254071661</v>
      </c>
      <c r="F652" s="21" t="n">
        <v>3.39413680781759</v>
      </c>
      <c r="G652" s="1" t="n">
        <v>0.4</v>
      </c>
      <c r="I652" s="1" t="n">
        <f aca="false">IF(E652-F652&gt;0,(E652-F652)*60*$I$2,0)</f>
        <v>784858871.726384</v>
      </c>
      <c r="J652" s="1" t="n">
        <f aca="false">G652*100000000</f>
        <v>40000000</v>
      </c>
      <c r="K652" s="1" t="n">
        <f aca="false">I652+J652</f>
        <v>824858871.726384</v>
      </c>
    </row>
    <row r="653" customFormat="false" ht="13.2" hidden="false" customHeight="false" outlineLevel="0" collapsed="false">
      <c r="A653" s="1" t="n">
        <v>10</v>
      </c>
      <c r="B653" s="1" t="n">
        <v>14</v>
      </c>
      <c r="C653" s="1" t="n">
        <v>9</v>
      </c>
      <c r="D653" s="20" t="n">
        <v>52.1</v>
      </c>
      <c r="E653" s="21" t="n">
        <v>91.0760043431053</v>
      </c>
      <c r="F653" s="21" t="n">
        <v>4.24267100977199</v>
      </c>
      <c r="G653" s="1" t="n">
        <v>0.1</v>
      </c>
      <c r="I653" s="1" t="n">
        <f aca="false">IF(E653-F653&gt;0,(E653-F653)*60*$I$2,0)</f>
        <v>787423770</v>
      </c>
      <c r="J653" s="1" t="n">
        <f aca="false">G653*100000000</f>
        <v>10000000</v>
      </c>
      <c r="K653" s="1" t="n">
        <f aca="false">I653+J653</f>
        <v>797423770</v>
      </c>
    </row>
    <row r="654" customFormat="false" ht="13.2" hidden="false" customHeight="false" outlineLevel="0" collapsed="false">
      <c r="A654" s="1" t="n">
        <v>11</v>
      </c>
      <c r="B654" s="1" t="n">
        <v>6</v>
      </c>
      <c r="C654" s="1" t="n">
        <v>23</v>
      </c>
      <c r="D654" s="20" t="n">
        <v>52.1</v>
      </c>
      <c r="E654" s="21" t="n">
        <v>88.8132464712269</v>
      </c>
      <c r="F654" s="21" t="n">
        <v>4.6386536373507</v>
      </c>
      <c r="G654" s="1" t="n">
        <v>0.5</v>
      </c>
      <c r="I654" s="1" t="n">
        <f aca="false">IF(E654&lt;F654,0,(E654-F654)*60*I$2)</f>
        <v>763313726.228013</v>
      </c>
      <c r="J654" s="1" t="n">
        <f aca="false">G654*100000000</f>
        <v>50000000</v>
      </c>
      <c r="K654" s="1" t="n">
        <f aca="false">I654+J654</f>
        <v>813313726.228013</v>
      </c>
    </row>
    <row r="655" customFormat="false" ht="13.2" hidden="false" customHeight="false" outlineLevel="0" collapsed="false">
      <c r="A655" s="1" t="n">
        <v>11</v>
      </c>
      <c r="B655" s="1" t="n">
        <v>8</v>
      </c>
      <c r="C655" s="1" t="n">
        <v>3</v>
      </c>
      <c r="D655" s="20" t="n">
        <v>52.1</v>
      </c>
      <c r="E655" s="21" t="n">
        <v>88.8132464712269</v>
      </c>
      <c r="F655" s="21" t="n">
        <v>4.6386536373507</v>
      </c>
      <c r="G655" s="1" t="n">
        <v>0.5</v>
      </c>
      <c r="I655" s="1" t="n">
        <f aca="false">IF(E655&lt;F655,0,(E655-F655)*60*I$2)</f>
        <v>763313726.228013</v>
      </c>
      <c r="J655" s="1" t="n">
        <f aca="false">G655*100000000</f>
        <v>50000000</v>
      </c>
      <c r="K655" s="1" t="n">
        <f aca="false">I655+J655</f>
        <v>813313726.228013</v>
      </c>
    </row>
    <row r="656" customFormat="false" ht="13.2" hidden="false" customHeight="false" outlineLevel="0" collapsed="false">
      <c r="A656" s="1" t="n">
        <v>11</v>
      </c>
      <c r="B656" s="1" t="n">
        <v>7</v>
      </c>
      <c r="C656" s="1" t="n">
        <v>4</v>
      </c>
      <c r="D656" s="20" t="n">
        <v>52.1</v>
      </c>
      <c r="E656" s="21" t="n">
        <v>89.3789359391965</v>
      </c>
      <c r="F656" s="21" t="n">
        <v>4.6386536373507</v>
      </c>
      <c r="G656" s="1" t="n">
        <v>0.5</v>
      </c>
      <c r="I656" s="1" t="n">
        <f aca="false">IF(E656&lt;F656,0,(E656-F656)*60*I$2)</f>
        <v>768443522.775244</v>
      </c>
      <c r="J656" s="1" t="n">
        <f aca="false">G656*100000000</f>
        <v>50000000</v>
      </c>
      <c r="K656" s="1" t="n">
        <f aca="false">I656+J656</f>
        <v>818443522.775244</v>
      </c>
    </row>
    <row r="657" customFormat="false" ht="13.2" hidden="false" customHeight="false" outlineLevel="0" collapsed="false">
      <c r="A657" s="1" t="n">
        <v>1</v>
      </c>
      <c r="B657" s="1" t="n">
        <v>4</v>
      </c>
      <c r="C657" s="1" t="n">
        <v>5</v>
      </c>
      <c r="D657" s="20" t="n">
        <v>52.1</v>
      </c>
      <c r="E657" s="21" t="n">
        <v>88.8132464712269</v>
      </c>
      <c r="F657" s="21" t="n">
        <v>2.65874049945711</v>
      </c>
      <c r="G657" s="1" t="n">
        <v>0.5</v>
      </c>
      <c r="I657" s="1" t="n">
        <f aca="false">IF(E657&lt;F657,0,(E657-F657)*60*I$2)</f>
        <v>781268014.143322</v>
      </c>
      <c r="J657" s="1" t="n">
        <f aca="false">G657*100000000</f>
        <v>50000000</v>
      </c>
      <c r="K657" s="1" t="n">
        <f aca="false">I657+J657</f>
        <v>831268014.143322</v>
      </c>
    </row>
    <row r="658" customFormat="false" ht="13.2" hidden="false" customHeight="false" outlineLevel="0" collapsed="false">
      <c r="A658" s="1" t="n">
        <v>12</v>
      </c>
      <c r="B658" s="1" t="n">
        <v>14</v>
      </c>
      <c r="C658" s="1" t="n">
        <v>14</v>
      </c>
      <c r="D658" s="20" t="n">
        <v>52.1</v>
      </c>
      <c r="E658" s="21" t="n">
        <v>89.9446254071661</v>
      </c>
      <c r="F658" s="21" t="n">
        <v>2.88501628664495</v>
      </c>
      <c r="G658" s="1" t="n">
        <v>0.5</v>
      </c>
      <c r="I658" s="1" t="n">
        <f aca="false">IF(E658&lt;F658,0,(E658-F658)*60*I$2)</f>
        <v>789475688.618892</v>
      </c>
      <c r="J658" s="1" t="n">
        <f aca="false">G658*100000000</f>
        <v>50000000</v>
      </c>
      <c r="K658" s="1" t="n">
        <f aca="false">I658+J658</f>
        <v>839475688.618892</v>
      </c>
    </row>
    <row r="659" customFormat="false" ht="13.2" hidden="false" customHeight="false" outlineLevel="0" collapsed="false">
      <c r="A659" s="1" t="n">
        <v>1</v>
      </c>
      <c r="B659" s="1" t="n">
        <v>15</v>
      </c>
      <c r="C659" s="1" t="n">
        <v>15</v>
      </c>
      <c r="D659" s="20" t="n">
        <v>52.1</v>
      </c>
      <c r="E659" s="21" t="n">
        <v>89.9446254071661</v>
      </c>
      <c r="F659" s="21" t="n">
        <v>2.77187839305103</v>
      </c>
      <c r="G659" s="1" t="n">
        <v>0.5</v>
      </c>
      <c r="I659" s="1" t="n">
        <f aca="false">IF(E659&lt;F659,0,(E659-F659)*60*I$2)</f>
        <v>790501647.928339</v>
      </c>
      <c r="J659" s="1" t="n">
        <f aca="false">G659*100000000</f>
        <v>50000000</v>
      </c>
      <c r="K659" s="1" t="n">
        <f aca="false">I659+J659</f>
        <v>840501647.928339</v>
      </c>
    </row>
    <row r="660" customFormat="false" ht="13.2" hidden="false" customHeight="false" outlineLevel="0" collapsed="false">
      <c r="A660" s="1" t="n">
        <v>1</v>
      </c>
      <c r="B660" s="1" t="n">
        <v>29</v>
      </c>
      <c r="C660" s="1" t="n">
        <v>1</v>
      </c>
      <c r="D660" s="20" t="n">
        <v>52.1</v>
      </c>
      <c r="E660" s="21" t="n">
        <v>91.0760043431053</v>
      </c>
      <c r="F660" s="21" t="n">
        <v>2.88501628664495</v>
      </c>
      <c r="G660" s="1" t="n">
        <v>0.5</v>
      </c>
      <c r="I660" s="1" t="n">
        <f aca="false">IF(E660&lt;F660,0,(E660-F660)*60*I$2)</f>
        <v>799735281.713355</v>
      </c>
      <c r="J660" s="1" t="n">
        <f aca="false">G660*100000000</f>
        <v>50000000</v>
      </c>
      <c r="K660" s="1" t="n">
        <f aca="false">I660+J660</f>
        <v>849735281.713355</v>
      </c>
    </row>
    <row r="661" customFormat="false" ht="13.2" hidden="false" customHeight="false" outlineLevel="0" collapsed="false">
      <c r="A661" s="1" t="n">
        <v>1</v>
      </c>
      <c r="B661" s="1" t="n">
        <v>26</v>
      </c>
      <c r="C661" s="1" t="n">
        <v>10</v>
      </c>
      <c r="D661" s="20" t="n">
        <v>52.1</v>
      </c>
      <c r="E661" s="21" t="n">
        <v>91.0760043431053</v>
      </c>
      <c r="F661" s="21" t="n">
        <v>2.71530944625407</v>
      </c>
      <c r="G661" s="1" t="n">
        <v>0.5</v>
      </c>
      <c r="I661" s="1" t="n">
        <f aca="false">IF(E661&lt;F661,0,(E661-F661)*60*I$2)</f>
        <v>801274220.677524</v>
      </c>
      <c r="J661" s="1" t="n">
        <f aca="false">G661*100000000</f>
        <v>50000000</v>
      </c>
      <c r="K661" s="1" t="n">
        <f aca="false">I661+J661</f>
        <v>851274220.677524</v>
      </c>
    </row>
    <row r="662" customFormat="false" ht="13.2" hidden="false" customHeight="false" outlineLevel="0" collapsed="false">
      <c r="A662" s="1" t="n">
        <v>12</v>
      </c>
      <c r="B662" s="1" t="n">
        <v>3</v>
      </c>
      <c r="C662" s="1" t="n">
        <v>9</v>
      </c>
      <c r="D662" s="20" t="n">
        <v>52.1</v>
      </c>
      <c r="E662" s="21" t="n">
        <v>85.9847991313789</v>
      </c>
      <c r="F662" s="21" t="n">
        <v>4.52551574375679</v>
      </c>
      <c r="G662" s="1" t="n">
        <v>0.4</v>
      </c>
      <c r="I662" s="1" t="n">
        <f aca="false">IF(E662&lt;F662,0,(E662-F662)*60*I$2)</f>
        <v>738690702.801303</v>
      </c>
      <c r="J662" s="1" t="n">
        <f aca="false">G662*100000000</f>
        <v>40000000</v>
      </c>
      <c r="K662" s="1" t="n">
        <f aca="false">I662+J662</f>
        <v>778690702.801303</v>
      </c>
    </row>
    <row r="663" customFormat="false" ht="13.2" hidden="false" customHeight="false" outlineLevel="0" collapsed="false">
      <c r="A663" s="1" t="n">
        <v>12</v>
      </c>
      <c r="B663" s="1" t="n">
        <v>3</v>
      </c>
      <c r="C663" s="1" t="n">
        <v>4</v>
      </c>
      <c r="D663" s="20" t="n">
        <v>52.1</v>
      </c>
      <c r="E663" s="21" t="n">
        <v>87.1161780673181</v>
      </c>
      <c r="F663" s="21" t="n">
        <v>4.6386536373507</v>
      </c>
      <c r="G663" s="1" t="n">
        <v>0.4</v>
      </c>
      <c r="I663" s="1" t="n">
        <f aca="false">IF(E663&lt;F663,0,(E663-F663)*60*I$2)</f>
        <v>747924336.586319</v>
      </c>
      <c r="J663" s="1" t="n">
        <f aca="false">G663*100000000</f>
        <v>40000000</v>
      </c>
      <c r="K663" s="1" t="n">
        <f aca="false">I663+J663</f>
        <v>787924336.586319</v>
      </c>
    </row>
    <row r="664" customFormat="false" ht="13.2" hidden="false" customHeight="false" outlineLevel="0" collapsed="false">
      <c r="A664" s="1" t="n">
        <v>12</v>
      </c>
      <c r="B664" s="1" t="n">
        <v>3</v>
      </c>
      <c r="C664" s="1" t="n">
        <v>6</v>
      </c>
      <c r="D664" s="20" t="n">
        <v>52.1</v>
      </c>
      <c r="E664" s="21" t="n">
        <v>87.6818675352877</v>
      </c>
      <c r="F664" s="21" t="n">
        <v>4.6386536373507</v>
      </c>
      <c r="G664" s="1" t="n">
        <v>0.4</v>
      </c>
      <c r="I664" s="1" t="n">
        <f aca="false">IF(E664&lt;F664,0,(E664-F664)*60*I$2)</f>
        <v>753054133.133551</v>
      </c>
      <c r="J664" s="1" t="n">
        <f aca="false">G664*100000000</f>
        <v>40000000</v>
      </c>
      <c r="K664" s="1" t="n">
        <f aca="false">I664+J664</f>
        <v>793054133.133551</v>
      </c>
    </row>
    <row r="665" customFormat="false" ht="13.2" hidden="false" customHeight="false" outlineLevel="0" collapsed="false">
      <c r="A665" s="1" t="n">
        <v>1</v>
      </c>
      <c r="B665" s="1" t="n">
        <v>12</v>
      </c>
      <c r="C665" s="1" t="n">
        <v>5</v>
      </c>
      <c r="D665" s="20" t="n">
        <v>52.1</v>
      </c>
      <c r="E665" s="21" t="n">
        <v>92.7730727470141</v>
      </c>
      <c r="F665" s="21" t="n">
        <v>6.73170466883822</v>
      </c>
      <c r="G665" s="1" t="n">
        <v>0.4</v>
      </c>
      <c r="I665" s="1" t="n">
        <f aca="false">IF(E665&lt;F665,0,(E665-F665)*60*I$2)</f>
        <v>780242054.833876</v>
      </c>
      <c r="J665" s="1" t="n">
        <f aca="false">G665*100000000</f>
        <v>40000000</v>
      </c>
      <c r="K665" s="1" t="n">
        <f aca="false">I665+J665</f>
        <v>820242054.833876</v>
      </c>
    </row>
    <row r="666" customFormat="false" ht="13.2" hidden="false" customHeight="false" outlineLevel="0" collapsed="false">
      <c r="A666" s="1" t="n">
        <v>1</v>
      </c>
      <c r="B666" s="1" t="n">
        <v>5</v>
      </c>
      <c r="C666" s="1" t="n">
        <v>24</v>
      </c>
      <c r="D666" s="20" t="n">
        <v>52.1</v>
      </c>
      <c r="E666" s="21" t="n">
        <v>90.5103148751357</v>
      </c>
      <c r="F666" s="21" t="n">
        <v>2.71530944625407</v>
      </c>
      <c r="G666" s="1" t="n">
        <v>0.4</v>
      </c>
      <c r="I666" s="1" t="n">
        <f aca="false">IF(E666&lt;F666,0,(E666-F666)*60*I$2)</f>
        <v>796144424.130293</v>
      </c>
      <c r="J666" s="1" t="n">
        <f aca="false">G666*100000000</f>
        <v>40000000</v>
      </c>
      <c r="K666" s="1" t="n">
        <f aca="false">I666+J666</f>
        <v>836144424.130293</v>
      </c>
    </row>
    <row r="667" customFormat="false" ht="13.2" hidden="false" customHeight="false" outlineLevel="0" collapsed="false">
      <c r="A667" s="1" t="n">
        <v>1</v>
      </c>
      <c r="B667" s="1" t="n">
        <v>9</v>
      </c>
      <c r="C667" s="1" t="n">
        <v>16</v>
      </c>
      <c r="D667" s="20" t="n">
        <v>52.1</v>
      </c>
      <c r="E667" s="21" t="n">
        <v>90.5103148751357</v>
      </c>
      <c r="F667" s="21" t="n">
        <v>2.71530944625407</v>
      </c>
      <c r="G667" s="1" t="n">
        <v>0.4</v>
      </c>
      <c r="I667" s="1" t="n">
        <f aca="false">IF(E667&lt;F667,0,(E667-F667)*60*I$2)</f>
        <v>796144424.130293</v>
      </c>
      <c r="J667" s="1" t="n">
        <f aca="false">G667*100000000</f>
        <v>40000000</v>
      </c>
      <c r="K667" s="1" t="n">
        <f aca="false">I667+J667</f>
        <v>836144424.130293</v>
      </c>
    </row>
    <row r="668" customFormat="false" ht="13.2" hidden="false" customHeight="false" outlineLevel="0" collapsed="false">
      <c r="A668" s="1" t="n">
        <v>12</v>
      </c>
      <c r="B668" s="1" t="n">
        <v>3</v>
      </c>
      <c r="C668" s="1" t="n">
        <v>11</v>
      </c>
      <c r="D668" s="20" t="n">
        <v>52.1</v>
      </c>
      <c r="E668" s="21" t="n">
        <v>87.1161780673181</v>
      </c>
      <c r="F668" s="21" t="n">
        <v>4.35580890336591</v>
      </c>
      <c r="G668" s="1" t="n">
        <v>0.2</v>
      </c>
      <c r="I668" s="1" t="n">
        <f aca="false">IF(E668&lt;F668,0,(E668-F668)*60*I$2)</f>
        <v>750489234.859935</v>
      </c>
      <c r="J668" s="1" t="n">
        <f aca="false">G668*100000000</f>
        <v>20000000</v>
      </c>
      <c r="K668" s="1" t="n">
        <f aca="false">I668+J668</f>
        <v>770489234.859935</v>
      </c>
    </row>
    <row r="669" customFormat="false" ht="13.2" hidden="false" customHeight="false" outlineLevel="0" collapsed="false">
      <c r="A669" s="1" t="n">
        <v>12</v>
      </c>
      <c r="B669" s="1" t="n">
        <v>13</v>
      </c>
      <c r="C669" s="1" t="n">
        <v>8</v>
      </c>
      <c r="D669" s="20" t="n">
        <v>52.1</v>
      </c>
      <c r="E669" s="21" t="n">
        <v>89.3789359391965</v>
      </c>
      <c r="F669" s="21" t="n">
        <v>2.99815418023887</v>
      </c>
      <c r="G669" s="1" t="n">
        <v>0.2</v>
      </c>
      <c r="I669" s="1" t="n">
        <f aca="false">IF(E669&lt;F669,0,(E669-F669)*60*I$2)</f>
        <v>783319932.762215</v>
      </c>
      <c r="J669" s="1" t="n">
        <f aca="false">G669*100000000</f>
        <v>20000000</v>
      </c>
      <c r="K669" s="1" t="n">
        <f aca="false">I669+J669</f>
        <v>803319932.762215</v>
      </c>
    </row>
    <row r="670" customFormat="false" ht="13.2" hidden="false" customHeight="false" outlineLevel="0" collapsed="false">
      <c r="A670" s="1" t="n">
        <v>12</v>
      </c>
      <c r="B670" s="1" t="n">
        <v>3</v>
      </c>
      <c r="C670" s="1" t="n">
        <v>13</v>
      </c>
      <c r="D670" s="20" t="n">
        <v>52.1</v>
      </c>
      <c r="E670" s="21" t="n">
        <v>86.5504885993485</v>
      </c>
      <c r="F670" s="21" t="n">
        <v>4.35580890336591</v>
      </c>
      <c r="G670" s="1" t="n">
        <v>0.1</v>
      </c>
      <c r="I670" s="1" t="n">
        <f aca="false">IF(E670&lt;F670,0,(E670-F670)*60*I$2)</f>
        <v>745359438.312704</v>
      </c>
      <c r="J670" s="1" t="n">
        <f aca="false">G670*100000000</f>
        <v>10000000</v>
      </c>
      <c r="K670" s="1" t="n">
        <f aca="false">I670+J670</f>
        <v>755359438.312704</v>
      </c>
    </row>
    <row r="671" customFormat="false" ht="13.2" hidden="false" customHeight="false" outlineLevel="0" collapsed="false">
      <c r="A671" s="1" t="n">
        <v>12</v>
      </c>
      <c r="B671" s="1" t="n">
        <v>3</v>
      </c>
      <c r="C671" s="1" t="n">
        <v>18</v>
      </c>
      <c r="D671" s="20" t="n">
        <v>52.1</v>
      </c>
      <c r="E671" s="21" t="n">
        <v>87.1161780673181</v>
      </c>
      <c r="F671" s="21" t="n">
        <v>4.58208469055375</v>
      </c>
      <c r="G671" s="1" t="n">
        <v>0.1</v>
      </c>
      <c r="I671" s="1" t="n">
        <f aca="false">IF(E671&lt;F671,0,(E671-F671)*60*I$2)</f>
        <v>748437316.241042</v>
      </c>
      <c r="J671" s="1" t="n">
        <f aca="false">G671*100000000</f>
        <v>10000000</v>
      </c>
      <c r="K671" s="1" t="n">
        <f aca="false">I671+J671</f>
        <v>758437316.241042</v>
      </c>
    </row>
    <row r="672" customFormat="false" ht="13.2" hidden="false" customHeight="false" outlineLevel="0" collapsed="false">
      <c r="A672" s="1" t="n">
        <v>12</v>
      </c>
      <c r="B672" s="1" t="n">
        <v>7</v>
      </c>
      <c r="C672" s="1" t="n">
        <v>13</v>
      </c>
      <c r="D672" s="20" t="n">
        <v>52.1</v>
      </c>
      <c r="E672" s="21" t="n">
        <v>87.6818675352877</v>
      </c>
      <c r="F672" s="21" t="n">
        <v>4.35580890336591</v>
      </c>
      <c r="G672" s="1" t="n">
        <v>0.1</v>
      </c>
      <c r="I672" s="1" t="n">
        <f aca="false">IF(E672&lt;F672,0,(E672-F672)*60*I$2)</f>
        <v>755619031.407166</v>
      </c>
      <c r="J672" s="1" t="n">
        <f aca="false">G672*100000000</f>
        <v>10000000</v>
      </c>
      <c r="K672" s="1" t="n">
        <f aca="false">I672+J672</f>
        <v>765619031.407166</v>
      </c>
    </row>
    <row r="673" customFormat="false" ht="13.2" hidden="false" customHeight="false" outlineLevel="0" collapsed="false">
      <c r="A673" s="1" t="n">
        <v>12</v>
      </c>
      <c r="B673" s="1" t="n">
        <v>12</v>
      </c>
      <c r="C673" s="1" t="n">
        <v>20</v>
      </c>
      <c r="D673" s="20" t="n">
        <v>52.1</v>
      </c>
      <c r="E673" s="21" t="n">
        <v>88.8132464712269</v>
      </c>
      <c r="F673" s="21" t="n">
        <v>2.94158523344191</v>
      </c>
      <c r="G673" s="1" t="n">
        <v>0.1</v>
      </c>
      <c r="I673" s="1" t="n">
        <f aca="false">IF(E673&lt;F673,0,(E673-F673)*60*I$2)</f>
        <v>778703115.869707</v>
      </c>
      <c r="J673" s="1" t="n">
        <f aca="false">G673*100000000</f>
        <v>10000000</v>
      </c>
      <c r="K673" s="1" t="n">
        <f aca="false">I673+J673</f>
        <v>788703115.869707</v>
      </c>
    </row>
    <row r="674" customFormat="false" ht="13.2" hidden="false" customHeight="false" outlineLevel="0" collapsed="false">
      <c r="A674" s="1" t="n">
        <v>9</v>
      </c>
      <c r="B674" s="1" t="n">
        <v>14</v>
      </c>
      <c r="C674" s="1" t="n">
        <v>5</v>
      </c>
      <c r="D674" s="20" t="n">
        <v>52.2</v>
      </c>
      <c r="E674" s="21" t="n">
        <v>88.3210412147506</v>
      </c>
      <c r="F674" s="21" t="n">
        <v>3.39696312364425</v>
      </c>
      <c r="G674" s="1" t="n">
        <v>0.5</v>
      </c>
      <c r="I674" s="1" t="n">
        <f aca="false">IF(E674-F674&gt;0,(E674-F674)*60*$I$2,0)</f>
        <v>770110223.427332</v>
      </c>
      <c r="J674" s="1" t="n">
        <f aca="false">G674*100000000</f>
        <v>50000000</v>
      </c>
      <c r="K674" s="1" t="n">
        <f aca="false">I674+J674</f>
        <v>820110223.427332</v>
      </c>
    </row>
    <row r="675" customFormat="false" ht="13.2" hidden="false" customHeight="false" outlineLevel="0" collapsed="false">
      <c r="A675" s="1" t="n">
        <v>10</v>
      </c>
      <c r="B675" s="1" t="n">
        <v>12</v>
      </c>
      <c r="C675" s="1" t="n">
        <v>15</v>
      </c>
      <c r="D675" s="20" t="n">
        <v>52.2</v>
      </c>
      <c r="E675" s="21" t="n">
        <v>87.7548806941432</v>
      </c>
      <c r="F675" s="21" t="n">
        <v>4.18958785249458</v>
      </c>
      <c r="G675" s="1" t="n">
        <v>0.5</v>
      </c>
      <c r="I675" s="1" t="n">
        <f aca="false">IF(E675-F675&gt;0,(E675-F675)*60*$I$2,0)</f>
        <v>757788459.852495</v>
      </c>
      <c r="J675" s="1" t="n">
        <f aca="false">G675*100000000</f>
        <v>50000000</v>
      </c>
      <c r="K675" s="1" t="n">
        <f aca="false">I675+J675</f>
        <v>807788459.852495</v>
      </c>
    </row>
    <row r="676" customFormat="false" ht="13.2" hidden="false" customHeight="false" outlineLevel="0" collapsed="false">
      <c r="A676" s="1" t="n">
        <v>10</v>
      </c>
      <c r="B676" s="1" t="n">
        <v>12</v>
      </c>
      <c r="C676" s="1" t="n">
        <v>16</v>
      </c>
      <c r="D676" s="20" t="n">
        <v>52.2</v>
      </c>
      <c r="E676" s="21" t="n">
        <v>87.7548806941432</v>
      </c>
      <c r="F676" s="21" t="n">
        <v>4.30281995661605</v>
      </c>
      <c r="G676" s="1" t="n">
        <v>0.5</v>
      </c>
      <c r="I676" s="1" t="n">
        <f aca="false">IF(E676-F676&gt;0,(E676-F676)*60*$I$2,0)</f>
        <v>756761646.221258</v>
      </c>
      <c r="J676" s="1" t="n">
        <f aca="false">G676*100000000</f>
        <v>50000000</v>
      </c>
      <c r="K676" s="1" t="n">
        <f aca="false">I676+J676</f>
        <v>806761646.221258</v>
      </c>
    </row>
    <row r="677" customFormat="false" ht="13.2" hidden="false" customHeight="false" outlineLevel="0" collapsed="false">
      <c r="A677" s="1" t="n">
        <v>10</v>
      </c>
      <c r="B677" s="1" t="n">
        <v>13</v>
      </c>
      <c r="C677" s="1" t="n">
        <v>22</v>
      </c>
      <c r="D677" s="20" t="n">
        <v>52.2</v>
      </c>
      <c r="E677" s="21" t="n">
        <v>91.1518438177874</v>
      </c>
      <c r="F677" s="21" t="n">
        <v>4.18958785249458</v>
      </c>
      <c r="G677" s="1" t="n">
        <v>0.4</v>
      </c>
      <c r="I677" s="1" t="n">
        <f aca="false">IF(E677-F677&gt;0,(E677-F677)*60*$I$2,0)</f>
        <v>788592868.789588</v>
      </c>
      <c r="J677" s="1" t="n">
        <f aca="false">G677*100000000</f>
        <v>40000000</v>
      </c>
      <c r="K677" s="1" t="n">
        <f aca="false">I677+J677</f>
        <v>828592868.789588</v>
      </c>
    </row>
    <row r="678" customFormat="false" ht="13.2" hidden="false" customHeight="false" outlineLevel="0" collapsed="false">
      <c r="A678" s="1" t="n">
        <v>9</v>
      </c>
      <c r="B678" s="1" t="n">
        <v>2</v>
      </c>
      <c r="C678" s="1" t="n">
        <v>10</v>
      </c>
      <c r="D678" s="20" t="n">
        <v>52.2</v>
      </c>
      <c r="E678" s="21" t="n">
        <v>93.9826464208243</v>
      </c>
      <c r="F678" s="21" t="n">
        <v>3.68004338394794</v>
      </c>
      <c r="G678" s="1" t="n">
        <v>0.1</v>
      </c>
      <c r="I678" s="1" t="n">
        <f aca="false">IF(E678-F678&gt;0,(E678-F678)*60*$I$2,0)</f>
        <v>818883870.911063</v>
      </c>
      <c r="J678" s="1" t="n">
        <f aca="false">G678*100000000</f>
        <v>10000000</v>
      </c>
      <c r="K678" s="1" t="n">
        <f aca="false">I678+J678</f>
        <v>828883870.911063</v>
      </c>
    </row>
    <row r="679" customFormat="false" ht="13.2" hidden="false" customHeight="false" outlineLevel="0" collapsed="false">
      <c r="A679" s="1" t="n">
        <v>9</v>
      </c>
      <c r="B679" s="1" t="n">
        <v>2</v>
      </c>
      <c r="C679" s="1" t="n">
        <v>12</v>
      </c>
      <c r="D679" s="20" t="n">
        <v>52.2</v>
      </c>
      <c r="E679" s="21" t="n">
        <v>93.9826464208243</v>
      </c>
      <c r="F679" s="21" t="n">
        <v>3.51019522776573</v>
      </c>
      <c r="G679" s="1" t="n">
        <v>0.1</v>
      </c>
      <c r="I679" s="1" t="n">
        <f aca="false">IF(E679-F679&gt;0,(E679-F679)*60*$I$2,0)</f>
        <v>820424091.357918</v>
      </c>
      <c r="J679" s="1" t="n">
        <f aca="false">G679*100000000</f>
        <v>10000000</v>
      </c>
      <c r="K679" s="1" t="n">
        <f aca="false">I679+J679</f>
        <v>830424091.357918</v>
      </c>
    </row>
    <row r="680" customFormat="false" ht="13.2" hidden="false" customHeight="false" outlineLevel="0" collapsed="false">
      <c r="A680" s="1" t="n">
        <v>9</v>
      </c>
      <c r="B680" s="1" t="n">
        <v>2</v>
      </c>
      <c r="C680" s="1" t="n">
        <v>14</v>
      </c>
      <c r="D680" s="20" t="n">
        <v>52.2</v>
      </c>
      <c r="E680" s="21" t="n">
        <v>93.9826464208243</v>
      </c>
      <c r="F680" s="21" t="n">
        <v>3.6234273318872</v>
      </c>
      <c r="G680" s="1" t="n">
        <v>0.1</v>
      </c>
      <c r="I680" s="1" t="n">
        <f aca="false">IF(E680-F680&gt;0,(E680-F680)*60*$I$2,0)</f>
        <v>819397277.726681</v>
      </c>
      <c r="J680" s="1" t="n">
        <f aca="false">G680*100000000</f>
        <v>10000000</v>
      </c>
      <c r="K680" s="1" t="n">
        <f aca="false">I680+J680</f>
        <v>829397277.726681</v>
      </c>
    </row>
    <row r="681" customFormat="false" ht="13.2" hidden="false" customHeight="false" outlineLevel="0" collapsed="false">
      <c r="A681" s="1" t="n">
        <v>11</v>
      </c>
      <c r="B681" s="1" t="n">
        <v>7</v>
      </c>
      <c r="C681" s="1" t="n">
        <v>11</v>
      </c>
      <c r="D681" s="20" t="n">
        <v>52.2</v>
      </c>
      <c r="E681" s="21" t="n">
        <v>90.0195227765727</v>
      </c>
      <c r="F681" s="21" t="n">
        <v>4.64251626898048</v>
      </c>
      <c r="G681" s="1" t="n">
        <v>0.5</v>
      </c>
      <c r="I681" s="1" t="n">
        <f aca="false">IF(E681&lt;F681,0,(E681-F681)*60*I$2)</f>
        <v>774217477.952278</v>
      </c>
      <c r="J681" s="1" t="n">
        <f aca="false">G681*100000000</f>
        <v>50000000</v>
      </c>
      <c r="K681" s="1" t="n">
        <f aca="false">I681+J681</f>
        <v>824217477.952278</v>
      </c>
    </row>
    <row r="682" customFormat="false" ht="13.2" hidden="false" customHeight="false" outlineLevel="0" collapsed="false">
      <c r="A682" s="1" t="n">
        <v>1</v>
      </c>
      <c r="B682" s="1" t="n">
        <v>4</v>
      </c>
      <c r="C682" s="1" t="n">
        <v>3</v>
      </c>
      <c r="D682" s="20" t="n">
        <v>52.2</v>
      </c>
      <c r="E682" s="21" t="n">
        <v>88.8872017353579</v>
      </c>
      <c r="F682" s="21" t="n">
        <v>2.66095444685466</v>
      </c>
      <c r="G682" s="1" t="n">
        <v>0.5</v>
      </c>
      <c r="I682" s="1" t="n">
        <f aca="false">IF(E682&lt;F682,0,(E682-F682)*60*I$2)</f>
        <v>781918580.186551</v>
      </c>
      <c r="J682" s="1" t="n">
        <f aca="false">G682*100000000</f>
        <v>50000000</v>
      </c>
      <c r="K682" s="1" t="n">
        <f aca="false">I682+J682</f>
        <v>831918580.186551</v>
      </c>
    </row>
    <row r="683" customFormat="false" ht="13.2" hidden="false" customHeight="false" outlineLevel="0" collapsed="false">
      <c r="A683" s="1" t="n">
        <v>1</v>
      </c>
      <c r="B683" s="1" t="n">
        <v>15</v>
      </c>
      <c r="C683" s="1" t="n">
        <v>22</v>
      </c>
      <c r="D683" s="20" t="n">
        <v>52.2</v>
      </c>
      <c r="E683" s="21" t="n">
        <v>89.4533622559653</v>
      </c>
      <c r="F683" s="21" t="n">
        <v>2.77418655097614</v>
      </c>
      <c r="G683" s="1" t="n">
        <v>0.5</v>
      </c>
      <c r="I683" s="1" t="n">
        <f aca="false">IF(E683&lt;F683,0,(E683-F683)*60*I$2)</f>
        <v>786025834.711497</v>
      </c>
      <c r="J683" s="1" t="n">
        <f aca="false">G683*100000000</f>
        <v>50000000</v>
      </c>
      <c r="K683" s="1" t="n">
        <f aca="false">I683+J683</f>
        <v>836025834.711497</v>
      </c>
    </row>
    <row r="684" customFormat="false" ht="13.2" hidden="false" customHeight="false" outlineLevel="0" collapsed="false">
      <c r="A684" s="1" t="n">
        <v>12</v>
      </c>
      <c r="B684" s="1" t="n">
        <v>14</v>
      </c>
      <c r="C684" s="1" t="n">
        <v>13</v>
      </c>
      <c r="D684" s="20" t="n">
        <v>52.2</v>
      </c>
      <c r="E684" s="21" t="n">
        <v>90.0195227765727</v>
      </c>
      <c r="F684" s="21" t="n">
        <v>2.94403470715835</v>
      </c>
      <c r="G684" s="1" t="n">
        <v>0.5</v>
      </c>
      <c r="I684" s="1" t="n">
        <f aca="false">IF(E684&lt;F684,0,(E684-F684)*60*I$2)</f>
        <v>789619682.420824</v>
      </c>
      <c r="J684" s="1" t="n">
        <f aca="false">G684*100000000</f>
        <v>50000000</v>
      </c>
      <c r="K684" s="1" t="n">
        <f aca="false">I684+J684</f>
        <v>839619682.420824</v>
      </c>
    </row>
    <row r="685" customFormat="false" ht="13.2" hidden="false" customHeight="false" outlineLevel="0" collapsed="false">
      <c r="A685" s="1" t="n">
        <v>1</v>
      </c>
      <c r="B685" s="1" t="n">
        <v>4</v>
      </c>
      <c r="C685" s="1" t="n">
        <v>10</v>
      </c>
      <c r="D685" s="20" t="n">
        <v>52.2</v>
      </c>
      <c r="E685" s="21" t="n">
        <v>90.0195227765727</v>
      </c>
      <c r="F685" s="21" t="n">
        <v>2.77418655097614</v>
      </c>
      <c r="G685" s="1" t="n">
        <v>0.5</v>
      </c>
      <c r="I685" s="1" t="n">
        <f aca="false">IF(E685&lt;F685,0,(E685-F685)*60*I$2)</f>
        <v>791159902.867679</v>
      </c>
      <c r="J685" s="1" t="n">
        <f aca="false">G685*100000000</f>
        <v>50000000</v>
      </c>
      <c r="K685" s="1" t="n">
        <f aca="false">I685+J685</f>
        <v>841159902.867679</v>
      </c>
    </row>
    <row r="686" customFormat="false" ht="13.2" hidden="false" customHeight="false" outlineLevel="0" collapsed="false">
      <c r="A686" s="1" t="n">
        <v>12</v>
      </c>
      <c r="B686" s="1" t="n">
        <v>2</v>
      </c>
      <c r="C686" s="1" t="n">
        <v>24</v>
      </c>
      <c r="D686" s="20" t="n">
        <v>52.2</v>
      </c>
      <c r="E686" s="21" t="n">
        <v>87.7548806941432</v>
      </c>
      <c r="F686" s="21" t="n">
        <v>4.64251626898048</v>
      </c>
      <c r="G686" s="1" t="n">
        <v>0.4</v>
      </c>
      <c r="I686" s="1" t="n">
        <f aca="false">IF(E686&lt;F686,0,(E686-F686)*60*I$2)</f>
        <v>753681205.327549</v>
      </c>
      <c r="J686" s="1" t="n">
        <f aca="false">G686*100000000</f>
        <v>40000000</v>
      </c>
      <c r="K686" s="1" t="n">
        <f aca="false">I686+J686</f>
        <v>793681205.327549</v>
      </c>
    </row>
    <row r="687" customFormat="false" ht="13.2" hidden="false" customHeight="false" outlineLevel="0" collapsed="false">
      <c r="A687" s="1" t="n">
        <v>1</v>
      </c>
      <c r="B687" s="1" t="n">
        <v>8</v>
      </c>
      <c r="C687" s="1" t="n">
        <v>13</v>
      </c>
      <c r="D687" s="20" t="n">
        <v>52.2</v>
      </c>
      <c r="E687" s="21" t="n">
        <v>89.4533622559653</v>
      </c>
      <c r="F687" s="21" t="n">
        <v>2.7175704989154</v>
      </c>
      <c r="G687" s="1" t="n">
        <v>0.4</v>
      </c>
      <c r="I687" s="1" t="n">
        <f aca="false">IF(E687&lt;F687,0,(E687-F687)*60*I$2)</f>
        <v>786539241.527115</v>
      </c>
      <c r="J687" s="1" t="n">
        <f aca="false">G687*100000000</f>
        <v>40000000</v>
      </c>
      <c r="K687" s="1" t="n">
        <f aca="false">I687+J687</f>
        <v>826539241.527115</v>
      </c>
    </row>
    <row r="688" customFormat="false" ht="13.2" hidden="false" customHeight="false" outlineLevel="0" collapsed="false">
      <c r="A688" s="1" t="n">
        <v>1</v>
      </c>
      <c r="B688" s="1" t="n">
        <v>4</v>
      </c>
      <c r="C688" s="1" t="n">
        <v>13</v>
      </c>
      <c r="D688" s="20" t="n">
        <v>52.2</v>
      </c>
      <c r="E688" s="21" t="n">
        <v>90.5856832971801</v>
      </c>
      <c r="F688" s="21" t="n">
        <v>2.77418655097614</v>
      </c>
      <c r="G688" s="1" t="n">
        <v>0.4</v>
      </c>
      <c r="I688" s="1" t="n">
        <f aca="false">IF(E688&lt;F688,0,(E688-F688)*60*I$2)</f>
        <v>796293971.023861</v>
      </c>
      <c r="J688" s="1" t="n">
        <f aca="false">G688*100000000</f>
        <v>40000000</v>
      </c>
      <c r="K688" s="1" t="n">
        <f aca="false">I688+J688</f>
        <v>836293971.023861</v>
      </c>
    </row>
    <row r="689" customFormat="false" ht="13.2" hidden="false" customHeight="false" outlineLevel="0" collapsed="false">
      <c r="A689" s="1" t="n">
        <v>1</v>
      </c>
      <c r="B689" s="1" t="n">
        <v>6</v>
      </c>
      <c r="C689" s="1" t="n">
        <v>2</v>
      </c>
      <c r="D689" s="20" t="n">
        <v>52.2</v>
      </c>
      <c r="E689" s="21" t="n">
        <v>90.5856832971801</v>
      </c>
      <c r="F689" s="21" t="n">
        <v>2.66095444685466</v>
      </c>
      <c r="G689" s="1" t="n">
        <v>0.4</v>
      </c>
      <c r="I689" s="1" t="n">
        <f aca="false">IF(E689&lt;F689,0,(E689-F689)*60*I$2)</f>
        <v>797320784.655098</v>
      </c>
      <c r="J689" s="1" t="n">
        <f aca="false">G689*100000000</f>
        <v>40000000</v>
      </c>
      <c r="K689" s="1" t="n">
        <f aca="false">I689+J689</f>
        <v>837320784.655098</v>
      </c>
    </row>
    <row r="690" customFormat="false" ht="13.2" hidden="false" customHeight="false" outlineLevel="0" collapsed="false">
      <c r="A690" s="1" t="n">
        <v>1</v>
      </c>
      <c r="B690" s="1" t="n">
        <v>16</v>
      </c>
      <c r="C690" s="1" t="n">
        <v>13</v>
      </c>
      <c r="D690" s="20" t="n">
        <v>52.2</v>
      </c>
      <c r="E690" s="21" t="n">
        <v>90.0195227765727</v>
      </c>
      <c r="F690" s="21" t="n">
        <v>2.77418655097614</v>
      </c>
      <c r="G690" s="1" t="n">
        <v>0.3</v>
      </c>
      <c r="I690" s="1" t="n">
        <f aca="false">IF(E690&lt;F690,0,(E690-F690)*60*I$2)</f>
        <v>791159902.867679</v>
      </c>
      <c r="J690" s="1" t="n">
        <f aca="false">G690*100000000</f>
        <v>30000000</v>
      </c>
      <c r="K690" s="1" t="n">
        <f aca="false">I690+J690</f>
        <v>821159902.867679</v>
      </c>
    </row>
    <row r="691" customFormat="false" ht="13.2" hidden="false" customHeight="false" outlineLevel="0" collapsed="false">
      <c r="A691" s="1" t="n">
        <v>1</v>
      </c>
      <c r="B691" s="1" t="n">
        <v>17</v>
      </c>
      <c r="C691" s="1" t="n">
        <v>8</v>
      </c>
      <c r="D691" s="20" t="n">
        <v>52.2</v>
      </c>
      <c r="E691" s="21" t="n">
        <v>91.1518438177874</v>
      </c>
      <c r="F691" s="21" t="n">
        <v>2.60433839479393</v>
      </c>
      <c r="G691" s="1" t="n">
        <v>0.3</v>
      </c>
      <c r="I691" s="1" t="n">
        <f aca="false">IF(E691&lt;F691,0,(E691-F691)*60*I$2)</f>
        <v>802968259.626898</v>
      </c>
      <c r="J691" s="1" t="n">
        <f aca="false">G691*100000000</f>
        <v>30000000</v>
      </c>
      <c r="K691" s="1" t="n">
        <f aca="false">I691+J691</f>
        <v>832968259.626898</v>
      </c>
    </row>
    <row r="692" customFormat="false" ht="13.2" hidden="false" customHeight="false" outlineLevel="0" collapsed="false">
      <c r="A692" s="1" t="n">
        <v>12</v>
      </c>
      <c r="B692" s="1" t="n">
        <v>7</v>
      </c>
      <c r="C692" s="1" t="n">
        <v>15</v>
      </c>
      <c r="D692" s="20" t="n">
        <v>52.2</v>
      </c>
      <c r="E692" s="21" t="n">
        <v>88.3210412147506</v>
      </c>
      <c r="F692" s="21" t="n">
        <v>4.41605206073753</v>
      </c>
      <c r="G692" s="1" t="n">
        <v>0.2</v>
      </c>
      <c r="I692" s="1" t="n">
        <f aca="false">IF(E692&lt;F692,0,(E692-F692)*60*I$2)</f>
        <v>760868900.746204</v>
      </c>
      <c r="J692" s="1" t="n">
        <f aca="false">G692*100000000</f>
        <v>20000000</v>
      </c>
      <c r="K692" s="1" t="n">
        <f aca="false">I692+J692</f>
        <v>780868900.746204</v>
      </c>
    </row>
    <row r="693" customFormat="false" ht="13.2" hidden="false" customHeight="false" outlineLevel="0" collapsed="false">
      <c r="A693" s="1" t="n">
        <v>12</v>
      </c>
      <c r="B693" s="1" t="n">
        <v>4</v>
      </c>
      <c r="C693" s="1" t="n">
        <v>21</v>
      </c>
      <c r="D693" s="20" t="n">
        <v>52.2</v>
      </c>
      <c r="E693" s="21" t="n">
        <v>87.7548806941432</v>
      </c>
      <c r="F693" s="21" t="n">
        <v>5.09544468546638</v>
      </c>
      <c r="G693" s="1" t="n">
        <v>0.1</v>
      </c>
      <c r="I693" s="1" t="n">
        <f aca="false">IF(E693&lt;F693,0,(E693-F693)*60*I$2)</f>
        <v>749573950.802603</v>
      </c>
      <c r="J693" s="1" t="n">
        <f aca="false">G693*100000000</f>
        <v>10000000</v>
      </c>
      <c r="K693" s="1" t="n">
        <f aca="false">I693+J693</f>
        <v>759573950.802603</v>
      </c>
    </row>
    <row r="694" customFormat="false" ht="13.2" hidden="false" customHeight="false" outlineLevel="0" collapsed="false">
      <c r="A694" s="1" t="n">
        <v>12</v>
      </c>
      <c r="B694" s="1" t="n">
        <v>4</v>
      </c>
      <c r="C694" s="1" t="n">
        <v>23</v>
      </c>
      <c r="D694" s="20" t="n">
        <v>52.2</v>
      </c>
      <c r="E694" s="21" t="n">
        <v>87.7548806941432</v>
      </c>
      <c r="F694" s="21" t="n">
        <v>5.09544468546638</v>
      </c>
      <c r="G694" s="1" t="n">
        <v>0.1</v>
      </c>
      <c r="I694" s="1" t="n">
        <f aca="false">IF(E694&lt;F694,0,(E694-F694)*60*I$2)</f>
        <v>749573950.802603</v>
      </c>
      <c r="J694" s="1" t="n">
        <f aca="false">G694*100000000</f>
        <v>10000000</v>
      </c>
      <c r="K694" s="1" t="n">
        <f aca="false">I694+J694</f>
        <v>759573950.802603</v>
      </c>
    </row>
    <row r="695" customFormat="false" ht="13.2" hidden="false" customHeight="false" outlineLevel="0" collapsed="false">
      <c r="A695" s="1" t="n">
        <v>12</v>
      </c>
      <c r="B695" s="1" t="n">
        <v>6</v>
      </c>
      <c r="C695" s="1" t="n">
        <v>20</v>
      </c>
      <c r="D695" s="20" t="n">
        <v>52.2</v>
      </c>
      <c r="E695" s="21" t="n">
        <v>87.1887201735358</v>
      </c>
      <c r="F695" s="21" t="n">
        <v>4.41605206073753</v>
      </c>
      <c r="G695" s="1" t="n">
        <v>0.1</v>
      </c>
      <c r="I695" s="1" t="n">
        <f aca="false">IF(E695&lt;F695,0,(E695-F695)*60*I$2)</f>
        <v>750600764.43384</v>
      </c>
      <c r="J695" s="1" t="n">
        <f aca="false">G695*100000000</f>
        <v>10000000</v>
      </c>
      <c r="K695" s="1" t="n">
        <f aca="false">I695+J695</f>
        <v>760600764.43384</v>
      </c>
    </row>
    <row r="696" customFormat="false" ht="13.2" hidden="false" customHeight="false" outlineLevel="0" collapsed="false">
      <c r="A696" s="1" t="n">
        <v>12</v>
      </c>
      <c r="B696" s="1" t="n">
        <v>7</v>
      </c>
      <c r="C696" s="1" t="n">
        <v>9</v>
      </c>
      <c r="D696" s="20" t="n">
        <v>52.2</v>
      </c>
      <c r="E696" s="21" t="n">
        <v>87.7548806941432</v>
      </c>
      <c r="F696" s="21" t="n">
        <v>4.35943600867679</v>
      </c>
      <c r="G696" s="1" t="n">
        <v>0.1</v>
      </c>
      <c r="I696" s="1" t="n">
        <f aca="false">IF(E696&lt;F696,0,(E696-F696)*60*I$2)</f>
        <v>756248239.40564</v>
      </c>
      <c r="J696" s="1" t="n">
        <f aca="false">G696*100000000</f>
        <v>10000000</v>
      </c>
      <c r="K696" s="1" t="n">
        <f aca="false">I696+J696</f>
        <v>766248239.40564</v>
      </c>
    </row>
    <row r="697" customFormat="false" ht="13.2" hidden="false" customHeight="false" outlineLevel="0" collapsed="false">
      <c r="A697" s="1" t="n">
        <v>12</v>
      </c>
      <c r="B697" s="1" t="n">
        <v>7</v>
      </c>
      <c r="C697" s="1" t="n">
        <v>8</v>
      </c>
      <c r="D697" s="20" t="n">
        <v>52.2</v>
      </c>
      <c r="E697" s="21" t="n">
        <v>87.7548806941432</v>
      </c>
      <c r="F697" s="21" t="n">
        <v>4.30281995661605</v>
      </c>
      <c r="G697" s="1" t="n">
        <v>0.1</v>
      </c>
      <c r="I697" s="1" t="n">
        <f aca="false">IF(E697&lt;F697,0,(E697-F697)*60*I$2)</f>
        <v>756761646.221258</v>
      </c>
      <c r="J697" s="1" t="n">
        <f aca="false">G697*100000000</f>
        <v>10000000</v>
      </c>
      <c r="K697" s="1" t="n">
        <f aca="false">I697+J697</f>
        <v>766761646.221258</v>
      </c>
    </row>
    <row r="698" customFormat="false" ht="13.2" hidden="false" customHeight="false" outlineLevel="0" collapsed="false">
      <c r="A698" s="1" t="n">
        <v>12</v>
      </c>
      <c r="B698" s="1" t="n">
        <v>12</v>
      </c>
      <c r="C698" s="1" t="n">
        <v>18</v>
      </c>
      <c r="D698" s="20" t="n">
        <v>52.2</v>
      </c>
      <c r="E698" s="21" t="n">
        <v>88.8872017353579</v>
      </c>
      <c r="F698" s="21" t="n">
        <v>2.88741865509761</v>
      </c>
      <c r="G698" s="1" t="n">
        <v>0.1</v>
      </c>
      <c r="I698" s="1" t="n">
        <f aca="false">IF(E698&lt;F698,0,(E698-F698)*60*I$2)</f>
        <v>779864952.924078</v>
      </c>
      <c r="J698" s="1" t="n">
        <f aca="false">G698*100000000</f>
        <v>10000000</v>
      </c>
      <c r="K698" s="1" t="n">
        <f aca="false">I698+J698</f>
        <v>789864952.924078</v>
      </c>
    </row>
    <row r="699" customFormat="false" ht="13.2" hidden="false" customHeight="false" outlineLevel="0" collapsed="false">
      <c r="A699" s="1" t="n">
        <v>9</v>
      </c>
      <c r="B699" s="1" t="n">
        <v>12</v>
      </c>
      <c r="C699" s="1" t="n">
        <v>3</v>
      </c>
      <c r="D699" s="20" t="n">
        <v>52.3</v>
      </c>
      <c r="E699" s="21" t="n">
        <v>90.0942578548212</v>
      </c>
      <c r="F699" s="21" t="n">
        <v>3.39978331527627</v>
      </c>
      <c r="G699" s="1" t="n">
        <v>0.4</v>
      </c>
      <c r="I699" s="1" t="n">
        <f aca="false">IF(E699-F699&gt;0,(E699-F699)*60*$I$2,0)</f>
        <v>786164567.908992</v>
      </c>
      <c r="J699" s="1" t="n">
        <f aca="false">G699*100000000</f>
        <v>40000000</v>
      </c>
      <c r="K699" s="1" t="n">
        <f aca="false">I699+J699</f>
        <v>826164567.908992</v>
      </c>
    </row>
    <row r="700" customFormat="false" ht="13.2" hidden="false" customHeight="false" outlineLevel="0" collapsed="false">
      <c r="A700" s="1" t="n">
        <v>11</v>
      </c>
      <c r="B700" s="1" t="n">
        <v>7</v>
      </c>
      <c r="C700" s="1" t="n">
        <v>24</v>
      </c>
      <c r="D700" s="20" t="n">
        <v>52.3</v>
      </c>
      <c r="E700" s="21" t="n">
        <v>88.3943661971831</v>
      </c>
      <c r="F700" s="21" t="n">
        <v>4.58970747562297</v>
      </c>
      <c r="G700" s="1" t="n">
        <v>0.5</v>
      </c>
      <c r="I700" s="1" t="n">
        <f aca="false">IF(E700&lt;F700,0,(E700-F700)*60*I$2)</f>
        <v>759959082.312026</v>
      </c>
      <c r="J700" s="1" t="n">
        <f aca="false">G700*100000000</f>
        <v>50000000</v>
      </c>
      <c r="K700" s="1" t="n">
        <f aca="false">I700+J700</f>
        <v>809959082.312026</v>
      </c>
    </row>
    <row r="701" customFormat="false" ht="13.2" hidden="false" customHeight="false" outlineLevel="0" collapsed="false">
      <c r="A701" s="1" t="n">
        <v>11</v>
      </c>
      <c r="B701" s="1" t="n">
        <v>8</v>
      </c>
      <c r="C701" s="1" t="n">
        <v>2</v>
      </c>
      <c r="D701" s="20" t="n">
        <v>52.3</v>
      </c>
      <c r="E701" s="21" t="n">
        <v>88.9609967497291</v>
      </c>
      <c r="F701" s="21" t="n">
        <v>4.58970747562297</v>
      </c>
      <c r="G701" s="1" t="n">
        <v>0.5</v>
      </c>
      <c r="I701" s="1" t="n">
        <f aca="false">IF(E701&lt;F701,0,(E701-F701)*60*I$2)</f>
        <v>765097412.821235</v>
      </c>
      <c r="J701" s="1" t="n">
        <f aca="false">G701*100000000</f>
        <v>50000000</v>
      </c>
      <c r="K701" s="1" t="n">
        <f aca="false">I701+J701</f>
        <v>815097412.821235</v>
      </c>
    </row>
    <row r="702" customFormat="false" ht="13.2" hidden="false" customHeight="false" outlineLevel="0" collapsed="false">
      <c r="A702" s="1" t="n">
        <v>11</v>
      </c>
      <c r="B702" s="1" t="n">
        <v>7</v>
      </c>
      <c r="C702" s="1" t="n">
        <v>9</v>
      </c>
      <c r="D702" s="20" t="n">
        <v>52.3</v>
      </c>
      <c r="E702" s="21" t="n">
        <v>90.0942578548212</v>
      </c>
      <c r="F702" s="21" t="n">
        <v>4.58970747562297</v>
      </c>
      <c r="G702" s="1" t="n">
        <v>0.5</v>
      </c>
      <c r="I702" s="1" t="n">
        <f aca="false">IF(E702&lt;F702,0,(E702-F702)*60*I$2)</f>
        <v>775374073.839653</v>
      </c>
      <c r="J702" s="1" t="n">
        <f aca="false">G702*100000000</f>
        <v>50000000</v>
      </c>
      <c r="K702" s="1" t="n">
        <f aca="false">I702+J702</f>
        <v>825374073.839653</v>
      </c>
    </row>
    <row r="703" customFormat="false" ht="13.2" hidden="false" customHeight="false" outlineLevel="0" collapsed="false">
      <c r="A703" s="1" t="n">
        <v>1</v>
      </c>
      <c r="B703" s="1" t="n">
        <v>3</v>
      </c>
      <c r="C703" s="1" t="n">
        <v>3</v>
      </c>
      <c r="D703" s="20" t="n">
        <v>52.3</v>
      </c>
      <c r="E703" s="21" t="n">
        <v>89.5276273022752</v>
      </c>
      <c r="F703" s="21" t="n">
        <v>2.77648970747562</v>
      </c>
      <c r="G703" s="1" t="n">
        <v>0.5</v>
      </c>
      <c r="I703" s="1" t="n">
        <f aca="false">IF(E703&lt;F703,0,(E703-F703)*60*I$2)</f>
        <v>786678400.959913</v>
      </c>
      <c r="J703" s="1" t="n">
        <f aca="false">G703*100000000</f>
        <v>50000000</v>
      </c>
      <c r="K703" s="1" t="n">
        <f aca="false">I703+J703</f>
        <v>836678400.959913</v>
      </c>
    </row>
    <row r="704" customFormat="false" ht="13.2" hidden="false" customHeight="false" outlineLevel="0" collapsed="false">
      <c r="A704" s="1" t="n">
        <v>1</v>
      </c>
      <c r="B704" s="1" t="n">
        <v>26</v>
      </c>
      <c r="C704" s="1" t="n">
        <v>11</v>
      </c>
      <c r="D704" s="20" t="n">
        <v>52.3</v>
      </c>
      <c r="E704" s="21" t="n">
        <v>91.2275189599133</v>
      </c>
      <c r="F704" s="21" t="n">
        <v>2.77648970747562</v>
      </c>
      <c r="G704" s="1" t="n">
        <v>0.5</v>
      </c>
      <c r="I704" s="1" t="n">
        <f aca="false">IF(E704&lt;F704,0,(E704-F704)*60*I$2)</f>
        <v>802093392.487541</v>
      </c>
      <c r="J704" s="1" t="n">
        <f aca="false">G704*100000000</f>
        <v>50000000</v>
      </c>
      <c r="K704" s="1" t="n">
        <f aca="false">I704+J704</f>
        <v>852093392.487541</v>
      </c>
    </row>
    <row r="705" customFormat="false" ht="13.2" hidden="false" customHeight="false" outlineLevel="0" collapsed="false">
      <c r="A705" s="1" t="n">
        <v>1</v>
      </c>
      <c r="B705" s="1" t="n">
        <v>26</v>
      </c>
      <c r="C705" s="1" t="n">
        <v>16</v>
      </c>
      <c r="D705" s="20" t="n">
        <v>52.3</v>
      </c>
      <c r="E705" s="21" t="n">
        <v>91.7941495124594</v>
      </c>
      <c r="F705" s="21" t="n">
        <v>2.77648970747562</v>
      </c>
      <c r="G705" s="1" t="n">
        <v>0.5</v>
      </c>
      <c r="I705" s="1" t="n">
        <f aca="false">IF(E705&lt;F705,0,(E705-F705)*60*I$2)</f>
        <v>807231722.99675</v>
      </c>
      <c r="J705" s="1" t="n">
        <f aca="false">G705*100000000</f>
        <v>50000000</v>
      </c>
      <c r="K705" s="1" t="n">
        <f aca="false">I705+J705</f>
        <v>857231722.99675</v>
      </c>
    </row>
    <row r="706" customFormat="false" ht="13.2" hidden="false" customHeight="false" outlineLevel="0" collapsed="false">
      <c r="A706" s="1" t="n">
        <v>12</v>
      </c>
      <c r="B706" s="1" t="n">
        <v>3</v>
      </c>
      <c r="C706" s="1" t="n">
        <v>8</v>
      </c>
      <c r="D706" s="20" t="n">
        <v>52.3</v>
      </c>
      <c r="E706" s="21" t="n">
        <v>86.1278439869989</v>
      </c>
      <c r="F706" s="21" t="n">
        <v>4.58970747562297</v>
      </c>
      <c r="G706" s="1" t="n">
        <v>0.4</v>
      </c>
      <c r="I706" s="1" t="n">
        <f aca="false">IF(E706&lt;F706,0,(E706-F706)*60*I$2)</f>
        <v>739405760.27519</v>
      </c>
      <c r="J706" s="1" t="n">
        <f aca="false">G706*100000000</f>
        <v>40000000</v>
      </c>
      <c r="K706" s="1" t="n">
        <f aca="false">I706+J706</f>
        <v>779405760.27519</v>
      </c>
    </row>
    <row r="707" customFormat="false" ht="13.2" hidden="false" customHeight="false" outlineLevel="0" collapsed="false">
      <c r="A707" s="1" t="n">
        <v>12</v>
      </c>
      <c r="B707" s="1" t="n">
        <v>3</v>
      </c>
      <c r="C707" s="1" t="n">
        <v>7</v>
      </c>
      <c r="D707" s="20" t="n">
        <v>52.3</v>
      </c>
      <c r="E707" s="21" t="n">
        <v>87.827735644637</v>
      </c>
      <c r="F707" s="21" t="n">
        <v>4.64637053087757</v>
      </c>
      <c r="G707" s="1" t="n">
        <v>0.4</v>
      </c>
      <c r="I707" s="1" t="n">
        <f aca="false">IF(E707&lt;F707,0,(E707-F707)*60*I$2)</f>
        <v>754306918.751896</v>
      </c>
      <c r="J707" s="1" t="n">
        <f aca="false">G707*100000000</f>
        <v>40000000</v>
      </c>
      <c r="K707" s="1" t="n">
        <f aca="false">I707+J707</f>
        <v>794306918.751896</v>
      </c>
    </row>
    <row r="708" customFormat="false" ht="13.2" hidden="false" customHeight="false" outlineLevel="0" collapsed="false">
      <c r="A708" s="1" t="n">
        <v>1</v>
      </c>
      <c r="B708" s="1" t="n">
        <v>4</v>
      </c>
      <c r="C708" s="1" t="n">
        <v>14</v>
      </c>
      <c r="D708" s="20" t="n">
        <v>52.3</v>
      </c>
      <c r="E708" s="21" t="n">
        <v>90.6608884073673</v>
      </c>
      <c r="F708" s="21" t="n">
        <v>2.77648970747562</v>
      </c>
      <c r="G708" s="1" t="n">
        <v>0.4</v>
      </c>
      <c r="I708" s="1" t="n">
        <f aca="false">IF(E708&lt;F708,0,(E708-F708)*60*I$2)</f>
        <v>796955061.978331</v>
      </c>
      <c r="J708" s="1" t="n">
        <f aca="false">G708*100000000</f>
        <v>40000000</v>
      </c>
      <c r="K708" s="1" t="n">
        <f aca="false">I708+J708</f>
        <v>836955061.978331</v>
      </c>
    </row>
    <row r="709" customFormat="false" ht="13.2" hidden="false" customHeight="false" outlineLevel="0" collapsed="false">
      <c r="A709" s="1" t="n">
        <v>12</v>
      </c>
      <c r="B709" s="1" t="n">
        <v>6</v>
      </c>
      <c r="C709" s="1" t="n">
        <v>17</v>
      </c>
      <c r="D709" s="20" t="n">
        <v>52.3</v>
      </c>
      <c r="E709" s="21" t="n">
        <v>86.1278439869989</v>
      </c>
      <c r="F709" s="21" t="n">
        <v>4.47638136511376</v>
      </c>
      <c r="G709" s="1" t="n">
        <v>0.1</v>
      </c>
      <c r="I709" s="1" t="n">
        <f aca="false">IF(E709&lt;F709,0,(E709-F709)*60*I$2)</f>
        <v>740433426.377031</v>
      </c>
      <c r="J709" s="1" t="n">
        <f aca="false">G709*100000000</f>
        <v>10000000</v>
      </c>
      <c r="K709" s="1" t="n">
        <f aca="false">I709+J709</f>
        <v>750433426.377031</v>
      </c>
    </row>
    <row r="710" customFormat="false" ht="13.2" hidden="false" customHeight="false" outlineLevel="0" collapsed="false">
      <c r="A710" s="1" t="n">
        <v>12</v>
      </c>
      <c r="B710" s="1" t="n">
        <v>3</v>
      </c>
      <c r="C710" s="1" t="n">
        <v>17</v>
      </c>
      <c r="D710" s="20" t="n">
        <v>52.3</v>
      </c>
      <c r="E710" s="21" t="n">
        <v>87.261105092091</v>
      </c>
      <c r="F710" s="21" t="n">
        <v>4.64637053087757</v>
      </c>
      <c r="G710" s="1" t="n">
        <v>0.1</v>
      </c>
      <c r="I710" s="1" t="n">
        <f aca="false">IF(E710&lt;F710,0,(E710-F710)*60*I$2)</f>
        <v>749168588.242687</v>
      </c>
      <c r="J710" s="1" t="n">
        <f aca="false">G710*100000000</f>
        <v>10000000</v>
      </c>
      <c r="K710" s="1" t="n">
        <f aca="false">I710+J710</f>
        <v>759168588.242687</v>
      </c>
    </row>
    <row r="711" customFormat="false" ht="13.2" hidden="false" customHeight="false" outlineLevel="0" collapsed="false">
      <c r="A711" s="1" t="n">
        <v>12</v>
      </c>
      <c r="B711" s="1" t="n">
        <v>4</v>
      </c>
      <c r="C711" s="1" t="n">
        <v>22</v>
      </c>
      <c r="D711" s="20" t="n">
        <v>52.3</v>
      </c>
      <c r="E711" s="21" t="n">
        <v>87.827735644637</v>
      </c>
      <c r="F711" s="21" t="n">
        <v>5.09967497291441</v>
      </c>
      <c r="G711" s="1" t="n">
        <v>0.1</v>
      </c>
      <c r="I711" s="1" t="n">
        <f aca="false">IF(E711&lt;F711,0,(E711-F711)*60*I$2)</f>
        <v>750196254.344529</v>
      </c>
      <c r="J711" s="1" t="n">
        <f aca="false">G711*100000000</f>
        <v>10000000</v>
      </c>
      <c r="K711" s="1" t="n">
        <f aca="false">I711+J711</f>
        <v>760196254.344529</v>
      </c>
    </row>
    <row r="712" customFormat="false" ht="13.2" hidden="false" customHeight="false" outlineLevel="0" collapsed="false">
      <c r="A712" s="1" t="n">
        <v>9</v>
      </c>
      <c r="B712" s="1" t="n">
        <v>14</v>
      </c>
      <c r="C712" s="1" t="n">
        <v>4</v>
      </c>
      <c r="D712" s="20" t="n">
        <v>52.4</v>
      </c>
      <c r="E712" s="21" t="n">
        <v>88.4675324675325</v>
      </c>
      <c r="F712" s="21" t="n">
        <v>3.4025974025974</v>
      </c>
      <c r="G712" s="1" t="n">
        <v>0.5</v>
      </c>
      <c r="I712" s="1" t="n">
        <f aca="false">IF(E712-F712&gt;0,(E712-F712)*60*$I$2,0)</f>
        <v>771387545.454545</v>
      </c>
      <c r="J712" s="1" t="n">
        <f aca="false">G712*100000000</f>
        <v>50000000</v>
      </c>
      <c r="K712" s="1" t="n">
        <f aca="false">I712+J712</f>
        <v>821387545.454545</v>
      </c>
    </row>
    <row r="713" customFormat="false" ht="13.2" hidden="false" customHeight="false" outlineLevel="0" collapsed="false">
      <c r="A713" s="1" t="n">
        <v>9</v>
      </c>
      <c r="B713" s="1" t="n">
        <v>15</v>
      </c>
      <c r="C713" s="1" t="n">
        <v>3</v>
      </c>
      <c r="D713" s="20" t="n">
        <v>52.4</v>
      </c>
      <c r="E713" s="21" t="n">
        <v>89.6017316017316</v>
      </c>
      <c r="F713" s="21" t="n">
        <v>3.4025974025974</v>
      </c>
      <c r="G713" s="1" t="n">
        <v>0.5</v>
      </c>
      <c r="I713" s="1" t="n">
        <f aca="false">IF(E713-F713&gt;0,(E713-F713)*60*$I$2,0)</f>
        <v>781672712.727273</v>
      </c>
      <c r="J713" s="1" t="n">
        <f aca="false">G713*100000000</f>
        <v>50000000</v>
      </c>
      <c r="K713" s="1" t="n">
        <f aca="false">I713+J713</f>
        <v>831672712.727273</v>
      </c>
    </row>
    <row r="714" customFormat="false" ht="13.2" hidden="false" customHeight="false" outlineLevel="0" collapsed="false">
      <c r="A714" s="1" t="n">
        <v>10</v>
      </c>
      <c r="B714" s="1" t="n">
        <v>13</v>
      </c>
      <c r="C714" s="1" t="n">
        <v>23</v>
      </c>
      <c r="D714" s="20" t="n">
        <v>52.4</v>
      </c>
      <c r="E714" s="21" t="n">
        <v>91.3030303030303</v>
      </c>
      <c r="F714" s="21" t="n">
        <v>4.25324675324675</v>
      </c>
      <c r="G714" s="1" t="n">
        <v>0.4</v>
      </c>
      <c r="I714" s="1" t="n">
        <f aca="false">IF(E714-F714&gt;0,(E714-F714)*60*$I$2,0)</f>
        <v>789386588.181818</v>
      </c>
      <c r="J714" s="1" t="n">
        <f aca="false">G714*100000000</f>
        <v>40000000</v>
      </c>
      <c r="K714" s="1" t="n">
        <f aca="false">I714+J714</f>
        <v>829386588.181818</v>
      </c>
    </row>
    <row r="715" customFormat="false" ht="13.2" hidden="false" customHeight="false" outlineLevel="0" collapsed="false">
      <c r="A715" s="1" t="n">
        <v>1</v>
      </c>
      <c r="B715" s="1" t="n">
        <v>5</v>
      </c>
      <c r="C715" s="1" t="n">
        <v>4</v>
      </c>
      <c r="D715" s="20" t="n">
        <v>52.4</v>
      </c>
      <c r="E715" s="21" t="n">
        <v>88.4675324675325</v>
      </c>
      <c r="F715" s="21" t="n">
        <v>2.66536796536797</v>
      </c>
      <c r="G715" s="1" t="n">
        <v>0.5</v>
      </c>
      <c r="I715" s="1" t="n">
        <f aca="false">IF(E715&lt;F715,0,(E715-F715)*60*I$2)</f>
        <v>778072904.181818</v>
      </c>
      <c r="J715" s="1" t="n">
        <f aca="false">G715*100000000</f>
        <v>50000000</v>
      </c>
      <c r="K715" s="1" t="n">
        <f aca="false">I715+J715</f>
        <v>828072904.181818</v>
      </c>
    </row>
    <row r="716" customFormat="false" ht="13.2" hidden="false" customHeight="false" outlineLevel="0" collapsed="false">
      <c r="A716" s="1" t="n">
        <v>1</v>
      </c>
      <c r="B716" s="1" t="n">
        <v>26</v>
      </c>
      <c r="C716" s="1" t="n">
        <v>12</v>
      </c>
      <c r="D716" s="20" t="n">
        <v>52.4</v>
      </c>
      <c r="E716" s="21" t="n">
        <v>91.3030303030303</v>
      </c>
      <c r="F716" s="21" t="n">
        <v>2.72207792207792</v>
      </c>
      <c r="G716" s="1" t="n">
        <v>0.5</v>
      </c>
      <c r="I716" s="1" t="n">
        <f aca="false">IF(E716&lt;F716,0,(E716-F716)*60*I$2)</f>
        <v>803271564</v>
      </c>
      <c r="J716" s="1" t="n">
        <f aca="false">G716*100000000</f>
        <v>50000000</v>
      </c>
      <c r="K716" s="1" t="n">
        <f aca="false">I716+J716</f>
        <v>853271564</v>
      </c>
    </row>
    <row r="717" customFormat="false" ht="13.2" hidden="false" customHeight="false" outlineLevel="0" collapsed="false">
      <c r="A717" s="1" t="n">
        <v>12</v>
      </c>
      <c r="B717" s="1" t="n">
        <v>3</v>
      </c>
      <c r="C717" s="1" t="n">
        <v>3</v>
      </c>
      <c r="D717" s="20" t="n">
        <v>52.4</v>
      </c>
      <c r="E717" s="21" t="n">
        <v>87.9004329004329</v>
      </c>
      <c r="F717" s="21" t="n">
        <v>4.65021645021645</v>
      </c>
      <c r="G717" s="1" t="n">
        <v>0.4</v>
      </c>
      <c r="I717" s="1" t="n">
        <f aca="false">IF(E717&lt;F717,0,(E717-F717)*60*I$2)</f>
        <v>754931277.818182</v>
      </c>
      <c r="J717" s="1" t="n">
        <f aca="false">G717*100000000</f>
        <v>40000000</v>
      </c>
      <c r="K717" s="1" t="n">
        <f aca="false">I717+J717</f>
        <v>794931277.818182</v>
      </c>
    </row>
    <row r="718" customFormat="false" ht="13.2" hidden="false" customHeight="false" outlineLevel="0" collapsed="false">
      <c r="A718" s="1" t="n">
        <v>12</v>
      </c>
      <c r="B718" s="1" t="n">
        <v>3</v>
      </c>
      <c r="C718" s="1" t="n">
        <v>5</v>
      </c>
      <c r="D718" s="20" t="n">
        <v>52.4</v>
      </c>
      <c r="E718" s="21" t="n">
        <v>87.9004329004329</v>
      </c>
      <c r="F718" s="21" t="n">
        <v>4.65021645021645</v>
      </c>
      <c r="G718" s="1" t="n">
        <v>0.4</v>
      </c>
      <c r="I718" s="1" t="n">
        <f aca="false">IF(E718&lt;F718,0,(E718-F718)*60*I$2)</f>
        <v>754931277.818182</v>
      </c>
      <c r="J718" s="1" t="n">
        <f aca="false">G718*100000000</f>
        <v>40000000</v>
      </c>
      <c r="K718" s="1" t="n">
        <f aca="false">I718+J718</f>
        <v>794931277.818182</v>
      </c>
    </row>
    <row r="719" customFormat="false" ht="13.2" hidden="false" customHeight="false" outlineLevel="0" collapsed="false">
      <c r="A719" s="1" t="n">
        <v>1</v>
      </c>
      <c r="B719" s="1" t="n">
        <v>12</v>
      </c>
      <c r="C719" s="1" t="n">
        <v>4</v>
      </c>
      <c r="D719" s="20" t="n">
        <v>52.4</v>
      </c>
      <c r="E719" s="21" t="n">
        <v>93.004329004329</v>
      </c>
      <c r="F719" s="21" t="n">
        <v>6.74848484848485</v>
      </c>
      <c r="G719" s="1" t="n">
        <v>0.4</v>
      </c>
      <c r="I719" s="1" t="n">
        <f aca="false">IF(E719&lt;F719,0,(E719-F719)*60*I$2)</f>
        <v>782186971.090909</v>
      </c>
      <c r="J719" s="1" t="n">
        <f aca="false">G719*100000000</f>
        <v>40000000</v>
      </c>
      <c r="K719" s="1" t="n">
        <f aca="false">I719+J719</f>
        <v>822186971.090909</v>
      </c>
    </row>
    <row r="720" customFormat="false" ht="13.2" hidden="false" customHeight="false" outlineLevel="0" collapsed="false">
      <c r="A720" s="1" t="n">
        <v>1</v>
      </c>
      <c r="B720" s="1" t="n">
        <v>8</v>
      </c>
      <c r="C720" s="1" t="n">
        <v>14</v>
      </c>
      <c r="D720" s="20" t="n">
        <v>52.4</v>
      </c>
      <c r="E720" s="21" t="n">
        <v>89.6017316017316</v>
      </c>
      <c r="F720" s="21" t="n">
        <v>2.72207792207792</v>
      </c>
      <c r="G720" s="1" t="n">
        <v>0.4</v>
      </c>
      <c r="I720" s="1" t="n">
        <f aca="false">IF(E720&lt;F720,0,(E720-F720)*60*I$2)</f>
        <v>787843813.090909</v>
      </c>
      <c r="J720" s="1" t="n">
        <f aca="false">G720*100000000</f>
        <v>40000000</v>
      </c>
      <c r="K720" s="1" t="n">
        <f aca="false">I720+J720</f>
        <v>827843813.090909</v>
      </c>
    </row>
    <row r="721" customFormat="false" ht="13.2" hidden="false" customHeight="false" outlineLevel="0" collapsed="false">
      <c r="A721" s="1" t="n">
        <v>1</v>
      </c>
      <c r="B721" s="1" t="n">
        <v>11</v>
      </c>
      <c r="C721" s="1" t="n">
        <v>2</v>
      </c>
      <c r="D721" s="20" t="n">
        <v>52.4</v>
      </c>
      <c r="E721" s="21" t="n">
        <v>85.6320346320346</v>
      </c>
      <c r="F721" s="21" t="n">
        <v>2.60865800865801</v>
      </c>
      <c r="G721" s="1" t="n">
        <v>0.3</v>
      </c>
      <c r="I721" s="1" t="n">
        <f aca="false">IF(E721&lt;F721,0,(E721-F721)*60*I$2)</f>
        <v>752874244.363636</v>
      </c>
      <c r="J721" s="1" t="n">
        <f aca="false">G721*100000000</f>
        <v>30000000</v>
      </c>
      <c r="K721" s="1" t="n">
        <f aca="false">I721+J721</f>
        <v>782874244.363636</v>
      </c>
    </row>
    <row r="722" customFormat="false" ht="13.2" hidden="false" customHeight="false" outlineLevel="0" collapsed="false">
      <c r="A722" s="1" t="n">
        <v>1</v>
      </c>
      <c r="B722" s="1" t="n">
        <v>17</v>
      </c>
      <c r="C722" s="1" t="n">
        <v>6</v>
      </c>
      <c r="D722" s="20" t="n">
        <v>52.4</v>
      </c>
      <c r="E722" s="21" t="n">
        <v>91.3030303030303</v>
      </c>
      <c r="F722" s="21" t="n">
        <v>2.66536796536797</v>
      </c>
      <c r="G722" s="1" t="n">
        <v>0.3</v>
      </c>
      <c r="I722" s="1" t="n">
        <f aca="false">IF(E722&lt;F722,0,(E722-F722)*60*I$2)</f>
        <v>803785822.363636</v>
      </c>
      <c r="J722" s="1" t="n">
        <f aca="false">G722*100000000</f>
        <v>30000000</v>
      </c>
      <c r="K722" s="1" t="n">
        <f aca="false">I722+J722</f>
        <v>833785822.363636</v>
      </c>
    </row>
    <row r="723" customFormat="false" ht="13.2" hidden="false" customHeight="false" outlineLevel="0" collapsed="false">
      <c r="A723" s="1" t="n">
        <v>12</v>
      </c>
      <c r="B723" s="1" t="n">
        <v>3</v>
      </c>
      <c r="C723" s="1" t="n">
        <v>16</v>
      </c>
      <c r="D723" s="20" t="n">
        <v>52.4</v>
      </c>
      <c r="E723" s="21" t="n">
        <v>87.3333333333333</v>
      </c>
      <c r="F723" s="21" t="n">
        <v>4.59350649350649</v>
      </c>
      <c r="G723" s="1" t="n">
        <v>0.1</v>
      </c>
      <c r="I723" s="1" t="n">
        <f aca="false">IF(E723&lt;F723,0,(E723-F723)*60*I$2)</f>
        <v>750302952.545454</v>
      </c>
      <c r="J723" s="1" t="n">
        <f aca="false">G723*100000000</f>
        <v>10000000</v>
      </c>
      <c r="K723" s="1" t="n">
        <f aca="false">I723+J723</f>
        <v>760302952.545454</v>
      </c>
    </row>
    <row r="724" customFormat="false" ht="13.2" hidden="false" customHeight="false" outlineLevel="0" collapsed="false">
      <c r="A724" s="1" t="n">
        <v>12</v>
      </c>
      <c r="B724" s="1" t="n">
        <v>6</v>
      </c>
      <c r="C724" s="1" t="n">
        <v>21</v>
      </c>
      <c r="D724" s="20" t="n">
        <v>52.4</v>
      </c>
      <c r="E724" s="21" t="n">
        <v>87.3333333333333</v>
      </c>
      <c r="F724" s="21" t="n">
        <v>4.36666666666667</v>
      </c>
      <c r="G724" s="1" t="n">
        <v>0.1</v>
      </c>
      <c r="I724" s="1" t="n">
        <f aca="false">IF(E724&lt;F724,0,(E724-F724)*60*I$2)</f>
        <v>752359986</v>
      </c>
      <c r="J724" s="1" t="n">
        <f aca="false">G724*100000000</f>
        <v>10000000</v>
      </c>
      <c r="K724" s="1" t="n">
        <f aca="false">I724+J724</f>
        <v>762359986</v>
      </c>
    </row>
    <row r="725" customFormat="false" ht="13.2" hidden="false" customHeight="false" outlineLevel="0" collapsed="false">
      <c r="A725" s="1" t="n">
        <v>9</v>
      </c>
      <c r="B725" s="1" t="n">
        <v>11</v>
      </c>
      <c r="C725" s="1" t="n">
        <v>8</v>
      </c>
      <c r="D725" s="20" t="n">
        <v>52.5</v>
      </c>
      <c r="E725" s="21" t="n">
        <v>92.5135135135135</v>
      </c>
      <c r="F725" s="21" t="n">
        <v>3.46216216216216</v>
      </c>
      <c r="G725" s="1" t="n">
        <v>0.4</v>
      </c>
      <c r="I725" s="1" t="n">
        <f aca="false">IF(E725-F725&gt;0,(E725-F725)*60*$I$2,0)</f>
        <v>807537245.351352</v>
      </c>
      <c r="J725" s="1" t="n">
        <f aca="false">G725*100000000</f>
        <v>40000000</v>
      </c>
      <c r="K725" s="1" t="n">
        <f aca="false">I725+J725</f>
        <v>847537245.351352</v>
      </c>
    </row>
    <row r="726" customFormat="false" ht="13.2" hidden="false" customHeight="false" outlineLevel="0" collapsed="false">
      <c r="A726" s="1" t="n">
        <v>9</v>
      </c>
      <c r="B726" s="1" t="n">
        <v>2</v>
      </c>
      <c r="C726" s="1" t="n">
        <v>15</v>
      </c>
      <c r="D726" s="20" t="n">
        <v>52.5</v>
      </c>
      <c r="E726" s="21" t="n">
        <v>94.2162162162162</v>
      </c>
      <c r="F726" s="21" t="n">
        <v>3.68918918918919</v>
      </c>
      <c r="G726" s="1" t="n">
        <v>0.1</v>
      </c>
      <c r="I726" s="1" t="n">
        <f aca="false">IF(E726-F726&gt;0,(E726-F726)*60*$I$2,0)</f>
        <v>820918997.027027</v>
      </c>
      <c r="J726" s="1" t="n">
        <f aca="false">G726*100000000</f>
        <v>10000000</v>
      </c>
      <c r="K726" s="1" t="n">
        <f aca="false">I726+J726</f>
        <v>830918997.027027</v>
      </c>
    </row>
    <row r="727" customFormat="false" ht="13.2" hidden="false" customHeight="false" outlineLevel="0" collapsed="false">
      <c r="A727" s="1" t="n">
        <v>12</v>
      </c>
      <c r="B727" s="1" t="n">
        <v>3</v>
      </c>
      <c r="C727" s="1" t="n">
        <v>1</v>
      </c>
      <c r="D727" s="20" t="n">
        <v>52.5</v>
      </c>
      <c r="E727" s="21" t="n">
        <v>87.4054054054054</v>
      </c>
      <c r="F727" s="21" t="n">
        <v>4.65405405405405</v>
      </c>
      <c r="G727" s="1" t="n">
        <v>0.5</v>
      </c>
      <c r="I727" s="1" t="n">
        <f aca="false">IF(E727&lt;F727,0,(E727-F727)*60*I$2)</f>
        <v>750407459.351351</v>
      </c>
      <c r="J727" s="1" t="n">
        <f aca="false">G727*100000000</f>
        <v>50000000</v>
      </c>
      <c r="K727" s="1" t="n">
        <f aca="false">I727+J727</f>
        <v>800407459.351351</v>
      </c>
    </row>
    <row r="728" customFormat="false" ht="13.2" hidden="false" customHeight="false" outlineLevel="0" collapsed="false">
      <c r="A728" s="1" t="n">
        <v>11</v>
      </c>
      <c r="B728" s="1" t="n">
        <v>7</v>
      </c>
      <c r="C728" s="1" t="n">
        <v>10</v>
      </c>
      <c r="D728" s="20" t="n">
        <v>52.5</v>
      </c>
      <c r="E728" s="21" t="n">
        <v>90.2432432432432</v>
      </c>
      <c r="F728" s="21" t="n">
        <v>4.71081081081081</v>
      </c>
      <c r="G728" s="1" t="n">
        <v>0.5</v>
      </c>
      <c r="I728" s="1" t="n">
        <f aca="false">IF(E728&lt;F728,0,(E728-F728)*60*I$2)</f>
        <v>775626914.432432</v>
      </c>
      <c r="J728" s="1" t="n">
        <f aca="false">G728*100000000</f>
        <v>50000000</v>
      </c>
      <c r="K728" s="1" t="n">
        <f aca="false">I728+J728</f>
        <v>825626914.432432</v>
      </c>
    </row>
    <row r="729" customFormat="false" ht="13.2" hidden="false" customHeight="false" outlineLevel="0" collapsed="false">
      <c r="A729" s="1" t="n">
        <v>12</v>
      </c>
      <c r="B729" s="1" t="n">
        <v>16</v>
      </c>
      <c r="C729" s="1" t="n">
        <v>20</v>
      </c>
      <c r="D729" s="20" t="n">
        <v>52.5</v>
      </c>
      <c r="E729" s="21" t="n">
        <v>88.5405405405405</v>
      </c>
      <c r="F729" s="21" t="n">
        <v>2.95135135135135</v>
      </c>
      <c r="G729" s="1" t="n">
        <v>0.5</v>
      </c>
      <c r="I729" s="1" t="n">
        <f aca="false">IF(E729&lt;F729,0,(E729-F729)*60*I$2)</f>
        <v>776141597.189189</v>
      </c>
      <c r="J729" s="1" t="n">
        <f aca="false">G729*100000000</f>
        <v>50000000</v>
      </c>
      <c r="K729" s="1" t="n">
        <f aca="false">I729+J729</f>
        <v>826141597.189189</v>
      </c>
    </row>
    <row r="730" customFormat="false" ht="13.2" hidden="false" customHeight="false" outlineLevel="0" collapsed="false">
      <c r="A730" s="1" t="n">
        <v>1</v>
      </c>
      <c r="B730" s="1" t="n">
        <v>5</v>
      </c>
      <c r="C730" s="1" t="n">
        <v>3</v>
      </c>
      <c r="D730" s="20" t="n">
        <v>52.5</v>
      </c>
      <c r="E730" s="21" t="n">
        <v>88.5405405405405</v>
      </c>
      <c r="F730" s="21" t="n">
        <v>2.66756756756757</v>
      </c>
      <c r="G730" s="1" t="n">
        <v>0.5</v>
      </c>
      <c r="I730" s="1" t="n">
        <f aca="false">IF(E730&lt;F730,0,(E730-F730)*60*I$2)</f>
        <v>778715010.972973</v>
      </c>
      <c r="J730" s="1" t="n">
        <f aca="false">G730*100000000</f>
        <v>50000000</v>
      </c>
      <c r="K730" s="1" t="n">
        <f aca="false">I730+J730</f>
        <v>828715010.972973</v>
      </c>
    </row>
    <row r="731" customFormat="false" ht="13.2" hidden="false" customHeight="false" outlineLevel="0" collapsed="false">
      <c r="A731" s="1" t="n">
        <v>1</v>
      </c>
      <c r="B731" s="1" t="n">
        <v>26</v>
      </c>
      <c r="C731" s="1" t="n">
        <v>8</v>
      </c>
      <c r="D731" s="20" t="n">
        <v>52.5</v>
      </c>
      <c r="E731" s="21" t="n">
        <v>91.3783783783784</v>
      </c>
      <c r="F731" s="21" t="n">
        <v>2.78108108108108</v>
      </c>
      <c r="G731" s="1" t="n">
        <v>0.5</v>
      </c>
      <c r="I731" s="1" t="n">
        <f aca="false">IF(E731&lt;F731,0,(E731-F731)*60*I$2)</f>
        <v>803419783.297297</v>
      </c>
      <c r="J731" s="1" t="n">
        <f aca="false">G731*100000000</f>
        <v>50000000</v>
      </c>
      <c r="K731" s="1" t="n">
        <f aca="false">I731+J731</f>
        <v>853419783.297297</v>
      </c>
    </row>
    <row r="732" customFormat="false" ht="13.2" hidden="false" customHeight="false" outlineLevel="0" collapsed="false">
      <c r="A732" s="1" t="n">
        <v>12</v>
      </c>
      <c r="B732" s="1" t="n">
        <v>3</v>
      </c>
      <c r="C732" s="1" t="n">
        <v>2</v>
      </c>
      <c r="D732" s="20" t="n">
        <v>52.5</v>
      </c>
      <c r="E732" s="21" t="n">
        <v>87.4054054054054</v>
      </c>
      <c r="F732" s="21" t="n">
        <v>4.65405405405405</v>
      </c>
      <c r="G732" s="1" t="n">
        <v>0.4</v>
      </c>
      <c r="I732" s="1" t="n">
        <f aca="false">IF(E732&lt;F732,0,(E732-F732)*60*I$2)</f>
        <v>750407459.351351</v>
      </c>
      <c r="J732" s="1" t="n">
        <f aca="false">G732*100000000</f>
        <v>40000000</v>
      </c>
      <c r="K732" s="1" t="n">
        <f aca="false">I732+J732</f>
        <v>790407459.351351</v>
      </c>
    </row>
    <row r="733" customFormat="false" ht="13.2" hidden="false" customHeight="false" outlineLevel="0" collapsed="false">
      <c r="A733" s="1" t="n">
        <v>1</v>
      </c>
      <c r="B733" s="1" t="n">
        <v>11</v>
      </c>
      <c r="C733" s="1" t="n">
        <v>3</v>
      </c>
      <c r="D733" s="20" t="n">
        <v>52.5</v>
      </c>
      <c r="E733" s="21" t="n">
        <v>85.7027027027027</v>
      </c>
      <c r="F733" s="21" t="n">
        <v>2.61081081081081</v>
      </c>
      <c r="G733" s="1" t="n">
        <v>0.3</v>
      </c>
      <c r="I733" s="1" t="n">
        <f aca="false">IF(E733&lt;F733,0,(E733-F733)*60*I$2)</f>
        <v>753495555.891892</v>
      </c>
      <c r="J733" s="1" t="n">
        <f aca="false">G733*100000000</f>
        <v>30000000</v>
      </c>
      <c r="K733" s="1" t="n">
        <f aca="false">I733+J733</f>
        <v>783495555.891892</v>
      </c>
    </row>
    <row r="734" customFormat="false" ht="13.2" hidden="false" customHeight="false" outlineLevel="0" collapsed="false">
      <c r="A734" s="1" t="n">
        <v>1</v>
      </c>
      <c r="B734" s="1" t="n">
        <v>17</v>
      </c>
      <c r="C734" s="1" t="n">
        <v>9</v>
      </c>
      <c r="D734" s="20" t="n">
        <v>52.5</v>
      </c>
      <c r="E734" s="21" t="n">
        <v>91.9459459459459</v>
      </c>
      <c r="F734" s="21" t="n">
        <v>2.61081081081081</v>
      </c>
      <c r="G734" s="1" t="n">
        <v>0.3</v>
      </c>
      <c r="I734" s="1" t="n">
        <f aca="false">IF(E734&lt;F734,0,(E734-F734)*60*I$2)</f>
        <v>810110659.135135</v>
      </c>
      <c r="J734" s="1" t="n">
        <f aca="false">G734*100000000</f>
        <v>30000000</v>
      </c>
      <c r="K734" s="1" t="n">
        <f aca="false">I734+J734</f>
        <v>840110659.135135</v>
      </c>
    </row>
    <row r="735" customFormat="false" ht="13.2" hidden="false" customHeight="false" outlineLevel="0" collapsed="false">
      <c r="A735" s="1" t="n">
        <v>12</v>
      </c>
      <c r="B735" s="1" t="n">
        <v>3</v>
      </c>
      <c r="C735" s="1" t="n">
        <v>20</v>
      </c>
      <c r="D735" s="20" t="n">
        <v>52.5</v>
      </c>
      <c r="E735" s="21" t="n">
        <v>86.8378378378378</v>
      </c>
      <c r="F735" s="21" t="n">
        <v>4.5972972972973</v>
      </c>
      <c r="G735" s="1" t="n">
        <v>0.1</v>
      </c>
      <c r="I735" s="1" t="n">
        <f aca="false">IF(E735&lt;F735,0,(E735-F735)*60*I$2)</f>
        <v>745775314.540541</v>
      </c>
      <c r="J735" s="1" t="n">
        <f aca="false">G735*100000000</f>
        <v>10000000</v>
      </c>
      <c r="K735" s="1" t="n">
        <f aca="false">I735+J735</f>
        <v>755775314.540541</v>
      </c>
    </row>
    <row r="736" customFormat="false" ht="13.2" hidden="false" customHeight="false" outlineLevel="0" collapsed="false">
      <c r="A736" s="1" t="n">
        <v>12</v>
      </c>
      <c r="B736" s="1" t="n">
        <v>7</v>
      </c>
      <c r="C736" s="1" t="n">
        <v>10</v>
      </c>
      <c r="D736" s="20" t="n">
        <v>52.5</v>
      </c>
      <c r="E736" s="21" t="n">
        <v>86.8378378378378</v>
      </c>
      <c r="F736" s="21" t="n">
        <v>4.37027027027027</v>
      </c>
      <c r="G736" s="1" t="n">
        <v>0.1</v>
      </c>
      <c r="I736" s="1" t="n">
        <f aca="false">IF(E736&lt;F736,0,(E736-F736)*60*I$2)</f>
        <v>747834045.567568</v>
      </c>
      <c r="J736" s="1" t="n">
        <f aca="false">G736*100000000</f>
        <v>10000000</v>
      </c>
      <c r="K736" s="1" t="n">
        <f aca="false">I736+J736</f>
        <v>757834045.567568</v>
      </c>
    </row>
    <row r="737" customFormat="false" ht="13.2" hidden="false" customHeight="false" outlineLevel="0" collapsed="false">
      <c r="A737" s="1" t="n">
        <v>12</v>
      </c>
      <c r="B737" s="1" t="n">
        <v>3</v>
      </c>
      <c r="C737" s="1" t="n">
        <v>15</v>
      </c>
      <c r="D737" s="20" t="n">
        <v>52.5</v>
      </c>
      <c r="E737" s="21" t="n">
        <v>87.4054054054054</v>
      </c>
      <c r="F737" s="21" t="n">
        <v>4.5972972972973</v>
      </c>
      <c r="G737" s="1" t="n">
        <v>0.1</v>
      </c>
      <c r="I737" s="1" t="n">
        <f aca="false">IF(E737&lt;F737,0,(E737-F737)*60*I$2)</f>
        <v>750922142.108108</v>
      </c>
      <c r="J737" s="1" t="n">
        <f aca="false">G737*100000000</f>
        <v>10000000</v>
      </c>
      <c r="K737" s="1" t="n">
        <f aca="false">I737+J737</f>
        <v>760922142.108108</v>
      </c>
    </row>
    <row r="738" customFormat="false" ht="13.2" hidden="false" customHeight="false" outlineLevel="0" collapsed="false">
      <c r="A738" s="1" t="n">
        <v>12</v>
      </c>
      <c r="B738" s="1" t="n">
        <v>6</v>
      </c>
      <c r="C738" s="1" t="n">
        <v>22</v>
      </c>
      <c r="D738" s="20" t="n">
        <v>52.5</v>
      </c>
      <c r="E738" s="21" t="n">
        <v>87.4054054054054</v>
      </c>
      <c r="F738" s="21" t="n">
        <v>4.37027027027027</v>
      </c>
      <c r="G738" s="1" t="n">
        <v>0.1</v>
      </c>
      <c r="I738" s="1" t="n">
        <f aca="false">IF(E738&lt;F738,0,(E738-F738)*60*I$2)</f>
        <v>752980873.135135</v>
      </c>
      <c r="J738" s="1" t="n">
        <f aca="false">G738*100000000</f>
        <v>10000000</v>
      </c>
      <c r="K738" s="1" t="n">
        <f aca="false">I738+J738</f>
        <v>762980873.135135</v>
      </c>
    </row>
    <row r="739" customFormat="false" ht="13.2" hidden="false" customHeight="false" outlineLevel="0" collapsed="false">
      <c r="A739" s="1" t="n">
        <v>12</v>
      </c>
      <c r="B739" s="1" t="n">
        <v>7</v>
      </c>
      <c r="C739" s="1" t="n">
        <v>16</v>
      </c>
      <c r="D739" s="20" t="n">
        <v>52.5</v>
      </c>
      <c r="E739" s="21" t="n">
        <v>88.5405405405405</v>
      </c>
      <c r="F739" s="21" t="n">
        <v>4.42702702702703</v>
      </c>
      <c r="G739" s="1" t="n">
        <v>0.1</v>
      </c>
      <c r="I739" s="1" t="n">
        <f aca="false">IF(E739&lt;F739,0,(E739-F739)*60*I$2)</f>
        <v>762759845.513514</v>
      </c>
      <c r="J739" s="1" t="n">
        <f aca="false">G739*100000000</f>
        <v>10000000</v>
      </c>
      <c r="K739" s="1" t="n">
        <f aca="false">I739+J739</f>
        <v>772759845.513514</v>
      </c>
    </row>
    <row r="740" customFormat="false" ht="13.2" hidden="false" customHeight="false" outlineLevel="0" collapsed="false">
      <c r="A740" s="1" t="n">
        <v>12</v>
      </c>
      <c r="B740" s="1" t="n">
        <v>12</v>
      </c>
      <c r="C740" s="1" t="n">
        <v>22</v>
      </c>
      <c r="D740" s="20" t="n">
        <v>52.5</v>
      </c>
      <c r="E740" s="21" t="n">
        <v>89.1081081081081</v>
      </c>
      <c r="F740" s="21" t="n">
        <v>2.95135135135135</v>
      </c>
      <c r="G740" s="1" t="n">
        <v>0.1</v>
      </c>
      <c r="I740" s="1" t="n">
        <f aca="false">IF(E740&lt;F740,0,(E740-F740)*60*I$2)</f>
        <v>781288424.756757</v>
      </c>
      <c r="J740" s="1" t="n">
        <f aca="false">G740*100000000</f>
        <v>10000000</v>
      </c>
      <c r="K740" s="1" t="n">
        <f aca="false">I740+J740</f>
        <v>791288424.756757</v>
      </c>
    </row>
    <row r="741" customFormat="false" ht="13.2" hidden="false" customHeight="false" outlineLevel="0" collapsed="false">
      <c r="A741" s="1" t="n">
        <v>9</v>
      </c>
      <c r="B741" s="1" t="n">
        <v>12</v>
      </c>
      <c r="C741" s="1" t="n">
        <v>2</v>
      </c>
      <c r="D741" s="20" t="n">
        <v>52.6</v>
      </c>
      <c r="E741" s="21" t="n">
        <v>90.317494600432</v>
      </c>
      <c r="F741" s="21" t="n">
        <v>3.35140388768899</v>
      </c>
      <c r="G741" s="1" t="n">
        <v>0.4</v>
      </c>
      <c r="I741" s="1" t="n">
        <f aca="false">IF(E741-F741&gt;0,(E741-F741)*60*$I$2,0)</f>
        <v>788627643.12311</v>
      </c>
      <c r="J741" s="1" t="n">
        <f aca="false">G741*100000000</f>
        <v>40000000</v>
      </c>
      <c r="K741" s="1" t="n">
        <f aca="false">I741+J741</f>
        <v>828627643.12311</v>
      </c>
    </row>
    <row r="742" customFormat="false" ht="13.2" hidden="false" customHeight="false" outlineLevel="0" collapsed="false">
      <c r="A742" s="1" t="n">
        <v>9</v>
      </c>
      <c r="B742" s="1" t="n">
        <v>7</v>
      </c>
      <c r="C742" s="1" t="n">
        <v>21</v>
      </c>
      <c r="D742" s="20" t="n">
        <v>52.6</v>
      </c>
      <c r="E742" s="21" t="n">
        <v>92.5896328293737</v>
      </c>
      <c r="F742" s="21" t="n">
        <v>3.46501079913607</v>
      </c>
      <c r="G742" s="1" t="n">
        <v>0.3</v>
      </c>
      <c r="I742" s="1" t="n">
        <f aca="false">IF(E742-F742&gt;0,(E742-F742)*60*$I$2,0)</f>
        <v>808201679.987041</v>
      </c>
      <c r="J742" s="1" t="n">
        <f aca="false">G742*100000000</f>
        <v>30000000</v>
      </c>
      <c r="K742" s="1" t="n">
        <f aca="false">I742+J742</f>
        <v>838201679.987041</v>
      </c>
    </row>
    <row r="743" customFormat="false" ht="13.2" hidden="false" customHeight="false" outlineLevel="0" collapsed="false">
      <c r="A743" s="1" t="n">
        <v>10</v>
      </c>
      <c r="B743" s="1" t="n">
        <v>14</v>
      </c>
      <c r="C743" s="1" t="n">
        <v>1</v>
      </c>
      <c r="D743" s="20" t="n">
        <v>52.6</v>
      </c>
      <c r="E743" s="21" t="n">
        <v>91.4535637149028</v>
      </c>
      <c r="F743" s="21" t="n">
        <v>4.37386609071274</v>
      </c>
      <c r="G743" s="1" t="n">
        <v>0.3</v>
      </c>
      <c r="I743" s="1" t="n">
        <f aca="false">IF(E743-F743&gt;0,(E743-F743)*60*$I$2,0)</f>
        <v>789657855.589633</v>
      </c>
      <c r="J743" s="1" t="n">
        <f aca="false">G743*100000000</f>
        <v>30000000</v>
      </c>
      <c r="K743" s="1" t="n">
        <f aca="false">I743+J743</f>
        <v>819657855.589633</v>
      </c>
    </row>
    <row r="744" customFormat="false" ht="13.2" hidden="false" customHeight="false" outlineLevel="0" collapsed="false">
      <c r="A744" s="1" t="n">
        <v>11</v>
      </c>
      <c r="B744" s="1" t="n">
        <v>7</v>
      </c>
      <c r="C744" s="1" t="n">
        <v>3</v>
      </c>
      <c r="D744" s="20" t="n">
        <v>52.6</v>
      </c>
      <c r="E744" s="21" t="n">
        <v>89.7494600431966</v>
      </c>
      <c r="F744" s="21" t="n">
        <v>4.65788336933045</v>
      </c>
      <c r="G744" s="1" t="n">
        <v>0.5</v>
      </c>
      <c r="I744" s="1" t="n">
        <f aca="false">IF(E744&lt;F744,0,(E744-F744)*60*I$2)</f>
        <v>771629137.425486</v>
      </c>
      <c r="J744" s="1" t="n">
        <f aca="false">G744*100000000</f>
        <v>50000000</v>
      </c>
      <c r="K744" s="1" t="n">
        <f aca="false">I744+J744</f>
        <v>821629137.425486</v>
      </c>
    </row>
    <row r="745" customFormat="false" ht="13.2" hidden="false" customHeight="false" outlineLevel="0" collapsed="false">
      <c r="A745" s="1" t="n">
        <v>1</v>
      </c>
      <c r="B745" s="1" t="n">
        <v>5</v>
      </c>
      <c r="C745" s="1" t="n">
        <v>5</v>
      </c>
      <c r="D745" s="20" t="n">
        <v>52.6</v>
      </c>
      <c r="E745" s="21" t="n">
        <v>89.1814254859611</v>
      </c>
      <c r="F745" s="21" t="n">
        <v>2.66976241900648</v>
      </c>
      <c r="G745" s="1" t="n">
        <v>0.5</v>
      </c>
      <c r="I745" s="1" t="n">
        <f aca="false">IF(E745&lt;F745,0,(E745-F745)*60*I$2)</f>
        <v>784506793.25702</v>
      </c>
      <c r="J745" s="1" t="n">
        <f aca="false">G745*100000000</f>
        <v>50000000</v>
      </c>
      <c r="K745" s="1" t="n">
        <f aca="false">I745+J745</f>
        <v>834506793.25702</v>
      </c>
    </row>
    <row r="746" customFormat="false" ht="13.2" hidden="false" customHeight="false" outlineLevel="0" collapsed="false">
      <c r="A746" s="1" t="n">
        <v>1</v>
      </c>
      <c r="B746" s="1" t="n">
        <v>26</v>
      </c>
      <c r="C746" s="1" t="n">
        <v>9</v>
      </c>
      <c r="D746" s="20" t="n">
        <v>52.6</v>
      </c>
      <c r="E746" s="21" t="n">
        <v>91.4535637149028</v>
      </c>
      <c r="F746" s="21" t="n">
        <v>2.78336933045356</v>
      </c>
      <c r="G746" s="1" t="n">
        <v>0.5</v>
      </c>
      <c r="I746" s="1" t="n">
        <f aca="false">IF(E746&lt;F746,0,(E746-F746)*60*I$2)</f>
        <v>804080830.120951</v>
      </c>
      <c r="J746" s="1" t="n">
        <f aca="false">G746*100000000</f>
        <v>50000000</v>
      </c>
      <c r="K746" s="1" t="n">
        <f aca="false">I746+J746</f>
        <v>854080830.120951</v>
      </c>
    </row>
    <row r="747" customFormat="false" ht="13.2" hidden="false" customHeight="false" outlineLevel="0" collapsed="false">
      <c r="A747" s="1" t="n">
        <v>1</v>
      </c>
      <c r="B747" s="1" t="n">
        <v>26</v>
      </c>
      <c r="C747" s="1" t="n">
        <v>13</v>
      </c>
      <c r="D747" s="20" t="n">
        <v>52.6</v>
      </c>
      <c r="E747" s="21" t="n">
        <v>92.5896328293737</v>
      </c>
      <c r="F747" s="21" t="n">
        <v>2.78336933045356</v>
      </c>
      <c r="G747" s="1" t="n">
        <v>0.5</v>
      </c>
      <c r="I747" s="1" t="n">
        <f aca="false">IF(E747&lt;F747,0,(E747-F747)*60*I$2)</f>
        <v>814382954.786177</v>
      </c>
      <c r="J747" s="1" t="n">
        <f aca="false">G747*100000000</f>
        <v>50000000</v>
      </c>
      <c r="K747" s="1" t="n">
        <f aca="false">I747+J747</f>
        <v>864382954.786177</v>
      </c>
    </row>
    <row r="748" customFormat="false" ht="13.2" hidden="false" customHeight="false" outlineLevel="0" collapsed="false">
      <c r="A748" s="1" t="n">
        <v>1</v>
      </c>
      <c r="B748" s="1" t="n">
        <v>12</v>
      </c>
      <c r="C748" s="1" t="n">
        <v>3</v>
      </c>
      <c r="D748" s="20" t="n">
        <v>52.6</v>
      </c>
      <c r="E748" s="21" t="n">
        <v>93.1576673866091</v>
      </c>
      <c r="F748" s="21" t="n">
        <v>6.75961123110151</v>
      </c>
      <c r="G748" s="1" t="n">
        <v>0.4</v>
      </c>
      <c r="I748" s="1" t="n">
        <f aca="false">IF(E748&lt;F748,0,(E748-F748)*60*I$2)</f>
        <v>783476580.790497</v>
      </c>
      <c r="J748" s="1" t="n">
        <f aca="false">G748*100000000</f>
        <v>40000000</v>
      </c>
      <c r="K748" s="1" t="n">
        <f aca="false">I748+J748</f>
        <v>823476580.790497</v>
      </c>
    </row>
    <row r="749" customFormat="false" ht="13.2" hidden="false" customHeight="false" outlineLevel="0" collapsed="false">
      <c r="A749" s="1" t="n">
        <v>1</v>
      </c>
      <c r="B749" s="1" t="n">
        <v>9</v>
      </c>
      <c r="C749" s="1" t="n">
        <v>1</v>
      </c>
      <c r="D749" s="20" t="n">
        <v>52.6</v>
      </c>
      <c r="E749" s="21" t="n">
        <v>90.317494600432</v>
      </c>
      <c r="F749" s="21" t="n">
        <v>2.72656587473002</v>
      </c>
      <c r="G749" s="1" t="n">
        <v>0.4</v>
      </c>
      <c r="I749" s="1" t="n">
        <f aca="false">IF(E749&lt;F749,0,(E749-F749)*60*I$2)</f>
        <v>794293811.688985</v>
      </c>
      <c r="J749" s="1" t="n">
        <f aca="false">G749*100000000</f>
        <v>40000000</v>
      </c>
      <c r="K749" s="1" t="n">
        <f aca="false">I749+J749</f>
        <v>834293811.688985</v>
      </c>
    </row>
    <row r="750" customFormat="false" ht="13.2" hidden="false" customHeight="false" outlineLevel="0" collapsed="false">
      <c r="A750" s="1" t="n">
        <v>1</v>
      </c>
      <c r="B750" s="1" t="n">
        <v>4</v>
      </c>
      <c r="C750" s="1" t="n">
        <v>15</v>
      </c>
      <c r="D750" s="20" t="n">
        <v>52.6</v>
      </c>
      <c r="E750" s="21" t="n">
        <v>90.8855291576674</v>
      </c>
      <c r="F750" s="21" t="n">
        <v>2.78336933045356</v>
      </c>
      <c r="G750" s="1" t="n">
        <v>0.4</v>
      </c>
      <c r="I750" s="1" t="n">
        <f aca="false">IF(E750&lt;F750,0,(E750-F750)*60*I$2)</f>
        <v>798929767.788337</v>
      </c>
      <c r="J750" s="1" t="n">
        <f aca="false">G750*100000000</f>
        <v>40000000</v>
      </c>
      <c r="K750" s="1" t="n">
        <f aca="false">I750+J750</f>
        <v>838929767.788337</v>
      </c>
    </row>
    <row r="751" customFormat="false" ht="13.2" hidden="false" customHeight="false" outlineLevel="0" collapsed="false">
      <c r="A751" s="1" t="n">
        <v>1</v>
      </c>
      <c r="B751" s="1" t="n">
        <v>16</v>
      </c>
      <c r="C751" s="1" t="n">
        <v>23</v>
      </c>
      <c r="D751" s="20" t="n">
        <v>52.6</v>
      </c>
      <c r="E751" s="21" t="n">
        <v>90.8855291576674</v>
      </c>
      <c r="F751" s="21" t="n">
        <v>2.66976241900648</v>
      </c>
      <c r="G751" s="1" t="n">
        <v>0.3</v>
      </c>
      <c r="I751" s="1" t="n">
        <f aca="false">IF(E751&lt;F751,0,(E751-F751)*60*I$2)</f>
        <v>799959980.25486</v>
      </c>
      <c r="J751" s="1" t="n">
        <f aca="false">G751*100000000</f>
        <v>30000000</v>
      </c>
      <c r="K751" s="1" t="n">
        <f aca="false">I751+J751</f>
        <v>829959980.25486</v>
      </c>
    </row>
    <row r="752" customFormat="false" ht="13.2" hidden="false" customHeight="false" outlineLevel="0" collapsed="false">
      <c r="A752" s="1" t="n">
        <v>12</v>
      </c>
      <c r="B752" s="1" t="n">
        <v>3</v>
      </c>
      <c r="C752" s="1" t="n">
        <v>12</v>
      </c>
      <c r="D752" s="20" t="n">
        <v>52.6</v>
      </c>
      <c r="E752" s="21" t="n">
        <v>86.9092872570194</v>
      </c>
      <c r="F752" s="21" t="n">
        <v>4.3170626349892</v>
      </c>
      <c r="G752" s="1" t="n">
        <v>0.1</v>
      </c>
      <c r="I752" s="1" t="n">
        <f aca="false">IF(E752&lt;F752,0,(E752-F752)*60*I$2)</f>
        <v>748964463.161987</v>
      </c>
      <c r="J752" s="1" t="n">
        <f aca="false">G752*100000000</f>
        <v>10000000</v>
      </c>
      <c r="K752" s="1" t="n">
        <f aca="false">I752+J752</f>
        <v>758964463.161987</v>
      </c>
    </row>
    <row r="753" customFormat="false" ht="13.2" hidden="false" customHeight="false" outlineLevel="0" collapsed="false">
      <c r="A753" s="1" t="n">
        <v>1</v>
      </c>
      <c r="B753" s="1" t="n">
        <v>5</v>
      </c>
      <c r="C753" s="1" t="n">
        <v>2</v>
      </c>
      <c r="D753" s="20" t="n">
        <v>52.7</v>
      </c>
      <c r="E753" s="21" t="n">
        <v>88.6860841423948</v>
      </c>
      <c r="F753" s="21" t="n">
        <v>2.67195253505933</v>
      </c>
      <c r="G753" s="1" t="n">
        <v>0.5</v>
      </c>
      <c r="I753" s="1" t="n">
        <f aca="false">IF(E753&lt;F753,0,(E753-F753)*60*I$2)</f>
        <v>779995068.524272</v>
      </c>
      <c r="J753" s="1" t="n">
        <f aca="false">G753*100000000</f>
        <v>50000000</v>
      </c>
      <c r="K753" s="1" t="n">
        <f aca="false">I753+J753</f>
        <v>829995068.524272</v>
      </c>
    </row>
    <row r="754" customFormat="false" ht="13.2" hidden="false" customHeight="false" outlineLevel="0" collapsed="false">
      <c r="A754" s="1" t="n">
        <v>12</v>
      </c>
      <c r="B754" s="1" t="n">
        <v>16</v>
      </c>
      <c r="C754" s="1" t="n">
        <v>13</v>
      </c>
      <c r="D754" s="20" t="n">
        <v>52.7</v>
      </c>
      <c r="E754" s="21" t="n">
        <v>90.3915857605178</v>
      </c>
      <c r="F754" s="21" t="n">
        <v>3.01305285868393</v>
      </c>
      <c r="G754" s="1" t="n">
        <v>0.5</v>
      </c>
      <c r="I754" s="1" t="n">
        <f aca="false">IF(E754&lt;F754,0,(E754-F754)*60*I$2)</f>
        <v>792367759.631068</v>
      </c>
      <c r="J754" s="1" t="n">
        <f aca="false">G754*100000000</f>
        <v>50000000</v>
      </c>
      <c r="K754" s="1" t="n">
        <f aca="false">I754+J754</f>
        <v>842367759.631068</v>
      </c>
    </row>
    <row r="755" customFormat="false" ht="13.2" hidden="false" customHeight="false" outlineLevel="0" collapsed="false">
      <c r="A755" s="1" t="n">
        <v>1</v>
      </c>
      <c r="B755" s="1" t="n">
        <v>26</v>
      </c>
      <c r="C755" s="1" t="n">
        <v>7</v>
      </c>
      <c r="D755" s="20" t="n">
        <v>52.7</v>
      </c>
      <c r="E755" s="21" t="n">
        <v>90.9600862998921</v>
      </c>
      <c r="F755" s="21" t="n">
        <v>2.7856526429342</v>
      </c>
      <c r="G755" s="1" t="n">
        <v>0.5</v>
      </c>
      <c r="I755" s="1" t="n">
        <f aca="false">IF(E755&lt;F755,0,(E755-F755)*60*I$2)</f>
        <v>799585162.776699</v>
      </c>
      <c r="J755" s="1" t="n">
        <f aca="false">G755*100000000</f>
        <v>50000000</v>
      </c>
      <c r="K755" s="1" t="n">
        <f aca="false">I755+J755</f>
        <v>849585162.776699</v>
      </c>
    </row>
    <row r="756" customFormat="false" ht="13.2" hidden="false" customHeight="false" outlineLevel="0" collapsed="false">
      <c r="A756" s="1" t="n">
        <v>1</v>
      </c>
      <c r="B756" s="1" t="n">
        <v>16</v>
      </c>
      <c r="C756" s="1" t="n">
        <v>2</v>
      </c>
      <c r="D756" s="20" t="n">
        <v>52.7</v>
      </c>
      <c r="E756" s="21" t="n">
        <v>90.9600862998921</v>
      </c>
      <c r="F756" s="21" t="n">
        <v>2.7856526429342</v>
      </c>
      <c r="G756" s="1" t="n">
        <v>0.3</v>
      </c>
      <c r="I756" s="1" t="n">
        <f aca="false">IF(E756&lt;F756,0,(E756-F756)*60*I$2)</f>
        <v>799585162.776699</v>
      </c>
      <c r="J756" s="1" t="n">
        <f aca="false">G756*100000000</f>
        <v>30000000</v>
      </c>
      <c r="K756" s="1" t="n">
        <f aca="false">I756+J756</f>
        <v>829585162.776699</v>
      </c>
    </row>
    <row r="757" customFormat="false" ht="13.2" hidden="false" customHeight="false" outlineLevel="0" collapsed="false">
      <c r="A757" s="1" t="n">
        <v>1</v>
      </c>
      <c r="B757" s="1" t="n">
        <v>16</v>
      </c>
      <c r="C757" s="1" t="n">
        <v>22</v>
      </c>
      <c r="D757" s="20" t="n">
        <v>52.7</v>
      </c>
      <c r="E757" s="21" t="n">
        <v>90.3915857605178</v>
      </c>
      <c r="F757" s="21" t="n">
        <v>2.7856526429342</v>
      </c>
      <c r="G757" s="1" t="n">
        <v>0.2</v>
      </c>
      <c r="I757" s="1" t="n">
        <f aca="false">IF(E757&lt;F757,0,(E757-F757)*60*I$2)</f>
        <v>794429874.815534</v>
      </c>
      <c r="J757" s="1" t="n">
        <f aca="false">G757*100000000</f>
        <v>20000000</v>
      </c>
      <c r="K757" s="1" t="n">
        <f aca="false">I757+J757</f>
        <v>814429874.815534</v>
      </c>
    </row>
    <row r="758" customFormat="false" ht="13.2" hidden="false" customHeight="false" outlineLevel="0" collapsed="false">
      <c r="A758" s="1" t="n">
        <v>12</v>
      </c>
      <c r="B758" s="1" t="n">
        <v>3</v>
      </c>
      <c r="C758" s="1" t="n">
        <v>14</v>
      </c>
      <c r="D758" s="20" t="n">
        <v>52.7</v>
      </c>
      <c r="E758" s="21" t="n">
        <v>86.9805825242718</v>
      </c>
      <c r="F758" s="21" t="n">
        <v>4.49115426105717</v>
      </c>
      <c r="G758" s="1" t="n">
        <v>0.1</v>
      </c>
      <c r="I758" s="1" t="n">
        <f aca="false">IF(E758&lt;F758,0,(E758-F758)*60*I$2)</f>
        <v>748032283.165049</v>
      </c>
      <c r="J758" s="1" t="n">
        <f aca="false">G758*100000000</f>
        <v>10000000</v>
      </c>
      <c r="K758" s="1" t="n">
        <f aca="false">I758+J758</f>
        <v>758032283.165049</v>
      </c>
    </row>
    <row r="759" customFormat="false" ht="13.2" hidden="false" customHeight="false" outlineLevel="0" collapsed="false">
      <c r="A759" s="1" t="n">
        <v>9</v>
      </c>
      <c r="B759" s="1" t="n">
        <v>16</v>
      </c>
      <c r="C759" s="1" t="n">
        <v>3</v>
      </c>
      <c r="D759" s="20" t="n">
        <v>52.8</v>
      </c>
      <c r="E759" s="21" t="n">
        <v>85.9137931034483</v>
      </c>
      <c r="F759" s="21" t="n">
        <v>3.41379310344828</v>
      </c>
      <c r="G759" s="1" t="n">
        <v>0.4</v>
      </c>
      <c r="I759" s="1" t="n">
        <f aca="false">IF(E759-F759&gt;0,(E759-F759)*60*$I$2,0)</f>
        <v>748128150</v>
      </c>
      <c r="J759" s="1" t="n">
        <f aca="false">G759*100000000</f>
        <v>40000000</v>
      </c>
      <c r="K759" s="1" t="n">
        <f aca="false">I759+J759</f>
        <v>788128150</v>
      </c>
    </row>
    <row r="760" customFormat="false" ht="13.2" hidden="false" customHeight="false" outlineLevel="0" collapsed="false">
      <c r="A760" s="1" t="n">
        <v>9</v>
      </c>
      <c r="B760" s="1" t="n">
        <v>16</v>
      </c>
      <c r="C760" s="1" t="n">
        <v>8</v>
      </c>
      <c r="D760" s="20" t="n">
        <v>52.8</v>
      </c>
      <c r="E760" s="21" t="n">
        <v>88.1896551724138</v>
      </c>
      <c r="F760" s="21" t="n">
        <v>3.41379310344828</v>
      </c>
      <c r="G760" s="1" t="n">
        <v>0.4</v>
      </c>
      <c r="I760" s="1" t="n">
        <f aca="false">IF(E760-F760&gt;0,(E760-F760)*60*$I$2,0)</f>
        <v>768766167.931034</v>
      </c>
      <c r="J760" s="1" t="n">
        <f aca="false">G760*100000000</f>
        <v>40000000</v>
      </c>
      <c r="K760" s="1" t="n">
        <f aca="false">I760+J760</f>
        <v>808766167.931034</v>
      </c>
    </row>
    <row r="761" customFormat="false" ht="13.2" hidden="false" customHeight="false" outlineLevel="0" collapsed="false">
      <c r="A761" s="1" t="n">
        <v>11</v>
      </c>
      <c r="B761" s="1" t="n">
        <v>7</v>
      </c>
      <c r="C761" s="1" t="n">
        <v>2</v>
      </c>
      <c r="D761" s="20" t="n">
        <v>52.8</v>
      </c>
      <c r="E761" s="21" t="n">
        <v>89.3275862068966</v>
      </c>
      <c r="F761" s="21" t="n">
        <v>4.66551724137931</v>
      </c>
      <c r="G761" s="1" t="n">
        <v>0.5</v>
      </c>
      <c r="I761" s="1" t="n">
        <f aca="false">IF(E761&lt;F761,0,(E761-F761)*60*I$2)</f>
        <v>767734267.034483</v>
      </c>
      <c r="J761" s="1" t="n">
        <f aca="false">G761*100000000</f>
        <v>50000000</v>
      </c>
      <c r="K761" s="1" t="n">
        <f aca="false">I761+J761</f>
        <v>817734267.034483</v>
      </c>
    </row>
    <row r="762" customFormat="false" ht="13.2" hidden="false" customHeight="false" outlineLevel="0" collapsed="false">
      <c r="A762" s="1" t="n">
        <v>12</v>
      </c>
      <c r="B762" s="1" t="n">
        <v>13</v>
      </c>
      <c r="C762" s="1" t="n">
        <v>19</v>
      </c>
      <c r="D762" s="20" t="n">
        <v>52.8</v>
      </c>
      <c r="E762" s="21" t="n">
        <v>87.6206896551724</v>
      </c>
      <c r="F762" s="21" t="n">
        <v>2.8448275862069</v>
      </c>
      <c r="G762" s="1" t="n">
        <v>0.5</v>
      </c>
      <c r="I762" s="1" t="n">
        <f aca="false">IF(E762&lt;F762,0,(E762-F762)*60*I$2)</f>
        <v>768766167.931034</v>
      </c>
      <c r="J762" s="1" t="n">
        <f aca="false">G762*100000000</f>
        <v>50000000</v>
      </c>
      <c r="K762" s="1" t="n">
        <f aca="false">I762+J762</f>
        <v>818766167.931034</v>
      </c>
    </row>
    <row r="763" customFormat="false" ht="13.2" hidden="false" customHeight="false" outlineLevel="0" collapsed="false">
      <c r="A763" s="1" t="n">
        <v>12</v>
      </c>
      <c r="B763" s="1" t="n">
        <v>13</v>
      </c>
      <c r="C763" s="1" t="n">
        <v>21</v>
      </c>
      <c r="D763" s="20" t="n">
        <v>52.8</v>
      </c>
      <c r="E763" s="21" t="n">
        <v>88.1896551724138</v>
      </c>
      <c r="F763" s="21" t="n">
        <v>2.90172413793103</v>
      </c>
      <c r="G763" s="1" t="n">
        <v>0.5</v>
      </c>
      <c r="I763" s="1" t="n">
        <f aca="false">IF(E763&lt;F763,0,(E763-F763)*60*I$2)</f>
        <v>773409721.965517</v>
      </c>
      <c r="J763" s="1" t="n">
        <f aca="false">G763*100000000</f>
        <v>50000000</v>
      </c>
      <c r="K763" s="1" t="n">
        <f aca="false">I763+J763</f>
        <v>823409721.965517</v>
      </c>
    </row>
    <row r="764" customFormat="false" ht="13.2" hidden="false" customHeight="false" outlineLevel="0" collapsed="false">
      <c r="A764" s="1" t="n">
        <v>12</v>
      </c>
      <c r="B764" s="1" t="n">
        <v>16</v>
      </c>
      <c r="C764" s="1" t="n">
        <v>22</v>
      </c>
      <c r="D764" s="20" t="n">
        <v>52.8</v>
      </c>
      <c r="E764" s="21" t="n">
        <v>89.3275862068966</v>
      </c>
      <c r="F764" s="21" t="n">
        <v>2.95862068965517</v>
      </c>
      <c r="G764" s="1" t="n">
        <v>0.5</v>
      </c>
      <c r="I764" s="1" t="n">
        <f aca="false">IF(E764&lt;F764,0,(E764-F764)*60*I$2)</f>
        <v>783212780.482759</v>
      </c>
      <c r="J764" s="1" t="n">
        <f aca="false">G764*100000000</f>
        <v>50000000</v>
      </c>
      <c r="K764" s="1" t="n">
        <f aca="false">I764+J764</f>
        <v>833212780.482759</v>
      </c>
    </row>
    <row r="765" customFormat="false" ht="13.2" hidden="false" customHeight="false" outlineLevel="0" collapsed="false">
      <c r="A765" s="1" t="n">
        <v>12</v>
      </c>
      <c r="B765" s="1" t="n">
        <v>16</v>
      </c>
      <c r="C765" s="1" t="n">
        <v>23</v>
      </c>
      <c r="D765" s="20" t="n">
        <v>52.8</v>
      </c>
      <c r="E765" s="21" t="n">
        <v>89.3275862068966</v>
      </c>
      <c r="F765" s="21" t="n">
        <v>2.95862068965517</v>
      </c>
      <c r="G765" s="1" t="n">
        <v>0.5</v>
      </c>
      <c r="I765" s="1" t="n">
        <f aca="false">IF(E765&lt;F765,0,(E765-F765)*60*I$2)</f>
        <v>783212780.482759</v>
      </c>
      <c r="J765" s="1" t="n">
        <f aca="false">G765*100000000</f>
        <v>50000000</v>
      </c>
      <c r="K765" s="1" t="n">
        <f aca="false">I765+J765</f>
        <v>833212780.482759</v>
      </c>
    </row>
    <row r="766" customFormat="false" ht="13.2" hidden="false" customHeight="false" outlineLevel="0" collapsed="false">
      <c r="A766" s="1" t="n">
        <v>1</v>
      </c>
      <c r="B766" s="1" t="n">
        <v>25</v>
      </c>
      <c r="C766" s="1" t="n">
        <v>6</v>
      </c>
      <c r="D766" s="20" t="n">
        <v>52.8</v>
      </c>
      <c r="E766" s="21" t="n">
        <v>91.0344827586207</v>
      </c>
      <c r="F766" s="21" t="n">
        <v>2.73103448275862</v>
      </c>
      <c r="G766" s="1" t="n">
        <v>0.5</v>
      </c>
      <c r="I766" s="1" t="n">
        <f aca="false">IF(E766&lt;F766,0,(E766-F766)*60*I$2)</f>
        <v>800755095.724138</v>
      </c>
      <c r="J766" s="1" t="n">
        <f aca="false">G766*100000000</f>
        <v>50000000</v>
      </c>
      <c r="K766" s="1" t="n">
        <f aca="false">I766+J766</f>
        <v>850755095.724138</v>
      </c>
    </row>
    <row r="767" customFormat="false" ht="13.2" hidden="false" customHeight="false" outlineLevel="0" collapsed="false">
      <c r="A767" s="1" t="n">
        <v>1</v>
      </c>
      <c r="B767" s="1" t="n">
        <v>17</v>
      </c>
      <c r="C767" s="1" t="n">
        <v>1</v>
      </c>
      <c r="D767" s="20" t="n">
        <v>52.8</v>
      </c>
      <c r="E767" s="21" t="n">
        <v>91.0344827586207</v>
      </c>
      <c r="F767" s="21" t="n">
        <v>2.78793103448276</v>
      </c>
      <c r="G767" s="1" t="n">
        <v>0.4</v>
      </c>
      <c r="I767" s="1" t="n">
        <f aca="false">IF(E767&lt;F767,0,(E767-F767)*60*I$2)</f>
        <v>800239145.275862</v>
      </c>
      <c r="J767" s="1" t="n">
        <f aca="false">G767*100000000</f>
        <v>40000000</v>
      </c>
      <c r="K767" s="1" t="n">
        <f aca="false">I767+J767</f>
        <v>840239145.275862</v>
      </c>
    </row>
    <row r="768" customFormat="false" ht="13.2" hidden="false" customHeight="false" outlineLevel="0" collapsed="false">
      <c r="A768" s="1" t="n">
        <v>1</v>
      </c>
      <c r="B768" s="1" t="n">
        <v>10</v>
      </c>
      <c r="C768" s="1" t="n">
        <v>5</v>
      </c>
      <c r="D768" s="20" t="n">
        <v>52.8</v>
      </c>
      <c r="E768" s="21" t="n">
        <v>92.7413793103448</v>
      </c>
      <c r="F768" s="21" t="n">
        <v>2.78793103448276</v>
      </c>
      <c r="G768" s="1" t="n">
        <v>0.4</v>
      </c>
      <c r="I768" s="1" t="n">
        <f aca="false">IF(E768&lt;F768,0,(E768-F768)*60*I$2)</f>
        <v>815717658.724138</v>
      </c>
      <c r="J768" s="1" t="n">
        <f aca="false">G768*100000000</f>
        <v>40000000</v>
      </c>
      <c r="K768" s="1" t="n">
        <f aca="false">I768+J768</f>
        <v>855717658.724138</v>
      </c>
    </row>
    <row r="769" customFormat="false" ht="13.2" hidden="false" customHeight="false" outlineLevel="0" collapsed="false">
      <c r="A769" s="1" t="n">
        <v>1</v>
      </c>
      <c r="B769" s="1" t="n">
        <v>16</v>
      </c>
      <c r="C769" s="1" t="n">
        <v>1</v>
      </c>
      <c r="D769" s="20" t="n">
        <v>52.8</v>
      </c>
      <c r="E769" s="21" t="n">
        <v>90.4655172413793</v>
      </c>
      <c r="F769" s="21" t="n">
        <v>2.78793103448276</v>
      </c>
      <c r="G769" s="1" t="n">
        <v>0.3</v>
      </c>
      <c r="I769" s="1" t="n">
        <f aca="false">IF(E769&lt;F769,0,(E769-F769)*60*I$2)</f>
        <v>795079640.793104</v>
      </c>
      <c r="J769" s="1" t="n">
        <f aca="false">G769*100000000</f>
        <v>30000000</v>
      </c>
      <c r="K769" s="1" t="n">
        <f aca="false">I769+J769</f>
        <v>825079640.793104</v>
      </c>
    </row>
    <row r="770" customFormat="false" ht="13.2" hidden="false" customHeight="false" outlineLevel="0" collapsed="false">
      <c r="A770" s="1" t="n">
        <v>1</v>
      </c>
      <c r="B770" s="1" t="n">
        <v>16</v>
      </c>
      <c r="C770" s="1" t="n">
        <v>10</v>
      </c>
      <c r="D770" s="20" t="n">
        <v>52.8</v>
      </c>
      <c r="E770" s="21" t="n">
        <v>90.4655172413793</v>
      </c>
      <c r="F770" s="21" t="n">
        <v>2.73103448275862</v>
      </c>
      <c r="G770" s="1" t="n">
        <v>0.3</v>
      </c>
      <c r="I770" s="1" t="n">
        <f aca="false">IF(E770&lt;F770,0,(E770-F770)*60*I$2)</f>
        <v>795595591.241379</v>
      </c>
      <c r="J770" s="1" t="n">
        <f aca="false">G770*100000000</f>
        <v>30000000</v>
      </c>
      <c r="K770" s="1" t="n">
        <f aca="false">I770+J770</f>
        <v>825595591.241379</v>
      </c>
    </row>
    <row r="771" customFormat="false" ht="13.2" hidden="false" customHeight="false" outlineLevel="0" collapsed="false">
      <c r="A771" s="1" t="n">
        <v>1</v>
      </c>
      <c r="B771" s="1" t="n">
        <v>16</v>
      </c>
      <c r="C771" s="1" t="n">
        <v>11</v>
      </c>
      <c r="D771" s="20" t="n">
        <v>52.8</v>
      </c>
      <c r="E771" s="21" t="n">
        <v>90.4655172413793</v>
      </c>
      <c r="F771" s="21" t="n">
        <v>2.73103448275862</v>
      </c>
      <c r="G771" s="1" t="n">
        <v>0.3</v>
      </c>
      <c r="I771" s="1" t="n">
        <f aca="false">IF(E771&lt;F771,0,(E771-F771)*60*I$2)</f>
        <v>795595591.241379</v>
      </c>
      <c r="J771" s="1" t="n">
        <f aca="false">G771*100000000</f>
        <v>30000000</v>
      </c>
      <c r="K771" s="1" t="n">
        <f aca="false">I771+J771</f>
        <v>825595591.241379</v>
      </c>
    </row>
    <row r="772" customFormat="false" ht="13.2" hidden="false" customHeight="false" outlineLevel="0" collapsed="false">
      <c r="A772" s="1" t="n">
        <v>12</v>
      </c>
      <c r="B772" s="1" t="n">
        <v>3</v>
      </c>
      <c r="C772" s="1" t="n">
        <v>19</v>
      </c>
      <c r="D772" s="20" t="n">
        <v>52.8</v>
      </c>
      <c r="E772" s="21" t="n">
        <v>87.6206896551724</v>
      </c>
      <c r="F772" s="21" t="n">
        <v>4.60862068965517</v>
      </c>
      <c r="G772" s="1" t="n">
        <v>0.1</v>
      </c>
      <c r="I772" s="1" t="n">
        <f aca="false">IF(E772&lt;F772,0,(E772-F772)*60*I$2)</f>
        <v>752771704.034483</v>
      </c>
      <c r="J772" s="1" t="n">
        <f aca="false">G772*100000000</f>
        <v>10000000</v>
      </c>
      <c r="K772" s="1" t="n">
        <f aca="false">I772+J772</f>
        <v>762771704.034483</v>
      </c>
    </row>
    <row r="773" customFormat="false" ht="13.2" hidden="false" customHeight="false" outlineLevel="0" collapsed="false">
      <c r="A773" s="1" t="n">
        <v>12</v>
      </c>
      <c r="B773" s="1" t="n">
        <v>3</v>
      </c>
      <c r="C773" s="1" t="n">
        <v>21</v>
      </c>
      <c r="D773" s="20" t="n">
        <v>52.8</v>
      </c>
      <c r="E773" s="21" t="n">
        <v>87.6206896551724</v>
      </c>
      <c r="F773" s="21" t="n">
        <v>4.60862068965517</v>
      </c>
      <c r="G773" s="1" t="n">
        <v>0.1</v>
      </c>
      <c r="I773" s="1" t="n">
        <f aca="false">IF(E773&lt;F773,0,(E773-F773)*60*I$2)</f>
        <v>752771704.034483</v>
      </c>
      <c r="J773" s="1" t="n">
        <f aca="false">G773*100000000</f>
        <v>10000000</v>
      </c>
      <c r="K773" s="1" t="n">
        <f aca="false">I773+J773</f>
        <v>762771704.034483</v>
      </c>
    </row>
    <row r="774" customFormat="false" ht="13.2" hidden="false" customHeight="false" outlineLevel="0" collapsed="false">
      <c r="A774" s="1" t="n">
        <v>12</v>
      </c>
      <c r="B774" s="1" t="n">
        <v>6</v>
      </c>
      <c r="C774" s="1" t="n">
        <v>23</v>
      </c>
      <c r="D774" s="20" t="n">
        <v>52.8</v>
      </c>
      <c r="E774" s="21" t="n">
        <v>87.6206896551724</v>
      </c>
      <c r="F774" s="21" t="n">
        <v>4.43793103448276</v>
      </c>
      <c r="G774" s="1" t="n">
        <v>0.1</v>
      </c>
      <c r="I774" s="1" t="n">
        <f aca="false">IF(E774&lt;F774,0,(E774-F774)*60*I$2)</f>
        <v>754319555.37931</v>
      </c>
      <c r="J774" s="1" t="n">
        <f aca="false">G774*100000000</f>
        <v>10000000</v>
      </c>
      <c r="K774" s="1" t="n">
        <f aca="false">I774+J774</f>
        <v>764319555.37931</v>
      </c>
    </row>
    <row r="775" customFormat="false" ht="13.2" hidden="false" customHeight="false" outlineLevel="0" collapsed="false">
      <c r="A775" s="1" t="n">
        <v>12</v>
      </c>
      <c r="B775" s="1" t="n">
        <v>13</v>
      </c>
      <c r="C775" s="1" t="n">
        <v>18</v>
      </c>
      <c r="D775" s="20" t="n">
        <v>52.9</v>
      </c>
      <c r="E775" s="21" t="n">
        <v>88.2615715823466</v>
      </c>
      <c r="F775" s="21" t="n">
        <v>2.90409041980624</v>
      </c>
      <c r="G775" s="1" t="n">
        <v>0.5</v>
      </c>
      <c r="I775" s="1" t="n">
        <f aca="false">IF(E775&lt;F775,0,(E775-F775)*60*I$2)</f>
        <v>774040417.827772</v>
      </c>
      <c r="J775" s="1" t="n">
        <f aca="false">G775*100000000</f>
        <v>50000000</v>
      </c>
      <c r="K775" s="1" t="n">
        <f aca="false">I775+J775</f>
        <v>824040417.827772</v>
      </c>
    </row>
    <row r="776" customFormat="false" ht="13.2" hidden="false" customHeight="false" outlineLevel="0" collapsed="false">
      <c r="A776" s="1" t="n">
        <v>11</v>
      </c>
      <c r="B776" s="1" t="n">
        <v>4</v>
      </c>
      <c r="C776" s="1" t="n">
        <v>23</v>
      </c>
      <c r="D776" s="20" t="n">
        <v>52.9</v>
      </c>
      <c r="E776" s="21" t="n">
        <v>94.5252960172228</v>
      </c>
      <c r="F776" s="21" t="n">
        <v>8.99698600645856</v>
      </c>
      <c r="G776" s="1" t="n">
        <v>0.5</v>
      </c>
      <c r="I776" s="1" t="n">
        <f aca="false">IF(E776&lt;F776,0,(E776-F776)*60*I$2)</f>
        <v>775589531.405813</v>
      </c>
      <c r="J776" s="1" t="n">
        <f aca="false">G776*100000000</f>
        <v>50000000</v>
      </c>
      <c r="K776" s="1" t="n">
        <f aca="false">I776+J776</f>
        <v>825589531.405813</v>
      </c>
    </row>
    <row r="777" customFormat="false" ht="13.2" hidden="false" customHeight="false" outlineLevel="0" collapsed="false">
      <c r="A777" s="1" t="n">
        <v>12</v>
      </c>
      <c r="B777" s="1" t="n">
        <v>17</v>
      </c>
      <c r="C777" s="1" t="n">
        <v>12</v>
      </c>
      <c r="D777" s="20" t="n">
        <v>52.9</v>
      </c>
      <c r="E777" s="21" t="n">
        <v>89.4004305705059</v>
      </c>
      <c r="F777" s="21" t="n">
        <v>2.96103336921421</v>
      </c>
      <c r="G777" s="1" t="n">
        <v>0.5</v>
      </c>
      <c r="I777" s="1" t="n">
        <f aca="false">IF(E777&lt;F777,0,(E777-F777)*60*I$2)</f>
        <v>783851470.488698</v>
      </c>
      <c r="J777" s="1" t="n">
        <f aca="false">G777*100000000</f>
        <v>50000000</v>
      </c>
      <c r="K777" s="1" t="n">
        <f aca="false">I777+J777</f>
        <v>833851470.488698</v>
      </c>
    </row>
    <row r="778" customFormat="false" ht="13.2" hidden="false" customHeight="false" outlineLevel="0" collapsed="false">
      <c r="A778" s="1" t="n">
        <v>1</v>
      </c>
      <c r="B778" s="1" t="n">
        <v>16</v>
      </c>
      <c r="C778" s="1" t="n">
        <v>18</v>
      </c>
      <c r="D778" s="20" t="n">
        <v>52.9</v>
      </c>
      <c r="E778" s="21" t="n">
        <v>91.1087190527449</v>
      </c>
      <c r="F778" s="21" t="n">
        <v>2.79020452099031</v>
      </c>
      <c r="G778" s="1" t="n">
        <v>0.5</v>
      </c>
      <c r="I778" s="1" t="n">
        <f aca="false">IF(E778&lt;F778,0,(E778-F778)*60*I$2)</f>
        <v>800891719.847148</v>
      </c>
      <c r="J778" s="1" t="n">
        <f aca="false">G778*100000000</f>
        <v>50000000</v>
      </c>
      <c r="K778" s="1" t="n">
        <f aca="false">I778+J778</f>
        <v>850891719.847148</v>
      </c>
    </row>
    <row r="779" customFormat="false" ht="13.2" hidden="false" customHeight="false" outlineLevel="0" collapsed="false">
      <c r="A779" s="1" t="n">
        <v>1</v>
      </c>
      <c r="B779" s="1" t="n">
        <v>16</v>
      </c>
      <c r="C779" s="1" t="n">
        <v>14</v>
      </c>
      <c r="D779" s="20" t="n">
        <v>52.9</v>
      </c>
      <c r="E779" s="21" t="n">
        <v>90.5392895586653</v>
      </c>
      <c r="F779" s="21" t="n">
        <v>2.79020452099031</v>
      </c>
      <c r="G779" s="1" t="n">
        <v>0.4</v>
      </c>
      <c r="I779" s="1" t="n">
        <f aca="false">IF(E779&lt;F779,0,(E779-F779)*60*I$2)</f>
        <v>795728007.920345</v>
      </c>
      <c r="J779" s="1" t="n">
        <f aca="false">G779*100000000</f>
        <v>40000000</v>
      </c>
      <c r="K779" s="1" t="n">
        <f aca="false">I779+J779</f>
        <v>835728007.920345</v>
      </c>
    </row>
    <row r="780" customFormat="false" ht="13.2" hidden="false" customHeight="false" outlineLevel="0" collapsed="false">
      <c r="A780" s="1" t="n">
        <v>1</v>
      </c>
      <c r="B780" s="1" t="n">
        <v>9</v>
      </c>
      <c r="C780" s="1" t="n">
        <v>14</v>
      </c>
      <c r="D780" s="20" t="n">
        <v>52.9</v>
      </c>
      <c r="E780" s="21" t="n">
        <v>91.1087190527449</v>
      </c>
      <c r="F780" s="21" t="n">
        <v>2.73326157158235</v>
      </c>
      <c r="G780" s="1" t="n">
        <v>0.4</v>
      </c>
      <c r="I780" s="1" t="n">
        <f aca="false">IF(E780&lt;F780,0,(E780-F780)*60*I$2)</f>
        <v>801408091.039828</v>
      </c>
      <c r="J780" s="1" t="n">
        <f aca="false">G780*100000000</f>
        <v>40000000</v>
      </c>
      <c r="K780" s="1" t="n">
        <f aca="false">I780+J780</f>
        <v>841408091.039828</v>
      </c>
    </row>
    <row r="781" customFormat="false" ht="13.2" hidden="false" customHeight="false" outlineLevel="0" collapsed="false">
      <c r="A781" s="1" t="n">
        <v>1</v>
      </c>
      <c r="B781" s="1" t="n">
        <v>6</v>
      </c>
      <c r="C781" s="1" t="n">
        <v>1</v>
      </c>
      <c r="D781" s="20" t="n">
        <v>52.9</v>
      </c>
      <c r="E781" s="21" t="n">
        <v>91.1087190527449</v>
      </c>
      <c r="F781" s="21" t="n">
        <v>2.67631862217438</v>
      </c>
      <c r="G781" s="1" t="n">
        <v>0.4</v>
      </c>
      <c r="I781" s="1" t="n">
        <f aca="false">IF(E781&lt;F781,0,(E781-F781)*60*I$2)</f>
        <v>801924462.232508</v>
      </c>
      <c r="J781" s="1" t="n">
        <f aca="false">G781*100000000</f>
        <v>40000000</v>
      </c>
      <c r="K781" s="1" t="n">
        <f aca="false">I781+J781</f>
        <v>841924462.232508</v>
      </c>
    </row>
    <row r="782" customFormat="false" ht="13.2" hidden="false" customHeight="false" outlineLevel="0" collapsed="false">
      <c r="A782" s="1" t="n">
        <v>1</v>
      </c>
      <c r="B782" s="1" t="n">
        <v>16</v>
      </c>
      <c r="C782" s="1" t="n">
        <v>3</v>
      </c>
      <c r="D782" s="20" t="n">
        <v>52.9</v>
      </c>
      <c r="E782" s="21" t="n">
        <v>90.5392895586653</v>
      </c>
      <c r="F782" s="21" t="n">
        <v>2.79020452099031</v>
      </c>
      <c r="G782" s="1" t="n">
        <v>0.3</v>
      </c>
      <c r="I782" s="1" t="n">
        <f aca="false">IF(E782&lt;F782,0,(E782-F782)*60*I$2)</f>
        <v>795728007.920345</v>
      </c>
      <c r="J782" s="1" t="n">
        <f aca="false">G782*100000000</f>
        <v>30000000</v>
      </c>
      <c r="K782" s="1" t="n">
        <f aca="false">I782+J782</f>
        <v>825728007.920345</v>
      </c>
    </row>
    <row r="783" customFormat="false" ht="13.2" hidden="false" customHeight="false" outlineLevel="0" collapsed="false">
      <c r="A783" s="1" t="n">
        <v>12</v>
      </c>
      <c r="B783" s="1" t="n">
        <v>5</v>
      </c>
      <c r="C783" s="1" t="n">
        <v>17</v>
      </c>
      <c r="D783" s="20" t="n">
        <v>52.9</v>
      </c>
      <c r="E783" s="21" t="n">
        <v>89.4004305705059</v>
      </c>
      <c r="F783" s="21" t="n">
        <v>4.61237890204521</v>
      </c>
      <c r="G783" s="1" t="n">
        <v>0.2</v>
      </c>
      <c r="I783" s="1" t="n">
        <f aca="false">IF(E783&lt;F783,0,(E783-F783)*60*I$2)</f>
        <v>768876705.900969</v>
      </c>
      <c r="J783" s="1" t="n">
        <f aca="false">G783*100000000</f>
        <v>20000000</v>
      </c>
      <c r="K783" s="1" t="n">
        <f aca="false">I783+J783</f>
        <v>788876705.900969</v>
      </c>
    </row>
    <row r="784" customFormat="false" ht="13.2" hidden="false" customHeight="false" outlineLevel="0" collapsed="false">
      <c r="A784" s="1" t="n">
        <v>12</v>
      </c>
      <c r="B784" s="1" t="n">
        <v>12</v>
      </c>
      <c r="C784" s="1" t="n">
        <v>11</v>
      </c>
      <c r="D784" s="20" t="n">
        <v>52.9</v>
      </c>
      <c r="E784" s="21" t="n">
        <v>88.8310010764263</v>
      </c>
      <c r="F784" s="21" t="n">
        <v>2.96103336921421</v>
      </c>
      <c r="G784" s="1" t="n">
        <v>0.1</v>
      </c>
      <c r="I784" s="1" t="n">
        <f aca="false">IF(E784&lt;F784,0,(E784-F784)*60*I$2)</f>
        <v>778687758.561895</v>
      </c>
      <c r="J784" s="1" t="n">
        <f aca="false">G784*100000000</f>
        <v>10000000</v>
      </c>
      <c r="K784" s="1" t="n">
        <f aca="false">I784+J784</f>
        <v>788687758.561895</v>
      </c>
    </row>
    <row r="785" customFormat="false" ht="13.2" hidden="false" customHeight="false" outlineLevel="0" collapsed="false">
      <c r="A785" s="1" t="n">
        <v>12</v>
      </c>
      <c r="B785" s="1" t="n">
        <v>12</v>
      </c>
      <c r="C785" s="1" t="n">
        <v>9</v>
      </c>
      <c r="D785" s="20" t="n">
        <v>52.9</v>
      </c>
      <c r="E785" s="21" t="n">
        <v>89.4004305705059</v>
      </c>
      <c r="F785" s="21" t="n">
        <v>2.96103336921421</v>
      </c>
      <c r="G785" s="1" t="n">
        <v>0.1</v>
      </c>
      <c r="I785" s="1" t="n">
        <f aca="false">IF(E785&lt;F785,0,(E785-F785)*60*I$2)</f>
        <v>783851470.488698</v>
      </c>
      <c r="J785" s="1" t="n">
        <f aca="false">G785*100000000</f>
        <v>10000000</v>
      </c>
      <c r="K785" s="1" t="n">
        <f aca="false">I785+J785</f>
        <v>793851470.488698</v>
      </c>
    </row>
    <row r="786" customFormat="false" ht="13.2" hidden="false" customHeight="false" outlineLevel="0" collapsed="false">
      <c r="A786" s="1" t="n">
        <v>9</v>
      </c>
      <c r="B786" s="1" t="n">
        <v>11</v>
      </c>
      <c r="C786" s="1" t="n">
        <v>7</v>
      </c>
      <c r="D786" s="20" t="n">
        <v>53</v>
      </c>
      <c r="E786" s="21" t="n">
        <v>92.8924731182796</v>
      </c>
      <c r="F786" s="21" t="n">
        <v>3.47634408602151</v>
      </c>
      <c r="G786" s="1" t="n">
        <v>0.4</v>
      </c>
      <c r="I786" s="1" t="n">
        <f aca="false">IF(E786-F786&gt;0,(E786-F786)*60*$I$2,0)</f>
        <v>810845129.612903</v>
      </c>
      <c r="J786" s="1" t="n">
        <f aca="false">G786*100000000</f>
        <v>40000000</v>
      </c>
      <c r="K786" s="1" t="n">
        <f aca="false">I786+J786</f>
        <v>850845129.612903</v>
      </c>
    </row>
    <row r="787" customFormat="false" ht="13.2" hidden="false" customHeight="false" outlineLevel="0" collapsed="false">
      <c r="A787" s="1" t="n">
        <v>9</v>
      </c>
      <c r="B787" s="1" t="n">
        <v>16</v>
      </c>
      <c r="C787" s="1" t="n">
        <v>6</v>
      </c>
      <c r="D787" s="20" t="n">
        <v>53</v>
      </c>
      <c r="E787" s="21" t="n">
        <v>86.6236559139785</v>
      </c>
      <c r="F787" s="21" t="n">
        <v>3.41935483870968</v>
      </c>
      <c r="G787" s="1" t="n">
        <v>0.4</v>
      </c>
      <c r="I787" s="1" t="n">
        <f aca="false">IF(E787-F787&gt;0,(E787-F787)*60*$I$2,0)</f>
        <v>754514907.096774</v>
      </c>
      <c r="J787" s="1" t="n">
        <f aca="false">G787*100000000</f>
        <v>40000000</v>
      </c>
      <c r="K787" s="1" t="n">
        <f aca="false">I787+J787</f>
        <v>794514907.096774</v>
      </c>
    </row>
    <row r="788" customFormat="false" ht="13.2" hidden="false" customHeight="false" outlineLevel="0" collapsed="false">
      <c r="A788" s="1" t="n">
        <v>9</v>
      </c>
      <c r="B788" s="1" t="n">
        <v>2</v>
      </c>
      <c r="C788" s="1" t="n">
        <v>16</v>
      </c>
      <c r="D788" s="20" t="n">
        <v>53</v>
      </c>
      <c r="E788" s="21" t="n">
        <v>94.6021505376344</v>
      </c>
      <c r="F788" s="21" t="n">
        <v>3.70430107526882</v>
      </c>
      <c r="G788" s="1" t="n">
        <v>0.1</v>
      </c>
      <c r="I788" s="1" t="n">
        <f aca="false">IF(E788-F788&gt;0,(E788-F788)*60*$I$2,0)</f>
        <v>824281696.451613</v>
      </c>
      <c r="J788" s="1" t="n">
        <f aca="false">G788*100000000</f>
        <v>10000000</v>
      </c>
      <c r="K788" s="1" t="n">
        <f aca="false">I788+J788</f>
        <v>834281696.451613</v>
      </c>
    </row>
    <row r="789" customFormat="false" ht="13.2" hidden="false" customHeight="false" outlineLevel="0" collapsed="false">
      <c r="A789" s="1" t="n">
        <v>1</v>
      </c>
      <c r="B789" s="1" t="n">
        <v>5</v>
      </c>
      <c r="C789" s="1" t="n">
        <v>1</v>
      </c>
      <c r="D789" s="20" t="n">
        <v>53</v>
      </c>
      <c r="E789" s="21" t="n">
        <v>88.9032258064516</v>
      </c>
      <c r="F789" s="21" t="n">
        <v>2.67849462365591</v>
      </c>
      <c r="G789" s="1" t="n">
        <v>0.5</v>
      </c>
      <c r="I789" s="1" t="n">
        <f aca="false">IF(E789&lt;F789,0,(E789-F789)*60*I$2)</f>
        <v>781904831.806452</v>
      </c>
      <c r="J789" s="1" t="n">
        <f aca="false">G789*100000000</f>
        <v>50000000</v>
      </c>
      <c r="K789" s="1" t="n">
        <f aca="false">I789+J789</f>
        <v>831904831.806452</v>
      </c>
    </row>
    <row r="790" customFormat="false" ht="13.2" hidden="false" customHeight="false" outlineLevel="0" collapsed="false">
      <c r="A790" s="1" t="n">
        <v>12</v>
      </c>
      <c r="B790" s="1" t="n">
        <v>13</v>
      </c>
      <c r="C790" s="1" t="n">
        <v>15</v>
      </c>
      <c r="D790" s="20" t="n">
        <v>53</v>
      </c>
      <c r="E790" s="21" t="n">
        <v>89.4731182795699</v>
      </c>
      <c r="F790" s="21" t="n">
        <v>2.96344086021505</v>
      </c>
      <c r="G790" s="1" t="n">
        <v>0.5</v>
      </c>
      <c r="I790" s="1" t="n">
        <f aca="false">IF(E790&lt;F790,0,(E790-F790)*60*I$2)</f>
        <v>784488786.967742</v>
      </c>
      <c r="J790" s="1" t="n">
        <f aca="false">G790*100000000</f>
        <v>50000000</v>
      </c>
      <c r="K790" s="1" t="n">
        <f aca="false">I790+J790</f>
        <v>834488786.967742</v>
      </c>
    </row>
    <row r="791" customFormat="false" ht="13.2" hidden="false" customHeight="false" outlineLevel="0" collapsed="false">
      <c r="A791" s="1" t="n">
        <v>1</v>
      </c>
      <c r="B791" s="1" t="n">
        <v>29</v>
      </c>
      <c r="C791" s="1" t="n">
        <v>2</v>
      </c>
      <c r="D791" s="20" t="n">
        <v>53</v>
      </c>
      <c r="E791" s="21" t="n">
        <v>91.752688172043</v>
      </c>
      <c r="F791" s="21" t="n">
        <v>2.90645161290323</v>
      </c>
      <c r="G791" s="1" t="n">
        <v>0.5</v>
      </c>
      <c r="I791" s="1" t="n">
        <f aca="false">IF(E791&lt;F791,0,(E791-F791)*60*I$2)</f>
        <v>805677219.290323</v>
      </c>
      <c r="J791" s="1" t="n">
        <f aca="false">G791*100000000</f>
        <v>50000000</v>
      </c>
      <c r="K791" s="1" t="n">
        <f aca="false">I791+J791</f>
        <v>855677219.290323</v>
      </c>
    </row>
    <row r="792" customFormat="false" ht="13.2" hidden="false" customHeight="false" outlineLevel="0" collapsed="false">
      <c r="A792" s="1" t="n">
        <v>12</v>
      </c>
      <c r="B792" s="1" t="n">
        <v>23</v>
      </c>
      <c r="C792" s="1" t="n">
        <v>24</v>
      </c>
      <c r="D792" s="20" t="n">
        <v>53</v>
      </c>
      <c r="E792" s="21" t="n">
        <v>90.6129032258065</v>
      </c>
      <c r="F792" s="21" t="n">
        <v>2.96344086021505</v>
      </c>
      <c r="G792" s="1" t="n">
        <v>0.4</v>
      </c>
      <c r="I792" s="1" t="n">
        <f aca="false">IF(E792&lt;F792,0,(E792-F792)*60*I$2)</f>
        <v>794824607.612903</v>
      </c>
      <c r="J792" s="1" t="n">
        <f aca="false">G792*100000000</f>
        <v>40000000</v>
      </c>
      <c r="K792" s="1" t="n">
        <f aca="false">I792+J792</f>
        <v>834824607.612903</v>
      </c>
    </row>
    <row r="793" customFormat="false" ht="13.2" hidden="false" customHeight="false" outlineLevel="0" collapsed="false">
      <c r="A793" s="1" t="n">
        <v>1</v>
      </c>
      <c r="B793" s="1" t="n">
        <v>16</v>
      </c>
      <c r="C793" s="1" t="n">
        <v>5</v>
      </c>
      <c r="D793" s="20" t="n">
        <v>53</v>
      </c>
      <c r="E793" s="21" t="n">
        <v>91.1827956989247</v>
      </c>
      <c r="F793" s="21" t="n">
        <v>2.79247311827957</v>
      </c>
      <c r="G793" s="1" t="n">
        <v>0.3</v>
      </c>
      <c r="I793" s="1" t="n">
        <f aca="false">IF(E793&lt;F793,0,(E793-F793)*60*I$2)</f>
        <v>801542891.032258</v>
      </c>
      <c r="J793" s="1" t="n">
        <f aca="false">G793*100000000</f>
        <v>30000000</v>
      </c>
      <c r="K793" s="1" t="n">
        <f aca="false">I793+J793</f>
        <v>831542891.032258</v>
      </c>
    </row>
    <row r="794" customFormat="false" ht="13.2" hidden="false" customHeight="false" outlineLevel="0" collapsed="false">
      <c r="A794" s="1" t="n">
        <v>12</v>
      </c>
      <c r="B794" s="1" t="n">
        <v>7</v>
      </c>
      <c r="C794" s="1" t="n">
        <v>14</v>
      </c>
      <c r="D794" s="20" t="n">
        <v>53</v>
      </c>
      <c r="E794" s="21" t="n">
        <v>88.9032258064516</v>
      </c>
      <c r="F794" s="21" t="n">
        <v>4.44516129032258</v>
      </c>
      <c r="G794" s="1" t="n">
        <v>0.1</v>
      </c>
      <c r="I794" s="1" t="n">
        <f aca="false">IF(E794&lt;F794,0,(E794-F794)*60*I$2)</f>
        <v>765884309.806452</v>
      </c>
      <c r="J794" s="1" t="n">
        <f aca="false">G794*100000000</f>
        <v>10000000</v>
      </c>
      <c r="K794" s="1" t="n">
        <f aca="false">I794+J794</f>
        <v>775884309.806452</v>
      </c>
    </row>
    <row r="795" customFormat="false" ht="13.2" hidden="false" customHeight="false" outlineLevel="0" collapsed="false">
      <c r="A795" s="1" t="n">
        <v>12</v>
      </c>
      <c r="B795" s="1" t="n">
        <v>12</v>
      </c>
      <c r="C795" s="1" t="n">
        <v>13</v>
      </c>
      <c r="D795" s="20" t="n">
        <v>53</v>
      </c>
      <c r="E795" s="21" t="n">
        <v>88.9032258064516</v>
      </c>
      <c r="F795" s="21" t="n">
        <v>2.96344086021505</v>
      </c>
      <c r="G795" s="1" t="n">
        <v>0.1</v>
      </c>
      <c r="I795" s="1" t="n">
        <f aca="false">IF(E795&lt;F795,0,(E795-F795)*60*I$2)</f>
        <v>779320876.645161</v>
      </c>
      <c r="J795" s="1" t="n">
        <f aca="false">G795*100000000</f>
        <v>10000000</v>
      </c>
      <c r="K795" s="1" t="n">
        <f aca="false">I795+J795</f>
        <v>789320876.645161</v>
      </c>
    </row>
    <row r="796" customFormat="false" ht="13.2" hidden="false" customHeight="false" outlineLevel="0" collapsed="false">
      <c r="A796" s="1" t="n">
        <v>12</v>
      </c>
      <c r="B796" s="1" t="n">
        <v>12</v>
      </c>
      <c r="C796" s="1" t="n">
        <v>23</v>
      </c>
      <c r="D796" s="20" t="n">
        <v>53</v>
      </c>
      <c r="E796" s="21" t="n">
        <v>89.4731182795699</v>
      </c>
      <c r="F796" s="21" t="n">
        <v>3.02043010752688</v>
      </c>
      <c r="G796" s="1" t="n">
        <v>0.1</v>
      </c>
      <c r="I796" s="1" t="n">
        <f aca="false">IF(E796&lt;F796,0,(E796-F796)*60*I$2)</f>
        <v>783971995.935484</v>
      </c>
      <c r="J796" s="1" t="n">
        <f aca="false">G796*100000000</f>
        <v>10000000</v>
      </c>
      <c r="K796" s="1" t="n">
        <f aca="false">I796+J796</f>
        <v>793971995.935484</v>
      </c>
    </row>
    <row r="797" customFormat="false" ht="13.2" hidden="false" customHeight="false" outlineLevel="0" collapsed="false">
      <c r="A797" s="1" t="n">
        <v>12</v>
      </c>
      <c r="B797" s="1" t="n">
        <v>12</v>
      </c>
      <c r="C797" s="1" t="n">
        <v>10</v>
      </c>
      <c r="D797" s="20" t="n">
        <v>53</v>
      </c>
      <c r="E797" s="21" t="n">
        <v>89.4731182795699</v>
      </c>
      <c r="F797" s="21" t="n">
        <v>2.90645161290323</v>
      </c>
      <c r="G797" s="1" t="n">
        <v>0.1</v>
      </c>
      <c r="I797" s="1" t="n">
        <f aca="false">IF(E797&lt;F797,0,(E797-F797)*60*I$2)</f>
        <v>785005578</v>
      </c>
      <c r="J797" s="1" t="n">
        <f aca="false">G797*100000000</f>
        <v>10000000</v>
      </c>
      <c r="K797" s="1" t="n">
        <f aca="false">I797+J797</f>
        <v>795005578</v>
      </c>
    </row>
    <row r="798" customFormat="false" ht="13.2" hidden="false" customHeight="false" outlineLevel="0" collapsed="false">
      <c r="A798" s="1" t="n">
        <v>11</v>
      </c>
      <c r="B798" s="1" t="n">
        <v>6</v>
      </c>
      <c r="C798" s="1" t="n">
        <v>24</v>
      </c>
      <c r="D798" s="20" t="n">
        <v>53.1</v>
      </c>
      <c r="E798" s="21" t="n">
        <v>89.5456498388829</v>
      </c>
      <c r="F798" s="21" t="n">
        <v>4.67690655209452</v>
      </c>
      <c r="G798" s="1" t="n">
        <v>0.5</v>
      </c>
      <c r="I798" s="1" t="n">
        <f aca="false">IF(E798&lt;F798,0,(E798-F798)*60*I$2)</f>
        <v>769608435.24812</v>
      </c>
      <c r="J798" s="1" t="n">
        <f aca="false">G798*100000000</f>
        <v>50000000</v>
      </c>
      <c r="K798" s="1" t="n">
        <f aca="false">I798+J798</f>
        <v>819608435.24812</v>
      </c>
    </row>
    <row r="799" customFormat="false" ht="13.2" hidden="false" customHeight="false" outlineLevel="0" collapsed="false">
      <c r="A799" s="1" t="n">
        <v>12</v>
      </c>
      <c r="B799" s="1" t="n">
        <v>13</v>
      </c>
      <c r="C799" s="1" t="n">
        <v>20</v>
      </c>
      <c r="D799" s="20" t="n">
        <v>53.1</v>
      </c>
      <c r="E799" s="21" t="n">
        <v>87.8345864661654</v>
      </c>
      <c r="F799" s="21" t="n">
        <v>2.90880773361976</v>
      </c>
      <c r="G799" s="1" t="n">
        <v>0.5</v>
      </c>
      <c r="I799" s="1" t="n">
        <f aca="false">IF(E799&lt;F799,0,(E799-F799)*60*I$2)</f>
        <v>770125645.218045</v>
      </c>
      <c r="J799" s="1" t="n">
        <f aca="false">G799*100000000</f>
        <v>50000000</v>
      </c>
      <c r="K799" s="1" t="n">
        <f aca="false">I799+J799</f>
        <v>820125645.218045</v>
      </c>
    </row>
    <row r="800" customFormat="false" ht="13.2" hidden="false" customHeight="false" outlineLevel="0" collapsed="false">
      <c r="A800" s="1" t="n">
        <v>12</v>
      </c>
      <c r="B800" s="1" t="n">
        <v>13</v>
      </c>
      <c r="C800" s="1" t="n">
        <v>16</v>
      </c>
      <c r="D800" s="20" t="n">
        <v>53.1</v>
      </c>
      <c r="E800" s="21" t="n">
        <v>89.5456498388829</v>
      </c>
      <c r="F800" s="21" t="n">
        <v>2.96584317937701</v>
      </c>
      <c r="G800" s="1" t="n">
        <v>0.5</v>
      </c>
      <c r="I800" s="1" t="n">
        <f aca="false">IF(E800&lt;F800,0,(E800-F800)*60*I$2)</f>
        <v>785124734.345865</v>
      </c>
      <c r="J800" s="1" t="n">
        <f aca="false">G800*100000000</f>
        <v>50000000</v>
      </c>
      <c r="K800" s="1" t="n">
        <f aca="false">I800+J800</f>
        <v>835124734.345865</v>
      </c>
    </row>
    <row r="801" customFormat="false" ht="13.2" hidden="false" customHeight="false" outlineLevel="0" collapsed="false">
      <c r="A801" s="1" t="n">
        <v>12</v>
      </c>
      <c r="B801" s="1" t="n">
        <v>16</v>
      </c>
      <c r="C801" s="1" t="n">
        <v>14</v>
      </c>
      <c r="D801" s="20" t="n">
        <v>53.1</v>
      </c>
      <c r="E801" s="21" t="n">
        <v>90.1160042964554</v>
      </c>
      <c r="F801" s="21" t="n">
        <v>3.02287862513426</v>
      </c>
      <c r="G801" s="1" t="n">
        <v>0.5</v>
      </c>
      <c r="I801" s="1" t="n">
        <f aca="false">IF(E801&lt;F801,0,(E801-F801)*60*I$2)</f>
        <v>789779624.075188</v>
      </c>
      <c r="J801" s="1" t="n">
        <f aca="false">G801*100000000</f>
        <v>50000000</v>
      </c>
      <c r="K801" s="1" t="n">
        <f aca="false">I801+J801</f>
        <v>839779624.075188</v>
      </c>
    </row>
    <row r="802" customFormat="false" ht="13.2" hidden="false" customHeight="false" outlineLevel="0" collapsed="false">
      <c r="A802" s="1" t="n">
        <v>1</v>
      </c>
      <c r="B802" s="1" t="n">
        <v>10</v>
      </c>
      <c r="C802" s="1" t="n">
        <v>1</v>
      </c>
      <c r="D802" s="20" t="n">
        <v>53.1</v>
      </c>
      <c r="E802" s="21" t="n">
        <v>90.6863587540279</v>
      </c>
      <c r="F802" s="21" t="n">
        <v>2.73770139634801</v>
      </c>
      <c r="G802" s="1" t="n">
        <v>0.4</v>
      </c>
      <c r="I802" s="1" t="n">
        <f aca="false">IF(E802&lt;F802,0,(E802-F802)*60*I$2)</f>
        <v>797537773.62406</v>
      </c>
      <c r="J802" s="1" t="n">
        <f aca="false">G802*100000000</f>
        <v>40000000</v>
      </c>
      <c r="K802" s="1" t="n">
        <f aca="false">I802+J802</f>
        <v>837537773.62406</v>
      </c>
    </row>
    <row r="803" customFormat="false" ht="13.2" hidden="false" customHeight="false" outlineLevel="0" collapsed="false">
      <c r="A803" s="1" t="n">
        <v>1</v>
      </c>
      <c r="B803" s="1" t="n">
        <v>17</v>
      </c>
      <c r="C803" s="1" t="n">
        <v>5</v>
      </c>
      <c r="D803" s="20" t="n">
        <v>53.1</v>
      </c>
      <c r="E803" s="21" t="n">
        <v>91.2567132116004</v>
      </c>
      <c r="F803" s="21" t="n">
        <v>2.73770139634801</v>
      </c>
      <c r="G803" s="1" t="n">
        <v>0.4</v>
      </c>
      <c r="I803" s="1" t="n">
        <f aca="false">IF(E803&lt;F803,0,(E803-F803)*60*I$2)</f>
        <v>802709873.323308</v>
      </c>
      <c r="J803" s="1" t="n">
        <f aca="false">G803*100000000</f>
        <v>40000000</v>
      </c>
      <c r="K803" s="1" t="n">
        <f aca="false">I803+J803</f>
        <v>842709873.323308</v>
      </c>
    </row>
    <row r="804" customFormat="false" ht="13.2" hidden="false" customHeight="false" outlineLevel="0" collapsed="false">
      <c r="A804" s="1" t="n">
        <v>1</v>
      </c>
      <c r="B804" s="1" t="n">
        <v>17</v>
      </c>
      <c r="C804" s="1" t="n">
        <v>2</v>
      </c>
      <c r="D804" s="20" t="n">
        <v>53.1</v>
      </c>
      <c r="E804" s="21" t="n">
        <v>91.2567132116004</v>
      </c>
      <c r="F804" s="21" t="n">
        <v>2.79473684210526</v>
      </c>
      <c r="G804" s="1" t="n">
        <v>0.3</v>
      </c>
      <c r="I804" s="1" t="n">
        <f aca="false">IF(E804&lt;F804,0,(E804-F804)*60*I$2)</f>
        <v>802192663.353383</v>
      </c>
      <c r="J804" s="1" t="n">
        <f aca="false">G804*100000000</f>
        <v>30000000</v>
      </c>
      <c r="K804" s="1" t="n">
        <f aca="false">I804+J804</f>
        <v>832192663.353383</v>
      </c>
    </row>
    <row r="805" customFormat="false" ht="13.2" hidden="false" customHeight="false" outlineLevel="0" collapsed="false">
      <c r="A805" s="1" t="n">
        <v>12</v>
      </c>
      <c r="B805" s="1" t="n">
        <v>12</v>
      </c>
      <c r="C805" s="1" t="n">
        <v>17</v>
      </c>
      <c r="D805" s="20" t="n">
        <v>53.1</v>
      </c>
      <c r="E805" s="21" t="n">
        <v>88.9752953813104</v>
      </c>
      <c r="F805" s="21" t="n">
        <v>2.96584317937701</v>
      </c>
      <c r="G805" s="1" t="n">
        <v>0.1</v>
      </c>
      <c r="I805" s="1" t="n">
        <f aca="false">IF(E805&lt;F805,0,(E805-F805)*60*I$2)</f>
        <v>779952634.646617</v>
      </c>
      <c r="J805" s="1" t="n">
        <f aca="false">G805*100000000</f>
        <v>10000000</v>
      </c>
      <c r="K805" s="1" t="n">
        <f aca="false">I805+J805</f>
        <v>789952634.646617</v>
      </c>
    </row>
    <row r="806" customFormat="false" ht="13.2" hidden="false" customHeight="false" outlineLevel="0" collapsed="false">
      <c r="A806" s="1" t="n">
        <v>9</v>
      </c>
      <c r="B806" s="1" t="n">
        <v>16</v>
      </c>
      <c r="C806" s="1" t="n">
        <v>5</v>
      </c>
      <c r="D806" s="20" t="n">
        <v>53.2</v>
      </c>
      <c r="E806" s="21" t="n">
        <v>86.1931330472103</v>
      </c>
      <c r="F806" s="21" t="n">
        <v>3.42489270386266</v>
      </c>
      <c r="G806" s="1" t="n">
        <v>0.4</v>
      </c>
      <c r="I806" s="1" t="n">
        <f aca="false">IF(E806-F806&gt;0,(E806-F806)*60*$I$2,0)</f>
        <v>750560612.446352</v>
      </c>
      <c r="J806" s="1" t="n">
        <f aca="false">G806*100000000</f>
        <v>40000000</v>
      </c>
      <c r="K806" s="1" t="n">
        <f aca="false">I806+J806</f>
        <v>790560612.446352</v>
      </c>
    </row>
    <row r="807" customFormat="false" ht="13.2" hidden="false" customHeight="false" outlineLevel="0" collapsed="false">
      <c r="A807" s="1" t="n">
        <v>10</v>
      </c>
      <c r="B807" s="1" t="n">
        <v>14</v>
      </c>
      <c r="C807" s="1" t="n">
        <v>8</v>
      </c>
      <c r="D807" s="20" t="n">
        <v>53.2</v>
      </c>
      <c r="E807" s="21" t="n">
        <v>91.9012875536481</v>
      </c>
      <c r="F807" s="21" t="n">
        <v>4.28111587982833</v>
      </c>
      <c r="G807" s="1" t="n">
        <v>0.1</v>
      </c>
      <c r="I807" s="1" t="n">
        <f aca="false">IF(E807-F807&gt;0,(E807-F807)*60*$I$2,0)</f>
        <v>794558993.175966</v>
      </c>
      <c r="J807" s="1" t="n">
        <f aca="false">G807*100000000</f>
        <v>10000000</v>
      </c>
      <c r="K807" s="1" t="n">
        <f aca="false">I807+J807</f>
        <v>804558993.175966</v>
      </c>
    </row>
    <row r="808" customFormat="false" ht="13.2" hidden="false" customHeight="false" outlineLevel="0" collapsed="false">
      <c r="A808" s="1" t="n">
        <v>11</v>
      </c>
      <c r="B808" s="1" t="n">
        <v>4</v>
      </c>
      <c r="C808" s="1" t="n">
        <v>17</v>
      </c>
      <c r="D808" s="20" t="n">
        <v>53.2</v>
      </c>
      <c r="E808" s="21" t="n">
        <v>94.1845493562232</v>
      </c>
      <c r="F808" s="21" t="n">
        <v>8.9618025751073</v>
      </c>
      <c r="G808" s="1" t="n">
        <v>0.5</v>
      </c>
      <c r="I808" s="1" t="n">
        <f aca="false">IF(E808&lt;F808,0,(E808-F808)*60*I$2)</f>
        <v>772818616.815451</v>
      </c>
      <c r="J808" s="1" t="n">
        <f aca="false">G808*100000000</f>
        <v>50000000</v>
      </c>
      <c r="K808" s="1" t="n">
        <f aca="false">I808+J808</f>
        <v>822818616.815451</v>
      </c>
    </row>
    <row r="809" customFormat="false" ht="13.2" hidden="false" customHeight="false" outlineLevel="0" collapsed="false">
      <c r="A809" s="1" t="n">
        <v>1</v>
      </c>
      <c r="B809" s="1" t="n">
        <v>4</v>
      </c>
      <c r="C809" s="1" t="n">
        <v>24</v>
      </c>
      <c r="D809" s="20" t="n">
        <v>53.2</v>
      </c>
      <c r="E809" s="21" t="n">
        <v>89.0472103004292</v>
      </c>
      <c r="F809" s="21" t="n">
        <v>2.73991416309013</v>
      </c>
      <c r="G809" s="1" t="n">
        <v>0.5</v>
      </c>
      <c r="I809" s="1" t="n">
        <f aca="false">IF(E809&lt;F809,0,(E809-F809)*60*I$2)</f>
        <v>782653548.978541</v>
      </c>
      <c r="J809" s="1" t="n">
        <f aca="false">G809*100000000</f>
        <v>50000000</v>
      </c>
      <c r="K809" s="1" t="n">
        <f aca="false">I809+J809</f>
        <v>832653548.978541</v>
      </c>
    </row>
    <row r="810" customFormat="false" ht="13.2" hidden="false" customHeight="false" outlineLevel="0" collapsed="false">
      <c r="A810" s="1" t="n">
        <v>12</v>
      </c>
      <c r="B810" s="1" t="n">
        <v>13</v>
      </c>
      <c r="C810" s="1" t="n">
        <v>14</v>
      </c>
      <c r="D810" s="20" t="n">
        <v>53.2</v>
      </c>
      <c r="E810" s="21" t="n">
        <v>89.618025751073</v>
      </c>
      <c r="F810" s="21" t="n">
        <v>3.02532188841202</v>
      </c>
      <c r="G810" s="1" t="n">
        <v>0.5</v>
      </c>
      <c r="I810" s="1" t="n">
        <f aca="false">IF(E810&lt;F810,0,(E810-F810)*60*I$2)</f>
        <v>785241689.021459</v>
      </c>
      <c r="J810" s="1" t="n">
        <f aca="false">G810*100000000</f>
        <v>50000000</v>
      </c>
      <c r="K810" s="1" t="n">
        <f aca="false">I810+J810</f>
        <v>835241689.021459</v>
      </c>
    </row>
    <row r="811" customFormat="false" ht="13.2" hidden="false" customHeight="false" outlineLevel="0" collapsed="false">
      <c r="A811" s="1" t="n">
        <v>12</v>
      </c>
      <c r="B811" s="1" t="n">
        <v>13</v>
      </c>
      <c r="C811" s="1" t="n">
        <v>17</v>
      </c>
      <c r="D811" s="20" t="n">
        <v>53.2</v>
      </c>
      <c r="E811" s="21" t="n">
        <v>89.618025751073</v>
      </c>
      <c r="F811" s="21" t="n">
        <v>3.02532188841202</v>
      </c>
      <c r="G811" s="1" t="n">
        <v>0.5</v>
      </c>
      <c r="I811" s="1" t="n">
        <f aca="false">IF(E811&lt;F811,0,(E811-F811)*60*I$2)</f>
        <v>785241689.021459</v>
      </c>
      <c r="J811" s="1" t="n">
        <f aca="false">G811*100000000</f>
        <v>50000000</v>
      </c>
      <c r="K811" s="1" t="n">
        <f aca="false">I811+J811</f>
        <v>835241689.021459</v>
      </c>
    </row>
    <row r="812" customFormat="false" ht="13.2" hidden="false" customHeight="false" outlineLevel="0" collapsed="false">
      <c r="A812" s="1" t="n">
        <v>12</v>
      </c>
      <c r="B812" s="1" t="n">
        <v>16</v>
      </c>
      <c r="C812" s="1" t="n">
        <v>11</v>
      </c>
      <c r="D812" s="20" t="n">
        <v>53.2</v>
      </c>
      <c r="E812" s="21" t="n">
        <v>89.618025751073</v>
      </c>
      <c r="F812" s="21" t="n">
        <v>3.02532188841202</v>
      </c>
      <c r="G812" s="1" t="n">
        <v>0.5</v>
      </c>
      <c r="I812" s="1" t="n">
        <f aca="false">IF(E812&lt;F812,0,(E812-F812)*60*I$2)</f>
        <v>785241689.021459</v>
      </c>
      <c r="J812" s="1" t="n">
        <f aca="false">G812*100000000</f>
        <v>50000000</v>
      </c>
      <c r="K812" s="1" t="n">
        <f aca="false">I812+J812</f>
        <v>835241689.021459</v>
      </c>
    </row>
    <row r="813" customFormat="false" ht="13.2" hidden="false" customHeight="false" outlineLevel="0" collapsed="false">
      <c r="A813" s="1" t="n">
        <v>12</v>
      </c>
      <c r="B813" s="1" t="n">
        <v>17</v>
      </c>
      <c r="C813" s="1" t="n">
        <v>9</v>
      </c>
      <c r="D813" s="20" t="n">
        <v>53.2</v>
      </c>
      <c r="E813" s="21" t="n">
        <v>90.1888412017167</v>
      </c>
      <c r="F813" s="21" t="n">
        <v>2.96824034334764</v>
      </c>
      <c r="G813" s="1" t="n">
        <v>0.5</v>
      </c>
      <c r="I813" s="1" t="n">
        <f aca="false">IF(E813&lt;F813,0,(E813-F813)*60*I$2)</f>
        <v>790935597.11588</v>
      </c>
      <c r="J813" s="1" t="n">
        <f aca="false">G813*100000000</f>
        <v>50000000</v>
      </c>
      <c r="K813" s="1" t="n">
        <f aca="false">I813+J813</f>
        <v>840935597.11588</v>
      </c>
    </row>
    <row r="814" customFormat="false" ht="13.2" hidden="false" customHeight="false" outlineLevel="0" collapsed="false">
      <c r="A814" s="1" t="n">
        <v>1</v>
      </c>
      <c r="B814" s="1" t="n">
        <v>25</v>
      </c>
      <c r="C814" s="1" t="n">
        <v>4</v>
      </c>
      <c r="D814" s="20" t="n">
        <v>53.2</v>
      </c>
      <c r="E814" s="21" t="n">
        <v>91.3304721030043</v>
      </c>
      <c r="F814" s="21" t="n">
        <v>2.73991416309013</v>
      </c>
      <c r="G814" s="1" t="n">
        <v>0.5</v>
      </c>
      <c r="I814" s="1" t="n">
        <f aca="false">IF(E814&lt;F814,0,(E814-F814)*60*I$2)</f>
        <v>803358669.321888</v>
      </c>
      <c r="J814" s="1" t="n">
        <f aca="false">G814*100000000</f>
        <v>50000000</v>
      </c>
      <c r="K814" s="1" t="n">
        <f aca="false">I814+J814</f>
        <v>853358669.321888</v>
      </c>
    </row>
    <row r="815" customFormat="false" ht="13.2" hidden="false" customHeight="false" outlineLevel="0" collapsed="false">
      <c r="A815" s="1" t="n">
        <v>1</v>
      </c>
      <c r="B815" s="1" t="n">
        <v>25</v>
      </c>
      <c r="C815" s="1" t="n">
        <v>5</v>
      </c>
      <c r="D815" s="20" t="n">
        <v>53.2</v>
      </c>
      <c r="E815" s="21" t="n">
        <v>91.3304721030043</v>
      </c>
      <c r="F815" s="21" t="n">
        <v>2.73991416309013</v>
      </c>
      <c r="G815" s="1" t="n">
        <v>0.5</v>
      </c>
      <c r="I815" s="1" t="n">
        <f aca="false">IF(E815&lt;F815,0,(E815-F815)*60*I$2)</f>
        <v>803358669.321888</v>
      </c>
      <c r="J815" s="1" t="n">
        <f aca="false">G815*100000000</f>
        <v>50000000</v>
      </c>
      <c r="K815" s="1" t="n">
        <f aca="false">I815+J815</f>
        <v>853358669.321888</v>
      </c>
    </row>
    <row r="816" customFormat="false" ht="13.2" hidden="false" customHeight="false" outlineLevel="0" collapsed="false">
      <c r="A816" s="1" t="n">
        <v>1</v>
      </c>
      <c r="B816" s="1" t="n">
        <v>9</v>
      </c>
      <c r="C816" s="1" t="n">
        <v>15</v>
      </c>
      <c r="D816" s="20" t="n">
        <v>53.2</v>
      </c>
      <c r="E816" s="21" t="n">
        <v>91.3304721030043</v>
      </c>
      <c r="F816" s="21" t="n">
        <v>2.73991416309013</v>
      </c>
      <c r="G816" s="1" t="n">
        <v>0.4</v>
      </c>
      <c r="I816" s="1" t="n">
        <f aca="false">IF(E816&lt;F816,0,(E816-F816)*60*I$2)</f>
        <v>803358669.321888</v>
      </c>
      <c r="J816" s="1" t="n">
        <f aca="false">G816*100000000</f>
        <v>40000000</v>
      </c>
      <c r="K816" s="1" t="n">
        <f aca="false">I816+J816</f>
        <v>843358669.321888</v>
      </c>
    </row>
    <row r="817" customFormat="false" ht="13.2" hidden="false" customHeight="false" outlineLevel="0" collapsed="false">
      <c r="A817" s="1" t="n">
        <v>1</v>
      </c>
      <c r="B817" s="1" t="n">
        <v>9</v>
      </c>
      <c r="C817" s="1" t="n">
        <v>13</v>
      </c>
      <c r="D817" s="20" t="n">
        <v>53.2</v>
      </c>
      <c r="E817" s="21" t="n">
        <v>91.9012875536481</v>
      </c>
      <c r="F817" s="21" t="n">
        <v>2.73991416309013</v>
      </c>
      <c r="G817" s="1" t="n">
        <v>0.4</v>
      </c>
      <c r="I817" s="1" t="n">
        <f aca="false">IF(E817&lt;F817,0,(E817-F817)*60*I$2)</f>
        <v>808534949.407725</v>
      </c>
      <c r="J817" s="1" t="n">
        <f aca="false">G817*100000000</f>
        <v>40000000</v>
      </c>
      <c r="K817" s="1" t="n">
        <f aca="false">I817+J817</f>
        <v>848534949.407725</v>
      </c>
    </row>
    <row r="818" customFormat="false" ht="13.2" hidden="false" customHeight="false" outlineLevel="0" collapsed="false">
      <c r="A818" s="1" t="n">
        <v>1</v>
      </c>
      <c r="B818" s="1" t="n">
        <v>17</v>
      </c>
      <c r="C818" s="1" t="n">
        <v>4</v>
      </c>
      <c r="D818" s="20" t="n">
        <v>53.2</v>
      </c>
      <c r="E818" s="21" t="n">
        <v>91.3304721030043</v>
      </c>
      <c r="F818" s="21" t="n">
        <v>2.73991416309013</v>
      </c>
      <c r="G818" s="1" t="n">
        <v>0.3</v>
      </c>
      <c r="I818" s="1" t="n">
        <f aca="false">IF(E818&lt;F818,0,(E818-F818)*60*I$2)</f>
        <v>803358669.321888</v>
      </c>
      <c r="J818" s="1" t="n">
        <f aca="false">G818*100000000</f>
        <v>30000000</v>
      </c>
      <c r="K818" s="1" t="n">
        <f aca="false">I818+J818</f>
        <v>833358669.321888</v>
      </c>
    </row>
    <row r="819" customFormat="false" ht="13.2" hidden="false" customHeight="false" outlineLevel="0" collapsed="false">
      <c r="A819" s="1" t="n">
        <v>12</v>
      </c>
      <c r="B819" s="1" t="n">
        <v>7</v>
      </c>
      <c r="C819" s="1" t="n">
        <v>7</v>
      </c>
      <c r="D819" s="20" t="n">
        <v>53.2</v>
      </c>
      <c r="E819" s="21" t="n">
        <v>87.9055793991416</v>
      </c>
      <c r="F819" s="21" t="n">
        <v>4.3381974248927</v>
      </c>
      <c r="G819" s="1" t="n">
        <v>0.1</v>
      </c>
      <c r="I819" s="1" t="n">
        <f aca="false">IF(E819&lt;F819,0,(E819-F819)*60*I$2)</f>
        <v>757807404.566524</v>
      </c>
      <c r="J819" s="1" t="n">
        <f aca="false">G819*100000000</f>
        <v>10000000</v>
      </c>
      <c r="K819" s="1" t="n">
        <f aca="false">I819+J819</f>
        <v>767807404.566524</v>
      </c>
    </row>
    <row r="820" customFormat="false" ht="13.2" hidden="false" customHeight="false" outlineLevel="0" collapsed="false">
      <c r="A820" s="1" t="n">
        <v>12</v>
      </c>
      <c r="B820" s="1" t="n">
        <v>6</v>
      </c>
      <c r="C820" s="1" t="n">
        <v>1</v>
      </c>
      <c r="D820" s="20" t="n">
        <v>53.2</v>
      </c>
      <c r="E820" s="21" t="n">
        <v>88.4763948497854</v>
      </c>
      <c r="F820" s="21" t="n">
        <v>4.62360515021459</v>
      </c>
      <c r="G820" s="1" t="n">
        <v>0.1</v>
      </c>
      <c r="I820" s="1" t="n">
        <f aca="false">IF(E820&lt;F820,0,(E820-F820)*60*I$2)</f>
        <v>760395544.609442</v>
      </c>
      <c r="J820" s="1" t="n">
        <f aca="false">G820*100000000</f>
        <v>10000000</v>
      </c>
      <c r="K820" s="1" t="n">
        <f aca="false">I820+J820</f>
        <v>770395544.609442</v>
      </c>
    </row>
    <row r="821" customFormat="false" ht="13.2" hidden="false" customHeight="false" outlineLevel="0" collapsed="false">
      <c r="A821" s="1" t="n">
        <v>12</v>
      </c>
      <c r="B821" s="1" t="n">
        <v>6</v>
      </c>
      <c r="C821" s="1" t="n">
        <v>24</v>
      </c>
      <c r="D821" s="20" t="n">
        <v>53.2</v>
      </c>
      <c r="E821" s="21" t="n">
        <v>88.4763948497854</v>
      </c>
      <c r="F821" s="21" t="n">
        <v>4.39527896995708</v>
      </c>
      <c r="G821" s="1" t="n">
        <v>0.1</v>
      </c>
      <c r="I821" s="1" t="n">
        <f aca="false">IF(E821&lt;F821,0,(E821-F821)*60*I$2)</f>
        <v>762466056.643777</v>
      </c>
      <c r="J821" s="1" t="n">
        <f aca="false">G821*100000000</f>
        <v>10000000</v>
      </c>
      <c r="K821" s="1" t="n">
        <f aca="false">I821+J821</f>
        <v>772466056.643777</v>
      </c>
    </row>
    <row r="822" customFormat="false" ht="13.2" hidden="false" customHeight="false" outlineLevel="0" collapsed="false">
      <c r="A822" s="1" t="n">
        <v>12</v>
      </c>
      <c r="B822" s="1" t="n">
        <v>12</v>
      </c>
      <c r="C822" s="1" t="n">
        <v>14</v>
      </c>
      <c r="D822" s="20" t="n">
        <v>53.2</v>
      </c>
      <c r="E822" s="21" t="n">
        <v>89.618025751073</v>
      </c>
      <c r="F822" s="21" t="n">
        <v>2.91115879828326</v>
      </c>
      <c r="G822" s="1" t="n">
        <v>0.1</v>
      </c>
      <c r="I822" s="1" t="n">
        <f aca="false">IF(E822&lt;F822,0,(E822-F822)*60*I$2)</f>
        <v>786276945.038627</v>
      </c>
      <c r="J822" s="1" t="n">
        <f aca="false">G822*100000000</f>
        <v>10000000</v>
      </c>
      <c r="K822" s="1" t="n">
        <f aca="false">I822+J822</f>
        <v>796276945.038627</v>
      </c>
    </row>
    <row r="823" customFormat="false" ht="13.2" hidden="false" customHeight="false" outlineLevel="0" collapsed="false">
      <c r="A823" s="1" t="n">
        <v>9</v>
      </c>
      <c r="B823" s="1" t="n">
        <v>15</v>
      </c>
      <c r="C823" s="1" t="n">
        <v>5</v>
      </c>
      <c r="D823" s="20" t="n">
        <v>53.3</v>
      </c>
      <c r="E823" s="21" t="n">
        <v>90.2615219721329</v>
      </c>
      <c r="F823" s="21" t="n">
        <v>3.42765273311897</v>
      </c>
      <c r="G823" s="1" t="n">
        <v>0.5</v>
      </c>
      <c r="I823" s="1" t="n">
        <f aca="false">IF(E823-F823&gt;0,(E823-F823)*60*$I$2,0)</f>
        <v>787428629.710611</v>
      </c>
      <c r="J823" s="1" t="n">
        <f aca="false">G823*100000000</f>
        <v>50000000</v>
      </c>
      <c r="K823" s="1" t="n">
        <f aca="false">I823+J823</f>
        <v>837428629.710611</v>
      </c>
    </row>
    <row r="824" customFormat="false" ht="13.2" hidden="false" customHeight="false" outlineLevel="0" collapsed="false">
      <c r="A824" s="1" t="n">
        <v>9</v>
      </c>
      <c r="B824" s="1" t="n">
        <v>11</v>
      </c>
      <c r="C824" s="1" t="n">
        <v>6</v>
      </c>
      <c r="D824" s="20" t="n">
        <v>53.3</v>
      </c>
      <c r="E824" s="21" t="n">
        <v>93.1178992497321</v>
      </c>
      <c r="F824" s="21" t="n">
        <v>3.42765273311897</v>
      </c>
      <c r="G824" s="1" t="n">
        <v>0.4</v>
      </c>
      <c r="I824" s="1" t="n">
        <f aca="false">IF(E824-F824&gt;0,(E824-F824)*60*$I$2,0)</f>
        <v>813330887.266881</v>
      </c>
      <c r="J824" s="1" t="n">
        <f aca="false">G824*100000000</f>
        <v>40000000</v>
      </c>
      <c r="K824" s="1" t="n">
        <f aca="false">I824+J824</f>
        <v>853330887.266881</v>
      </c>
    </row>
    <row r="825" customFormat="false" ht="13.2" hidden="false" customHeight="false" outlineLevel="0" collapsed="false">
      <c r="A825" s="1" t="n">
        <v>9</v>
      </c>
      <c r="B825" s="1" t="n">
        <v>11</v>
      </c>
      <c r="C825" s="1" t="n">
        <v>13</v>
      </c>
      <c r="D825" s="20" t="n">
        <v>53.3</v>
      </c>
      <c r="E825" s="21" t="n">
        <v>92.5466237942122</v>
      </c>
      <c r="F825" s="21" t="n">
        <v>3.42765273311897</v>
      </c>
      <c r="G825" s="1" t="n">
        <v>0.4</v>
      </c>
      <c r="I825" s="1" t="n">
        <f aca="false">IF(E825-F825&gt;0,(E825-F825)*60*$I$2,0)</f>
        <v>808150435.755627</v>
      </c>
      <c r="J825" s="1" t="n">
        <f aca="false">G825*100000000</f>
        <v>40000000</v>
      </c>
      <c r="K825" s="1" t="n">
        <f aca="false">I825+J825</f>
        <v>848150435.755627</v>
      </c>
    </row>
    <row r="826" customFormat="false" ht="13.2" hidden="false" customHeight="false" outlineLevel="0" collapsed="false">
      <c r="A826" s="1" t="n">
        <v>11</v>
      </c>
      <c r="B826" s="1" t="n">
        <v>5</v>
      </c>
      <c r="C826" s="1" t="n">
        <v>16</v>
      </c>
      <c r="D826" s="20" t="n">
        <v>53.3</v>
      </c>
      <c r="E826" s="21" t="n">
        <v>90.2615219721329</v>
      </c>
      <c r="F826" s="21" t="n">
        <v>4.57020364415863</v>
      </c>
      <c r="G826" s="1" t="n">
        <v>0.5</v>
      </c>
      <c r="I826" s="1" t="n">
        <f aca="false">IF(E826&lt;F826,0,(E826-F826)*60*I$2)</f>
        <v>777067726.688103</v>
      </c>
      <c r="J826" s="1" t="n">
        <f aca="false">G826*100000000</f>
        <v>50000000</v>
      </c>
      <c r="K826" s="1" t="n">
        <f aca="false">I826+J826</f>
        <v>827067726.688103</v>
      </c>
    </row>
    <row r="827" customFormat="false" ht="13.2" hidden="false" customHeight="false" outlineLevel="0" collapsed="false">
      <c r="A827" s="1" t="n">
        <v>12</v>
      </c>
      <c r="B827" s="1" t="n">
        <v>13</v>
      </c>
      <c r="C827" s="1" t="n">
        <v>22</v>
      </c>
      <c r="D827" s="20" t="n">
        <v>53.3</v>
      </c>
      <c r="E827" s="21" t="n">
        <v>89.1189710610933</v>
      </c>
      <c r="F827" s="21" t="n">
        <v>2.91350482315113</v>
      </c>
      <c r="G827" s="1" t="n">
        <v>0.5</v>
      </c>
      <c r="I827" s="1" t="n">
        <f aca="false">IF(E827&lt;F827,0,(E827-F827)*60*I$2)</f>
        <v>781730133.048232</v>
      </c>
      <c r="J827" s="1" t="n">
        <f aca="false">G827*100000000</f>
        <v>50000000</v>
      </c>
      <c r="K827" s="1" t="n">
        <f aca="false">I827+J827</f>
        <v>831730133.048232</v>
      </c>
    </row>
    <row r="828" customFormat="false" ht="13.2" hidden="false" customHeight="false" outlineLevel="0" collapsed="false">
      <c r="A828" s="1" t="n">
        <v>11</v>
      </c>
      <c r="B828" s="1" t="n">
        <v>5</v>
      </c>
      <c r="C828" s="1" t="n">
        <v>17</v>
      </c>
      <c r="D828" s="20" t="n">
        <v>53.3</v>
      </c>
      <c r="E828" s="21" t="n">
        <v>90.8327974276527</v>
      </c>
      <c r="F828" s="21" t="n">
        <v>4.62733118971061</v>
      </c>
      <c r="G828" s="1" t="n">
        <v>0.5</v>
      </c>
      <c r="I828" s="1" t="n">
        <f aca="false">IF(E828&lt;F828,0,(E828-F828)*60*I$2)</f>
        <v>781730133.048232</v>
      </c>
      <c r="J828" s="1" t="n">
        <f aca="false">G828*100000000</f>
        <v>50000000</v>
      </c>
      <c r="K828" s="1" t="n">
        <f aca="false">I828+J828</f>
        <v>831730133.048232</v>
      </c>
    </row>
    <row r="829" customFormat="false" ht="13.2" hidden="false" customHeight="false" outlineLevel="0" collapsed="false">
      <c r="A829" s="1" t="n">
        <v>12</v>
      </c>
      <c r="B829" s="1" t="n">
        <v>13</v>
      </c>
      <c r="C829" s="1" t="n">
        <v>23</v>
      </c>
      <c r="D829" s="20" t="n">
        <v>53.3</v>
      </c>
      <c r="E829" s="21" t="n">
        <v>90.2615219721329</v>
      </c>
      <c r="F829" s="21" t="n">
        <v>2.97063236870311</v>
      </c>
      <c r="G829" s="1" t="n">
        <v>0.5</v>
      </c>
      <c r="I829" s="1" t="n">
        <f aca="false">IF(E829&lt;F829,0,(E829-F829)*60*I$2)</f>
        <v>791572990.919614</v>
      </c>
      <c r="J829" s="1" t="n">
        <f aca="false">G829*100000000</f>
        <v>50000000</v>
      </c>
      <c r="K829" s="1" t="n">
        <f aca="false">I829+J829</f>
        <v>841572990.919614</v>
      </c>
    </row>
    <row r="830" customFormat="false" ht="13.2" hidden="false" customHeight="false" outlineLevel="0" collapsed="false">
      <c r="A830" s="1" t="n">
        <v>1</v>
      </c>
      <c r="B830" s="1" t="n">
        <v>3</v>
      </c>
      <c r="C830" s="1" t="n">
        <v>2</v>
      </c>
      <c r="D830" s="20" t="n">
        <v>53.3</v>
      </c>
      <c r="E830" s="21" t="n">
        <v>90.2615219721329</v>
      </c>
      <c r="F830" s="21" t="n">
        <v>2.79924973204716</v>
      </c>
      <c r="G830" s="1" t="n">
        <v>0.5</v>
      </c>
      <c r="I830" s="1" t="n">
        <f aca="false">IF(E830&lt;F830,0,(E830-F830)*60*I$2)</f>
        <v>793127126.37299</v>
      </c>
      <c r="J830" s="1" t="n">
        <f aca="false">G830*100000000</f>
        <v>50000000</v>
      </c>
      <c r="K830" s="1" t="n">
        <f aca="false">I830+J830</f>
        <v>843127126.37299</v>
      </c>
    </row>
    <row r="831" customFormat="false" ht="13.2" hidden="false" customHeight="false" outlineLevel="0" collapsed="false">
      <c r="A831" s="1" t="n">
        <v>1</v>
      </c>
      <c r="B831" s="1" t="n">
        <v>15</v>
      </c>
      <c r="C831" s="1" t="n">
        <v>24</v>
      </c>
      <c r="D831" s="20" t="n">
        <v>53.3</v>
      </c>
      <c r="E831" s="21" t="n">
        <v>90.8327974276527</v>
      </c>
      <c r="F831" s="21" t="n">
        <v>2.79924973204716</v>
      </c>
      <c r="G831" s="1" t="n">
        <v>0.4</v>
      </c>
      <c r="I831" s="1" t="n">
        <f aca="false">IF(E831&lt;F831,0,(E831-F831)*60*I$2)</f>
        <v>798307577.884244</v>
      </c>
      <c r="J831" s="1" t="n">
        <f aca="false">G831*100000000</f>
        <v>40000000</v>
      </c>
      <c r="K831" s="1" t="n">
        <f aca="false">I831+J831</f>
        <v>838307577.884244</v>
      </c>
    </row>
    <row r="832" customFormat="false" ht="13.2" hidden="false" customHeight="false" outlineLevel="0" collapsed="false">
      <c r="A832" s="1" t="n">
        <v>1</v>
      </c>
      <c r="B832" s="1" t="n">
        <v>10</v>
      </c>
      <c r="C832" s="1" t="n">
        <v>4</v>
      </c>
      <c r="D832" s="20" t="n">
        <v>53.3</v>
      </c>
      <c r="E832" s="21" t="n">
        <v>91.9753483386924</v>
      </c>
      <c r="F832" s="21" t="n">
        <v>2.74212218649518</v>
      </c>
      <c r="G832" s="1" t="n">
        <v>0.4</v>
      </c>
      <c r="I832" s="1" t="n">
        <f aca="false">IF(E832&lt;F832,0,(E832-F832)*60*I$2)</f>
        <v>809186526.057878</v>
      </c>
      <c r="J832" s="1" t="n">
        <f aca="false">G832*100000000</f>
        <v>40000000</v>
      </c>
      <c r="K832" s="1" t="n">
        <f aca="false">I832+J832</f>
        <v>849186526.057878</v>
      </c>
    </row>
    <row r="833" customFormat="false" ht="13.2" hidden="false" customHeight="false" outlineLevel="0" collapsed="false">
      <c r="A833" s="1" t="n">
        <v>1</v>
      </c>
      <c r="B833" s="1" t="n">
        <v>16</v>
      </c>
      <c r="C833" s="1" t="n">
        <v>4</v>
      </c>
      <c r="D833" s="20" t="n">
        <v>53.3</v>
      </c>
      <c r="E833" s="21" t="n">
        <v>90.8327974276527</v>
      </c>
      <c r="F833" s="21" t="n">
        <v>2.79924973204716</v>
      </c>
      <c r="G833" s="1" t="n">
        <v>0.3</v>
      </c>
      <c r="I833" s="1" t="n">
        <f aca="false">IF(E833&lt;F833,0,(E833-F833)*60*I$2)</f>
        <v>798307577.884244</v>
      </c>
      <c r="J833" s="1" t="n">
        <f aca="false">G833*100000000</f>
        <v>30000000</v>
      </c>
      <c r="K833" s="1" t="n">
        <f aca="false">I833+J833</f>
        <v>828307577.884244</v>
      </c>
    </row>
    <row r="834" customFormat="false" ht="13.2" hidden="false" customHeight="false" outlineLevel="0" collapsed="false">
      <c r="A834" s="1" t="n">
        <v>1</v>
      </c>
      <c r="B834" s="1" t="n">
        <v>16</v>
      </c>
      <c r="C834" s="1" t="n">
        <v>6</v>
      </c>
      <c r="D834" s="20" t="n">
        <v>53.3</v>
      </c>
      <c r="E834" s="21" t="n">
        <v>90.8327974276527</v>
      </c>
      <c r="F834" s="21" t="n">
        <v>2.79924973204716</v>
      </c>
      <c r="G834" s="1" t="n">
        <v>0.3</v>
      </c>
      <c r="I834" s="1" t="n">
        <f aca="false">IF(E834&lt;F834,0,(E834-F834)*60*I$2)</f>
        <v>798307577.884244</v>
      </c>
      <c r="J834" s="1" t="n">
        <f aca="false">G834*100000000</f>
        <v>30000000</v>
      </c>
      <c r="K834" s="1" t="n">
        <f aca="false">I834+J834</f>
        <v>828307577.884244</v>
      </c>
    </row>
    <row r="835" customFormat="false" ht="13.2" hidden="false" customHeight="false" outlineLevel="0" collapsed="false">
      <c r="A835" s="1" t="n">
        <v>12</v>
      </c>
      <c r="B835" s="1" t="n">
        <v>6</v>
      </c>
      <c r="C835" s="1" t="n">
        <v>9</v>
      </c>
      <c r="D835" s="20" t="n">
        <v>53.3</v>
      </c>
      <c r="E835" s="21" t="n">
        <v>85.6913183279743</v>
      </c>
      <c r="F835" s="21" t="n">
        <v>2.79924973204716</v>
      </c>
      <c r="G835" s="1" t="n">
        <v>0.2</v>
      </c>
      <c r="I835" s="1" t="n">
        <f aca="false">IF(E835&lt;F835,0,(E835-F835)*60*I$2)</f>
        <v>751683514.282958</v>
      </c>
      <c r="J835" s="1" t="n">
        <f aca="false">G835*100000000</f>
        <v>20000000</v>
      </c>
      <c r="K835" s="1" t="n">
        <f aca="false">I835+J835</f>
        <v>771683514.282958</v>
      </c>
    </row>
    <row r="836" customFormat="false" ht="13.2" hidden="false" customHeight="false" outlineLevel="0" collapsed="false">
      <c r="A836" s="1" t="n">
        <v>12</v>
      </c>
      <c r="B836" s="1" t="n">
        <v>6</v>
      </c>
      <c r="C836" s="1" t="n">
        <v>12</v>
      </c>
      <c r="D836" s="20" t="n">
        <v>53.3</v>
      </c>
      <c r="E836" s="21" t="n">
        <v>85.6913183279743</v>
      </c>
      <c r="F836" s="21" t="n">
        <v>2.17084673097535</v>
      </c>
      <c r="G836" s="1" t="n">
        <v>0.1</v>
      </c>
      <c r="I836" s="1" t="n">
        <f aca="false">IF(E836&lt;F836,0,(E836-F836)*60*I$2)</f>
        <v>757382010.945338</v>
      </c>
      <c r="J836" s="1" t="n">
        <f aca="false">G836*100000000</f>
        <v>10000000</v>
      </c>
      <c r="K836" s="1" t="n">
        <f aca="false">I836+J836</f>
        <v>767382010.945338</v>
      </c>
    </row>
    <row r="837" customFormat="false" ht="13.2" hidden="false" customHeight="false" outlineLevel="0" collapsed="false">
      <c r="A837" s="1" t="n">
        <v>12</v>
      </c>
      <c r="B837" s="1" t="n">
        <v>8</v>
      </c>
      <c r="C837" s="1" t="n">
        <v>6</v>
      </c>
      <c r="D837" s="20" t="n">
        <v>53.3</v>
      </c>
      <c r="E837" s="21" t="n">
        <v>90.2615219721329</v>
      </c>
      <c r="F837" s="21" t="n">
        <v>4.17031082529475</v>
      </c>
      <c r="G837" s="1" t="n">
        <v>0.1</v>
      </c>
      <c r="I837" s="1" t="n">
        <f aca="false">IF(E837&lt;F837,0,(E837-F837)*60*I$2)</f>
        <v>780694042.745981</v>
      </c>
      <c r="J837" s="1" t="n">
        <f aca="false">G837*100000000</f>
        <v>10000000</v>
      </c>
      <c r="K837" s="1" t="n">
        <f aca="false">I837+J837</f>
        <v>790694042.745981</v>
      </c>
    </row>
    <row r="838" customFormat="false" ht="13.2" hidden="false" customHeight="false" outlineLevel="0" collapsed="false">
      <c r="A838" s="1" t="n">
        <v>9</v>
      </c>
      <c r="B838" s="1" t="n">
        <v>15</v>
      </c>
      <c r="C838" s="1" t="n">
        <v>6</v>
      </c>
      <c r="D838" s="20" t="n">
        <v>53.4</v>
      </c>
      <c r="E838" s="21" t="n">
        <v>89.762312633833</v>
      </c>
      <c r="F838" s="21" t="n">
        <v>3.43040685224839</v>
      </c>
      <c r="G838" s="1" t="n">
        <v>0.5</v>
      </c>
      <c r="I838" s="1" t="n">
        <f aca="false">IF(E838-F838&gt;0,(E838-F838)*60*$I$2,0)</f>
        <v>782876714.646681</v>
      </c>
      <c r="J838" s="1" t="n">
        <f aca="false">G838*100000000</f>
        <v>50000000</v>
      </c>
      <c r="K838" s="1" t="n">
        <f aca="false">I838+J838</f>
        <v>832876714.646681</v>
      </c>
    </row>
    <row r="839" customFormat="false" ht="13.2" hidden="false" customHeight="false" outlineLevel="0" collapsed="false">
      <c r="A839" s="1" t="n">
        <v>9</v>
      </c>
      <c r="B839" s="1" t="n">
        <v>16</v>
      </c>
      <c r="C839" s="1" t="n">
        <v>7</v>
      </c>
      <c r="D839" s="20" t="n">
        <v>53.4</v>
      </c>
      <c r="E839" s="21" t="n">
        <v>88.0471092077088</v>
      </c>
      <c r="F839" s="21" t="n">
        <v>3.43040685224839</v>
      </c>
      <c r="G839" s="1" t="n">
        <v>0.4</v>
      </c>
      <c r="I839" s="1" t="n">
        <f aca="false">IF(E839-F839&gt;0,(E839-F839)*60*$I$2,0)</f>
        <v>767322872.633833</v>
      </c>
      <c r="J839" s="1" t="n">
        <f aca="false">G839*100000000</f>
        <v>40000000</v>
      </c>
      <c r="K839" s="1" t="n">
        <f aca="false">I839+J839</f>
        <v>807322872.633833</v>
      </c>
    </row>
    <row r="840" customFormat="false" ht="13.2" hidden="false" customHeight="false" outlineLevel="0" collapsed="false">
      <c r="A840" s="1" t="n">
        <v>11</v>
      </c>
      <c r="B840" s="1" t="n">
        <v>4</v>
      </c>
      <c r="C840" s="1" t="n">
        <v>16</v>
      </c>
      <c r="D840" s="20" t="n">
        <v>53.4</v>
      </c>
      <c r="E840" s="21" t="n">
        <v>93.7644539614561</v>
      </c>
      <c r="F840" s="21" t="n">
        <v>8.9762312633833</v>
      </c>
      <c r="G840" s="1" t="n">
        <v>0.5</v>
      </c>
      <c r="I840" s="1" t="n">
        <f aca="false">IF(E840&lt;F840,0,(E840-F840)*60*I$2)</f>
        <v>768878256.835118</v>
      </c>
      <c r="J840" s="1" t="n">
        <f aca="false">G840*100000000</f>
        <v>50000000</v>
      </c>
      <c r="K840" s="1" t="n">
        <f aca="false">I840+J840</f>
        <v>818878256.835118</v>
      </c>
    </row>
    <row r="841" customFormat="false" ht="13.2" hidden="false" customHeight="false" outlineLevel="0" collapsed="false">
      <c r="A841" s="1" t="n">
        <v>11</v>
      </c>
      <c r="B841" s="1" t="n">
        <v>7</v>
      </c>
      <c r="C841" s="1" t="n">
        <v>1</v>
      </c>
      <c r="D841" s="20" t="n">
        <v>53.4</v>
      </c>
      <c r="E841" s="21" t="n">
        <v>89.762312633833</v>
      </c>
      <c r="F841" s="21" t="n">
        <v>4.63104925053533</v>
      </c>
      <c r="G841" s="1" t="n">
        <v>0.5</v>
      </c>
      <c r="I841" s="1" t="n">
        <f aca="false">IF(E841&lt;F841,0,(E841-F841)*60*I$2)</f>
        <v>771989025.237687</v>
      </c>
      <c r="J841" s="1" t="n">
        <f aca="false">G841*100000000</f>
        <v>50000000</v>
      </c>
      <c r="K841" s="1" t="n">
        <f aca="false">I841+J841</f>
        <v>821989025.237687</v>
      </c>
    </row>
    <row r="842" customFormat="false" ht="13.2" hidden="false" customHeight="false" outlineLevel="0" collapsed="false">
      <c r="A842" s="1" t="n">
        <v>11</v>
      </c>
      <c r="B842" s="1" t="n">
        <v>4</v>
      </c>
      <c r="C842" s="1" t="n">
        <v>18</v>
      </c>
      <c r="D842" s="20" t="n">
        <v>53.4</v>
      </c>
      <c r="E842" s="21" t="n">
        <v>94.9079229122056</v>
      </c>
      <c r="F842" s="21" t="n">
        <v>9.03340471092077</v>
      </c>
      <c r="G842" s="1" t="n">
        <v>0.5</v>
      </c>
      <c r="I842" s="1" t="n">
        <f aca="false">IF(E842&lt;F842,0,(E842-F842)*60*I$2)</f>
        <v>778729023.443255</v>
      </c>
      <c r="J842" s="1" t="n">
        <f aca="false">G842*100000000</f>
        <v>50000000</v>
      </c>
      <c r="K842" s="1" t="n">
        <f aca="false">I842+J842</f>
        <v>828729023.443255</v>
      </c>
    </row>
    <row r="843" customFormat="false" ht="13.2" hidden="false" customHeight="false" outlineLevel="0" collapsed="false">
      <c r="A843" s="1" t="n">
        <v>12</v>
      </c>
      <c r="B843" s="1" t="n">
        <v>16</v>
      </c>
      <c r="C843" s="1" t="n">
        <v>10</v>
      </c>
      <c r="D843" s="20" t="n">
        <v>53.4</v>
      </c>
      <c r="E843" s="21" t="n">
        <v>89.1905781584582</v>
      </c>
      <c r="F843" s="21" t="n">
        <v>2.97301927194861</v>
      </c>
      <c r="G843" s="1" t="n">
        <v>0.5</v>
      </c>
      <c r="I843" s="1" t="n">
        <f aca="false">IF(E843&lt;F843,0,(E843-F843)*60*I$2)</f>
        <v>781839791.845825</v>
      </c>
      <c r="J843" s="1" t="n">
        <f aca="false">G843*100000000</f>
        <v>50000000</v>
      </c>
      <c r="K843" s="1" t="n">
        <f aca="false">I843+J843</f>
        <v>831839791.845825</v>
      </c>
    </row>
    <row r="844" customFormat="false" ht="13.2" hidden="false" customHeight="false" outlineLevel="0" collapsed="false">
      <c r="A844" s="1" t="n">
        <v>12</v>
      </c>
      <c r="B844" s="1" t="n">
        <v>16</v>
      </c>
      <c r="C844" s="1" t="n">
        <v>16</v>
      </c>
      <c r="D844" s="20" t="n">
        <v>53.4</v>
      </c>
      <c r="E844" s="21" t="n">
        <v>89.762312633833</v>
      </c>
      <c r="F844" s="21" t="n">
        <v>3.03019271948608</v>
      </c>
      <c r="G844" s="1" t="n">
        <v>0.5</v>
      </c>
      <c r="I844" s="1" t="n">
        <f aca="false">IF(E844&lt;F844,0,(E844-F844)*60*I$2)</f>
        <v>786505944.449679</v>
      </c>
      <c r="J844" s="1" t="n">
        <f aca="false">G844*100000000</f>
        <v>50000000</v>
      </c>
      <c r="K844" s="1" t="n">
        <f aca="false">I844+J844</f>
        <v>836505944.449679</v>
      </c>
    </row>
    <row r="845" customFormat="false" ht="13.2" hidden="false" customHeight="false" outlineLevel="0" collapsed="false">
      <c r="A845" s="1" t="n">
        <v>12</v>
      </c>
      <c r="B845" s="1" t="n">
        <v>13</v>
      </c>
      <c r="C845" s="1" t="n">
        <v>13</v>
      </c>
      <c r="D845" s="20" t="n">
        <v>53.4</v>
      </c>
      <c r="E845" s="21" t="n">
        <v>89.762312633833</v>
      </c>
      <c r="F845" s="21" t="n">
        <v>2.97301927194861</v>
      </c>
      <c r="G845" s="1" t="n">
        <v>0.5</v>
      </c>
      <c r="I845" s="1" t="n">
        <f aca="false">IF(E845&lt;F845,0,(E845-F845)*60*I$2)</f>
        <v>787024405.850107</v>
      </c>
      <c r="J845" s="1" t="n">
        <f aca="false">G845*100000000</f>
        <v>50000000</v>
      </c>
      <c r="K845" s="1" t="n">
        <f aca="false">I845+J845</f>
        <v>837024405.850107</v>
      </c>
    </row>
    <row r="846" customFormat="false" ht="13.2" hidden="false" customHeight="false" outlineLevel="0" collapsed="false">
      <c r="A846" s="1" t="n">
        <v>11</v>
      </c>
      <c r="B846" s="1" t="n">
        <v>5</v>
      </c>
      <c r="C846" s="1" t="n">
        <v>18</v>
      </c>
      <c r="D846" s="20" t="n">
        <v>53.4</v>
      </c>
      <c r="E846" s="21" t="n">
        <v>91.4775160599572</v>
      </c>
      <c r="F846" s="21" t="n">
        <v>4.63104925053533</v>
      </c>
      <c r="G846" s="1" t="n">
        <v>0.5</v>
      </c>
      <c r="I846" s="1" t="n">
        <f aca="false">IF(E846&lt;F846,0,(E846-F846)*60*I$2)</f>
        <v>787542867.250535</v>
      </c>
      <c r="J846" s="1" t="n">
        <f aca="false">G846*100000000</f>
        <v>50000000</v>
      </c>
      <c r="K846" s="1" t="n">
        <f aca="false">I846+J846</f>
        <v>837542867.250535</v>
      </c>
    </row>
    <row r="847" customFormat="false" ht="13.2" hidden="false" customHeight="false" outlineLevel="0" collapsed="false">
      <c r="A847" s="1" t="n">
        <v>12</v>
      </c>
      <c r="B847" s="1" t="n">
        <v>17</v>
      </c>
      <c r="C847" s="1" t="n">
        <v>7</v>
      </c>
      <c r="D847" s="20" t="n">
        <v>53.4</v>
      </c>
      <c r="E847" s="21" t="n">
        <v>90.3340471092077</v>
      </c>
      <c r="F847" s="21" t="n">
        <v>2.97301927194861</v>
      </c>
      <c r="G847" s="1" t="n">
        <v>0.5</v>
      </c>
      <c r="I847" s="1" t="n">
        <f aca="false">IF(E847&lt;F847,0,(E847-F847)*60*I$2)</f>
        <v>792209019.85439</v>
      </c>
      <c r="J847" s="1" t="n">
        <f aca="false">G847*100000000</f>
        <v>50000000</v>
      </c>
      <c r="K847" s="1" t="n">
        <f aca="false">I847+J847</f>
        <v>842209019.85439</v>
      </c>
    </row>
    <row r="848" customFormat="false" ht="13.2" hidden="false" customHeight="false" outlineLevel="0" collapsed="false">
      <c r="A848" s="1" t="n">
        <v>12</v>
      </c>
      <c r="B848" s="1" t="n">
        <v>17</v>
      </c>
      <c r="C848" s="1" t="n">
        <v>8</v>
      </c>
      <c r="D848" s="20" t="n">
        <v>53.4</v>
      </c>
      <c r="E848" s="21" t="n">
        <v>90.3340471092077</v>
      </c>
      <c r="F848" s="21" t="n">
        <v>2.97301927194861</v>
      </c>
      <c r="G848" s="1" t="n">
        <v>0.5</v>
      </c>
      <c r="I848" s="1" t="n">
        <f aca="false">IF(E848&lt;F848,0,(E848-F848)*60*I$2)</f>
        <v>792209019.85439</v>
      </c>
      <c r="J848" s="1" t="n">
        <f aca="false">G848*100000000</f>
        <v>50000000</v>
      </c>
      <c r="K848" s="1" t="n">
        <f aca="false">I848+J848</f>
        <v>842209019.85439</v>
      </c>
    </row>
    <row r="849" customFormat="false" ht="13.2" hidden="false" customHeight="false" outlineLevel="0" collapsed="false">
      <c r="A849" s="1" t="n">
        <v>11</v>
      </c>
      <c r="B849" s="1" t="n">
        <v>5</v>
      </c>
      <c r="C849" s="1" t="n">
        <v>13</v>
      </c>
      <c r="D849" s="20" t="n">
        <v>53.4</v>
      </c>
      <c r="E849" s="21" t="n">
        <v>92.0492505353319</v>
      </c>
      <c r="F849" s="21" t="n">
        <v>4.57387580299786</v>
      </c>
      <c r="G849" s="1" t="n">
        <v>0.5</v>
      </c>
      <c r="I849" s="1" t="n">
        <f aca="false">IF(E849&lt;F849,0,(E849-F849)*60*I$2)</f>
        <v>793245942.655246</v>
      </c>
      <c r="J849" s="1" t="n">
        <f aca="false">G849*100000000</f>
        <v>50000000</v>
      </c>
      <c r="K849" s="1" t="n">
        <f aca="false">I849+J849</f>
        <v>843245942.655246</v>
      </c>
    </row>
    <row r="850" customFormat="false" ht="13.2" hidden="false" customHeight="false" outlineLevel="0" collapsed="false">
      <c r="A850" s="1" t="n">
        <v>11</v>
      </c>
      <c r="B850" s="1" t="n">
        <v>4</v>
      </c>
      <c r="C850" s="1" t="n">
        <v>12</v>
      </c>
      <c r="D850" s="20" t="n">
        <v>53.4</v>
      </c>
      <c r="E850" s="21" t="n">
        <v>96.6231263383298</v>
      </c>
      <c r="F850" s="21" t="n">
        <v>9.09057815845825</v>
      </c>
      <c r="G850" s="1" t="n">
        <v>0.5</v>
      </c>
      <c r="I850" s="1" t="n">
        <f aca="false">IF(E850&lt;F850,0,(E850-F850)*60*I$2)</f>
        <v>793764404.055675</v>
      </c>
      <c r="J850" s="1" t="n">
        <f aca="false">G850*100000000</f>
        <v>50000000</v>
      </c>
      <c r="K850" s="1" t="n">
        <f aca="false">I850+J850</f>
        <v>843764404.055675</v>
      </c>
    </row>
    <row r="851" customFormat="false" ht="13.2" hidden="false" customHeight="false" outlineLevel="0" collapsed="false">
      <c r="A851" s="1" t="n">
        <v>1</v>
      </c>
      <c r="B851" s="1" t="n">
        <v>10</v>
      </c>
      <c r="C851" s="1" t="n">
        <v>2</v>
      </c>
      <c r="D851" s="20" t="n">
        <v>53.4</v>
      </c>
      <c r="E851" s="21" t="n">
        <v>90.9057815845824</v>
      </c>
      <c r="F851" s="21" t="n">
        <v>2.74432548179872</v>
      </c>
      <c r="G851" s="1" t="n">
        <v>0.4</v>
      </c>
      <c r="I851" s="1" t="n">
        <f aca="false">IF(E851&lt;F851,0,(E851-F851)*60*I$2)</f>
        <v>799467479.460386</v>
      </c>
      <c r="J851" s="1" t="n">
        <f aca="false">G851*100000000</f>
        <v>40000000</v>
      </c>
      <c r="K851" s="1" t="n">
        <f aca="false">I851+J851</f>
        <v>839467479.460386</v>
      </c>
    </row>
    <row r="852" customFormat="false" ht="13.2" hidden="false" customHeight="false" outlineLevel="0" collapsed="false">
      <c r="A852" s="1" t="n">
        <v>1</v>
      </c>
      <c r="B852" s="1" t="n">
        <v>16</v>
      </c>
      <c r="C852" s="1" t="n">
        <v>12</v>
      </c>
      <c r="D852" s="20" t="n">
        <v>53.4</v>
      </c>
      <c r="E852" s="21" t="n">
        <v>91.4775160599572</v>
      </c>
      <c r="F852" s="21" t="n">
        <v>2.80149892933619</v>
      </c>
      <c r="G852" s="1" t="n">
        <v>0.4</v>
      </c>
      <c r="I852" s="1" t="n">
        <f aca="false">IF(E852&lt;F852,0,(E852-F852)*60*I$2)</f>
        <v>804133632.06424</v>
      </c>
      <c r="J852" s="1" t="n">
        <f aca="false">G852*100000000</f>
        <v>40000000</v>
      </c>
      <c r="K852" s="1" t="n">
        <f aca="false">I852+J852</f>
        <v>844133632.06424</v>
      </c>
    </row>
    <row r="853" customFormat="false" ht="13.2" hidden="false" customHeight="false" outlineLevel="0" collapsed="false">
      <c r="A853" s="1" t="n">
        <v>12</v>
      </c>
      <c r="B853" s="1" t="n">
        <v>25</v>
      </c>
      <c r="C853" s="1" t="n">
        <v>3</v>
      </c>
      <c r="D853" s="20" t="n">
        <v>53.4</v>
      </c>
      <c r="E853" s="21" t="n">
        <v>93.7644539614561</v>
      </c>
      <c r="F853" s="21" t="n">
        <v>6.74646680942184</v>
      </c>
      <c r="G853" s="1" t="n">
        <v>0.3</v>
      </c>
      <c r="I853" s="1" t="n">
        <f aca="false">IF(E853&lt;F853,0,(E853-F853)*60*I$2)</f>
        <v>789098251.45182</v>
      </c>
      <c r="J853" s="1" t="n">
        <f aca="false">G853*100000000</f>
        <v>30000000</v>
      </c>
      <c r="K853" s="1" t="n">
        <f aca="false">I853+J853</f>
        <v>819098251.45182</v>
      </c>
    </row>
    <row r="854" customFormat="false" ht="13.2" hidden="false" customHeight="false" outlineLevel="0" collapsed="false">
      <c r="A854" s="1" t="n">
        <v>1</v>
      </c>
      <c r="B854" s="1" t="n">
        <v>17</v>
      </c>
      <c r="C854" s="1" t="n">
        <v>3</v>
      </c>
      <c r="D854" s="20" t="n">
        <v>53.4</v>
      </c>
      <c r="E854" s="21" t="n">
        <v>91.4775160599572</v>
      </c>
      <c r="F854" s="21" t="n">
        <v>2.74432548179872</v>
      </c>
      <c r="G854" s="1" t="n">
        <v>0.3</v>
      </c>
      <c r="I854" s="1" t="n">
        <f aca="false">IF(E854&lt;F854,0,(E854-F854)*60*I$2)</f>
        <v>804652093.464668</v>
      </c>
      <c r="J854" s="1" t="n">
        <f aca="false">G854*100000000</f>
        <v>30000000</v>
      </c>
      <c r="K854" s="1" t="n">
        <f aca="false">I854+J854</f>
        <v>834652093.464668</v>
      </c>
    </row>
    <row r="855" customFormat="false" ht="13.2" hidden="false" customHeight="false" outlineLevel="0" collapsed="false">
      <c r="A855" s="1" t="n">
        <v>12</v>
      </c>
      <c r="B855" s="1" t="n">
        <v>5</v>
      </c>
      <c r="C855" s="1" t="n">
        <v>15</v>
      </c>
      <c r="D855" s="20" t="n">
        <v>53.4</v>
      </c>
      <c r="E855" s="21" t="n">
        <v>88.0471092077088</v>
      </c>
      <c r="F855" s="21" t="n">
        <v>4.63104925053533</v>
      </c>
      <c r="G855" s="1" t="n">
        <v>0.2</v>
      </c>
      <c r="I855" s="1" t="n">
        <f aca="false">IF(E855&lt;F855,0,(E855-F855)*60*I$2)</f>
        <v>756435183.224839</v>
      </c>
      <c r="J855" s="1" t="n">
        <f aca="false">G855*100000000</f>
        <v>20000000</v>
      </c>
      <c r="K855" s="1" t="n">
        <f aca="false">I855+J855</f>
        <v>776435183.224839</v>
      </c>
    </row>
    <row r="856" customFormat="false" ht="13.2" hidden="false" customHeight="false" outlineLevel="0" collapsed="false">
      <c r="A856" s="1" t="n">
        <v>12</v>
      </c>
      <c r="B856" s="1" t="n">
        <v>6</v>
      </c>
      <c r="C856" s="1" t="n">
        <v>14</v>
      </c>
      <c r="D856" s="20" t="n">
        <v>53.4</v>
      </c>
      <c r="E856" s="21" t="n">
        <v>88.0471092077088</v>
      </c>
      <c r="F856" s="21" t="n">
        <v>4.57387580299786</v>
      </c>
      <c r="G856" s="1" t="n">
        <v>0.1</v>
      </c>
      <c r="I856" s="1" t="n">
        <f aca="false">IF(E856&lt;F856,0,(E856-F856)*60*I$2)</f>
        <v>756953644.625268</v>
      </c>
      <c r="J856" s="1" t="n">
        <f aca="false">G856*100000000</f>
        <v>10000000</v>
      </c>
      <c r="K856" s="1" t="n">
        <f aca="false">I856+J856</f>
        <v>766953644.625268</v>
      </c>
    </row>
    <row r="857" customFormat="false" ht="13.2" hidden="false" customHeight="false" outlineLevel="0" collapsed="false">
      <c r="A857" s="1" t="n">
        <v>12</v>
      </c>
      <c r="B857" s="1" t="n">
        <v>6</v>
      </c>
      <c r="C857" s="1" t="n">
        <v>16</v>
      </c>
      <c r="D857" s="20" t="n">
        <v>53.4</v>
      </c>
      <c r="E857" s="21" t="n">
        <v>88.0471092077088</v>
      </c>
      <c r="F857" s="21" t="n">
        <v>4.57387580299786</v>
      </c>
      <c r="G857" s="1" t="n">
        <v>0.1</v>
      </c>
      <c r="I857" s="1" t="n">
        <f aca="false">IF(E857&lt;F857,0,(E857-F857)*60*I$2)</f>
        <v>756953644.625268</v>
      </c>
      <c r="J857" s="1" t="n">
        <f aca="false">G857*100000000</f>
        <v>10000000</v>
      </c>
      <c r="K857" s="1" t="n">
        <f aca="false">I857+J857</f>
        <v>766953644.625268</v>
      </c>
    </row>
    <row r="858" customFormat="false" ht="13.2" hidden="false" customHeight="false" outlineLevel="0" collapsed="false">
      <c r="A858" s="1" t="n">
        <v>12</v>
      </c>
      <c r="B858" s="1" t="n">
        <v>12</v>
      </c>
      <c r="C858" s="1" t="n">
        <v>12</v>
      </c>
      <c r="D858" s="20" t="n">
        <v>53.4</v>
      </c>
      <c r="E858" s="21" t="n">
        <v>88.6188436830835</v>
      </c>
      <c r="F858" s="21" t="n">
        <v>2.97301927194861</v>
      </c>
      <c r="G858" s="1" t="n">
        <v>0.1</v>
      </c>
      <c r="I858" s="1" t="n">
        <f aca="false">IF(E858&lt;F858,0,(E858-F858)*60*I$2)</f>
        <v>776655177.841542</v>
      </c>
      <c r="J858" s="1" t="n">
        <f aca="false">G858*100000000</f>
        <v>10000000</v>
      </c>
      <c r="K858" s="1" t="n">
        <f aca="false">I858+J858</f>
        <v>786655177.841542</v>
      </c>
    </row>
    <row r="859" customFormat="false" ht="13.2" hidden="false" customHeight="false" outlineLevel="0" collapsed="false">
      <c r="A859" s="1" t="n">
        <v>12</v>
      </c>
      <c r="B859" s="1" t="n">
        <v>12</v>
      </c>
      <c r="C859" s="1" t="n">
        <v>15</v>
      </c>
      <c r="D859" s="20" t="n">
        <v>53.4</v>
      </c>
      <c r="E859" s="21" t="n">
        <v>89.1905781584582</v>
      </c>
      <c r="F859" s="21" t="n">
        <v>2.97301927194861</v>
      </c>
      <c r="G859" s="1" t="n">
        <v>0.1</v>
      </c>
      <c r="I859" s="1" t="n">
        <f aca="false">IF(E859&lt;F859,0,(E859-F859)*60*I$2)</f>
        <v>781839791.845825</v>
      </c>
      <c r="J859" s="1" t="n">
        <f aca="false">G859*100000000</f>
        <v>10000000</v>
      </c>
      <c r="K859" s="1" t="n">
        <f aca="false">I859+J859</f>
        <v>791839791.845825</v>
      </c>
    </row>
    <row r="860" customFormat="false" ht="13.2" hidden="false" customHeight="false" outlineLevel="0" collapsed="false">
      <c r="A860" s="1" t="n">
        <v>9</v>
      </c>
      <c r="B860" s="1" t="n">
        <v>15</v>
      </c>
      <c r="C860" s="1" t="n">
        <v>7</v>
      </c>
      <c r="D860" s="20" t="n">
        <v>53.5</v>
      </c>
      <c r="E860" s="21" t="n">
        <v>89.8342245989305</v>
      </c>
      <c r="F860" s="21" t="n">
        <v>3.4331550802139</v>
      </c>
      <c r="G860" s="1" t="n">
        <v>0.5</v>
      </c>
      <c r="I860" s="1" t="n">
        <f aca="false">IF(E860-F860&gt;0,(E860-F860)*60*$I$2,0)</f>
        <v>783503906.631016</v>
      </c>
      <c r="J860" s="1" t="n">
        <f aca="false">G860*100000000</f>
        <v>50000000</v>
      </c>
      <c r="K860" s="1" t="n">
        <f aca="false">I860+J860</f>
        <v>833503906.631016</v>
      </c>
    </row>
    <row r="861" customFormat="false" ht="13.2" hidden="false" customHeight="false" outlineLevel="0" collapsed="false">
      <c r="A861" s="1" t="n">
        <v>1</v>
      </c>
      <c r="B861" s="1" t="n">
        <v>10</v>
      </c>
      <c r="C861" s="1" t="n">
        <v>3</v>
      </c>
      <c r="D861" s="20" t="n">
        <v>53.5</v>
      </c>
      <c r="E861" s="21" t="n">
        <v>90.9786096256684</v>
      </c>
      <c r="F861" s="21" t="n">
        <v>2.74652406417112</v>
      </c>
      <c r="G861" s="1" t="n">
        <v>0.4</v>
      </c>
      <c r="I861" s="1" t="n">
        <f aca="false">IF(E861&lt;F861,0,(E861-F861)*60*I$2)</f>
        <v>800107962.930481</v>
      </c>
      <c r="J861" s="1" t="n">
        <f aca="false">G861*100000000</f>
        <v>40000000</v>
      </c>
      <c r="K861" s="1" t="n">
        <f aca="false">I861+J861</f>
        <v>840107962.930481</v>
      </c>
    </row>
    <row r="862" customFormat="false" ht="13.2" hidden="false" customHeight="false" outlineLevel="0" collapsed="false">
      <c r="A862" s="1" t="n">
        <v>1</v>
      </c>
      <c r="B862" s="1" t="n">
        <v>16</v>
      </c>
      <c r="C862" s="1" t="n">
        <v>8</v>
      </c>
      <c r="D862" s="20" t="n">
        <v>53.5</v>
      </c>
      <c r="E862" s="21" t="n">
        <v>90.9786096256684</v>
      </c>
      <c r="F862" s="21" t="n">
        <v>2.80374331550802</v>
      </c>
      <c r="G862" s="1" t="n">
        <v>0.3</v>
      </c>
      <c r="I862" s="1" t="n">
        <f aca="false">IF(E862&lt;F862,0,(E862-F862)*60*I$2)</f>
        <v>799589086.171123</v>
      </c>
      <c r="J862" s="1" t="n">
        <f aca="false">G862*100000000</f>
        <v>30000000</v>
      </c>
      <c r="K862" s="1" t="n">
        <f aca="false">I862+J862</f>
        <v>829589086.171123</v>
      </c>
    </row>
    <row r="863" customFormat="false" ht="13.2" hidden="false" customHeight="false" outlineLevel="0" collapsed="false">
      <c r="A863" s="1" t="n">
        <v>1</v>
      </c>
      <c r="B863" s="1" t="n">
        <v>16</v>
      </c>
      <c r="C863" s="1" t="n">
        <v>9</v>
      </c>
      <c r="D863" s="20" t="n">
        <v>53.5</v>
      </c>
      <c r="E863" s="21" t="n">
        <v>90.9786096256684</v>
      </c>
      <c r="F863" s="21" t="n">
        <v>2.80374331550802</v>
      </c>
      <c r="G863" s="1" t="n">
        <v>0.3</v>
      </c>
      <c r="I863" s="1" t="n">
        <f aca="false">IF(E863&lt;F863,0,(E863-F863)*60*I$2)</f>
        <v>799589086.171123</v>
      </c>
      <c r="J863" s="1" t="n">
        <f aca="false">G863*100000000</f>
        <v>30000000</v>
      </c>
      <c r="K863" s="1" t="n">
        <f aca="false">I863+J863</f>
        <v>829589086.171123</v>
      </c>
    </row>
    <row r="864" customFormat="false" ht="13.2" hidden="false" customHeight="false" outlineLevel="0" collapsed="false">
      <c r="A864" s="1" t="n">
        <v>12</v>
      </c>
      <c r="B864" s="1" t="n">
        <v>5</v>
      </c>
      <c r="C864" s="1" t="n">
        <v>16</v>
      </c>
      <c r="D864" s="20" t="n">
        <v>53.5</v>
      </c>
      <c r="E864" s="21" t="n">
        <v>88.6898395721925</v>
      </c>
      <c r="F864" s="21" t="n">
        <v>4.63475935828877</v>
      </c>
      <c r="G864" s="1" t="n">
        <v>0.2</v>
      </c>
      <c r="I864" s="1" t="n">
        <f aca="false">IF(E864&lt;F864,0,(E864-F864)*60*I$2)</f>
        <v>762229959.497326</v>
      </c>
      <c r="J864" s="1" t="n">
        <f aca="false">G864*100000000</f>
        <v>20000000</v>
      </c>
      <c r="K864" s="1" t="n">
        <f aca="false">I864+J864</f>
        <v>782229959.497326</v>
      </c>
    </row>
    <row r="865" customFormat="false" ht="13.2" hidden="false" customHeight="false" outlineLevel="0" collapsed="false">
      <c r="A865" s="1" t="n">
        <v>1</v>
      </c>
      <c r="B865" s="1" t="n">
        <v>16</v>
      </c>
      <c r="C865" s="1" t="n">
        <v>7</v>
      </c>
      <c r="D865" s="20" t="n">
        <v>53.5</v>
      </c>
      <c r="E865" s="21" t="n">
        <v>90.9786096256684</v>
      </c>
      <c r="F865" s="21" t="n">
        <v>2.80374331550802</v>
      </c>
      <c r="G865" s="1" t="n">
        <v>0.2</v>
      </c>
      <c r="I865" s="1" t="n">
        <f aca="false">IF(E865&lt;F865,0,(E865-F865)*60*I$2)</f>
        <v>799589086.171123</v>
      </c>
      <c r="J865" s="1" t="n">
        <f aca="false">G865*100000000</f>
        <v>20000000</v>
      </c>
      <c r="K865" s="1" t="n">
        <f aca="false">I865+J865</f>
        <v>819589086.171123</v>
      </c>
    </row>
    <row r="866" customFormat="false" ht="13.2" hidden="false" customHeight="false" outlineLevel="0" collapsed="false">
      <c r="A866" s="1" t="n">
        <v>12</v>
      </c>
      <c r="B866" s="1" t="n">
        <v>12</v>
      </c>
      <c r="C866" s="1" t="n">
        <v>6</v>
      </c>
      <c r="D866" s="20" t="n">
        <v>53.5</v>
      </c>
      <c r="E866" s="21" t="n">
        <v>90.4064171122995</v>
      </c>
      <c r="F866" s="21" t="n">
        <v>2.91818181818182</v>
      </c>
      <c r="G866" s="1" t="n">
        <v>0.1</v>
      </c>
      <c r="I866" s="1" t="n">
        <f aca="false">IF(E866&lt;F866,0,(E866-F866)*60*I$2)</f>
        <v>793362565.058824</v>
      </c>
      <c r="J866" s="1" t="n">
        <f aca="false">G866*100000000</f>
        <v>10000000</v>
      </c>
      <c r="K866" s="1" t="n">
        <f aca="false">I866+J866</f>
        <v>803362565.058824</v>
      </c>
    </row>
    <row r="867" customFormat="false" ht="13.2" hidden="false" customHeight="false" outlineLevel="0" collapsed="false">
      <c r="A867" s="1" t="n">
        <v>9</v>
      </c>
      <c r="B867" s="1" t="n">
        <v>16</v>
      </c>
      <c r="C867" s="1" t="n">
        <v>4</v>
      </c>
      <c r="D867" s="20" t="n">
        <v>53.6</v>
      </c>
      <c r="E867" s="21" t="n">
        <v>86.4700854700855</v>
      </c>
      <c r="F867" s="21" t="n">
        <v>3.37863247863248</v>
      </c>
      <c r="G867" s="1" t="n">
        <v>0.4</v>
      </c>
      <c r="I867" s="1" t="n">
        <f aca="false">IF(E867-F867&gt;0,(E867-F867)*60*$I$2,0)</f>
        <v>753491575.846154</v>
      </c>
      <c r="J867" s="1" t="n">
        <f aca="false">G867*100000000</f>
        <v>40000000</v>
      </c>
      <c r="K867" s="1" t="n">
        <f aca="false">I867+J867</f>
        <v>793491575.846154</v>
      </c>
    </row>
    <row r="868" customFormat="false" ht="13.2" hidden="false" customHeight="false" outlineLevel="0" collapsed="false">
      <c r="A868" s="1" t="n">
        <v>1</v>
      </c>
      <c r="B868" s="1" t="n">
        <v>16</v>
      </c>
      <c r="C868" s="1" t="n">
        <v>15</v>
      </c>
      <c r="D868" s="20" t="n">
        <v>53.6</v>
      </c>
      <c r="E868" s="21" t="n">
        <v>91.6239316239316</v>
      </c>
      <c r="F868" s="21" t="n">
        <v>2.80598290598291</v>
      </c>
      <c r="G868" s="1" t="n">
        <v>0.5</v>
      </c>
      <c r="I868" s="1" t="n">
        <f aca="false">IF(E868&lt;F868,0,(E868-F868)*60*I$2)</f>
        <v>805420698.923077</v>
      </c>
      <c r="J868" s="1" t="n">
        <f aca="false">G868*100000000</f>
        <v>50000000</v>
      </c>
      <c r="K868" s="1" t="n">
        <f aca="false">I868+J868</f>
        <v>855420698.923077</v>
      </c>
    </row>
    <row r="869" customFormat="false" ht="13.2" hidden="false" customHeight="false" outlineLevel="0" collapsed="false">
      <c r="A869" s="1" t="n">
        <v>1</v>
      </c>
      <c r="B869" s="1" t="n">
        <v>16</v>
      </c>
      <c r="C869" s="1" t="n">
        <v>16</v>
      </c>
      <c r="D869" s="20" t="n">
        <v>53.6</v>
      </c>
      <c r="E869" s="21" t="n">
        <v>91.6239316239316</v>
      </c>
      <c r="F869" s="21" t="n">
        <v>2.80598290598291</v>
      </c>
      <c r="G869" s="1" t="n">
        <v>0.5</v>
      </c>
      <c r="I869" s="1" t="n">
        <f aca="false">IF(E869&lt;F869,0,(E869-F869)*60*I$2)</f>
        <v>805420698.923077</v>
      </c>
      <c r="J869" s="1" t="n">
        <f aca="false">G869*100000000</f>
        <v>50000000</v>
      </c>
      <c r="K869" s="1" t="n">
        <f aca="false">I869+J869</f>
        <v>855420698.923077</v>
      </c>
    </row>
    <row r="870" customFormat="false" ht="13.2" hidden="false" customHeight="false" outlineLevel="0" collapsed="false">
      <c r="A870" s="1" t="n">
        <v>1</v>
      </c>
      <c r="B870" s="1" t="n">
        <v>16</v>
      </c>
      <c r="C870" s="1" t="n">
        <v>17</v>
      </c>
      <c r="D870" s="20" t="n">
        <v>53.6</v>
      </c>
      <c r="E870" s="21" t="n">
        <v>91.6239316239316</v>
      </c>
      <c r="F870" s="21" t="n">
        <v>2.80598290598291</v>
      </c>
      <c r="G870" s="1" t="n">
        <v>0.5</v>
      </c>
      <c r="I870" s="1" t="n">
        <f aca="false">IF(E870&lt;F870,0,(E870-F870)*60*I$2)</f>
        <v>805420698.923077</v>
      </c>
      <c r="J870" s="1" t="n">
        <f aca="false">G870*100000000</f>
        <v>50000000</v>
      </c>
      <c r="K870" s="1" t="n">
        <f aca="false">I870+J870</f>
        <v>855420698.923077</v>
      </c>
    </row>
    <row r="871" customFormat="false" ht="13.2" hidden="false" customHeight="false" outlineLevel="0" collapsed="false">
      <c r="A871" s="1" t="n">
        <v>12</v>
      </c>
      <c r="B871" s="1" t="n">
        <v>25</v>
      </c>
      <c r="C871" s="1" t="n">
        <v>5</v>
      </c>
      <c r="D871" s="20" t="n">
        <v>53.6</v>
      </c>
      <c r="E871" s="21" t="n">
        <v>93.9145299145299</v>
      </c>
      <c r="F871" s="21" t="n">
        <v>6.75726495726496</v>
      </c>
      <c r="G871" s="1" t="n">
        <v>0.4</v>
      </c>
      <c r="I871" s="1" t="n">
        <f aca="false">IF(E871&lt;F871,0,(E871-F871)*60*I$2)</f>
        <v>790361253.230769</v>
      </c>
      <c r="J871" s="1" t="n">
        <f aca="false">G871*100000000</f>
        <v>40000000</v>
      </c>
      <c r="K871" s="1" t="n">
        <f aca="false">I871+J871</f>
        <v>830361253.230769</v>
      </c>
    </row>
    <row r="872" customFormat="false" ht="13.2" hidden="false" customHeight="false" outlineLevel="0" collapsed="false">
      <c r="A872" s="1" t="n">
        <v>12</v>
      </c>
      <c r="B872" s="1" t="n">
        <v>23</v>
      </c>
      <c r="C872" s="1" t="n">
        <v>23</v>
      </c>
      <c r="D872" s="20" t="n">
        <v>53.6</v>
      </c>
      <c r="E872" s="21" t="n">
        <v>92.7692307692308</v>
      </c>
      <c r="F872" s="21" t="n">
        <v>3.03504273504274</v>
      </c>
      <c r="G872" s="1" t="n">
        <v>0.3</v>
      </c>
      <c r="I872" s="1" t="n">
        <f aca="false">IF(E872&lt;F872,0,(E872-F872)*60*I$2)</f>
        <v>813729358.615385</v>
      </c>
      <c r="J872" s="1" t="n">
        <f aca="false">G872*100000000</f>
        <v>30000000</v>
      </c>
      <c r="K872" s="1" t="n">
        <f aca="false">I872+J872</f>
        <v>843729358.615385</v>
      </c>
    </row>
    <row r="873" customFormat="false" ht="13.2" hidden="false" customHeight="false" outlineLevel="0" collapsed="false">
      <c r="A873" s="1" t="n">
        <v>12</v>
      </c>
      <c r="B873" s="1" t="n">
        <v>5</v>
      </c>
      <c r="C873" s="1" t="n">
        <v>14</v>
      </c>
      <c r="D873" s="20" t="n">
        <v>53.6</v>
      </c>
      <c r="E873" s="21" t="n">
        <v>88.1880341880342</v>
      </c>
      <c r="F873" s="21" t="n">
        <v>4.92478632478632</v>
      </c>
      <c r="G873" s="1" t="n">
        <v>0.2</v>
      </c>
      <c r="I873" s="1" t="n">
        <f aca="false">IF(E873&lt;F873,0,(E873-F873)*60*I$2)</f>
        <v>755049449.538461</v>
      </c>
      <c r="J873" s="1" t="n">
        <f aca="false">G873*100000000</f>
        <v>20000000</v>
      </c>
      <c r="K873" s="1" t="n">
        <f aca="false">I873+J873</f>
        <v>775049449.538461</v>
      </c>
    </row>
    <row r="874" customFormat="false" ht="13.2" hidden="false" customHeight="false" outlineLevel="0" collapsed="false">
      <c r="A874" s="1" t="n">
        <v>12</v>
      </c>
      <c r="B874" s="1" t="n">
        <v>6</v>
      </c>
      <c r="C874" s="1" t="n">
        <v>11</v>
      </c>
      <c r="D874" s="20" t="n">
        <v>53.6</v>
      </c>
      <c r="E874" s="21" t="n">
        <v>83.6068376068376</v>
      </c>
      <c r="F874" s="21" t="n">
        <v>0</v>
      </c>
      <c r="G874" s="1" t="n">
        <v>0.2</v>
      </c>
      <c r="I874" s="1" t="n">
        <f aca="false">IF(E874&lt;F874,0,(E874-F874)*60*I$2)</f>
        <v>758165196.923077</v>
      </c>
      <c r="J874" s="1" t="n">
        <f aca="false">G874*100000000</f>
        <v>20000000</v>
      </c>
      <c r="K874" s="1" t="n">
        <f aca="false">I874+J874</f>
        <v>778165196.923077</v>
      </c>
    </row>
    <row r="875" customFormat="false" ht="13.2" hidden="false" customHeight="false" outlineLevel="0" collapsed="false">
      <c r="A875" s="1" t="n">
        <v>12</v>
      </c>
      <c r="B875" s="1" t="n">
        <v>7</v>
      </c>
      <c r="C875" s="1" t="n">
        <v>23</v>
      </c>
      <c r="D875" s="20" t="n">
        <v>53.6</v>
      </c>
      <c r="E875" s="21" t="n">
        <v>89.9059829059829</v>
      </c>
      <c r="F875" s="21" t="n">
        <v>3.83675213675214</v>
      </c>
      <c r="G875" s="1" t="n">
        <v>0.1</v>
      </c>
      <c r="I875" s="1" t="n">
        <f aca="false">IF(E875&lt;F875,0,(E875-F875)*60*I$2)</f>
        <v>780494719.846154</v>
      </c>
      <c r="J875" s="1" t="n">
        <f aca="false">G875*100000000</f>
        <v>10000000</v>
      </c>
      <c r="K875" s="1" t="n">
        <f aca="false">I875+J875</f>
        <v>790494719.846154</v>
      </c>
    </row>
    <row r="876" customFormat="false" ht="13.2" hidden="false" customHeight="false" outlineLevel="0" collapsed="false">
      <c r="A876" s="1" t="n">
        <v>12</v>
      </c>
      <c r="B876" s="1" t="n">
        <v>8</v>
      </c>
      <c r="C876" s="1" t="n">
        <v>5</v>
      </c>
      <c r="D876" s="20" t="n">
        <v>53.6</v>
      </c>
      <c r="E876" s="21" t="n">
        <v>90.4786324786325</v>
      </c>
      <c r="F876" s="21" t="n">
        <v>4.18034188034188</v>
      </c>
      <c r="G876" s="1" t="n">
        <v>0.1</v>
      </c>
      <c r="I876" s="1" t="n">
        <f aca="false">IF(E876&lt;F876,0,(E876-F876)*60*I$2)</f>
        <v>782571884.769231</v>
      </c>
      <c r="J876" s="1" t="n">
        <f aca="false">G876*100000000</f>
        <v>10000000</v>
      </c>
      <c r="K876" s="1" t="n">
        <f aca="false">I876+J876</f>
        <v>792571884.769231</v>
      </c>
    </row>
    <row r="877" customFormat="false" ht="13.2" hidden="false" customHeight="false" outlineLevel="0" collapsed="false">
      <c r="A877" s="1" t="n">
        <v>12</v>
      </c>
      <c r="B877" s="1" t="n">
        <v>12</v>
      </c>
      <c r="C877" s="1" t="n">
        <v>8</v>
      </c>
      <c r="D877" s="20" t="n">
        <v>53.6</v>
      </c>
      <c r="E877" s="21" t="n">
        <v>89.9059829059829</v>
      </c>
      <c r="F877" s="21" t="n">
        <v>3.03504273504274</v>
      </c>
      <c r="G877" s="1" t="n">
        <v>0.1</v>
      </c>
      <c r="I877" s="1" t="n">
        <f aca="false">IF(E877&lt;F877,0,(E877-F877)*60*I$2)</f>
        <v>787764797.076923</v>
      </c>
      <c r="J877" s="1" t="n">
        <f aca="false">G877*100000000</f>
        <v>10000000</v>
      </c>
      <c r="K877" s="1" t="n">
        <f aca="false">I877+J877</f>
        <v>797764797.076923</v>
      </c>
    </row>
    <row r="878" customFormat="false" ht="13.2" hidden="false" customHeight="false" outlineLevel="0" collapsed="false">
      <c r="A878" s="1" t="n">
        <v>12</v>
      </c>
      <c r="B878" s="1" t="n">
        <v>12</v>
      </c>
      <c r="C878" s="1" t="n">
        <v>7</v>
      </c>
      <c r="D878" s="20" t="n">
        <v>53.6</v>
      </c>
      <c r="E878" s="21" t="n">
        <v>89.9059829059829</v>
      </c>
      <c r="F878" s="21" t="n">
        <v>2.97777777777778</v>
      </c>
      <c r="G878" s="1" t="n">
        <v>0.1</v>
      </c>
      <c r="I878" s="1" t="n">
        <f aca="false">IF(E878&lt;F878,0,(E878-F878)*60*I$2)</f>
        <v>788284088.307692</v>
      </c>
      <c r="J878" s="1" t="n">
        <f aca="false">G878*100000000</f>
        <v>10000000</v>
      </c>
      <c r="K878" s="1" t="n">
        <f aca="false">I878+J878</f>
        <v>798284088.307692</v>
      </c>
    </row>
    <row r="879" customFormat="false" ht="13.2" hidden="false" customHeight="false" outlineLevel="0" collapsed="false">
      <c r="A879" s="1" t="n">
        <v>12</v>
      </c>
      <c r="B879" s="1" t="n">
        <v>12</v>
      </c>
      <c r="C879" s="1" t="n">
        <v>24</v>
      </c>
      <c r="D879" s="20" t="n">
        <v>53.6</v>
      </c>
      <c r="E879" s="21" t="n">
        <v>89.9059829059829</v>
      </c>
      <c r="F879" s="21" t="n">
        <v>2.97777777777778</v>
      </c>
      <c r="G879" s="1" t="n">
        <v>0.1</v>
      </c>
      <c r="I879" s="1" t="n">
        <f aca="false">IF(E879&lt;F879,0,(E879-F879)*60*I$2)</f>
        <v>788284088.307692</v>
      </c>
      <c r="J879" s="1" t="n">
        <f aca="false">G879*100000000</f>
        <v>10000000</v>
      </c>
      <c r="K879" s="1" t="n">
        <f aca="false">I879+J879</f>
        <v>798284088.307692</v>
      </c>
    </row>
    <row r="880" customFormat="false" ht="13.2" hidden="false" customHeight="false" outlineLevel="0" collapsed="false">
      <c r="A880" s="1" t="n">
        <v>9</v>
      </c>
      <c r="B880" s="1" t="n">
        <v>15</v>
      </c>
      <c r="C880" s="1" t="n">
        <v>4</v>
      </c>
      <c r="D880" s="20" t="n">
        <v>53.7</v>
      </c>
      <c r="E880" s="21" t="n">
        <v>90.5506937033084</v>
      </c>
      <c r="F880" s="21" t="n">
        <v>3.43863393810032</v>
      </c>
      <c r="G880" s="1" t="n">
        <v>0.5</v>
      </c>
      <c r="I880" s="1" t="n">
        <f aca="false">IF(E880-F880&gt;0,(E880-F880)*60*$I$2,0)</f>
        <v>789951322.604056</v>
      </c>
      <c r="J880" s="1" t="n">
        <f aca="false">G880*100000000</f>
        <v>50000000</v>
      </c>
      <c r="K880" s="1" t="n">
        <f aca="false">I880+J880</f>
        <v>839951322.604056</v>
      </c>
    </row>
    <row r="881" customFormat="false" ht="13.2" hidden="false" customHeight="false" outlineLevel="0" collapsed="false">
      <c r="A881" s="1" t="n">
        <v>10</v>
      </c>
      <c r="B881" s="1" t="n">
        <v>13</v>
      </c>
      <c r="C881" s="1" t="n">
        <v>18</v>
      </c>
      <c r="D881" s="20" t="n">
        <v>53.7</v>
      </c>
      <c r="E881" s="21" t="n">
        <v>91.6969050160085</v>
      </c>
      <c r="F881" s="21" t="n">
        <v>4.18367129135539</v>
      </c>
      <c r="G881" s="1" t="n">
        <v>0.4</v>
      </c>
      <c r="I881" s="1" t="n">
        <f aca="false">IF(E881-F881&gt;0,(E881-F881)*60*$I$2,0)</f>
        <v>793589256.326574</v>
      </c>
      <c r="J881" s="1" t="n">
        <f aca="false">G881*100000000</f>
        <v>40000000</v>
      </c>
      <c r="K881" s="1" t="n">
        <f aca="false">I881+J881</f>
        <v>833589256.326574</v>
      </c>
    </row>
    <row r="882" customFormat="false" ht="13.2" hidden="false" customHeight="false" outlineLevel="0" collapsed="false">
      <c r="A882" s="1" t="n">
        <v>11</v>
      </c>
      <c r="B882" s="1" t="n">
        <v>4</v>
      </c>
      <c r="C882" s="1" t="n">
        <v>15</v>
      </c>
      <c r="D882" s="20" t="n">
        <v>53.7</v>
      </c>
      <c r="E882" s="21" t="n">
        <v>93.9893276414088</v>
      </c>
      <c r="F882" s="21" t="n">
        <v>8.99775880469584</v>
      </c>
      <c r="G882" s="1" t="n">
        <v>0.5</v>
      </c>
      <c r="I882" s="1" t="n">
        <f aca="false">IF(E882&lt;F882,0,(E882-F882)*60*I$2)</f>
        <v>770722244.356457</v>
      </c>
      <c r="J882" s="1" t="n">
        <f aca="false">G882*100000000</f>
        <v>50000000</v>
      </c>
      <c r="K882" s="1" t="n">
        <f aca="false">I882+J882</f>
        <v>820722244.356457</v>
      </c>
    </row>
    <row r="883" customFormat="false" ht="13.2" hidden="false" customHeight="false" outlineLevel="0" collapsed="false">
      <c r="A883" s="1" t="n">
        <v>11</v>
      </c>
      <c r="B883" s="1" t="n">
        <v>4</v>
      </c>
      <c r="C883" s="1" t="n">
        <v>14</v>
      </c>
      <c r="D883" s="20" t="n">
        <v>53.7</v>
      </c>
      <c r="E883" s="21" t="n">
        <v>93.9893276414088</v>
      </c>
      <c r="F883" s="21" t="n">
        <v>8.99775880469584</v>
      </c>
      <c r="G883" s="1" t="n">
        <v>0.4</v>
      </c>
      <c r="I883" s="1" t="n">
        <f aca="false">IF(E883&lt;F883,0,(E883-F883)*60*I$2)</f>
        <v>770722244.356457</v>
      </c>
      <c r="J883" s="1" t="n">
        <f aca="false">G883*100000000</f>
        <v>40000000</v>
      </c>
      <c r="K883" s="1" t="n">
        <f aca="false">I883+J883</f>
        <v>810722244.356457</v>
      </c>
    </row>
    <row r="884" customFormat="false" ht="13.2" hidden="false" customHeight="false" outlineLevel="0" collapsed="false">
      <c r="A884" s="1" t="n">
        <v>1</v>
      </c>
      <c r="B884" s="1" t="n">
        <v>6</v>
      </c>
      <c r="C884" s="1" t="n">
        <v>3</v>
      </c>
      <c r="D884" s="20" t="n">
        <v>53.7</v>
      </c>
      <c r="E884" s="21" t="n">
        <v>92.2700106723586</v>
      </c>
      <c r="F884" s="21" t="n">
        <v>2.69359658484525</v>
      </c>
      <c r="G884" s="1" t="n">
        <v>0.4</v>
      </c>
      <c r="I884" s="1" t="n">
        <f aca="false">IF(E884&lt;F884,0,(E884-F884)*60*I$2)</f>
        <v>812298629.75667</v>
      </c>
      <c r="J884" s="1" t="n">
        <f aca="false">G884*100000000</f>
        <v>40000000</v>
      </c>
      <c r="K884" s="1" t="n">
        <f aca="false">I884+J884</f>
        <v>852298629.75667</v>
      </c>
    </row>
    <row r="885" customFormat="false" ht="13.2" hidden="false" customHeight="false" outlineLevel="0" collapsed="false">
      <c r="A885" s="1" t="n">
        <v>12</v>
      </c>
      <c r="B885" s="1" t="n">
        <v>25</v>
      </c>
      <c r="C885" s="1" t="n">
        <v>7</v>
      </c>
      <c r="D885" s="20" t="n">
        <v>53.7</v>
      </c>
      <c r="E885" s="21" t="n">
        <v>93.9893276414088</v>
      </c>
      <c r="F885" s="21" t="n">
        <v>6.76264674493063</v>
      </c>
      <c r="G885" s="1" t="n">
        <v>0.3</v>
      </c>
      <c r="I885" s="1" t="n">
        <f aca="false">IF(E885&lt;F885,0,(E885-F885)*60*I$2)</f>
        <v>790990732.239061</v>
      </c>
      <c r="J885" s="1" t="n">
        <f aca="false">G885*100000000</f>
        <v>30000000</v>
      </c>
      <c r="K885" s="1" t="n">
        <f aca="false">I885+J885</f>
        <v>820990732.239061</v>
      </c>
    </row>
    <row r="886" customFormat="false" ht="13.2" hidden="false" customHeight="false" outlineLevel="0" collapsed="false">
      <c r="A886" s="1" t="n">
        <v>12</v>
      </c>
      <c r="B886" s="1" t="n">
        <v>6</v>
      </c>
      <c r="C886" s="1" t="n">
        <v>10</v>
      </c>
      <c r="D886" s="20" t="n">
        <v>53.7</v>
      </c>
      <c r="E886" s="21" t="n">
        <v>83.6734258271078</v>
      </c>
      <c r="F886" s="21" t="n">
        <v>0</v>
      </c>
      <c r="G886" s="1" t="n">
        <v>0.2</v>
      </c>
      <c r="I886" s="1" t="n">
        <f aca="false">IF(E886&lt;F886,0,(E886-F886)*60*I$2)</f>
        <v>758769033.553895</v>
      </c>
      <c r="J886" s="1" t="n">
        <f aca="false">G886*100000000</f>
        <v>20000000</v>
      </c>
      <c r="K886" s="1" t="n">
        <f aca="false">I886+J886</f>
        <v>778769033.553895</v>
      </c>
    </row>
    <row r="887" customFormat="false" ht="13.2" hidden="false" customHeight="false" outlineLevel="0" collapsed="false">
      <c r="A887" s="1" t="n">
        <v>12</v>
      </c>
      <c r="B887" s="1" t="n">
        <v>5</v>
      </c>
      <c r="C887" s="1" t="n">
        <v>13</v>
      </c>
      <c r="D887" s="20" t="n">
        <v>53.7</v>
      </c>
      <c r="E887" s="21" t="n">
        <v>88.8313767342583</v>
      </c>
      <c r="F887" s="21" t="n">
        <v>5.10064034151548</v>
      </c>
      <c r="G887" s="1" t="n">
        <v>0.1</v>
      </c>
      <c r="I887" s="1" t="n">
        <f aca="false">IF(E887&lt;F887,0,(E887-F887)*60*I$2)</f>
        <v>759288738.371398</v>
      </c>
      <c r="J887" s="1" t="n">
        <f aca="false">G887*100000000</f>
        <v>10000000</v>
      </c>
      <c r="K887" s="1" t="n">
        <f aca="false">I887+J887</f>
        <v>769288738.371398</v>
      </c>
    </row>
    <row r="888" customFormat="false" ht="13.2" hidden="false" customHeight="false" outlineLevel="0" collapsed="false">
      <c r="A888" s="1" t="n">
        <v>12</v>
      </c>
      <c r="B888" s="1" t="n">
        <v>4</v>
      </c>
      <c r="C888" s="1" t="n">
        <v>24</v>
      </c>
      <c r="D888" s="20" t="n">
        <v>53.7</v>
      </c>
      <c r="E888" s="21" t="n">
        <v>89.4044823906083</v>
      </c>
      <c r="F888" s="21" t="n">
        <v>5.15795090715048</v>
      </c>
      <c r="G888" s="1" t="n">
        <v>0.1</v>
      </c>
      <c r="I888" s="1" t="n">
        <f aca="false">IF(E888&lt;F888,0,(E888-F888)*60*I$2)</f>
        <v>763966081.728922</v>
      </c>
      <c r="J888" s="1" t="n">
        <f aca="false">G888*100000000</f>
        <v>10000000</v>
      </c>
      <c r="K888" s="1" t="n">
        <f aca="false">I888+J888</f>
        <v>773966081.728922</v>
      </c>
    </row>
    <row r="889" customFormat="false" ht="13.2" hidden="false" customHeight="false" outlineLevel="0" collapsed="false">
      <c r="A889" s="1" t="n">
        <v>12</v>
      </c>
      <c r="B889" s="1" t="n">
        <v>12</v>
      </c>
      <c r="C889" s="1" t="n">
        <v>16</v>
      </c>
      <c r="D889" s="20" t="n">
        <v>53.7</v>
      </c>
      <c r="E889" s="21" t="n">
        <v>89.9775880469584</v>
      </c>
      <c r="F889" s="21" t="n">
        <v>3.03745997865528</v>
      </c>
      <c r="G889" s="1" t="n">
        <v>0.1</v>
      </c>
      <c r="I889" s="1" t="n">
        <f aca="false">IF(E889&lt;F889,0,(E889-F889)*60*I$2)</f>
        <v>788392208.151548</v>
      </c>
      <c r="J889" s="1" t="n">
        <f aca="false">G889*100000000</f>
        <v>10000000</v>
      </c>
      <c r="K889" s="1" t="n">
        <f aca="false">I889+J889</f>
        <v>798392208.151548</v>
      </c>
    </row>
    <row r="890" customFormat="false" ht="13.2" hidden="false" customHeight="false" outlineLevel="0" collapsed="false">
      <c r="A890" s="1" t="n">
        <v>12</v>
      </c>
      <c r="B890" s="1" t="n">
        <v>13</v>
      </c>
      <c r="C890" s="1" t="n">
        <v>7</v>
      </c>
      <c r="D890" s="20" t="n">
        <v>53.7</v>
      </c>
      <c r="E890" s="21" t="n">
        <v>90.5506937033084</v>
      </c>
      <c r="F890" s="21" t="n">
        <v>2.98014941302028</v>
      </c>
      <c r="G890" s="1" t="n">
        <v>0.1</v>
      </c>
      <c r="I890" s="1" t="n">
        <f aca="false">IF(E890&lt;F890,0,(E890-F890)*60*I$2)</f>
        <v>794108961.144077</v>
      </c>
      <c r="J890" s="1" t="n">
        <f aca="false">G890*100000000</f>
        <v>10000000</v>
      </c>
      <c r="K890" s="1" t="n">
        <f aca="false">I890+J890</f>
        <v>804108961.144077</v>
      </c>
    </row>
    <row r="891" customFormat="false" ht="13.2" hidden="false" customHeight="false" outlineLevel="0" collapsed="false">
      <c r="A891" s="1" t="n">
        <v>10</v>
      </c>
      <c r="B891" s="1" t="n">
        <v>14</v>
      </c>
      <c r="C891" s="1" t="n">
        <v>7</v>
      </c>
      <c r="D891" s="20" t="n">
        <v>53.8</v>
      </c>
      <c r="E891" s="21" t="n">
        <v>92.3432835820896</v>
      </c>
      <c r="F891" s="21" t="n">
        <v>4.30170575692964</v>
      </c>
      <c r="G891" s="1" t="n">
        <v>0.2</v>
      </c>
      <c r="I891" s="1" t="n">
        <f aca="false">IF(E891-F891&gt;0,(E891-F891)*60*$I$2,0)</f>
        <v>798380396.865672</v>
      </c>
      <c r="J891" s="1" t="n">
        <f aca="false">G891*100000000</f>
        <v>20000000</v>
      </c>
      <c r="K891" s="1" t="n">
        <f aca="false">I891+J891</f>
        <v>818380396.865672</v>
      </c>
    </row>
    <row r="892" customFormat="false" ht="13.2" hidden="false" customHeight="false" outlineLevel="0" collapsed="false">
      <c r="A892" s="1" t="n">
        <v>11</v>
      </c>
      <c r="B892" s="1" t="n">
        <v>4</v>
      </c>
      <c r="C892" s="1" t="n">
        <v>13</v>
      </c>
      <c r="D892" s="20" t="n">
        <v>53.8</v>
      </c>
      <c r="E892" s="21" t="n">
        <v>95.2110874200427</v>
      </c>
      <c r="F892" s="21" t="n">
        <v>9.00490405117271</v>
      </c>
      <c r="G892" s="1" t="n">
        <v>0.5</v>
      </c>
      <c r="I892" s="1" t="n">
        <f aca="false">IF(E892&lt;F892,0,(E892-F892)*60*I$2)</f>
        <v>781736636.149254</v>
      </c>
      <c r="J892" s="1" t="n">
        <f aca="false">G892*100000000</f>
        <v>50000000</v>
      </c>
      <c r="K892" s="1" t="n">
        <f aca="false">I892+J892</f>
        <v>831736636.149254</v>
      </c>
    </row>
    <row r="893" customFormat="false" ht="13.2" hidden="false" customHeight="false" outlineLevel="0" collapsed="false">
      <c r="A893" s="1" t="n">
        <v>11</v>
      </c>
      <c r="B893" s="1" t="n">
        <v>5</v>
      </c>
      <c r="C893" s="1" t="n">
        <v>14</v>
      </c>
      <c r="D893" s="20" t="n">
        <v>53.8</v>
      </c>
      <c r="E893" s="21" t="n">
        <v>92.3432835820896</v>
      </c>
      <c r="F893" s="21" t="n">
        <v>4.64584221748401</v>
      </c>
      <c r="G893" s="1" t="n">
        <v>0.5</v>
      </c>
      <c r="I893" s="1" t="n">
        <f aca="false">IF(E893&lt;F893,0,(E893-F893)*60*I$2)</f>
        <v>795259691.731343</v>
      </c>
      <c r="J893" s="1" t="n">
        <f aca="false">G893*100000000</f>
        <v>50000000</v>
      </c>
      <c r="K893" s="1" t="n">
        <f aca="false">I893+J893</f>
        <v>845259691.731343</v>
      </c>
    </row>
    <row r="894" customFormat="false" ht="13.2" hidden="false" customHeight="false" outlineLevel="0" collapsed="false">
      <c r="A894" s="1" t="n">
        <v>12</v>
      </c>
      <c r="B894" s="1" t="n">
        <v>6</v>
      </c>
      <c r="C894" s="1" t="n">
        <v>13</v>
      </c>
      <c r="D894" s="20" t="n">
        <v>53.8</v>
      </c>
      <c r="E894" s="21" t="n">
        <v>87.7547974413646</v>
      </c>
      <c r="F894" s="21" t="n">
        <v>4.58848614072495</v>
      </c>
      <c r="G894" s="1" t="n">
        <v>0.1</v>
      </c>
      <c r="I894" s="1" t="n">
        <f aca="false">IF(E894&lt;F894,0,(E894-F894)*60*I$2)</f>
        <v>754170407.462687</v>
      </c>
      <c r="J894" s="1" t="n">
        <f aca="false">G894*100000000</f>
        <v>10000000</v>
      </c>
      <c r="K894" s="1" t="n">
        <f aca="false">I894+J894</f>
        <v>764170407.462687</v>
      </c>
    </row>
    <row r="895" customFormat="false" ht="13.2" hidden="false" customHeight="false" outlineLevel="0" collapsed="false">
      <c r="A895" s="1" t="n">
        <v>12</v>
      </c>
      <c r="B895" s="1" t="n">
        <v>6</v>
      </c>
      <c r="C895" s="1" t="n">
        <v>15</v>
      </c>
      <c r="D895" s="20" t="n">
        <v>53.8</v>
      </c>
      <c r="E895" s="21" t="n">
        <v>88.3283582089552</v>
      </c>
      <c r="F895" s="21" t="n">
        <v>4.58848614072495</v>
      </c>
      <c r="G895" s="1" t="n">
        <v>0.1</v>
      </c>
      <c r="I895" s="1" t="n">
        <f aca="false">IF(E895&lt;F895,0,(E895-F895)*60*I$2)</f>
        <v>759371582.686567</v>
      </c>
      <c r="J895" s="1" t="n">
        <f aca="false">G895*100000000</f>
        <v>10000000</v>
      </c>
      <c r="K895" s="1" t="n">
        <f aca="false">I895+J895</f>
        <v>769371582.686567</v>
      </c>
    </row>
    <row r="896" customFormat="false" ht="13.2" hidden="false" customHeight="false" outlineLevel="0" collapsed="false">
      <c r="A896" s="1" t="n">
        <v>12</v>
      </c>
      <c r="B896" s="1" t="n">
        <v>5</v>
      </c>
      <c r="C896" s="1" t="n">
        <v>9</v>
      </c>
      <c r="D896" s="20" t="n">
        <v>53.8</v>
      </c>
      <c r="E896" s="21" t="n">
        <v>89.4754797441365</v>
      </c>
      <c r="F896" s="21" t="n">
        <v>5.16204690831557</v>
      </c>
      <c r="G896" s="1" t="n">
        <v>0.1</v>
      </c>
      <c r="I896" s="1" t="n">
        <f aca="false">IF(E896&lt;F896,0,(E896-F896)*60*I$2)</f>
        <v>764572757.910448</v>
      </c>
      <c r="J896" s="1" t="n">
        <f aca="false">G896*100000000</f>
        <v>10000000</v>
      </c>
      <c r="K896" s="1" t="n">
        <f aca="false">I896+J896</f>
        <v>774572757.910448</v>
      </c>
    </row>
    <row r="897" customFormat="false" ht="13.2" hidden="false" customHeight="false" outlineLevel="0" collapsed="false">
      <c r="A897" s="1" t="n">
        <v>12</v>
      </c>
      <c r="B897" s="1" t="n">
        <v>8</v>
      </c>
      <c r="C897" s="1" t="n">
        <v>3</v>
      </c>
      <c r="D897" s="20" t="n">
        <v>53.8</v>
      </c>
      <c r="E897" s="21" t="n">
        <v>90.6226012793177</v>
      </c>
      <c r="F897" s="21" t="n">
        <v>4.18699360341151</v>
      </c>
      <c r="G897" s="1" t="n">
        <v>0.1</v>
      </c>
      <c r="I897" s="1" t="n">
        <f aca="false">IF(E897&lt;F897,0,(E897-F897)*60*I$2)</f>
        <v>783817106.238806</v>
      </c>
      <c r="J897" s="1" t="n">
        <f aca="false">G897*100000000</f>
        <v>10000000</v>
      </c>
      <c r="K897" s="1" t="n">
        <f aca="false">I897+J897</f>
        <v>793817106.238806</v>
      </c>
    </row>
    <row r="898" customFormat="false" ht="13.2" hidden="false" customHeight="false" outlineLevel="0" collapsed="false">
      <c r="A898" s="1" t="n">
        <v>11</v>
      </c>
      <c r="B898" s="1" t="n">
        <v>5</v>
      </c>
      <c r="C898" s="1" t="n">
        <v>3</v>
      </c>
      <c r="D898" s="20" t="n">
        <v>53.9</v>
      </c>
      <c r="E898" s="21" t="n">
        <v>95.8604898828541</v>
      </c>
      <c r="F898" s="21" t="n">
        <v>9.12683706070288</v>
      </c>
      <c r="G898" s="1" t="n">
        <v>0.5</v>
      </c>
      <c r="I898" s="1" t="n">
        <f aca="false">IF(E898&lt;F898,0,(E898-F898)*60*I$2)</f>
        <v>786519845.194888</v>
      </c>
      <c r="J898" s="1" t="n">
        <f aca="false">G898*100000000</f>
        <v>50000000</v>
      </c>
      <c r="K898" s="1" t="n">
        <f aca="false">I898+J898</f>
        <v>836519845.194888</v>
      </c>
    </row>
    <row r="899" customFormat="false" ht="13.2" hidden="false" customHeight="false" outlineLevel="0" collapsed="false">
      <c r="A899" s="1" t="n">
        <v>12</v>
      </c>
      <c r="B899" s="1" t="n">
        <v>17</v>
      </c>
      <c r="C899" s="1" t="n">
        <v>6</v>
      </c>
      <c r="D899" s="20" t="n">
        <v>53.9</v>
      </c>
      <c r="E899" s="21" t="n">
        <v>90.1203407880724</v>
      </c>
      <c r="F899" s="21" t="n">
        <v>2.98487752928648</v>
      </c>
      <c r="G899" s="1" t="n">
        <v>0.5</v>
      </c>
      <c r="I899" s="1" t="n">
        <f aca="false">IF(E899&lt;F899,0,(E899-F899)*60*I$2)</f>
        <v>790163550.632588</v>
      </c>
      <c r="J899" s="1" t="n">
        <f aca="false">G899*100000000</f>
        <v>50000000</v>
      </c>
      <c r="K899" s="1" t="n">
        <f aca="false">I899+J899</f>
        <v>840163550.632588</v>
      </c>
    </row>
    <row r="900" customFormat="false" ht="13.2" hidden="false" customHeight="false" outlineLevel="0" collapsed="false">
      <c r="A900" s="1" t="n">
        <v>11</v>
      </c>
      <c r="B900" s="1" t="n">
        <v>5</v>
      </c>
      <c r="C900" s="1" t="n">
        <v>12</v>
      </c>
      <c r="D900" s="20" t="n">
        <v>53.9</v>
      </c>
      <c r="E900" s="21" t="n">
        <v>91.8423855165069</v>
      </c>
      <c r="F900" s="21" t="n">
        <v>4.59211927582535</v>
      </c>
      <c r="G900" s="1" t="n">
        <v>0.5</v>
      </c>
      <c r="I900" s="1" t="n">
        <f aca="false">IF(E900&lt;F900,0,(E900-F900)*60*I$2)</f>
        <v>791204609.329074</v>
      </c>
      <c r="J900" s="1" t="n">
        <f aca="false">G900*100000000</f>
        <v>50000000</v>
      </c>
      <c r="K900" s="1" t="n">
        <f aca="false">I900+J900</f>
        <v>841204609.329074</v>
      </c>
    </row>
    <row r="901" customFormat="false" ht="13.2" hidden="false" customHeight="false" outlineLevel="0" collapsed="false">
      <c r="A901" s="1" t="n">
        <v>11</v>
      </c>
      <c r="B901" s="1" t="n">
        <v>5</v>
      </c>
      <c r="C901" s="1" t="n">
        <v>19</v>
      </c>
      <c r="D901" s="20" t="n">
        <v>53.9</v>
      </c>
      <c r="E901" s="21" t="n">
        <v>91.8423855165069</v>
      </c>
      <c r="F901" s="21" t="n">
        <v>4.59211927582535</v>
      </c>
      <c r="G901" s="1" t="n">
        <v>0.5</v>
      </c>
      <c r="I901" s="1" t="n">
        <f aca="false">IF(E901&lt;F901,0,(E901-F901)*60*I$2)</f>
        <v>791204609.329074</v>
      </c>
      <c r="J901" s="1" t="n">
        <f aca="false">G901*100000000</f>
        <v>50000000</v>
      </c>
      <c r="K901" s="1" t="n">
        <f aca="false">I901+J901</f>
        <v>841204609.329074</v>
      </c>
    </row>
    <row r="902" customFormat="false" ht="13.2" hidden="false" customHeight="false" outlineLevel="0" collapsed="false">
      <c r="A902" s="1" t="n">
        <v>11</v>
      </c>
      <c r="B902" s="1" t="n">
        <v>5</v>
      </c>
      <c r="C902" s="1" t="n">
        <v>20</v>
      </c>
      <c r="D902" s="20" t="n">
        <v>53.9</v>
      </c>
      <c r="E902" s="21" t="n">
        <v>91.8423855165069</v>
      </c>
      <c r="F902" s="21" t="n">
        <v>4.53471778487753</v>
      </c>
      <c r="G902" s="1" t="n">
        <v>0.5</v>
      </c>
      <c r="I902" s="1" t="n">
        <f aca="false">IF(E902&lt;F902,0,(E902-F902)*60*I$2)</f>
        <v>791725138.677316</v>
      </c>
      <c r="J902" s="1" t="n">
        <f aca="false">G902*100000000</f>
        <v>50000000</v>
      </c>
      <c r="K902" s="1" t="n">
        <f aca="false">I902+J902</f>
        <v>841725138.677316</v>
      </c>
    </row>
    <row r="903" customFormat="false" ht="13.2" hidden="false" customHeight="false" outlineLevel="0" collapsed="false">
      <c r="A903" s="1" t="n">
        <v>1</v>
      </c>
      <c r="B903" s="1" t="n">
        <v>26</v>
      </c>
      <c r="C903" s="1" t="n">
        <v>6</v>
      </c>
      <c r="D903" s="20" t="n">
        <v>53.9</v>
      </c>
      <c r="E903" s="21" t="n">
        <v>91.8423855165069</v>
      </c>
      <c r="F903" s="21" t="n">
        <v>2.75527156549521</v>
      </c>
      <c r="G903" s="1" t="n">
        <v>0.5</v>
      </c>
      <c r="I903" s="1" t="n">
        <f aca="false">IF(E903&lt;F903,0,(E903-F903)*60*I$2)</f>
        <v>807861548.472843</v>
      </c>
      <c r="J903" s="1" t="n">
        <f aca="false">G903*100000000</f>
        <v>50000000</v>
      </c>
      <c r="K903" s="1" t="n">
        <f aca="false">I903+J903</f>
        <v>857861548.472843</v>
      </c>
    </row>
    <row r="904" customFormat="false" ht="13.2" hidden="false" customHeight="false" outlineLevel="0" collapsed="false">
      <c r="A904" s="1" t="n">
        <v>1</v>
      </c>
      <c r="B904" s="1" t="n">
        <v>6</v>
      </c>
      <c r="C904" s="1" t="n">
        <v>4</v>
      </c>
      <c r="D904" s="20" t="n">
        <v>53.9</v>
      </c>
      <c r="E904" s="21" t="n">
        <v>92.4164004259851</v>
      </c>
      <c r="F904" s="21" t="n">
        <v>2.69787007454739</v>
      </c>
      <c r="G904" s="1" t="n">
        <v>0.4</v>
      </c>
      <c r="I904" s="1" t="n">
        <f aca="false">IF(E904&lt;F904,0,(E904-F904)*60*I$2)</f>
        <v>813587371.303514</v>
      </c>
      <c r="J904" s="1" t="n">
        <f aca="false">G904*100000000</f>
        <v>40000000</v>
      </c>
      <c r="K904" s="1" t="n">
        <f aca="false">I904+J904</f>
        <v>853587371.303514</v>
      </c>
    </row>
    <row r="905" customFormat="false" ht="13.2" hidden="false" customHeight="false" outlineLevel="0" collapsed="false">
      <c r="A905" s="1" t="n">
        <v>12</v>
      </c>
      <c r="B905" s="1" t="n">
        <v>5</v>
      </c>
      <c r="C905" s="1" t="n">
        <v>11</v>
      </c>
      <c r="D905" s="20" t="n">
        <v>53.9</v>
      </c>
      <c r="E905" s="21" t="n">
        <v>88.9723109691161</v>
      </c>
      <c r="F905" s="21" t="n">
        <v>5.16613418530351</v>
      </c>
      <c r="G905" s="1" t="n">
        <v>0.1</v>
      </c>
      <c r="I905" s="1" t="n">
        <f aca="false">IF(E905&lt;F905,0,(E905-F905)*60*I$2)</f>
        <v>759972848.434505</v>
      </c>
      <c r="J905" s="1" t="n">
        <f aca="false">G905*100000000</f>
        <v>10000000</v>
      </c>
      <c r="K905" s="1" t="n">
        <f aca="false">I905+J905</f>
        <v>769972848.434505</v>
      </c>
    </row>
    <row r="906" customFormat="false" ht="13.2" hidden="false" customHeight="false" outlineLevel="0" collapsed="false">
      <c r="A906" s="1" t="n">
        <v>12</v>
      </c>
      <c r="B906" s="1" t="n">
        <v>5</v>
      </c>
      <c r="C906" s="1" t="n">
        <v>10</v>
      </c>
      <c r="D906" s="20" t="n">
        <v>53.9</v>
      </c>
      <c r="E906" s="21" t="n">
        <v>89.5463258785943</v>
      </c>
      <c r="F906" s="21" t="n">
        <v>5.16613418530351</v>
      </c>
      <c r="G906" s="1" t="n">
        <v>0.1</v>
      </c>
      <c r="I906" s="1" t="n">
        <f aca="false">IF(E906&lt;F906,0,(E906-F906)*60*I$2)</f>
        <v>765178141.916933</v>
      </c>
      <c r="J906" s="1" t="n">
        <f aca="false">G906*100000000</f>
        <v>10000000</v>
      </c>
      <c r="K906" s="1" t="n">
        <f aca="false">I906+J906</f>
        <v>775178141.916933</v>
      </c>
    </row>
    <row r="907" customFormat="false" ht="13.2" hidden="false" customHeight="false" outlineLevel="0" collapsed="false">
      <c r="A907" s="1" t="n">
        <v>12</v>
      </c>
      <c r="B907" s="1" t="n">
        <v>5</v>
      </c>
      <c r="C907" s="1" t="n">
        <v>8</v>
      </c>
      <c r="D907" s="20" t="n">
        <v>53.9</v>
      </c>
      <c r="E907" s="21" t="n">
        <v>89.5463258785943</v>
      </c>
      <c r="F907" s="21" t="n">
        <v>5.1087326943557</v>
      </c>
      <c r="G907" s="1" t="n">
        <v>0.1</v>
      </c>
      <c r="I907" s="1" t="n">
        <f aca="false">IF(E907&lt;F907,0,(E907-F907)*60*I$2)</f>
        <v>765698671.265176</v>
      </c>
      <c r="J907" s="1" t="n">
        <f aca="false">G907*100000000</f>
        <v>10000000</v>
      </c>
      <c r="K907" s="1" t="n">
        <f aca="false">I907+J907</f>
        <v>775698671.265176</v>
      </c>
    </row>
    <row r="908" customFormat="false" ht="13.2" hidden="false" customHeight="false" outlineLevel="0" collapsed="false">
      <c r="A908" s="1" t="n">
        <v>12</v>
      </c>
      <c r="B908" s="1" t="n">
        <v>8</v>
      </c>
      <c r="C908" s="1" t="n">
        <v>4</v>
      </c>
      <c r="D908" s="20" t="n">
        <v>53.9</v>
      </c>
      <c r="E908" s="21" t="n">
        <v>90.6943556975506</v>
      </c>
      <c r="F908" s="21" t="n">
        <v>4.19030883919063</v>
      </c>
      <c r="G908" s="1" t="n">
        <v>0.1</v>
      </c>
      <c r="I908" s="1" t="n">
        <f aca="false">IF(E908&lt;F908,0,(E908-F908)*60*I$2)</f>
        <v>784437727.801917</v>
      </c>
      <c r="J908" s="1" t="n">
        <f aca="false">G908*100000000</f>
        <v>10000000</v>
      </c>
      <c r="K908" s="1" t="n">
        <f aca="false">I908+J908</f>
        <v>794437727.801917</v>
      </c>
    </row>
    <row r="909" customFormat="false" ht="13.2" hidden="false" customHeight="false" outlineLevel="0" collapsed="false">
      <c r="A909" s="1" t="n">
        <v>10</v>
      </c>
      <c r="B909" s="1" t="n">
        <v>14</v>
      </c>
      <c r="C909" s="1" t="n">
        <v>6</v>
      </c>
      <c r="D909" s="20" t="n">
        <v>54</v>
      </c>
      <c r="E909" s="21" t="n">
        <v>92.4893617021277</v>
      </c>
      <c r="F909" s="21" t="n">
        <v>4.30851063829787</v>
      </c>
      <c r="G909" s="1" t="n">
        <v>0.2</v>
      </c>
      <c r="I909" s="1" t="n">
        <f aca="false">IF(E909-F909&gt;0,(E909-F909)*60*$I$2,0)</f>
        <v>799643357.234043</v>
      </c>
      <c r="J909" s="1" t="n">
        <f aca="false">G909*100000000</f>
        <v>20000000</v>
      </c>
      <c r="K909" s="1" t="n">
        <f aca="false">I909+J909</f>
        <v>819643357.234043</v>
      </c>
    </row>
    <row r="910" customFormat="false" ht="13.2" hidden="false" customHeight="false" outlineLevel="0" collapsed="false">
      <c r="A910" s="1" t="n">
        <v>11</v>
      </c>
      <c r="B910" s="1" t="n">
        <v>5</v>
      </c>
      <c r="C910" s="1" t="n">
        <v>15</v>
      </c>
      <c r="D910" s="20" t="n">
        <v>54</v>
      </c>
      <c r="E910" s="21" t="n">
        <v>91.3404255319149</v>
      </c>
      <c r="F910" s="21" t="n">
        <v>4.6531914893617</v>
      </c>
      <c r="G910" s="1" t="n">
        <v>0.5</v>
      </c>
      <c r="I910" s="1" t="n">
        <f aca="false">IF(E910&lt;F910,0,(E910-F910)*60*I$2)</f>
        <v>786098909.489362</v>
      </c>
      <c r="J910" s="1" t="n">
        <f aca="false">G910*100000000</f>
        <v>50000000</v>
      </c>
      <c r="K910" s="1" t="n">
        <f aca="false">I910+J910</f>
        <v>836098909.489362</v>
      </c>
    </row>
    <row r="911" customFormat="false" ht="13.2" hidden="false" customHeight="false" outlineLevel="0" collapsed="false">
      <c r="A911" s="1" t="n">
        <v>1</v>
      </c>
      <c r="B911" s="1" t="n">
        <v>29</v>
      </c>
      <c r="C911" s="1" t="n">
        <v>3</v>
      </c>
      <c r="D911" s="20" t="n">
        <v>54</v>
      </c>
      <c r="E911" s="21" t="n">
        <v>92.4893617021277</v>
      </c>
      <c r="F911" s="21" t="n">
        <v>2.98723404255319</v>
      </c>
      <c r="G911" s="1" t="n">
        <v>0.5</v>
      </c>
      <c r="I911" s="1" t="n">
        <f aca="false">IF(E911&lt;F911,0,(E911-F911)*60*I$2)</f>
        <v>811624984.085107</v>
      </c>
      <c r="J911" s="1" t="n">
        <f aca="false">G911*100000000</f>
        <v>50000000</v>
      </c>
      <c r="K911" s="1" t="n">
        <f aca="false">I911+J911</f>
        <v>861624984.085107</v>
      </c>
    </row>
    <row r="912" customFormat="false" ht="13.2" hidden="false" customHeight="false" outlineLevel="0" collapsed="false">
      <c r="A912" s="1" t="n">
        <v>12</v>
      </c>
      <c r="B912" s="1" t="n">
        <v>25</v>
      </c>
      <c r="C912" s="1" t="n">
        <v>4</v>
      </c>
      <c r="D912" s="20" t="n">
        <v>54</v>
      </c>
      <c r="E912" s="21" t="n">
        <v>94.2127659574468</v>
      </c>
      <c r="F912" s="21" t="n">
        <v>6.77872340425532</v>
      </c>
      <c r="G912" s="1" t="n">
        <v>0.4</v>
      </c>
      <c r="I912" s="1" t="n">
        <f aca="false">IF(E912&lt;F912,0,(E912-F912)*60*I$2)</f>
        <v>792871133.361702</v>
      </c>
      <c r="J912" s="1" t="n">
        <f aca="false">G912*100000000</f>
        <v>40000000</v>
      </c>
      <c r="K912" s="1" t="n">
        <f aca="false">I912+J912</f>
        <v>832871133.361702</v>
      </c>
    </row>
    <row r="913" customFormat="false" ht="13.2" hidden="false" customHeight="false" outlineLevel="0" collapsed="false">
      <c r="A913" s="1" t="n">
        <v>12</v>
      </c>
      <c r="B913" s="1" t="n">
        <v>25</v>
      </c>
      <c r="C913" s="1" t="n">
        <v>8</v>
      </c>
      <c r="D913" s="20" t="n">
        <v>54</v>
      </c>
      <c r="E913" s="21" t="n">
        <v>94.2127659574468</v>
      </c>
      <c r="F913" s="21" t="n">
        <v>6.77872340425532</v>
      </c>
      <c r="G913" s="1" t="n">
        <v>0.4</v>
      </c>
      <c r="I913" s="1" t="n">
        <f aca="false">IF(E913&lt;F913,0,(E913-F913)*60*I$2)</f>
        <v>792871133.361702</v>
      </c>
      <c r="J913" s="1" t="n">
        <f aca="false">G913*100000000</f>
        <v>40000000</v>
      </c>
      <c r="K913" s="1" t="n">
        <f aca="false">I913+J913</f>
        <v>832871133.361702</v>
      </c>
    </row>
    <row r="914" customFormat="false" ht="13.2" hidden="false" customHeight="false" outlineLevel="0" collapsed="false">
      <c r="A914" s="1" t="n">
        <v>12</v>
      </c>
      <c r="B914" s="1" t="n">
        <v>25</v>
      </c>
      <c r="C914" s="1" t="n">
        <v>10</v>
      </c>
      <c r="D914" s="20" t="n">
        <v>54</v>
      </c>
      <c r="E914" s="21" t="n">
        <v>94.7872340425532</v>
      </c>
      <c r="F914" s="21" t="n">
        <v>7.00851063829787</v>
      </c>
      <c r="G914" s="1" t="n">
        <v>0.4</v>
      </c>
      <c r="I914" s="1" t="n">
        <f aca="false">IF(E914&lt;F914,0,(E914-F914)*60*I$2)</f>
        <v>795996775.148936</v>
      </c>
      <c r="J914" s="1" t="n">
        <f aca="false">G914*100000000</f>
        <v>40000000</v>
      </c>
      <c r="K914" s="1" t="n">
        <f aca="false">I914+J914</f>
        <v>835996775.148936</v>
      </c>
    </row>
    <row r="915" customFormat="false" ht="13.2" hidden="false" customHeight="false" outlineLevel="0" collapsed="false">
      <c r="A915" s="1" t="n">
        <v>1</v>
      </c>
      <c r="B915" s="1" t="n">
        <v>6</v>
      </c>
      <c r="C915" s="1" t="n">
        <v>5</v>
      </c>
      <c r="D915" s="20" t="n">
        <v>54</v>
      </c>
      <c r="E915" s="21" t="n">
        <v>92.4893617021277</v>
      </c>
      <c r="F915" s="21" t="n">
        <v>2.7</v>
      </c>
      <c r="G915" s="1" t="n">
        <v>0.4</v>
      </c>
      <c r="I915" s="1" t="n">
        <f aca="false">IF(E915&lt;F915,0,(E915-F915)*60*I$2)</f>
        <v>814229685.574468</v>
      </c>
      <c r="J915" s="1" t="n">
        <f aca="false">G915*100000000</f>
        <v>40000000</v>
      </c>
      <c r="K915" s="1" t="n">
        <f aca="false">I915+J915</f>
        <v>854229685.574468</v>
      </c>
    </row>
    <row r="916" customFormat="false" ht="13.2" hidden="false" customHeight="false" outlineLevel="0" collapsed="false">
      <c r="A916" s="1" t="n">
        <v>12</v>
      </c>
      <c r="B916" s="1" t="n">
        <v>13</v>
      </c>
      <c r="C916" s="1" t="n">
        <v>5</v>
      </c>
      <c r="D916" s="20" t="n">
        <v>54</v>
      </c>
      <c r="E916" s="21" t="n">
        <v>90.7659574468085</v>
      </c>
      <c r="F916" s="21" t="n">
        <v>3.04468085106383</v>
      </c>
      <c r="G916" s="1" t="n">
        <v>0.1</v>
      </c>
      <c r="I916" s="1" t="n">
        <f aca="false">IF(E916&lt;F916,0,(E916-F916)*60*I$2)</f>
        <v>795475834.851064</v>
      </c>
      <c r="J916" s="1" t="n">
        <f aca="false">G916*100000000</f>
        <v>10000000</v>
      </c>
      <c r="K916" s="1" t="n">
        <f aca="false">I916+J916</f>
        <v>805475834.851064</v>
      </c>
    </row>
    <row r="917" customFormat="false" ht="13.2" hidden="false" customHeight="false" outlineLevel="0" collapsed="false">
      <c r="A917" s="1" t="n">
        <v>10</v>
      </c>
      <c r="B917" s="1" t="n">
        <v>13</v>
      </c>
      <c r="C917" s="1" t="n">
        <v>15</v>
      </c>
      <c r="D917" s="20" t="n">
        <v>54.1</v>
      </c>
      <c r="E917" s="21" t="n">
        <v>92.5621679064825</v>
      </c>
      <c r="F917" s="21" t="n">
        <v>4.31190223166844</v>
      </c>
      <c r="G917" s="1" t="n">
        <v>0.4</v>
      </c>
      <c r="I917" s="1" t="n">
        <f aca="false">IF(E917-F917&gt;0,(E917-F917)*60*$I$2,0)</f>
        <v>800272824.197662</v>
      </c>
      <c r="J917" s="1" t="n">
        <f aca="false">G917*100000000</f>
        <v>40000000</v>
      </c>
      <c r="K917" s="1" t="n">
        <f aca="false">I917+J917</f>
        <v>840272824.197662</v>
      </c>
    </row>
    <row r="918" customFormat="false" ht="13.2" hidden="false" customHeight="false" outlineLevel="0" collapsed="false">
      <c r="A918" s="1" t="n">
        <v>12</v>
      </c>
      <c r="B918" s="1" t="n">
        <v>16</v>
      </c>
      <c r="C918" s="1" t="n">
        <v>24</v>
      </c>
      <c r="D918" s="20" t="n">
        <v>54.1</v>
      </c>
      <c r="E918" s="21" t="n">
        <v>90.2624867162593</v>
      </c>
      <c r="F918" s="21" t="n">
        <v>3.0470775770457</v>
      </c>
      <c r="G918" s="1" t="n">
        <v>0.5</v>
      </c>
      <c r="I918" s="1" t="n">
        <f aca="false">IF(E918&lt;F918,0,(E918-F918)*60*I$2)</f>
        <v>790888517.4644</v>
      </c>
      <c r="J918" s="1" t="n">
        <f aca="false">G918*100000000</f>
        <v>50000000</v>
      </c>
      <c r="K918" s="1" t="n">
        <f aca="false">I918+J918</f>
        <v>840888517.4644</v>
      </c>
    </row>
    <row r="919" customFormat="false" ht="13.2" hidden="false" customHeight="false" outlineLevel="0" collapsed="false">
      <c r="A919" s="1" t="n">
        <v>11</v>
      </c>
      <c r="B919" s="1" t="n">
        <v>4</v>
      </c>
      <c r="C919" s="1" t="n">
        <v>11</v>
      </c>
      <c r="D919" s="20" t="n">
        <v>54.1</v>
      </c>
      <c r="E919" s="21" t="n">
        <v>97.7364505844846</v>
      </c>
      <c r="F919" s="21" t="n">
        <v>9.19872476089267</v>
      </c>
      <c r="G919" s="1" t="n">
        <v>0.5</v>
      </c>
      <c r="I919" s="1" t="n">
        <f aca="false">IF(E919&lt;F919,0,(E919-F919)*60*I$2)</f>
        <v>802879576.068013</v>
      </c>
      <c r="J919" s="1" t="n">
        <f aca="false">G919*100000000</f>
        <v>50000000</v>
      </c>
      <c r="K919" s="1" t="n">
        <f aca="false">I919+J919</f>
        <v>852879576.068013</v>
      </c>
    </row>
    <row r="920" customFormat="false" ht="13.2" hidden="false" customHeight="false" outlineLevel="0" collapsed="false">
      <c r="A920" s="1" t="n">
        <v>12</v>
      </c>
      <c r="B920" s="1" t="n">
        <v>25</v>
      </c>
      <c r="C920" s="1" t="n">
        <v>6</v>
      </c>
      <c r="D920" s="20" t="n">
        <v>54.1</v>
      </c>
      <c r="E920" s="21" t="n">
        <v>94.2869287991498</v>
      </c>
      <c r="F920" s="21" t="n">
        <v>6.78405951115834</v>
      </c>
      <c r="G920" s="1" t="n">
        <v>0.4</v>
      </c>
      <c r="I920" s="1" t="n">
        <f aca="false">IF(E920&lt;F920,0,(E920-F920)*60*I$2)</f>
        <v>793495269.33475</v>
      </c>
      <c r="J920" s="1" t="n">
        <f aca="false">G920*100000000</f>
        <v>40000000</v>
      </c>
      <c r="K920" s="1" t="n">
        <f aca="false">I920+J920</f>
        <v>833495269.33475</v>
      </c>
    </row>
    <row r="921" customFormat="false" ht="13.2" hidden="false" customHeight="false" outlineLevel="0" collapsed="false">
      <c r="A921" s="1" t="n">
        <v>1</v>
      </c>
      <c r="B921" s="1" t="n">
        <v>6</v>
      </c>
      <c r="C921" s="1" t="n">
        <v>6</v>
      </c>
      <c r="D921" s="20" t="n">
        <v>54.1</v>
      </c>
      <c r="E921" s="21" t="n">
        <v>93.712008501594</v>
      </c>
      <c r="F921" s="21" t="n">
        <v>2.7596174282678</v>
      </c>
      <c r="G921" s="1" t="n">
        <v>0.4</v>
      </c>
      <c r="I921" s="1" t="n">
        <f aca="false">IF(E921&lt;F921,0,(E921-F921)*60*I$2)</f>
        <v>824776291.778958</v>
      </c>
      <c r="J921" s="1" t="n">
        <f aca="false">G921*100000000</f>
        <v>40000000</v>
      </c>
      <c r="K921" s="1" t="n">
        <f aca="false">I921+J921</f>
        <v>864776291.778958</v>
      </c>
    </row>
    <row r="922" customFormat="false" ht="13.2" hidden="false" customHeight="false" outlineLevel="0" collapsed="false">
      <c r="A922" s="1" t="n">
        <v>12</v>
      </c>
      <c r="B922" s="1" t="n">
        <v>8</v>
      </c>
      <c r="C922" s="1" t="n">
        <v>1</v>
      </c>
      <c r="D922" s="20" t="n">
        <v>54.1</v>
      </c>
      <c r="E922" s="21" t="n">
        <v>90.8374070138151</v>
      </c>
      <c r="F922" s="21" t="n">
        <v>4.1394261424017</v>
      </c>
      <c r="G922" s="1" t="n">
        <v>0.1</v>
      </c>
      <c r="I922" s="1" t="n">
        <f aca="false">IF(E922&lt;F922,0,(E922-F922)*60*I$2)</f>
        <v>786196364.097768</v>
      </c>
      <c r="J922" s="1" t="n">
        <f aca="false">G922*100000000</f>
        <v>10000000</v>
      </c>
      <c r="K922" s="1" t="n">
        <f aca="false">I922+J922</f>
        <v>796196364.097768</v>
      </c>
    </row>
    <row r="923" customFormat="false" ht="13.2" hidden="false" customHeight="false" outlineLevel="0" collapsed="false">
      <c r="A923" s="1" t="n">
        <v>12</v>
      </c>
      <c r="B923" s="1" t="n">
        <v>13</v>
      </c>
      <c r="C923" s="1" t="n">
        <v>6</v>
      </c>
      <c r="D923" s="20" t="n">
        <v>54.1</v>
      </c>
      <c r="E923" s="21" t="n">
        <v>90.8374070138151</v>
      </c>
      <c r="F923" s="21" t="n">
        <v>2.98958554729012</v>
      </c>
      <c r="G923" s="1" t="n">
        <v>0.1</v>
      </c>
      <c r="I923" s="1" t="n">
        <f aca="false">IF(E923&lt;F923,0,(E923-F923)*60*I$2)</f>
        <v>796623371.579171</v>
      </c>
      <c r="J923" s="1" t="n">
        <f aca="false">G923*100000000</f>
        <v>10000000</v>
      </c>
      <c r="K923" s="1" t="n">
        <f aca="false">I923+J923</f>
        <v>806623371.579171</v>
      </c>
    </row>
    <row r="924" customFormat="false" ht="13.2" hidden="false" customHeight="false" outlineLevel="0" collapsed="false">
      <c r="A924" s="1" t="n">
        <v>7</v>
      </c>
      <c r="B924" s="1" t="n">
        <v>14</v>
      </c>
      <c r="C924" s="1" t="n">
        <v>8</v>
      </c>
      <c r="D924" s="20" t="n">
        <v>54.1</v>
      </c>
      <c r="E924" s="21" t="n">
        <v>89.1126461211477</v>
      </c>
      <c r="F924" s="21" t="n">
        <v>0</v>
      </c>
      <c r="G924" s="1" t="n">
        <v>0.5</v>
      </c>
      <c r="I924" s="1" t="n">
        <f aca="false">IF(F924&gt;E924,0,(E924-F924)*60*I$2)</f>
        <v>808093079.808714</v>
      </c>
      <c r="J924" s="1" t="n">
        <f aca="false">G924*100000000</f>
        <v>50000000</v>
      </c>
      <c r="K924" s="1" t="n">
        <f aca="false">I924+J924</f>
        <v>858093079.808714</v>
      </c>
    </row>
    <row r="925" customFormat="false" ht="13.2" hidden="false" customHeight="false" outlineLevel="0" collapsed="false">
      <c r="A925" s="1" t="n">
        <v>10</v>
      </c>
      <c r="B925" s="1" t="n">
        <v>13</v>
      </c>
      <c r="C925" s="1" t="n">
        <v>16</v>
      </c>
      <c r="D925" s="20" t="n">
        <v>54.2</v>
      </c>
      <c r="E925" s="21" t="n">
        <v>92.0594479830149</v>
      </c>
      <c r="F925" s="21" t="n">
        <v>4.20021231422505</v>
      </c>
      <c r="G925" s="1" t="n">
        <v>0.4</v>
      </c>
      <c r="I925" s="1" t="n">
        <f aca="false">IF(E925-F925&gt;0,(E925-F925)*60*$I$2,0)</f>
        <v>796726878.076433</v>
      </c>
      <c r="J925" s="1" t="n">
        <f aca="false">G925*100000000</f>
        <v>40000000</v>
      </c>
      <c r="K925" s="1" t="n">
        <f aca="false">I925+J925</f>
        <v>836726878.076433</v>
      </c>
    </row>
    <row r="926" customFormat="false" ht="13.2" hidden="false" customHeight="false" outlineLevel="0" collapsed="false">
      <c r="A926" s="1" t="n">
        <v>9</v>
      </c>
      <c r="B926" s="1" t="n">
        <v>2</v>
      </c>
      <c r="C926" s="1" t="n">
        <v>9</v>
      </c>
      <c r="D926" s="20" t="n">
        <v>54.2</v>
      </c>
      <c r="E926" s="21" t="n">
        <v>95.5116772823779</v>
      </c>
      <c r="F926" s="21" t="n">
        <v>3.68237791932059</v>
      </c>
      <c r="G926" s="1" t="n">
        <v>0.1</v>
      </c>
      <c r="I926" s="1" t="n">
        <f aca="false">IF(E926-F926&gt;0,(E926-F926)*60*$I$2,0)</f>
        <v>832728289.070064</v>
      </c>
      <c r="J926" s="1" t="n">
        <f aca="false">G926*100000000</f>
        <v>10000000</v>
      </c>
      <c r="K926" s="1" t="n">
        <f aca="false">I926+J926</f>
        <v>842728289.070064</v>
      </c>
    </row>
    <row r="927" customFormat="false" ht="13.2" hidden="false" customHeight="false" outlineLevel="0" collapsed="false">
      <c r="A927" s="1" t="n">
        <v>12</v>
      </c>
      <c r="B927" s="1" t="n">
        <v>5</v>
      </c>
      <c r="C927" s="1" t="n">
        <v>1</v>
      </c>
      <c r="D927" s="20" t="n">
        <v>54.2</v>
      </c>
      <c r="E927" s="21" t="n">
        <v>89.1825902335456</v>
      </c>
      <c r="F927" s="21" t="n">
        <v>5.17834394904459</v>
      </c>
      <c r="G927" s="1" t="n">
        <v>0.1</v>
      </c>
      <c r="I927" s="1" t="n">
        <f aca="false">IF(E927&lt;F927,0,(E927-F927)*60*I$2)</f>
        <v>761768986.242038</v>
      </c>
      <c r="J927" s="1" t="n">
        <f aca="false">G927*100000000</f>
        <v>10000000</v>
      </c>
      <c r="K927" s="1" t="n">
        <f aca="false">I927+J927</f>
        <v>771768986.242038</v>
      </c>
    </row>
    <row r="928" customFormat="false" ht="13.2" hidden="false" customHeight="false" outlineLevel="0" collapsed="false">
      <c r="A928" s="1" t="n">
        <v>12</v>
      </c>
      <c r="B928" s="1" t="n">
        <v>7</v>
      </c>
      <c r="C928" s="1" t="n">
        <v>6</v>
      </c>
      <c r="D928" s="20" t="n">
        <v>54.2</v>
      </c>
      <c r="E928" s="21" t="n">
        <v>89.1825902335456</v>
      </c>
      <c r="F928" s="21" t="n">
        <v>4.37282377919321</v>
      </c>
      <c r="G928" s="1" t="n">
        <v>0.1</v>
      </c>
      <c r="I928" s="1" t="n">
        <f aca="false">IF(E928&lt;F928,0,(E928-F928)*60*I$2)</f>
        <v>769073620.356688</v>
      </c>
      <c r="J928" s="1" t="n">
        <f aca="false">G928*100000000</f>
        <v>10000000</v>
      </c>
      <c r="K928" s="1" t="n">
        <f aca="false">I928+J928</f>
        <v>779073620.356688</v>
      </c>
    </row>
    <row r="929" customFormat="false" ht="13.2" hidden="false" customHeight="false" outlineLevel="0" collapsed="false">
      <c r="A929" s="1" t="n">
        <v>12</v>
      </c>
      <c r="B929" s="1" t="n">
        <v>8</v>
      </c>
      <c r="C929" s="1" t="n">
        <v>2</v>
      </c>
      <c r="D929" s="20" t="n">
        <v>54.2</v>
      </c>
      <c r="E929" s="21" t="n">
        <v>90.9087048832272</v>
      </c>
      <c r="F929" s="21" t="n">
        <v>4.20021231422505</v>
      </c>
      <c r="G929" s="1" t="n">
        <v>0.1</v>
      </c>
      <c r="I929" s="1" t="n">
        <f aca="false">IF(E929&lt;F929,0,(E929-F929)*60*I$2)</f>
        <v>786291686.484076</v>
      </c>
      <c r="J929" s="1" t="n">
        <f aca="false">G929*100000000</f>
        <v>10000000</v>
      </c>
      <c r="K929" s="1" t="n">
        <f aca="false">I929+J929</f>
        <v>796291686.484076</v>
      </c>
    </row>
    <row r="930" customFormat="false" ht="13.2" hidden="false" customHeight="false" outlineLevel="0" collapsed="false">
      <c r="A930" s="1" t="n">
        <v>12</v>
      </c>
      <c r="B930" s="1" t="n">
        <v>13</v>
      </c>
      <c r="C930" s="1" t="n">
        <v>2</v>
      </c>
      <c r="D930" s="20" t="n">
        <v>54.2</v>
      </c>
      <c r="E930" s="21" t="n">
        <v>90.3333333333333</v>
      </c>
      <c r="F930" s="21" t="n">
        <v>3.04946921443737</v>
      </c>
      <c r="G930" s="1" t="n">
        <v>0.1</v>
      </c>
      <c r="I930" s="1" t="n">
        <f aca="false">IF(E930&lt;F930,0,(E930-F930)*60*I$2)</f>
        <v>791509282.280255</v>
      </c>
      <c r="J930" s="1" t="n">
        <f aca="false">G930*100000000</f>
        <v>10000000</v>
      </c>
      <c r="K930" s="1" t="n">
        <f aca="false">I930+J930</f>
        <v>801509282.280255</v>
      </c>
    </row>
    <row r="931" customFormat="false" ht="13.2" hidden="false" customHeight="false" outlineLevel="0" collapsed="false">
      <c r="A931" s="1" t="n">
        <v>12</v>
      </c>
      <c r="B931" s="1" t="n">
        <v>13</v>
      </c>
      <c r="C931" s="1" t="n">
        <v>4</v>
      </c>
      <c r="D931" s="20" t="n">
        <v>54.2</v>
      </c>
      <c r="E931" s="21" t="n">
        <v>90.9087048832272</v>
      </c>
      <c r="F931" s="21" t="n">
        <v>2.99193205944798</v>
      </c>
      <c r="G931" s="1" t="n">
        <v>0.1</v>
      </c>
      <c r="I931" s="1" t="n">
        <f aca="false">IF(E931&lt;F931,0,(E931-F931)*60*I$2)</f>
        <v>797248637.656051</v>
      </c>
      <c r="J931" s="1" t="n">
        <f aca="false">G931*100000000</f>
        <v>10000000</v>
      </c>
      <c r="K931" s="1" t="n">
        <f aca="false">I931+J931</f>
        <v>807248637.656051</v>
      </c>
    </row>
    <row r="932" customFormat="false" ht="13.2" hidden="false" customHeight="false" outlineLevel="0" collapsed="false">
      <c r="A932" s="1" t="n">
        <v>10</v>
      </c>
      <c r="B932" s="1" t="n">
        <v>13</v>
      </c>
      <c r="C932" s="1" t="n">
        <v>17</v>
      </c>
      <c r="D932" s="20" t="n">
        <v>54.3</v>
      </c>
      <c r="E932" s="21" t="n">
        <v>92.1314952279958</v>
      </c>
      <c r="F932" s="21" t="n">
        <v>4.20349946977731</v>
      </c>
      <c r="G932" s="1" t="n">
        <v>0.4</v>
      </c>
      <c r="I932" s="1" t="n">
        <f aca="false">IF(E932-F932&gt;0,(E932-F932)*60*$I$2,0)</f>
        <v>797350409.694592</v>
      </c>
      <c r="J932" s="1" t="n">
        <f aca="false">G932*100000000</f>
        <v>40000000</v>
      </c>
      <c r="K932" s="1" t="n">
        <f aca="false">I932+J932</f>
        <v>837350409.694592</v>
      </c>
    </row>
    <row r="933" customFormat="false" ht="13.2" hidden="false" customHeight="false" outlineLevel="0" collapsed="false">
      <c r="A933" s="1" t="n">
        <v>9</v>
      </c>
      <c r="B933" s="1" t="n">
        <v>2</v>
      </c>
      <c r="C933" s="1" t="n">
        <v>8</v>
      </c>
      <c r="D933" s="20" t="n">
        <v>54.3</v>
      </c>
      <c r="E933" s="21" t="n">
        <v>94.4347826086957</v>
      </c>
      <c r="F933" s="21" t="n">
        <v>3.68525980911983</v>
      </c>
      <c r="G933" s="1" t="n">
        <v>0.1</v>
      </c>
      <c r="I933" s="1" t="n">
        <f aca="false">IF(E933-F933&gt;0,(E933-F933)*60*$I$2,0)</f>
        <v>822936637.64157</v>
      </c>
      <c r="J933" s="1" t="n">
        <f aca="false">G933*100000000</f>
        <v>10000000</v>
      </c>
      <c r="K933" s="1" t="n">
        <f aca="false">I933+J933</f>
        <v>832936637.64157</v>
      </c>
    </row>
    <row r="934" customFormat="false" ht="13.2" hidden="false" customHeight="false" outlineLevel="0" collapsed="false">
      <c r="A934" s="1" t="n">
        <v>11</v>
      </c>
      <c r="B934" s="1" t="n">
        <v>5</v>
      </c>
      <c r="C934" s="1" t="n">
        <v>21</v>
      </c>
      <c r="D934" s="20" t="n">
        <v>54.3</v>
      </c>
      <c r="E934" s="21" t="n">
        <v>92.7073170731707</v>
      </c>
      <c r="F934" s="21" t="n">
        <v>4.54899257688229</v>
      </c>
      <c r="G934" s="1" t="n">
        <v>0.5</v>
      </c>
      <c r="I934" s="1" t="n">
        <f aca="false">IF(E934&lt;F934,0,(E934-F934)*60*I$2)</f>
        <v>799439081.363733</v>
      </c>
      <c r="J934" s="1" t="n">
        <f aca="false">G934*100000000</f>
        <v>50000000</v>
      </c>
      <c r="K934" s="1" t="n">
        <f aca="false">I934+J934</f>
        <v>849439081.363733</v>
      </c>
    </row>
    <row r="935" customFormat="false" ht="13.2" hidden="false" customHeight="false" outlineLevel="0" collapsed="false">
      <c r="A935" s="1" t="n">
        <v>12</v>
      </c>
      <c r="B935" s="1" t="n">
        <v>7</v>
      </c>
      <c r="C935" s="1" t="n">
        <v>24</v>
      </c>
      <c r="D935" s="20" t="n">
        <v>54.3</v>
      </c>
      <c r="E935" s="21" t="n">
        <v>90.4040296924708</v>
      </c>
      <c r="F935" s="21" t="n">
        <v>4.03075291622482</v>
      </c>
      <c r="G935" s="1" t="n">
        <v>0.1</v>
      </c>
      <c r="I935" s="1" t="n">
        <f aca="false">IF(E935&lt;F935,0,(E935-F935)*60*I$2)</f>
        <v>783251875.92789</v>
      </c>
      <c r="J935" s="1" t="n">
        <f aca="false">G935*100000000</f>
        <v>10000000</v>
      </c>
      <c r="K935" s="1" t="n">
        <f aca="false">I935+J935</f>
        <v>793251875.92789</v>
      </c>
    </row>
    <row r="936" customFormat="false" ht="13.2" hidden="false" customHeight="false" outlineLevel="0" collapsed="false">
      <c r="A936" s="1" t="n">
        <v>12</v>
      </c>
      <c r="B936" s="1" t="n">
        <v>17</v>
      </c>
      <c r="C936" s="1" t="n">
        <v>1</v>
      </c>
      <c r="D936" s="20" t="n">
        <v>54.4</v>
      </c>
      <c r="E936" s="21" t="n">
        <v>90.4745762711865</v>
      </c>
      <c r="F936" s="21" t="n">
        <v>2.99661016949153</v>
      </c>
      <c r="G936" s="1" t="n">
        <v>0.5</v>
      </c>
      <c r="I936" s="1" t="n">
        <f aca="false">IF(E936&lt;F936,0,(E936-F936)*60*I$2)</f>
        <v>793269441.762712</v>
      </c>
      <c r="J936" s="1" t="n">
        <f aca="false">G936*100000000</f>
        <v>50000000</v>
      </c>
      <c r="K936" s="1" t="n">
        <f aca="false">I936+J936</f>
        <v>843269441.762712</v>
      </c>
    </row>
    <row r="937" customFormat="false" ht="13.2" hidden="false" customHeight="false" outlineLevel="0" collapsed="false">
      <c r="A937" s="1" t="n">
        <v>1</v>
      </c>
      <c r="B937" s="1" t="n">
        <v>26</v>
      </c>
      <c r="C937" s="1" t="n">
        <v>5</v>
      </c>
      <c r="D937" s="20" t="n">
        <v>54.4</v>
      </c>
      <c r="E937" s="21" t="n">
        <v>92.2033898305085</v>
      </c>
      <c r="F937" s="21" t="n">
        <v>2.76610169491525</v>
      </c>
      <c r="G937" s="1" t="n">
        <v>0.5</v>
      </c>
      <c r="I937" s="1" t="n">
        <f aca="false">IF(E937&lt;F937,0,(E937-F937)*60*I$2)</f>
        <v>811037005.016949</v>
      </c>
      <c r="J937" s="1" t="n">
        <f aca="false">G937*100000000</f>
        <v>50000000</v>
      </c>
      <c r="K937" s="1" t="n">
        <f aca="false">I937+J937</f>
        <v>861037005.016949</v>
      </c>
    </row>
    <row r="938" customFormat="false" ht="13.2" hidden="false" customHeight="false" outlineLevel="0" collapsed="false">
      <c r="A938" s="1" t="n">
        <v>12</v>
      </c>
      <c r="B938" s="1" t="n">
        <v>5</v>
      </c>
      <c r="C938" s="1" t="n">
        <v>2</v>
      </c>
      <c r="D938" s="20" t="n">
        <v>54.4</v>
      </c>
      <c r="E938" s="21" t="n">
        <v>89.3220338983051</v>
      </c>
      <c r="F938" s="21" t="n">
        <v>5.1864406779661</v>
      </c>
      <c r="G938" s="1" t="n">
        <v>0.1</v>
      </c>
      <c r="I938" s="1" t="n">
        <f aca="false">IF(E938&lt;F938,0,(E938-F938)*60*I$2)</f>
        <v>762960069.152543</v>
      </c>
      <c r="J938" s="1" t="n">
        <f aca="false">G938*100000000</f>
        <v>10000000</v>
      </c>
      <c r="K938" s="1" t="n">
        <f aca="false">I938+J938</f>
        <v>772960069.152543</v>
      </c>
    </row>
    <row r="939" customFormat="false" ht="13.2" hidden="false" customHeight="false" outlineLevel="0" collapsed="false">
      <c r="A939" s="1" t="n">
        <v>12</v>
      </c>
      <c r="B939" s="1" t="n">
        <v>5</v>
      </c>
      <c r="C939" s="1" t="n">
        <v>12</v>
      </c>
      <c r="D939" s="20" t="n">
        <v>54.4</v>
      </c>
      <c r="E939" s="21" t="n">
        <v>89.3220338983051</v>
      </c>
      <c r="F939" s="21" t="n">
        <v>5.12881355932203</v>
      </c>
      <c r="G939" s="1" t="n">
        <v>0.1</v>
      </c>
      <c r="I939" s="1" t="n">
        <f aca="false">IF(E939&lt;F939,0,(E939-F939)*60*I$2)</f>
        <v>763482644.542373</v>
      </c>
      <c r="J939" s="1" t="n">
        <f aca="false">G939*100000000</f>
        <v>10000000</v>
      </c>
      <c r="K939" s="1" t="n">
        <f aca="false">I939+J939</f>
        <v>773482644.542373</v>
      </c>
    </row>
    <row r="940" customFormat="false" ht="13.2" hidden="false" customHeight="false" outlineLevel="0" collapsed="false">
      <c r="A940" s="1" t="n">
        <v>10</v>
      </c>
      <c r="B940" s="1" t="n">
        <v>14</v>
      </c>
      <c r="C940" s="1" t="n">
        <v>2</v>
      </c>
      <c r="D940" s="20" t="n">
        <v>54.5</v>
      </c>
      <c r="E940" s="21" t="n">
        <v>92.8518518518519</v>
      </c>
      <c r="F940" s="21" t="n">
        <v>4.38306878306878</v>
      </c>
      <c r="G940" s="1" t="n">
        <v>0.2</v>
      </c>
      <c r="I940" s="1" t="n">
        <f aca="false">IF(E940-F940&gt;0,(E940-F940)*60*$I$2,0)</f>
        <v>802254388</v>
      </c>
      <c r="J940" s="1" t="n">
        <f aca="false">G940*100000000</f>
        <v>20000000</v>
      </c>
      <c r="K940" s="1" t="n">
        <f aca="false">I940+J940</f>
        <v>822254388</v>
      </c>
    </row>
    <row r="941" customFormat="false" ht="13.2" hidden="false" customHeight="false" outlineLevel="0" collapsed="false">
      <c r="A941" s="1" t="n">
        <v>12</v>
      </c>
      <c r="B941" s="1" t="n">
        <v>17</v>
      </c>
      <c r="C941" s="1" t="n">
        <v>3</v>
      </c>
      <c r="D941" s="20" t="n">
        <v>54.5</v>
      </c>
      <c r="E941" s="21" t="n">
        <v>90.5449735449735</v>
      </c>
      <c r="F941" s="21" t="n">
        <v>2.9989417989418</v>
      </c>
      <c r="G941" s="1" t="n">
        <v>0.5</v>
      </c>
      <c r="I941" s="1" t="n">
        <f aca="false">IF(E941&lt;F941,0,(E941-F941)*60*I$2)</f>
        <v>793886676</v>
      </c>
      <c r="J941" s="1" t="n">
        <f aca="false">G941*100000000</f>
        <v>50000000</v>
      </c>
      <c r="K941" s="1" t="n">
        <f aca="false">I941+J941</f>
        <v>843886676</v>
      </c>
    </row>
    <row r="942" customFormat="false" ht="13.2" hidden="false" customHeight="false" outlineLevel="0" collapsed="false">
      <c r="A942" s="1" t="n">
        <v>12</v>
      </c>
      <c r="B942" s="1" t="n">
        <v>5</v>
      </c>
      <c r="C942" s="1" t="n">
        <v>4</v>
      </c>
      <c r="D942" s="20" t="n">
        <v>54.5</v>
      </c>
      <c r="E942" s="21" t="n">
        <v>89.3915343915344</v>
      </c>
      <c r="F942" s="21" t="n">
        <v>5.24814814814815</v>
      </c>
      <c r="G942" s="1" t="n">
        <v>0.1</v>
      </c>
      <c r="I942" s="1" t="n">
        <f aca="false">IF(E942&lt;F942,0,(E942-F942)*60*I$2)</f>
        <v>763030738</v>
      </c>
      <c r="J942" s="1" t="n">
        <f aca="false">G942*100000000</f>
        <v>10000000</v>
      </c>
      <c r="K942" s="1" t="n">
        <f aca="false">I942+J942</f>
        <v>773030738</v>
      </c>
    </row>
    <row r="943" customFormat="false" ht="13.2" hidden="false" customHeight="false" outlineLevel="0" collapsed="false">
      <c r="A943" s="1" t="n">
        <v>12</v>
      </c>
      <c r="B943" s="1" t="n">
        <v>5</v>
      </c>
      <c r="C943" s="1" t="n">
        <v>3</v>
      </c>
      <c r="D943" s="20" t="n">
        <v>54.5</v>
      </c>
      <c r="E943" s="21" t="n">
        <v>89.3915343915344</v>
      </c>
      <c r="F943" s="21" t="n">
        <v>5.19047619047619</v>
      </c>
      <c r="G943" s="1" t="n">
        <v>0.1</v>
      </c>
      <c r="I943" s="1" t="n">
        <f aca="false">IF(E943&lt;F943,0,(E943-F943)*60*I$2)</f>
        <v>763553720</v>
      </c>
      <c r="J943" s="1" t="n">
        <f aca="false">G943*100000000</f>
        <v>10000000</v>
      </c>
      <c r="K943" s="1" t="n">
        <f aca="false">I943+J943</f>
        <v>773553720</v>
      </c>
    </row>
    <row r="944" customFormat="false" ht="13.2" hidden="false" customHeight="false" outlineLevel="0" collapsed="false">
      <c r="A944" s="1" t="n">
        <v>12</v>
      </c>
      <c r="B944" s="1" t="n">
        <v>5</v>
      </c>
      <c r="C944" s="1" t="n">
        <v>5</v>
      </c>
      <c r="D944" s="20" t="n">
        <v>54.5</v>
      </c>
      <c r="E944" s="21" t="n">
        <v>89.968253968254</v>
      </c>
      <c r="F944" s="21" t="n">
        <v>5.24814814814815</v>
      </c>
      <c r="G944" s="1" t="n">
        <v>0.1</v>
      </c>
      <c r="I944" s="1" t="n">
        <f aca="false">IF(E944&lt;F944,0,(E944-F944)*60*I$2)</f>
        <v>768260558</v>
      </c>
      <c r="J944" s="1" t="n">
        <f aca="false">G944*100000000</f>
        <v>10000000</v>
      </c>
      <c r="K944" s="1" t="n">
        <f aca="false">I944+J944</f>
        <v>778260558</v>
      </c>
    </row>
    <row r="945" customFormat="false" ht="13.2" hidden="false" customHeight="false" outlineLevel="0" collapsed="false">
      <c r="A945" s="1" t="n">
        <v>12</v>
      </c>
      <c r="B945" s="1" t="n">
        <v>13</v>
      </c>
      <c r="C945" s="1" t="n">
        <v>1</v>
      </c>
      <c r="D945" s="20" t="n">
        <v>54.5</v>
      </c>
      <c r="E945" s="21" t="n">
        <v>91.1216931216931</v>
      </c>
      <c r="F945" s="21" t="n">
        <v>2.9989417989418</v>
      </c>
      <c r="G945" s="1" t="n">
        <v>0.1</v>
      </c>
      <c r="I945" s="1" t="n">
        <f aca="false">IF(E945&lt;F945,0,(E945-F945)*60*I$2)</f>
        <v>799116496</v>
      </c>
      <c r="J945" s="1" t="n">
        <f aca="false">G945*100000000</f>
        <v>10000000</v>
      </c>
      <c r="K945" s="1" t="n">
        <f aca="false">I945+J945</f>
        <v>809116496</v>
      </c>
    </row>
    <row r="946" customFormat="false" ht="13.2" hidden="false" customHeight="false" outlineLevel="0" collapsed="false">
      <c r="A946" s="1" t="n">
        <v>12</v>
      </c>
      <c r="B946" s="1" t="n">
        <v>13</v>
      </c>
      <c r="C946" s="1" t="n">
        <v>3</v>
      </c>
      <c r="D946" s="20" t="n">
        <v>54.5</v>
      </c>
      <c r="E946" s="21" t="n">
        <v>91.1216931216931</v>
      </c>
      <c r="F946" s="21" t="n">
        <v>2.9989417989418</v>
      </c>
      <c r="G946" s="1" t="n">
        <v>0.1</v>
      </c>
      <c r="I946" s="1" t="n">
        <f aca="false">IF(E946&lt;F946,0,(E946-F946)*60*I$2)</f>
        <v>799116496</v>
      </c>
      <c r="J946" s="1" t="n">
        <f aca="false">G946*100000000</f>
        <v>10000000</v>
      </c>
      <c r="K946" s="1" t="n">
        <f aca="false">I946+J946</f>
        <v>809116496</v>
      </c>
    </row>
    <row r="947" customFormat="false" ht="13.2" hidden="false" customHeight="false" outlineLevel="0" collapsed="false">
      <c r="A947" s="1" t="n">
        <v>11</v>
      </c>
      <c r="B947" s="1" t="n">
        <v>5</v>
      </c>
      <c r="C947" s="1" t="n">
        <v>11</v>
      </c>
      <c r="D947" s="20" t="n">
        <v>54.6</v>
      </c>
      <c r="E947" s="21" t="n">
        <v>91.76955602537</v>
      </c>
      <c r="F947" s="21" t="n">
        <v>4.61733615221987</v>
      </c>
      <c r="G947" s="1" t="n">
        <v>0.5</v>
      </c>
      <c r="I947" s="1" t="n">
        <f aca="false">IF(E947&lt;F947,0,(E947-F947)*60*I$2)</f>
        <v>790315503.298097</v>
      </c>
      <c r="J947" s="1" t="n">
        <f aca="false">G947*100000000</f>
        <v>50000000</v>
      </c>
      <c r="K947" s="1" t="n">
        <f aca="false">I947+J947</f>
        <v>840315503.298097</v>
      </c>
    </row>
    <row r="948" customFormat="false" ht="13.2" hidden="false" customHeight="false" outlineLevel="0" collapsed="false">
      <c r="A948" s="1" t="n">
        <v>12</v>
      </c>
      <c r="B948" s="1" t="n">
        <v>17</v>
      </c>
      <c r="C948" s="1" t="n">
        <v>2</v>
      </c>
      <c r="D948" s="20" t="n">
        <v>54.6</v>
      </c>
      <c r="E948" s="21" t="n">
        <v>90.615221987315</v>
      </c>
      <c r="F948" s="21" t="n">
        <v>3.00126849894292</v>
      </c>
      <c r="G948" s="1" t="n">
        <v>0.5</v>
      </c>
      <c r="I948" s="1" t="n">
        <f aca="false">IF(E948&lt;F948,0,(E948-F948)*60*I$2)</f>
        <v>794502605.302326</v>
      </c>
      <c r="J948" s="1" t="n">
        <f aca="false">G948*100000000</f>
        <v>50000000</v>
      </c>
      <c r="K948" s="1" t="n">
        <f aca="false">I948+J948</f>
        <v>844502605.302326</v>
      </c>
    </row>
    <row r="949" customFormat="false" ht="13.2" hidden="false" customHeight="false" outlineLevel="0" collapsed="false">
      <c r="A949" s="1" t="n">
        <v>12</v>
      </c>
      <c r="B949" s="1" t="n">
        <v>17</v>
      </c>
      <c r="C949" s="1" t="n">
        <v>4</v>
      </c>
      <c r="D949" s="20" t="n">
        <v>54.6</v>
      </c>
      <c r="E949" s="21" t="n">
        <v>90.615221987315</v>
      </c>
      <c r="F949" s="21" t="n">
        <v>3.00126849894292</v>
      </c>
      <c r="G949" s="1" t="n">
        <v>0.5</v>
      </c>
      <c r="I949" s="1" t="n">
        <f aca="false">IF(E949&lt;F949,0,(E949-F949)*60*I$2)</f>
        <v>794502605.302326</v>
      </c>
      <c r="J949" s="1" t="n">
        <f aca="false">G949*100000000</f>
        <v>50000000</v>
      </c>
      <c r="K949" s="1" t="n">
        <f aca="false">I949+J949</f>
        <v>844502605.302326</v>
      </c>
    </row>
    <row r="950" customFormat="false" ht="13.2" hidden="false" customHeight="false" outlineLevel="0" collapsed="false">
      <c r="A950" s="1" t="n">
        <v>12</v>
      </c>
      <c r="B950" s="1" t="n">
        <v>13</v>
      </c>
      <c r="C950" s="1" t="n">
        <v>24</v>
      </c>
      <c r="D950" s="20" t="n">
        <v>54.6</v>
      </c>
      <c r="E950" s="21" t="n">
        <v>91.1923890063425</v>
      </c>
      <c r="F950" s="21" t="n">
        <v>3.00126849894292</v>
      </c>
      <c r="G950" s="1" t="n">
        <v>0.5</v>
      </c>
      <c r="I950" s="1" t="n">
        <f aca="false">IF(E950&lt;F950,0,(E950-F950)*60*I$2)</f>
        <v>799736482.807611</v>
      </c>
      <c r="J950" s="1" t="n">
        <f aca="false">G950*100000000</f>
        <v>50000000</v>
      </c>
      <c r="K950" s="1" t="n">
        <f aca="false">I950+J950</f>
        <v>849736482.807611</v>
      </c>
    </row>
    <row r="951" customFormat="false" ht="13.2" hidden="false" customHeight="false" outlineLevel="0" collapsed="false">
      <c r="A951" s="1" t="n">
        <v>1</v>
      </c>
      <c r="B951" s="1" t="n">
        <v>6</v>
      </c>
      <c r="C951" s="1" t="n">
        <v>7</v>
      </c>
      <c r="D951" s="20" t="n">
        <v>54.6</v>
      </c>
      <c r="E951" s="21" t="n">
        <v>94.6553911205074</v>
      </c>
      <c r="F951" s="21" t="n">
        <v>2.82811839323467</v>
      </c>
      <c r="G951" s="1" t="n">
        <v>0.4</v>
      </c>
      <c r="I951" s="1" t="n">
        <f aca="false">IF(E951&lt;F951,0,(E951-F951)*60*I$2)</f>
        <v>832709911.090909</v>
      </c>
      <c r="J951" s="1" t="n">
        <f aca="false">G951*100000000</f>
        <v>40000000</v>
      </c>
      <c r="K951" s="1" t="n">
        <f aca="false">I951+J951</f>
        <v>872709911.090909</v>
      </c>
    </row>
    <row r="952" customFormat="false" ht="13.2" hidden="false" customHeight="false" outlineLevel="0" collapsed="false">
      <c r="A952" s="1" t="n">
        <v>12</v>
      </c>
      <c r="B952" s="1" t="n">
        <v>5</v>
      </c>
      <c r="C952" s="1" t="n">
        <v>6</v>
      </c>
      <c r="D952" s="20" t="n">
        <v>54.6</v>
      </c>
      <c r="E952" s="21" t="n">
        <v>90.0380549682875</v>
      </c>
      <c r="F952" s="21" t="n">
        <v>5.19450317124736</v>
      </c>
      <c r="G952" s="1" t="n">
        <v>0.1</v>
      </c>
      <c r="I952" s="1" t="n">
        <f aca="false">IF(E952&lt;F952,0,(E952-F952)*60*I$2)</f>
        <v>769379993.276956</v>
      </c>
      <c r="J952" s="1" t="n">
        <f aca="false">G952*100000000</f>
        <v>10000000</v>
      </c>
      <c r="K952" s="1" t="n">
        <f aca="false">I952+J952</f>
        <v>779379993.276956</v>
      </c>
    </row>
    <row r="953" customFormat="false" ht="13.2" hidden="false" customHeight="false" outlineLevel="0" collapsed="false">
      <c r="A953" s="1" t="n">
        <v>7</v>
      </c>
      <c r="B953" s="1" t="n">
        <v>14</v>
      </c>
      <c r="C953" s="1" t="n">
        <v>7</v>
      </c>
      <c r="D953" s="20" t="n">
        <v>54.6</v>
      </c>
      <c r="E953" s="21" t="n">
        <v>89.46088794926</v>
      </c>
      <c r="F953" s="21" t="n">
        <v>0</v>
      </c>
      <c r="G953" s="1" t="n">
        <v>0.5</v>
      </c>
      <c r="I953" s="1" t="n">
        <f aca="false">IF(F953&gt;E953,0,(E953-F953)*60*I$2)</f>
        <v>811251013.319239</v>
      </c>
      <c r="J953" s="1" t="n">
        <f aca="false">G953*100000000</f>
        <v>50000000</v>
      </c>
      <c r="K953" s="1" t="n">
        <f aca="false">I953+J953</f>
        <v>861251013.319239</v>
      </c>
    </row>
    <row r="954" customFormat="false" ht="13.2" hidden="false" customHeight="false" outlineLevel="0" collapsed="false">
      <c r="A954" s="1" t="n">
        <v>12</v>
      </c>
      <c r="B954" s="1" t="n">
        <v>21</v>
      </c>
      <c r="C954" s="1" t="n">
        <v>10</v>
      </c>
      <c r="D954" s="20" t="n">
        <v>54.7</v>
      </c>
      <c r="E954" s="21" t="n">
        <v>92.9957761351637</v>
      </c>
      <c r="F954" s="21" t="n">
        <v>3.00359028511088</v>
      </c>
      <c r="G954" s="1" t="n">
        <v>0.5</v>
      </c>
      <c r="I954" s="1" t="n">
        <f aca="false">IF(E954&lt;F954,0,(E954-F954)*60*I$2)</f>
        <v>816068939.569166</v>
      </c>
      <c r="J954" s="1" t="n">
        <f aca="false">G954*100000000</f>
        <v>50000000</v>
      </c>
      <c r="K954" s="1" t="n">
        <f aca="false">I954+J954</f>
        <v>866068939.569166</v>
      </c>
    </row>
    <row r="955" customFormat="false" ht="13.2" hidden="false" customHeight="false" outlineLevel="0" collapsed="false">
      <c r="A955" s="1" t="n">
        <v>12</v>
      </c>
      <c r="B955" s="1" t="n">
        <v>5</v>
      </c>
      <c r="C955" s="1" t="n">
        <v>7</v>
      </c>
      <c r="D955" s="20" t="n">
        <v>54.7</v>
      </c>
      <c r="E955" s="21" t="n">
        <v>89.5300950369588</v>
      </c>
      <c r="F955" s="21" t="n">
        <v>5.19852164730729</v>
      </c>
      <c r="G955" s="1" t="n">
        <v>0.1</v>
      </c>
      <c r="I955" s="1" t="n">
        <f aca="false">IF(E955&lt;F955,0,(E955-F955)*60*I$2)</f>
        <v>764737260.443506</v>
      </c>
      <c r="J955" s="1" t="n">
        <f aca="false">G955*100000000</f>
        <v>10000000</v>
      </c>
      <c r="K955" s="1" t="n">
        <f aca="false">I955+J955</f>
        <v>774737260.443506</v>
      </c>
    </row>
    <row r="956" customFormat="false" ht="13.2" hidden="false" customHeight="false" outlineLevel="0" collapsed="false">
      <c r="A956" s="1" t="n">
        <v>12</v>
      </c>
      <c r="B956" s="1" t="n">
        <v>6</v>
      </c>
      <c r="C956" s="1" t="n">
        <v>5</v>
      </c>
      <c r="D956" s="20" t="n">
        <v>54.7</v>
      </c>
      <c r="E956" s="21" t="n">
        <v>89.5300950369588</v>
      </c>
      <c r="F956" s="21" t="n">
        <v>4.62090813093981</v>
      </c>
      <c r="G956" s="1" t="n">
        <v>0.1</v>
      </c>
      <c r="I956" s="1" t="n">
        <f aca="false">IF(E956&lt;F956,0,(E956-F956)*60*I$2)</f>
        <v>769975186.8849</v>
      </c>
      <c r="J956" s="1" t="n">
        <f aca="false">G956*100000000</f>
        <v>10000000</v>
      </c>
      <c r="K956" s="1" t="n">
        <f aca="false">I956+J956</f>
        <v>779975186.8849</v>
      </c>
    </row>
    <row r="957" customFormat="false" ht="13.2" hidden="false" customHeight="false" outlineLevel="0" collapsed="false">
      <c r="A957" s="1" t="n">
        <v>12</v>
      </c>
      <c r="B957" s="1" t="n">
        <v>15</v>
      </c>
      <c r="C957" s="1" t="n">
        <v>24</v>
      </c>
      <c r="D957" s="20" t="n">
        <v>54.8</v>
      </c>
      <c r="E957" s="21" t="n">
        <v>90.1772151898734</v>
      </c>
      <c r="F957" s="21" t="n">
        <v>3.06371308016878</v>
      </c>
      <c r="G957" s="1" t="n">
        <v>0.5</v>
      </c>
      <c r="I957" s="1" t="n">
        <f aca="false">IF(E957&lt;F957,0,(E957-F957)*60*I$2)</f>
        <v>789964402.101266</v>
      </c>
      <c r="J957" s="1" t="n">
        <f aca="false">G957*100000000</f>
        <v>50000000</v>
      </c>
      <c r="K957" s="1" t="n">
        <f aca="false">I957+J957</f>
        <v>839964402.101266</v>
      </c>
    </row>
    <row r="958" customFormat="false" ht="13.2" hidden="false" customHeight="false" outlineLevel="0" collapsed="false">
      <c r="A958" s="1" t="n">
        <v>12</v>
      </c>
      <c r="B958" s="1" t="n">
        <v>16</v>
      </c>
      <c r="C958" s="1" t="n">
        <v>9</v>
      </c>
      <c r="D958" s="20" t="n">
        <v>54.8</v>
      </c>
      <c r="E958" s="21" t="n">
        <v>90.1772151898734</v>
      </c>
      <c r="F958" s="21" t="n">
        <v>3.06371308016878</v>
      </c>
      <c r="G958" s="1" t="n">
        <v>0.5</v>
      </c>
      <c r="I958" s="1" t="n">
        <f aca="false">IF(E958&lt;F958,0,(E958-F958)*60*I$2)</f>
        <v>789964402.101266</v>
      </c>
      <c r="J958" s="1" t="n">
        <f aca="false">G958*100000000</f>
        <v>50000000</v>
      </c>
      <c r="K958" s="1" t="n">
        <f aca="false">I958+J958</f>
        <v>839964402.101266</v>
      </c>
    </row>
    <row r="959" customFormat="false" ht="13.2" hidden="false" customHeight="false" outlineLevel="0" collapsed="false">
      <c r="A959" s="1" t="n">
        <v>12</v>
      </c>
      <c r="B959" s="1" t="n">
        <v>6</v>
      </c>
      <c r="C959" s="1" t="n">
        <v>6</v>
      </c>
      <c r="D959" s="20" t="n">
        <v>54.8</v>
      </c>
      <c r="E959" s="21" t="n">
        <v>89.5991561181435</v>
      </c>
      <c r="F959" s="21" t="n">
        <v>4.68227848101266</v>
      </c>
      <c r="G959" s="1" t="n">
        <v>0.1</v>
      </c>
      <c r="I959" s="1" t="n">
        <f aca="false">IF(E959&lt;F959,0,(E959-F959)*60*I$2)</f>
        <v>770044928.126582</v>
      </c>
      <c r="J959" s="1" t="n">
        <f aca="false">G959*100000000</f>
        <v>10000000</v>
      </c>
      <c r="K959" s="1" t="n">
        <f aca="false">I959+J959</f>
        <v>780044928.126582</v>
      </c>
    </row>
    <row r="960" customFormat="false" ht="13.2" hidden="false" customHeight="false" outlineLevel="0" collapsed="false">
      <c r="A960" s="1" t="n">
        <v>12</v>
      </c>
      <c r="B960" s="1" t="n">
        <v>7</v>
      </c>
      <c r="C960" s="1" t="n">
        <v>2</v>
      </c>
      <c r="D960" s="20" t="n">
        <v>54.8</v>
      </c>
      <c r="E960" s="21" t="n">
        <v>89.5991561181435</v>
      </c>
      <c r="F960" s="21" t="n">
        <v>4.39324894514768</v>
      </c>
      <c r="G960" s="1" t="n">
        <v>0.1</v>
      </c>
      <c r="I960" s="1" t="n">
        <f aca="false">IF(E960&lt;F960,0,(E960-F960)*60*I$2)</f>
        <v>772665911.544304</v>
      </c>
      <c r="J960" s="1" t="n">
        <f aca="false">G960*100000000</f>
        <v>10000000</v>
      </c>
      <c r="K960" s="1" t="n">
        <f aca="false">I960+J960</f>
        <v>782665911.544304</v>
      </c>
    </row>
    <row r="961" customFormat="false" ht="13.2" hidden="false" customHeight="false" outlineLevel="0" collapsed="false">
      <c r="A961" s="1" t="n">
        <v>10</v>
      </c>
      <c r="B961" s="1" t="n">
        <v>14</v>
      </c>
      <c r="C961" s="1" t="n">
        <v>3</v>
      </c>
      <c r="D961" s="20" t="n">
        <v>54.9</v>
      </c>
      <c r="E961" s="21" t="n">
        <v>93.1390937829294</v>
      </c>
      <c r="F961" s="21" t="n">
        <v>4.33877766069547</v>
      </c>
      <c r="G961" s="1" t="n">
        <v>0.3</v>
      </c>
      <c r="I961" s="1" t="n">
        <f aca="false">IF(E961-F961&gt;0,(E961-F961)*60*$I$2,0)</f>
        <v>805260802.665964</v>
      </c>
      <c r="J961" s="1" t="n">
        <f aca="false">G961*100000000</f>
        <v>30000000</v>
      </c>
      <c r="K961" s="1" t="n">
        <f aca="false">I961+J961</f>
        <v>835260802.665964</v>
      </c>
    </row>
    <row r="962" customFormat="false" ht="13.2" hidden="false" customHeight="false" outlineLevel="0" collapsed="false">
      <c r="A962" s="1" t="n">
        <v>12</v>
      </c>
      <c r="B962" s="1" t="n">
        <v>6</v>
      </c>
      <c r="C962" s="1" t="n">
        <v>8</v>
      </c>
      <c r="D962" s="20" t="n">
        <v>54.9</v>
      </c>
      <c r="E962" s="21" t="n">
        <v>89.0895679662803</v>
      </c>
      <c r="F962" s="21" t="n">
        <v>4.62802950474183</v>
      </c>
      <c r="G962" s="1" t="n">
        <v>0.2</v>
      </c>
      <c r="I962" s="1" t="n">
        <f aca="false">IF(E962&lt;F962,0,(E962-F962)*60*I$2)</f>
        <v>765915812.307692</v>
      </c>
      <c r="J962" s="1" t="n">
        <f aca="false">G962*100000000</f>
        <v>20000000</v>
      </c>
      <c r="K962" s="1" t="n">
        <f aca="false">I962+J962</f>
        <v>785915812.307692</v>
      </c>
    </row>
    <row r="963" customFormat="false" ht="13.2" hidden="false" customHeight="false" outlineLevel="0" collapsed="false">
      <c r="A963" s="1" t="n">
        <v>12</v>
      </c>
      <c r="B963" s="1" t="n">
        <v>6</v>
      </c>
      <c r="C963" s="1" t="n">
        <v>2</v>
      </c>
      <c r="D963" s="20" t="n">
        <v>54.9</v>
      </c>
      <c r="E963" s="21" t="n">
        <v>89.668071654373</v>
      </c>
      <c r="F963" s="21" t="n">
        <v>4.68587987355111</v>
      </c>
      <c r="G963" s="1" t="n">
        <v>0.1</v>
      </c>
      <c r="I963" s="1" t="n">
        <f aca="false">IF(E963&lt;F963,0,(E963-F963)*60*I$2)</f>
        <v>770637211.150685</v>
      </c>
      <c r="J963" s="1" t="n">
        <f aca="false">G963*100000000</f>
        <v>10000000</v>
      </c>
      <c r="K963" s="1" t="n">
        <f aca="false">I963+J963</f>
        <v>780637211.150685</v>
      </c>
    </row>
    <row r="964" customFormat="false" ht="13.2" hidden="false" customHeight="false" outlineLevel="0" collapsed="false">
      <c r="A964" s="1" t="n">
        <v>12</v>
      </c>
      <c r="B964" s="1" t="n">
        <v>7</v>
      </c>
      <c r="C964" s="1" t="n">
        <v>1</v>
      </c>
      <c r="D964" s="20" t="n">
        <v>54.9</v>
      </c>
      <c r="E964" s="21" t="n">
        <v>89.668071654373</v>
      </c>
      <c r="F964" s="21" t="n">
        <v>4.39662802950474</v>
      </c>
      <c r="G964" s="1" t="n">
        <v>0.1</v>
      </c>
      <c r="I964" s="1" t="n">
        <f aca="false">IF(E964&lt;F964,0,(E964-F964)*60*I$2)</f>
        <v>773260210.507903</v>
      </c>
      <c r="J964" s="1" t="n">
        <f aca="false">G964*100000000</f>
        <v>10000000</v>
      </c>
      <c r="K964" s="1" t="n">
        <f aca="false">I964+J964</f>
        <v>783260210.507903</v>
      </c>
    </row>
    <row r="965" customFormat="false" ht="13.2" hidden="false" customHeight="false" outlineLevel="0" collapsed="false">
      <c r="A965" s="1" t="n">
        <v>7</v>
      </c>
      <c r="B965" s="1" t="n">
        <v>14</v>
      </c>
      <c r="C965" s="1" t="n">
        <v>5</v>
      </c>
      <c r="D965" s="20" t="n">
        <v>54.9</v>
      </c>
      <c r="E965" s="21" t="n">
        <v>89.668071654373</v>
      </c>
      <c r="F965" s="21" t="n">
        <v>0</v>
      </c>
      <c r="G965" s="1" t="n">
        <v>0.5</v>
      </c>
      <c r="I965" s="1" t="n">
        <f aca="false">IF(F965&gt;E965,0,(E965-F965)*60*I$2)</f>
        <v>813129800.737619</v>
      </c>
      <c r="J965" s="1" t="n">
        <f aca="false">G965*100000000</f>
        <v>50000000</v>
      </c>
      <c r="K965" s="1" t="n">
        <f aca="false">I965+J965</f>
        <v>863129800.737619</v>
      </c>
    </row>
    <row r="966" customFormat="false" ht="13.2" hidden="false" customHeight="false" outlineLevel="0" collapsed="false">
      <c r="A966" s="1" t="n">
        <v>7</v>
      </c>
      <c r="B966" s="1" t="n">
        <v>14</v>
      </c>
      <c r="C966" s="1" t="n">
        <v>6</v>
      </c>
      <c r="D966" s="20" t="n">
        <v>54.9</v>
      </c>
      <c r="E966" s="21" t="n">
        <v>89.668071654373</v>
      </c>
      <c r="F966" s="21" t="n">
        <v>0</v>
      </c>
      <c r="G966" s="1" t="n">
        <v>0.5</v>
      </c>
      <c r="I966" s="1" t="n">
        <f aca="false">IF(F966&gt;E966,0,(E966-F966)*60*I$2)</f>
        <v>813129800.737619</v>
      </c>
      <c r="J966" s="1" t="n">
        <f aca="false">G966*100000000</f>
        <v>50000000</v>
      </c>
      <c r="K966" s="1" t="n">
        <f aca="false">I966+J966</f>
        <v>863129800.737619</v>
      </c>
    </row>
    <row r="967" customFormat="false" ht="13.2" hidden="false" customHeight="false" outlineLevel="0" collapsed="false">
      <c r="A967" s="1" t="n">
        <v>10</v>
      </c>
      <c r="B967" s="1" t="n">
        <v>14</v>
      </c>
      <c r="C967" s="1" t="n">
        <v>4</v>
      </c>
      <c r="D967" s="20" t="n">
        <v>55</v>
      </c>
      <c r="E967" s="21" t="n">
        <v>93.2105263157895</v>
      </c>
      <c r="F967" s="21" t="n">
        <v>4.4</v>
      </c>
      <c r="G967" s="1" t="n">
        <v>0.3</v>
      </c>
      <c r="I967" s="1" t="n">
        <f aca="false">IF(E967-F967&gt;0,(E967-F967)*60*$I$2,0)</f>
        <v>805353390.947368</v>
      </c>
      <c r="J967" s="1" t="n">
        <f aca="false">G967*100000000</f>
        <v>30000000</v>
      </c>
      <c r="K967" s="1" t="n">
        <f aca="false">I967+J967</f>
        <v>835353390.947368</v>
      </c>
    </row>
    <row r="968" customFormat="false" ht="13.2" hidden="false" customHeight="false" outlineLevel="0" collapsed="false">
      <c r="A968" s="1" t="n">
        <v>11</v>
      </c>
      <c r="B968" s="1" t="n">
        <v>5</v>
      </c>
      <c r="C968" s="1" t="n">
        <v>2</v>
      </c>
      <c r="D968" s="20" t="n">
        <v>55</v>
      </c>
      <c r="E968" s="21" t="n">
        <v>96.6842105263158</v>
      </c>
      <c r="F968" s="21" t="n">
        <v>9.20526315789474</v>
      </c>
      <c r="G968" s="1" t="n">
        <v>0.5</v>
      </c>
      <c r="I968" s="1" t="n">
        <f aca="false">IF(E968&lt;F968,0,(E968-F968)*60*I$2)</f>
        <v>793278340.105263</v>
      </c>
      <c r="J968" s="1" t="n">
        <f aca="false">G968*100000000</f>
        <v>50000000</v>
      </c>
      <c r="K968" s="1" t="n">
        <f aca="false">I968+J968</f>
        <v>843278340.105263</v>
      </c>
    </row>
    <row r="969" customFormat="false" ht="13.2" hidden="false" customHeight="false" outlineLevel="0" collapsed="false">
      <c r="A969" s="1" t="n">
        <v>12</v>
      </c>
      <c r="B969" s="1" t="n">
        <v>7</v>
      </c>
      <c r="C969" s="1" t="n">
        <v>3</v>
      </c>
      <c r="D969" s="20" t="n">
        <v>55</v>
      </c>
      <c r="E969" s="21" t="n">
        <v>89.7368421052632</v>
      </c>
      <c r="F969" s="21" t="n">
        <v>4.4</v>
      </c>
      <c r="G969" s="1" t="n">
        <v>0.1</v>
      </c>
      <c r="I969" s="1" t="n">
        <f aca="false">IF(E969&lt;F969,0,(E969-F969)*60*I$2)</f>
        <v>773853258.31579</v>
      </c>
      <c r="J969" s="1" t="n">
        <f aca="false">G969*100000000</f>
        <v>10000000</v>
      </c>
      <c r="K969" s="1" t="n">
        <f aca="false">I969+J969</f>
        <v>783853258.31579</v>
      </c>
    </row>
    <row r="970" customFormat="false" ht="13.2" hidden="false" customHeight="false" outlineLevel="0" collapsed="false">
      <c r="A970" s="1" t="n">
        <v>12</v>
      </c>
      <c r="B970" s="1" t="n">
        <v>7</v>
      </c>
      <c r="C970" s="1" t="n">
        <v>5</v>
      </c>
      <c r="D970" s="20" t="n">
        <v>55</v>
      </c>
      <c r="E970" s="21" t="n">
        <v>89.7368421052632</v>
      </c>
      <c r="F970" s="21" t="n">
        <v>4.4</v>
      </c>
      <c r="G970" s="1" t="n">
        <v>0.1</v>
      </c>
      <c r="I970" s="1" t="n">
        <f aca="false">IF(E970&lt;F970,0,(E970-F970)*60*I$2)</f>
        <v>773853258.31579</v>
      </c>
      <c r="J970" s="1" t="n">
        <f aca="false">G970*100000000</f>
        <v>10000000</v>
      </c>
      <c r="K970" s="1" t="n">
        <f aca="false">I970+J970</f>
        <v>783853258.31579</v>
      </c>
    </row>
    <row r="971" customFormat="false" ht="13.2" hidden="false" customHeight="false" outlineLevel="0" collapsed="false">
      <c r="A971" s="1" t="n">
        <v>10</v>
      </c>
      <c r="B971" s="1" t="n">
        <v>14</v>
      </c>
      <c r="C971" s="1" t="n">
        <v>5</v>
      </c>
      <c r="D971" s="20" t="n">
        <v>55.1</v>
      </c>
      <c r="E971" s="21" t="n">
        <v>93.2818086225026</v>
      </c>
      <c r="F971" s="21" t="n">
        <v>4.34542586750789</v>
      </c>
      <c r="G971" s="1" t="n">
        <v>0.3</v>
      </c>
      <c r="I971" s="1" t="n">
        <f aca="false">IF(E971-F971&gt;0,(E971-F971)*60*$I$2,0)</f>
        <v>806494684.826498</v>
      </c>
      <c r="J971" s="1" t="n">
        <f aca="false">G971*100000000</f>
        <v>30000000</v>
      </c>
      <c r="K971" s="1" t="n">
        <f aca="false">I971+J971</f>
        <v>836494684.826498</v>
      </c>
    </row>
    <row r="972" customFormat="false" ht="13.2" hidden="false" customHeight="false" outlineLevel="0" collapsed="false">
      <c r="A972" s="1" t="n">
        <v>12</v>
      </c>
      <c r="B972" s="1" t="n">
        <v>6</v>
      </c>
      <c r="C972" s="1" t="n">
        <v>3</v>
      </c>
      <c r="D972" s="20" t="n">
        <v>55.1</v>
      </c>
      <c r="E972" s="21" t="n">
        <v>89.8054679284963</v>
      </c>
      <c r="F972" s="21" t="n">
        <v>4.69305993690852</v>
      </c>
      <c r="G972" s="1" t="n">
        <v>0.1</v>
      </c>
      <c r="I972" s="1" t="n">
        <f aca="false">IF(E972&lt;F972,0,(E972-F972)*60*I$2)</f>
        <v>771818040.397476</v>
      </c>
      <c r="J972" s="1" t="n">
        <f aca="false">G972*100000000</f>
        <v>10000000</v>
      </c>
      <c r="K972" s="1" t="n">
        <f aca="false">I972+J972</f>
        <v>781818040.397476</v>
      </c>
    </row>
    <row r="973" customFormat="false" ht="13.2" hidden="false" customHeight="false" outlineLevel="0" collapsed="false">
      <c r="A973" s="1" t="n">
        <v>12</v>
      </c>
      <c r="B973" s="1" t="n">
        <v>14</v>
      </c>
      <c r="C973" s="1" t="n">
        <v>6</v>
      </c>
      <c r="D973" s="20" t="n">
        <v>55.2</v>
      </c>
      <c r="E973" s="21" t="n">
        <v>91.6134453781513</v>
      </c>
      <c r="F973" s="21" t="n">
        <v>3.07310924369748</v>
      </c>
      <c r="G973" s="1" t="n">
        <v>0.5</v>
      </c>
      <c r="I973" s="1" t="n">
        <f aca="false">IF(E973&lt;F973,0,(E973-F973)*60*I$2)</f>
        <v>802903246.941177</v>
      </c>
      <c r="J973" s="1" t="n">
        <f aca="false">G973*100000000</f>
        <v>50000000</v>
      </c>
      <c r="K973" s="1" t="n">
        <f aca="false">I973+J973</f>
        <v>852903246.941177</v>
      </c>
    </row>
    <row r="974" customFormat="false" ht="13.2" hidden="false" customHeight="false" outlineLevel="0" collapsed="false">
      <c r="A974" s="1" t="n">
        <v>12</v>
      </c>
      <c r="B974" s="1" t="n">
        <v>6</v>
      </c>
      <c r="C974" s="1" t="n">
        <v>7</v>
      </c>
      <c r="D974" s="20" t="n">
        <v>55.2</v>
      </c>
      <c r="E974" s="21" t="n">
        <v>89.2941176470588</v>
      </c>
      <c r="F974" s="21" t="n">
        <v>4.69663865546219</v>
      </c>
      <c r="G974" s="1" t="n">
        <v>0.1</v>
      </c>
      <c r="I974" s="1" t="n">
        <f aca="false">IF(E974&lt;F974,0,(E974-F974)*60*I$2)</f>
        <v>767148550.941176</v>
      </c>
      <c r="J974" s="1" t="n">
        <f aca="false">G974*100000000</f>
        <v>10000000</v>
      </c>
      <c r="K974" s="1" t="n">
        <f aca="false">I974+J974</f>
        <v>777148550.941176</v>
      </c>
    </row>
    <row r="975" customFormat="false" ht="13.2" hidden="false" customHeight="false" outlineLevel="0" collapsed="false">
      <c r="A975" s="1" t="n">
        <v>12</v>
      </c>
      <c r="B975" s="1" t="n">
        <v>6</v>
      </c>
      <c r="C975" s="1" t="n">
        <v>4</v>
      </c>
      <c r="D975" s="20" t="n">
        <v>55.2</v>
      </c>
      <c r="E975" s="21" t="n">
        <v>89.8739495798319</v>
      </c>
      <c r="F975" s="21" t="n">
        <v>4.69663865546219</v>
      </c>
      <c r="G975" s="1" t="n">
        <v>0.1</v>
      </c>
      <c r="I975" s="1" t="n">
        <f aca="false">IF(E975&lt;F975,0,(E975-F975)*60*I$2)</f>
        <v>772406594.470588</v>
      </c>
      <c r="J975" s="1" t="n">
        <f aca="false">G975*100000000</f>
        <v>10000000</v>
      </c>
      <c r="K975" s="1" t="n">
        <f aca="false">I975+J975</f>
        <v>782406594.470588</v>
      </c>
    </row>
    <row r="976" customFormat="false" ht="13.2" hidden="false" customHeight="false" outlineLevel="0" collapsed="false">
      <c r="A976" s="1" t="n">
        <v>12</v>
      </c>
      <c r="B976" s="1" t="n">
        <v>7</v>
      </c>
      <c r="C976" s="1" t="n">
        <v>4</v>
      </c>
      <c r="D976" s="20" t="n">
        <v>55.2</v>
      </c>
      <c r="E976" s="21" t="n">
        <v>89.8739495798319</v>
      </c>
      <c r="F976" s="21" t="n">
        <v>4.40672268907563</v>
      </c>
      <c r="G976" s="1" t="n">
        <v>0.1</v>
      </c>
      <c r="I976" s="1" t="n">
        <f aca="false">IF(E976&lt;F976,0,(E976-F976)*60*I$2)</f>
        <v>775035616.235294</v>
      </c>
      <c r="J976" s="1" t="n">
        <f aca="false">G976*100000000</f>
        <v>10000000</v>
      </c>
      <c r="K976" s="1" t="n">
        <f aca="false">I976+J976</f>
        <v>785035616.235294</v>
      </c>
    </row>
    <row r="977" customFormat="false" ht="13.2" hidden="false" customHeight="false" outlineLevel="0" collapsed="false">
      <c r="A977" s="1" t="n">
        <v>11</v>
      </c>
      <c r="B977" s="1" t="n">
        <v>5</v>
      </c>
      <c r="C977" s="1" t="n">
        <v>1</v>
      </c>
      <c r="D977" s="20" t="n">
        <v>55.3</v>
      </c>
      <c r="E977" s="21" t="n">
        <v>96.9055613850997</v>
      </c>
      <c r="F977" s="21" t="n">
        <v>9.16831059811123</v>
      </c>
      <c r="G977" s="1" t="n">
        <v>0.5</v>
      </c>
      <c r="I977" s="1" t="n">
        <f aca="false">IF(E977&lt;F977,0,(E977-F977)*60*I$2)</f>
        <v>795620692.331585</v>
      </c>
      <c r="J977" s="1" t="n">
        <f aca="false">G977*100000000</f>
        <v>50000000</v>
      </c>
      <c r="K977" s="1" t="n">
        <f aca="false">I977+J977</f>
        <v>845620692.331585</v>
      </c>
    </row>
    <row r="978" customFormat="false" ht="13.2" hidden="false" customHeight="false" outlineLevel="0" collapsed="false">
      <c r="A978" s="1" t="n">
        <v>11</v>
      </c>
      <c r="B978" s="1" t="n">
        <v>5</v>
      </c>
      <c r="C978" s="1" t="n">
        <v>22</v>
      </c>
      <c r="D978" s="20" t="n">
        <v>55.3</v>
      </c>
      <c r="E978" s="21" t="n">
        <v>95.7450157397692</v>
      </c>
      <c r="F978" s="21" t="n">
        <v>4.75823714585519</v>
      </c>
      <c r="G978" s="1" t="n">
        <v>0.5</v>
      </c>
      <c r="I978" s="1" t="n">
        <f aca="false">IF(E978&lt;F978,0,(E978-F978)*60*I$2)</f>
        <v>825088125.380903</v>
      </c>
      <c r="J978" s="1" t="n">
        <f aca="false">G978*100000000</f>
        <v>50000000</v>
      </c>
      <c r="K978" s="1" t="n">
        <f aca="false">I978+J978</f>
        <v>875088125.380903</v>
      </c>
    </row>
    <row r="979" customFormat="false" ht="13.2" hidden="false" customHeight="false" outlineLevel="0" collapsed="false">
      <c r="A979" s="1" t="n">
        <v>12</v>
      </c>
      <c r="B979" s="1" t="n">
        <v>16</v>
      </c>
      <c r="C979" s="1" t="n">
        <v>1</v>
      </c>
      <c r="D979" s="20" t="n">
        <v>55.4</v>
      </c>
      <c r="E979" s="21" t="n">
        <v>91.7526205450734</v>
      </c>
      <c r="F979" s="21" t="n">
        <v>3.13584905660377</v>
      </c>
      <c r="G979" s="1" t="n">
        <v>0.5</v>
      </c>
      <c r="I979" s="1" t="n">
        <f aca="false">IF(E979&lt;F979,0,(E979-F979)*60*I$2)</f>
        <v>803596379.54717</v>
      </c>
      <c r="J979" s="1" t="n">
        <f aca="false">G979*100000000</f>
        <v>50000000</v>
      </c>
      <c r="K979" s="1" t="n">
        <f aca="false">I979+J979</f>
        <v>853596379.54717</v>
      </c>
    </row>
    <row r="980" customFormat="false" ht="13.2" hidden="false" customHeight="false" outlineLevel="0" collapsed="false">
      <c r="A980" s="1" t="n">
        <v>12</v>
      </c>
      <c r="B980" s="1" t="n">
        <v>16</v>
      </c>
      <c r="C980" s="1" t="n">
        <v>7</v>
      </c>
      <c r="D980" s="20" t="n">
        <v>55.5</v>
      </c>
      <c r="E980" s="21" t="n">
        <v>90.6596858638743</v>
      </c>
      <c r="F980" s="21" t="n">
        <v>3.08010471204188</v>
      </c>
      <c r="G980" s="1" t="n">
        <v>0.5</v>
      </c>
      <c r="I980" s="1" t="n">
        <f aca="false">IF(E980&lt;F980,0,(E980-F980)*60*I$2)</f>
        <v>794190909.39267</v>
      </c>
      <c r="J980" s="1" t="n">
        <f aca="false">G980*100000000</f>
        <v>50000000</v>
      </c>
      <c r="K980" s="1" t="n">
        <f aca="false">I980+J980</f>
        <v>844190909.39267</v>
      </c>
    </row>
    <row r="981" customFormat="false" ht="13.2" hidden="false" customHeight="false" outlineLevel="0" collapsed="false">
      <c r="A981" s="1" t="n">
        <v>12</v>
      </c>
      <c r="B981" s="1" t="n">
        <v>16</v>
      </c>
      <c r="C981" s="1" t="n">
        <v>2</v>
      </c>
      <c r="D981" s="20" t="n">
        <v>55.5</v>
      </c>
      <c r="E981" s="21" t="n">
        <v>91.2408376963351</v>
      </c>
      <c r="F981" s="21" t="n">
        <v>3.13821989528796</v>
      </c>
      <c r="G981" s="1" t="n">
        <v>0.5</v>
      </c>
      <c r="I981" s="1" t="n">
        <f aca="false">IF(E981&lt;F981,0,(E981-F981)*60*I$2)</f>
        <v>798933920.795812</v>
      </c>
      <c r="J981" s="1" t="n">
        <f aca="false">G981*100000000</f>
        <v>50000000</v>
      </c>
      <c r="K981" s="1" t="n">
        <f aca="false">I981+J981</f>
        <v>848933920.795812</v>
      </c>
    </row>
    <row r="982" customFormat="false" ht="13.2" hidden="false" customHeight="false" outlineLevel="0" collapsed="false">
      <c r="A982" s="1" t="n">
        <v>11</v>
      </c>
      <c r="B982" s="1" t="n">
        <v>6</v>
      </c>
      <c r="C982" s="1" t="n">
        <v>11</v>
      </c>
      <c r="D982" s="20" t="n">
        <v>55.5</v>
      </c>
      <c r="E982" s="21" t="n">
        <v>92.9842931937173</v>
      </c>
      <c r="F982" s="21" t="n">
        <v>4.59109947643979</v>
      </c>
      <c r="G982" s="1" t="n">
        <v>0.5</v>
      </c>
      <c r="I982" s="1" t="n">
        <f aca="false">IF(E982&lt;F982,0,(E982-F982)*60*I$2)</f>
        <v>801568927.13089</v>
      </c>
      <c r="J982" s="1" t="n">
        <f aca="false">G982*100000000</f>
        <v>50000000</v>
      </c>
      <c r="K982" s="1" t="n">
        <f aca="false">I982+J982</f>
        <v>851568927.13089</v>
      </c>
    </row>
    <row r="983" customFormat="false" ht="13.2" hidden="false" customHeight="false" outlineLevel="0" collapsed="false">
      <c r="A983" s="1" t="n">
        <v>12</v>
      </c>
      <c r="B983" s="1" t="n">
        <v>21</v>
      </c>
      <c r="C983" s="1" t="n">
        <v>2</v>
      </c>
      <c r="D983" s="20" t="n">
        <v>55.5</v>
      </c>
      <c r="E983" s="21" t="n">
        <v>93.565445026178</v>
      </c>
      <c r="F983" s="21" t="n">
        <v>2.96387434554974</v>
      </c>
      <c r="G983" s="1" t="n">
        <v>0.5</v>
      </c>
      <c r="I983" s="1" t="n">
        <f aca="false">IF(E983&lt;F983,0,(E983-F983)*60*I$2)</f>
        <v>821594975.277487</v>
      </c>
      <c r="J983" s="1" t="n">
        <f aca="false">G983*100000000</f>
        <v>50000000</v>
      </c>
      <c r="K983" s="1" t="n">
        <f aca="false">I983+J983</f>
        <v>871594975.277487</v>
      </c>
    </row>
    <row r="984" customFormat="false" ht="13.2" hidden="false" customHeight="false" outlineLevel="0" collapsed="false">
      <c r="A984" s="1" t="n">
        <v>12</v>
      </c>
      <c r="B984" s="1" t="n">
        <v>14</v>
      </c>
      <c r="C984" s="1" t="n">
        <v>4</v>
      </c>
      <c r="D984" s="20" t="n">
        <v>55.6</v>
      </c>
      <c r="E984" s="21" t="n">
        <v>91.8912133891214</v>
      </c>
      <c r="F984" s="21" t="n">
        <v>3.02426778242678</v>
      </c>
      <c r="G984" s="1" t="n">
        <v>0.5</v>
      </c>
      <c r="I984" s="1" t="n">
        <f aca="false">IF(E984&lt;F984,0,(E984-F984)*60*I$2)</f>
        <v>805865013.48954</v>
      </c>
      <c r="J984" s="1" t="n">
        <f aca="false">G984*100000000</f>
        <v>50000000</v>
      </c>
      <c r="K984" s="1" t="n">
        <f aca="false">I984+J984</f>
        <v>855865013.48954</v>
      </c>
    </row>
    <row r="985" customFormat="false" ht="13.2" hidden="false" customHeight="false" outlineLevel="0" collapsed="false">
      <c r="A985" s="1" t="n">
        <v>12</v>
      </c>
      <c r="B985" s="1" t="n">
        <v>16</v>
      </c>
      <c r="C985" s="1" t="n">
        <v>8</v>
      </c>
      <c r="D985" s="20" t="n">
        <v>55.7</v>
      </c>
      <c r="E985" s="21" t="n">
        <v>90.7962382445141</v>
      </c>
      <c r="F985" s="21" t="n">
        <v>3.08474399164054</v>
      </c>
      <c r="G985" s="1" t="n">
        <v>0.5</v>
      </c>
      <c r="I985" s="1" t="n">
        <f aca="false">IF(E985&lt;F985,0,(E985-F985)*60*I$2)</f>
        <v>795387126.413793</v>
      </c>
      <c r="J985" s="1" t="n">
        <f aca="false">G985*100000000</f>
        <v>50000000</v>
      </c>
      <c r="K985" s="1" t="n">
        <f aca="false">I985+J985</f>
        <v>845387126.413793</v>
      </c>
    </row>
    <row r="986" customFormat="false" ht="13.2" hidden="false" customHeight="false" outlineLevel="0" collapsed="false">
      <c r="A986" s="1" t="n">
        <v>12</v>
      </c>
      <c r="B986" s="1" t="n">
        <v>16</v>
      </c>
      <c r="C986" s="1" t="n">
        <v>3</v>
      </c>
      <c r="D986" s="20" t="n">
        <v>55.7</v>
      </c>
      <c r="E986" s="21" t="n">
        <v>91.3782654127482</v>
      </c>
      <c r="F986" s="21" t="n">
        <v>3.14294670846395</v>
      </c>
      <c r="G986" s="1" t="n">
        <v>0.5</v>
      </c>
      <c r="I986" s="1" t="n">
        <f aca="false">IF(E986&lt;F986,0,(E986-F986)*60*I$2)</f>
        <v>800137281.780564</v>
      </c>
      <c r="J986" s="1" t="n">
        <f aca="false">G986*100000000</f>
        <v>50000000</v>
      </c>
      <c r="K986" s="1" t="n">
        <f aca="false">I986+J986</f>
        <v>850137281.780564</v>
      </c>
    </row>
    <row r="987" customFormat="false" ht="13.2" hidden="false" customHeight="false" outlineLevel="0" collapsed="false">
      <c r="A987" s="1" t="n">
        <v>12</v>
      </c>
      <c r="B987" s="1" t="n">
        <v>14</v>
      </c>
      <c r="C987" s="1" t="n">
        <v>5</v>
      </c>
      <c r="D987" s="20" t="n">
        <v>55.7</v>
      </c>
      <c r="E987" s="21" t="n">
        <v>91.9602925809822</v>
      </c>
      <c r="F987" s="21" t="n">
        <v>3.08474399164054</v>
      </c>
      <c r="G987" s="1" t="n">
        <v>0.5</v>
      </c>
      <c r="I987" s="1" t="n">
        <f aca="false">IF(E987&lt;F987,0,(E987-F987)*60*I$2)</f>
        <v>805943027.22884</v>
      </c>
      <c r="J987" s="1" t="n">
        <f aca="false">G987*100000000</f>
        <v>50000000</v>
      </c>
      <c r="K987" s="1" t="n">
        <f aca="false">I987+J987</f>
        <v>855943027.22884</v>
      </c>
    </row>
    <row r="988" customFormat="false" ht="13.2" hidden="false" customHeight="false" outlineLevel="0" collapsed="false">
      <c r="A988" s="1" t="n">
        <v>12</v>
      </c>
      <c r="B988" s="1" t="n">
        <v>14</v>
      </c>
      <c r="C988" s="1" t="n">
        <v>2</v>
      </c>
      <c r="D988" s="20" t="n">
        <v>55.8</v>
      </c>
      <c r="E988" s="21" t="n">
        <v>92.0292275574113</v>
      </c>
      <c r="F988" s="21" t="n">
        <v>3.02881002087683</v>
      </c>
      <c r="G988" s="1" t="n">
        <v>0.5</v>
      </c>
      <c r="I988" s="1" t="n">
        <f aca="false">IF(E988&lt;F988,0,(E988-F988)*60*I$2)</f>
        <v>807075366.313152</v>
      </c>
      <c r="J988" s="1" t="n">
        <f aca="false">G988*100000000</f>
        <v>50000000</v>
      </c>
      <c r="K988" s="1" t="n">
        <f aca="false">I988+J988</f>
        <v>857075366.313152</v>
      </c>
    </row>
    <row r="989" customFormat="false" ht="13.2" hidden="false" customHeight="false" outlineLevel="0" collapsed="false">
      <c r="A989" s="1" t="n">
        <v>12</v>
      </c>
      <c r="B989" s="1" t="n">
        <v>14</v>
      </c>
      <c r="C989" s="1" t="n">
        <v>3</v>
      </c>
      <c r="D989" s="20" t="n">
        <v>55.8</v>
      </c>
      <c r="E989" s="21" t="n">
        <v>92.0292275574113</v>
      </c>
      <c r="F989" s="21" t="n">
        <v>3.02881002087683</v>
      </c>
      <c r="G989" s="1" t="n">
        <v>0.5</v>
      </c>
      <c r="I989" s="1" t="n">
        <f aca="false">IF(E989&lt;F989,0,(E989-F989)*60*I$2)</f>
        <v>807075366.313152</v>
      </c>
      <c r="J989" s="1" t="n">
        <f aca="false">G989*100000000</f>
        <v>50000000</v>
      </c>
      <c r="K989" s="1" t="n">
        <f aca="false">I989+J989</f>
        <v>857075366.313152</v>
      </c>
    </row>
    <row r="990" customFormat="false" ht="13.2" hidden="false" customHeight="false" outlineLevel="0" collapsed="false">
      <c r="A990" s="1" t="n">
        <v>11</v>
      </c>
      <c r="B990" s="1" t="n">
        <v>6</v>
      </c>
      <c r="C990" s="1" t="n">
        <v>4</v>
      </c>
      <c r="D990" s="20" t="n">
        <v>55.8</v>
      </c>
      <c r="E990" s="21" t="n">
        <v>95.5240083507307</v>
      </c>
      <c r="F990" s="21" t="n">
        <v>4.77620041753653</v>
      </c>
      <c r="G990" s="1" t="n">
        <v>0.5</v>
      </c>
      <c r="I990" s="1" t="n">
        <f aca="false">IF(E990&lt;F990,0,(E990-F990)*60*I$2)</f>
        <v>822921086.85595</v>
      </c>
      <c r="J990" s="1" t="n">
        <f aca="false">G990*100000000</f>
        <v>50000000</v>
      </c>
      <c r="K990" s="1" t="n">
        <f aca="false">I990+J990</f>
        <v>872921086.85595</v>
      </c>
    </row>
    <row r="991" customFormat="false" ht="13.2" hidden="false" customHeight="false" outlineLevel="0" collapsed="false">
      <c r="A991" s="1" t="n">
        <v>11</v>
      </c>
      <c r="B991" s="1" t="n">
        <v>6</v>
      </c>
      <c r="C991" s="1" t="n">
        <v>13</v>
      </c>
      <c r="D991" s="20" t="n">
        <v>55.8</v>
      </c>
      <c r="E991" s="21" t="n">
        <v>93.1941544885177</v>
      </c>
      <c r="F991" s="21" t="n">
        <v>4.54321503131524</v>
      </c>
      <c r="G991" s="1" t="n">
        <v>0.4</v>
      </c>
      <c r="I991" s="1" t="n">
        <f aca="false">IF(E991&lt;F991,0,(E991-F991)*60*I$2)</f>
        <v>803906222.204593</v>
      </c>
      <c r="J991" s="1" t="n">
        <f aca="false">G991*100000000</f>
        <v>40000000</v>
      </c>
      <c r="K991" s="1" t="n">
        <f aca="false">I991+J991</f>
        <v>843906222.204593</v>
      </c>
    </row>
    <row r="992" customFormat="false" ht="13.2" hidden="false" customHeight="false" outlineLevel="0" collapsed="false">
      <c r="A992" s="1" t="n">
        <v>11</v>
      </c>
      <c r="B992" s="1" t="n">
        <v>6</v>
      </c>
      <c r="C992" s="1" t="n">
        <v>10</v>
      </c>
      <c r="D992" s="20" t="n">
        <v>55.9</v>
      </c>
      <c r="E992" s="21" t="n">
        <v>93.8467153284672</v>
      </c>
      <c r="F992" s="21" t="n">
        <v>4.66319082377477</v>
      </c>
      <c r="G992" s="1" t="n">
        <v>0.5</v>
      </c>
      <c r="I992" s="1" t="n">
        <f aca="false">IF(E992&lt;F992,0,(E992-F992)*60*I$2)</f>
        <v>808735820.583942</v>
      </c>
      <c r="J992" s="1" t="n">
        <f aca="false">G992*100000000</f>
        <v>50000000</v>
      </c>
      <c r="K992" s="1" t="n">
        <f aca="false">I992+J992</f>
        <v>858735820.583942</v>
      </c>
    </row>
    <row r="993" customFormat="false" ht="13.2" hidden="false" customHeight="false" outlineLevel="0" collapsed="false">
      <c r="A993" s="1" t="n">
        <v>11</v>
      </c>
      <c r="B993" s="1" t="n">
        <v>6</v>
      </c>
      <c r="C993" s="1" t="n">
        <v>12</v>
      </c>
      <c r="D993" s="20" t="n">
        <v>55.9</v>
      </c>
      <c r="E993" s="21" t="n">
        <v>93.8467153284672</v>
      </c>
      <c r="F993" s="21" t="n">
        <v>4.48832116788321</v>
      </c>
      <c r="G993" s="1" t="n">
        <v>0.5</v>
      </c>
      <c r="I993" s="1" t="n">
        <f aca="false">IF(E993&lt;F993,0,(E993-F993)*60*I$2)</f>
        <v>810321577.094891</v>
      </c>
      <c r="J993" s="1" t="n">
        <f aca="false">G993*100000000</f>
        <v>50000000</v>
      </c>
      <c r="K993" s="1" t="n">
        <f aca="false">I993+J993</f>
        <v>860321577.094891</v>
      </c>
    </row>
    <row r="994" customFormat="false" ht="13.2" hidden="false" customHeight="false" outlineLevel="0" collapsed="false">
      <c r="A994" s="1" t="n">
        <v>12</v>
      </c>
      <c r="B994" s="1" t="n">
        <v>16</v>
      </c>
      <c r="C994" s="1" t="n">
        <v>4</v>
      </c>
      <c r="D994" s="20" t="n">
        <v>56.1</v>
      </c>
      <c r="E994" s="21" t="n">
        <v>91.6514047866805</v>
      </c>
      <c r="F994" s="21" t="n">
        <v>3.15234131113424</v>
      </c>
      <c r="G994" s="1" t="n">
        <v>0.5</v>
      </c>
      <c r="I994" s="1" t="n">
        <f aca="false">IF(E994&lt;F994,0,(E994-F994)*60*I$2)</f>
        <v>802528977.390218</v>
      </c>
      <c r="J994" s="1" t="n">
        <f aca="false">G994*100000000</f>
        <v>50000000</v>
      </c>
      <c r="K994" s="1" t="n">
        <f aca="false">I994+J994</f>
        <v>852528977.390218</v>
      </c>
    </row>
    <row r="995" customFormat="false" ht="13.2" hidden="false" customHeight="false" outlineLevel="0" collapsed="false">
      <c r="A995" s="1" t="n">
        <v>11</v>
      </c>
      <c r="B995" s="1" t="n">
        <v>6</v>
      </c>
      <c r="C995" s="1" t="n">
        <v>5</v>
      </c>
      <c r="D995" s="20" t="n">
        <v>56.1</v>
      </c>
      <c r="E995" s="21" t="n">
        <v>95.1540062434964</v>
      </c>
      <c r="F995" s="21" t="n">
        <v>4.78688865764828</v>
      </c>
      <c r="G995" s="1" t="n">
        <v>0.5</v>
      </c>
      <c r="I995" s="1" t="n">
        <f aca="false">IF(E995&lt;F995,0,(E995-F995)*60*I$2)</f>
        <v>819468903.034339</v>
      </c>
      <c r="J995" s="1" t="n">
        <f aca="false">G995*100000000</f>
        <v>50000000</v>
      </c>
      <c r="K995" s="1" t="n">
        <f aca="false">I995+J995</f>
        <v>869468903.034339</v>
      </c>
    </row>
    <row r="996" customFormat="false" ht="13.2" hidden="false" customHeight="false" outlineLevel="0" collapsed="false">
      <c r="A996" s="1" t="n">
        <v>11</v>
      </c>
      <c r="B996" s="1" t="n">
        <v>5</v>
      </c>
      <c r="C996" s="1" t="n">
        <v>23</v>
      </c>
      <c r="D996" s="20" t="n">
        <v>56.2</v>
      </c>
      <c r="E996" s="21" t="n">
        <v>95.2245322245322</v>
      </c>
      <c r="F996" s="21" t="n">
        <v>4.79043659043659</v>
      </c>
      <c r="G996" s="1" t="n">
        <v>0.5</v>
      </c>
      <c r="I996" s="1" t="n">
        <f aca="false">IF(E996&lt;F996,0,(E996-F996)*60*I$2)</f>
        <v>820076274.711019</v>
      </c>
      <c r="J996" s="1" t="n">
        <f aca="false">G996*100000000</f>
        <v>50000000</v>
      </c>
      <c r="K996" s="1" t="n">
        <f aca="false">I996+J996</f>
        <v>870076274.711019</v>
      </c>
    </row>
    <row r="997" customFormat="false" ht="13.2" hidden="false" customHeight="false" outlineLevel="0" collapsed="false">
      <c r="A997" s="1" t="n">
        <v>12</v>
      </c>
      <c r="B997" s="1" t="n">
        <v>16</v>
      </c>
      <c r="C997" s="1" t="n">
        <v>6</v>
      </c>
      <c r="D997" s="20" t="n">
        <v>56.3</v>
      </c>
      <c r="E997" s="21" t="n">
        <v>91.202492211838</v>
      </c>
      <c r="F997" s="21" t="n">
        <v>3.09854620976116</v>
      </c>
      <c r="G997" s="1" t="n">
        <v>0.5</v>
      </c>
      <c r="I997" s="1" t="n">
        <f aca="false">IF(E997&lt;F997,0,(E997-F997)*60*I$2)</f>
        <v>798945965.214953</v>
      </c>
      <c r="J997" s="1" t="n">
        <f aca="false">G997*100000000</f>
        <v>50000000</v>
      </c>
      <c r="K997" s="1" t="n">
        <f aca="false">I997+J997</f>
        <v>848945965.214953</v>
      </c>
    </row>
    <row r="998" customFormat="false" ht="13.2" hidden="false" customHeight="false" outlineLevel="0" collapsed="false">
      <c r="A998" s="1" t="n">
        <v>12</v>
      </c>
      <c r="B998" s="1" t="n">
        <v>16</v>
      </c>
      <c r="C998" s="1" t="n">
        <v>5</v>
      </c>
      <c r="D998" s="20" t="n">
        <v>56.3</v>
      </c>
      <c r="E998" s="21" t="n">
        <v>91.7871235721703</v>
      </c>
      <c r="F998" s="21" t="n">
        <v>3.09854620976116</v>
      </c>
      <c r="G998" s="1" t="n">
        <v>0.5</v>
      </c>
      <c r="I998" s="1" t="n">
        <f aca="false">IF(E998&lt;F998,0,(E998-F998)*60*I$2)</f>
        <v>804247531.009346</v>
      </c>
      <c r="J998" s="1" t="n">
        <f aca="false">G998*100000000</f>
        <v>50000000</v>
      </c>
      <c r="K998" s="1" t="n">
        <f aca="false">I998+J998</f>
        <v>854247531.009346</v>
      </c>
    </row>
    <row r="999" customFormat="false" ht="13.2" hidden="false" customHeight="false" outlineLevel="0" collapsed="false">
      <c r="A999" s="1" t="n">
        <v>12</v>
      </c>
      <c r="B999" s="1" t="n">
        <v>14</v>
      </c>
      <c r="C999" s="1" t="n">
        <v>1</v>
      </c>
      <c r="D999" s="20" t="n">
        <v>56.3</v>
      </c>
      <c r="E999" s="21" t="n">
        <v>92.3717549325026</v>
      </c>
      <c r="F999" s="21" t="n">
        <v>3.04008307372793</v>
      </c>
      <c r="G999" s="1" t="n">
        <v>0.5</v>
      </c>
      <c r="I999" s="1" t="n">
        <f aca="false">IF(E999&lt;F999,0,(E999-F999)*60*I$2)</f>
        <v>810079253.383178</v>
      </c>
      <c r="J999" s="1" t="n">
        <f aca="false">G999*100000000</f>
        <v>50000000</v>
      </c>
      <c r="K999" s="1" t="n">
        <f aca="false">I999+J999</f>
        <v>860079253.383178</v>
      </c>
    </row>
    <row r="1000" customFormat="false" ht="13.2" hidden="false" customHeight="false" outlineLevel="0" collapsed="false">
      <c r="A1000" s="1" t="n">
        <v>11</v>
      </c>
      <c r="B1000" s="1" t="n">
        <v>6</v>
      </c>
      <c r="C1000" s="1" t="n">
        <v>6</v>
      </c>
      <c r="D1000" s="20" t="n">
        <v>56.3</v>
      </c>
      <c r="E1000" s="21" t="n">
        <v>95.2949117341641</v>
      </c>
      <c r="F1000" s="21" t="n">
        <v>4.79397715472482</v>
      </c>
      <c r="G1000" s="1" t="n">
        <v>0.5</v>
      </c>
      <c r="I1000" s="1" t="n">
        <f aca="false">IF(E1000&lt;F1000,0,(E1000-F1000)*60*I$2)</f>
        <v>820682384.971963</v>
      </c>
      <c r="J1000" s="1" t="n">
        <f aca="false">G1000*100000000</f>
        <v>50000000</v>
      </c>
      <c r="K1000" s="1" t="n">
        <f aca="false">I1000+J1000</f>
        <v>870682384.971963</v>
      </c>
    </row>
    <row r="1001" customFormat="false" ht="13.2" hidden="false" customHeight="false" outlineLevel="0" collapsed="false">
      <c r="A1001" s="1" t="n">
        <v>11</v>
      </c>
      <c r="B1001" s="1" t="n">
        <v>6</v>
      </c>
      <c r="C1001" s="1" t="n">
        <v>7</v>
      </c>
      <c r="D1001" s="20" t="n">
        <v>56.4</v>
      </c>
      <c r="E1001" s="21" t="n">
        <v>95.3651452282158</v>
      </c>
      <c r="F1001" s="21" t="n">
        <v>4.73900414937759</v>
      </c>
      <c r="G1001" s="1" t="n">
        <v>0.5</v>
      </c>
      <c r="I1001" s="1" t="n">
        <f aca="false">IF(E1001&lt;F1001,0,(E1001-F1001)*60*I$2)</f>
        <v>821817785.053942</v>
      </c>
      <c r="J1001" s="1" t="n">
        <f aca="false">G1001*100000000</f>
        <v>50000000</v>
      </c>
      <c r="K1001" s="1" t="n">
        <f aca="false">I1001+J1001</f>
        <v>871817785.053942</v>
      </c>
    </row>
    <row r="1002" customFormat="false" ht="13.2" hidden="false" customHeight="false" outlineLevel="0" collapsed="false">
      <c r="A1002" s="1" t="n">
        <v>11</v>
      </c>
      <c r="B1002" s="1" t="n">
        <v>6</v>
      </c>
      <c r="C1002" s="1" t="n">
        <v>8</v>
      </c>
      <c r="D1002" s="20" t="n">
        <v>56.5</v>
      </c>
      <c r="E1002" s="21" t="n">
        <v>94.2642487046632</v>
      </c>
      <c r="F1002" s="21" t="n">
        <v>4.74248704663212</v>
      </c>
      <c r="G1002" s="1" t="n">
        <v>0.5</v>
      </c>
      <c r="I1002" s="1" t="n">
        <f aca="false">IF(E1002&lt;F1002,0,(E1002-F1002)*60*I$2)</f>
        <v>811803029.502591</v>
      </c>
      <c r="J1002" s="1" t="n">
        <f aca="false">G1002*100000000</f>
        <v>50000000</v>
      </c>
      <c r="K1002" s="1" t="n">
        <f aca="false">I1002+J1002</f>
        <v>861803029.502591</v>
      </c>
    </row>
    <row r="1003" customFormat="false" ht="13.2" hidden="false" customHeight="false" outlineLevel="0" collapsed="false">
      <c r="A1003" s="1" t="n">
        <v>11</v>
      </c>
      <c r="B1003" s="1" t="n">
        <v>6</v>
      </c>
      <c r="C1003" s="1" t="n">
        <v>9</v>
      </c>
      <c r="D1003" s="20" t="n">
        <v>56.7</v>
      </c>
      <c r="E1003" s="21" t="n">
        <v>94.4022750775595</v>
      </c>
      <c r="F1003" s="21" t="n">
        <v>4.74943123061013</v>
      </c>
      <c r="G1003" s="1" t="n">
        <v>0.5</v>
      </c>
      <c r="I1003" s="1" t="n">
        <f aca="false">IF(E1003&lt;F1003,0,(E1003-F1003)*60*I$2)</f>
        <v>812991711.629783</v>
      </c>
      <c r="J1003" s="1" t="n">
        <f aca="false">G1003*100000000</f>
        <v>50000000</v>
      </c>
      <c r="K1003" s="1" t="n">
        <f aca="false">I1003+J1003</f>
        <v>862991711.629783</v>
      </c>
    </row>
    <row r="1004" customFormat="false" ht="13.2" hidden="false" customHeight="false" outlineLevel="0" collapsed="false">
      <c r="A1004" s="1" t="n">
        <v>6</v>
      </c>
      <c r="B1004" s="1" t="n">
        <v>6</v>
      </c>
      <c r="C1004" s="1" t="n">
        <v>3</v>
      </c>
      <c r="D1004" s="20" t="n">
        <v>56.7</v>
      </c>
      <c r="E1004" s="21" t="n">
        <v>93.229576008273</v>
      </c>
      <c r="F1004" s="21" t="n">
        <v>3.04901758014478</v>
      </c>
      <c r="G1004" s="1" t="n">
        <v>0.5</v>
      </c>
      <c r="I1004" s="1" t="n">
        <f aca="false">IF(F1004&gt;E1004,0,(E1004-F1004)*60*I$2)</f>
        <v>817777143.549121</v>
      </c>
      <c r="J1004" s="1" t="n">
        <f aca="false">G1004*100000000</f>
        <v>50000000</v>
      </c>
      <c r="K1004" s="1" t="n">
        <f aca="false">I1004+J1004</f>
        <v>867777143.549121</v>
      </c>
    </row>
    <row r="1005" customFormat="false" ht="13.2" hidden="false" customHeight="false" outlineLevel="0" collapsed="false">
      <c r="A1005" s="1" t="n">
        <v>6</v>
      </c>
      <c r="B1005" s="1" t="n">
        <v>6</v>
      </c>
      <c r="C1005" s="1" t="n">
        <v>4</v>
      </c>
      <c r="D1005" s="20" t="n">
        <v>56.7</v>
      </c>
      <c r="E1005" s="21" t="n">
        <v>93.229576008273</v>
      </c>
      <c r="F1005" s="21" t="n">
        <v>3.04901758014478</v>
      </c>
      <c r="G1005" s="1" t="n">
        <v>0.5</v>
      </c>
      <c r="I1005" s="1" t="n">
        <f aca="false">IF(F1005&gt;E1005,0,(E1005-F1005)*60*I$2)</f>
        <v>817777143.549121</v>
      </c>
      <c r="J1005" s="1" t="n">
        <f aca="false">G1005*100000000</f>
        <v>50000000</v>
      </c>
      <c r="K1005" s="1" t="n">
        <f aca="false">I1005+J1005</f>
        <v>867777143.549121</v>
      </c>
    </row>
    <row r="1006" customFormat="false" ht="13.2" hidden="false" customHeight="false" outlineLevel="0" collapsed="false">
      <c r="A1006" s="1" t="n">
        <v>11</v>
      </c>
      <c r="B1006" s="1" t="n">
        <v>6</v>
      </c>
      <c r="C1006" s="1" t="n">
        <v>2</v>
      </c>
      <c r="D1006" s="20" t="n">
        <v>56.8</v>
      </c>
      <c r="E1006" s="21" t="n">
        <v>95.6446280991735</v>
      </c>
      <c r="F1006" s="21" t="n">
        <v>4.81157024793388</v>
      </c>
      <c r="G1006" s="1" t="n">
        <v>0.5</v>
      </c>
      <c r="I1006" s="1" t="n">
        <f aca="false">IF(E1006&lt;F1006,0,(E1006-F1006)*60*I$2)</f>
        <v>823694151.867769</v>
      </c>
      <c r="J1006" s="1" t="n">
        <f aca="false">G1006*100000000</f>
        <v>50000000</v>
      </c>
      <c r="K1006" s="1" t="n">
        <f aca="false">I1006+J1006</f>
        <v>873694151.867769</v>
      </c>
    </row>
    <row r="1007" customFormat="false" ht="13.2" hidden="false" customHeight="false" outlineLevel="0" collapsed="false">
      <c r="A1007" s="1" t="n">
        <v>11</v>
      </c>
      <c r="B1007" s="1" t="n">
        <v>6</v>
      </c>
      <c r="C1007" s="1" t="n">
        <v>3</v>
      </c>
      <c r="D1007" s="20" t="n">
        <v>56.8</v>
      </c>
      <c r="E1007" s="21" t="n">
        <v>95.6446280991735</v>
      </c>
      <c r="F1007" s="21" t="n">
        <v>4.81157024793388</v>
      </c>
      <c r="G1007" s="1" t="n">
        <v>0.5</v>
      </c>
      <c r="I1007" s="1" t="n">
        <f aca="false">IF(E1007&lt;F1007,0,(E1007-F1007)*60*I$2)</f>
        <v>823694151.867769</v>
      </c>
      <c r="J1007" s="1" t="n">
        <f aca="false">G1007*100000000</f>
        <v>50000000</v>
      </c>
      <c r="K1007" s="1" t="n">
        <f aca="false">I1007+J1007</f>
        <v>873694151.867769</v>
      </c>
    </row>
    <row r="1008" customFormat="false" ht="13.2" hidden="false" customHeight="false" outlineLevel="0" collapsed="false">
      <c r="A1008" s="1" t="n">
        <v>6</v>
      </c>
      <c r="B1008" s="1" t="n">
        <v>7</v>
      </c>
      <c r="C1008" s="1" t="n">
        <v>4</v>
      </c>
      <c r="D1008" s="20" t="n">
        <v>56.9</v>
      </c>
      <c r="E1008" s="21" t="n">
        <v>95.1269349845201</v>
      </c>
      <c r="F1008" s="21" t="n">
        <v>3.05345717234262</v>
      </c>
      <c r="G1008" s="1" t="n">
        <v>0.5</v>
      </c>
      <c r="I1008" s="1" t="n">
        <f aca="false">IF(F1008&gt;E1008,0,(E1008-F1008)*60*I$2)</f>
        <v>834942552.965944</v>
      </c>
      <c r="J1008" s="1" t="n">
        <f aca="false">G1008*100000000</f>
        <v>50000000</v>
      </c>
      <c r="K1008" s="1" t="n">
        <f aca="false">I1008+J1008</f>
        <v>884942552.965944</v>
      </c>
    </row>
    <row r="1009" customFormat="false" ht="13.2" hidden="false" customHeight="false" outlineLevel="0" collapsed="false">
      <c r="A1009" s="1" t="n">
        <v>7</v>
      </c>
      <c r="B1009" s="1" t="n">
        <v>10</v>
      </c>
      <c r="C1009" s="1" t="n">
        <v>5</v>
      </c>
      <c r="D1009" s="20" t="n">
        <v>57.2</v>
      </c>
      <c r="E1009" s="21" t="n">
        <v>80.6213991769547</v>
      </c>
      <c r="F1009" s="21" t="n">
        <v>0</v>
      </c>
      <c r="G1009" s="1" t="n">
        <v>0.4</v>
      </c>
      <c r="I1009" s="1" t="n">
        <f aca="false">IF(F1009&gt;E1009,0,(E1009-F1009)*60*I$2)</f>
        <v>731092584.444444</v>
      </c>
      <c r="J1009" s="1" t="n">
        <f aca="false">G1009*100000000</f>
        <v>40000000</v>
      </c>
      <c r="K1009" s="1" t="n">
        <f aca="false">I1009+J1009</f>
        <v>771092584.444444</v>
      </c>
    </row>
    <row r="1010" customFormat="false" ht="13.2" hidden="false" customHeight="false" outlineLevel="0" collapsed="false">
      <c r="A1010" s="1" t="n">
        <v>11</v>
      </c>
      <c r="B1010" s="1" t="n">
        <v>5</v>
      </c>
      <c r="C1010" s="1" t="n">
        <v>24</v>
      </c>
      <c r="D1010" s="20" t="n">
        <v>57.3</v>
      </c>
      <c r="E1010" s="21" t="n">
        <v>95.9907502569373</v>
      </c>
      <c r="F1010" s="21" t="n">
        <v>4.8289825282631</v>
      </c>
      <c r="G1010" s="1" t="n">
        <v>0.5</v>
      </c>
      <c r="I1010" s="1" t="n">
        <f aca="false">IF(E1010&lt;F1010,0,(E1010-F1010)*60*I$2)</f>
        <v>826674965.352518</v>
      </c>
      <c r="J1010" s="1" t="n">
        <f aca="false">G1010*100000000</f>
        <v>50000000</v>
      </c>
      <c r="K1010" s="1" t="n">
        <f aca="false">I1010+J1010</f>
        <v>876674965.352518</v>
      </c>
    </row>
    <row r="1011" customFormat="false" ht="13.2" hidden="false" customHeight="false" outlineLevel="0" collapsed="false">
      <c r="A1011" s="1" t="n">
        <v>11</v>
      </c>
      <c r="B1011" s="1" t="n">
        <v>6</v>
      </c>
      <c r="C1011" s="1" t="n">
        <v>1</v>
      </c>
      <c r="D1011" s="20" t="n">
        <v>57.5</v>
      </c>
      <c r="E1011" s="21" t="n">
        <v>96.1282051282051</v>
      </c>
      <c r="F1011" s="21" t="n">
        <v>4.83589743589744</v>
      </c>
      <c r="G1011" s="1" t="n">
        <v>0.5</v>
      </c>
      <c r="I1011" s="1" t="n">
        <f aca="false">IF(E1011&lt;F1011,0,(E1011-F1011)*60*I$2)</f>
        <v>827858730.461538</v>
      </c>
      <c r="J1011" s="1" t="n">
        <f aca="false">G1011*100000000</f>
        <v>50000000</v>
      </c>
      <c r="K1011" s="1" t="n">
        <f aca="false">I1011+J1011</f>
        <v>877858730.461538</v>
      </c>
    </row>
    <row r="1012" customFormat="false" ht="13.2" hidden="false" customHeight="false" outlineLevel="0" collapsed="false">
      <c r="A1012" s="1" t="n">
        <v>6</v>
      </c>
      <c r="B1012" s="1" t="n">
        <v>6</v>
      </c>
      <c r="C1012" s="1" t="n">
        <v>6</v>
      </c>
      <c r="D1012" s="20" t="n">
        <v>57.6</v>
      </c>
      <c r="E1012" s="21" t="n">
        <v>93.8360655737705</v>
      </c>
      <c r="F1012" s="21" t="n">
        <v>3.06885245901639</v>
      </c>
      <c r="G1012" s="1" t="n">
        <v>0.5</v>
      </c>
      <c r="I1012" s="1" t="n">
        <f aca="false">IF(F1012&gt;E1012,0,(E1012-F1012)*60*I$2)</f>
        <v>823097057.311475</v>
      </c>
      <c r="J1012" s="1" t="n">
        <f aca="false">G1012*100000000</f>
        <v>50000000</v>
      </c>
      <c r="K1012" s="1" t="n">
        <f aca="false">I1012+J1012</f>
        <v>873097057.311475</v>
      </c>
    </row>
    <row r="1013" customFormat="false" ht="13.2" hidden="false" customHeight="false" outlineLevel="0" collapsed="false">
      <c r="A1013" s="1" t="n">
        <v>6</v>
      </c>
      <c r="B1013" s="1" t="n">
        <v>25</v>
      </c>
      <c r="C1013" s="1" t="n">
        <v>5</v>
      </c>
      <c r="D1013" s="20" t="n">
        <v>57.8</v>
      </c>
      <c r="E1013" s="21" t="n">
        <v>85.6952965235174</v>
      </c>
      <c r="F1013" s="21" t="n">
        <v>0</v>
      </c>
      <c r="G1013" s="1" t="n">
        <v>0.5</v>
      </c>
      <c r="I1013" s="1" t="n">
        <f aca="false">IF(F1013&gt;E1013,0,(E1013-F1013)*60*I$2)</f>
        <v>777103801.840491</v>
      </c>
      <c r="J1013" s="1" t="n">
        <f aca="false">G1013*100000000</f>
        <v>50000000</v>
      </c>
      <c r="K1013" s="1" t="n">
        <f aca="false">I1013+J1013</f>
        <v>827103801.840491</v>
      </c>
    </row>
    <row r="1014" customFormat="false" ht="13.2" hidden="false" customHeight="false" outlineLevel="0" collapsed="false">
      <c r="A1014" s="1" t="n">
        <v>6</v>
      </c>
      <c r="B1014" s="1" t="n">
        <v>16</v>
      </c>
      <c r="C1014" s="1" t="n">
        <v>2</v>
      </c>
      <c r="D1014" s="20" t="n">
        <v>57.9</v>
      </c>
      <c r="E1014" s="21" t="n">
        <v>94.6271705822268</v>
      </c>
      <c r="F1014" s="21" t="n">
        <v>0</v>
      </c>
      <c r="G1014" s="1" t="n">
        <v>0.5</v>
      </c>
      <c r="I1014" s="1" t="n">
        <f aca="false">IF(F1014&gt;E1014,0,(E1014-F1014)*60*I$2)</f>
        <v>858100000.81716</v>
      </c>
      <c r="J1014" s="1" t="n">
        <f aca="false">G1014*100000000</f>
        <v>50000000</v>
      </c>
      <c r="K1014" s="1" t="n">
        <f aca="false">I1014+J1014</f>
        <v>908100000.81716</v>
      </c>
    </row>
    <row r="1015" customFormat="false" ht="13.2" hidden="false" customHeight="false" outlineLevel="0" collapsed="false">
      <c r="A1015" s="1" t="n">
        <v>10</v>
      </c>
      <c r="B1015" s="1" t="n">
        <v>12</v>
      </c>
      <c r="C1015" s="1" t="n">
        <v>6</v>
      </c>
      <c r="D1015" s="20" t="n">
        <v>58.2</v>
      </c>
      <c r="E1015" s="21" t="n">
        <v>98.3828920570265</v>
      </c>
      <c r="F1015" s="21" t="n">
        <v>4.50427698574338</v>
      </c>
      <c r="G1015" s="1" t="n">
        <v>0.5</v>
      </c>
      <c r="I1015" s="1" t="n">
        <f aca="false">IF(E1015-F1015&gt;0,(E1015-F1015)*60*$I$2,0)</f>
        <v>851311934.761711</v>
      </c>
      <c r="J1015" s="1" t="n">
        <f aca="false">G1015*100000000</f>
        <v>50000000</v>
      </c>
      <c r="K1015" s="1" t="n">
        <f aca="false">I1015+J1015</f>
        <v>901311934.761711</v>
      </c>
    </row>
    <row r="1016" customFormat="false" ht="13.2" hidden="false" customHeight="false" outlineLevel="0" collapsed="false">
      <c r="A1016" s="1" t="n">
        <v>6</v>
      </c>
      <c r="B1016" s="1" t="n">
        <v>7</v>
      </c>
      <c r="C1016" s="1" t="n">
        <v>3</v>
      </c>
      <c r="D1016" s="20" t="n">
        <v>58.2</v>
      </c>
      <c r="E1016" s="21" t="n">
        <v>96.0122199592668</v>
      </c>
      <c r="F1016" s="21" t="n">
        <v>3.20040733197556</v>
      </c>
      <c r="G1016" s="1" t="n">
        <v>0.5</v>
      </c>
      <c r="I1016" s="1" t="n">
        <f aca="false">IF(F1016&gt;E1016,0,(E1016-F1016)*60*I$2)</f>
        <v>841637935.503055</v>
      </c>
      <c r="J1016" s="1" t="n">
        <f aca="false">G1016*100000000</f>
        <v>50000000</v>
      </c>
      <c r="K1016" s="1" t="n">
        <f aca="false">I1016+J1016</f>
        <v>891637935.503055</v>
      </c>
    </row>
    <row r="1017" customFormat="false" ht="13.2" hidden="false" customHeight="false" outlineLevel="0" collapsed="false">
      <c r="A1017" s="1" t="n">
        <v>10</v>
      </c>
      <c r="B1017" s="1" t="n">
        <v>12</v>
      </c>
      <c r="C1017" s="1" t="n">
        <v>5</v>
      </c>
      <c r="D1017" s="20" t="n">
        <v>58.3</v>
      </c>
      <c r="E1017" s="21" t="n">
        <v>97.8585961342828</v>
      </c>
      <c r="F1017" s="21" t="n">
        <v>4.50742624618515</v>
      </c>
      <c r="G1017" s="1" t="n">
        <v>0.5</v>
      </c>
      <c r="I1017" s="1" t="n">
        <f aca="false">IF(E1017-F1017&gt;0,(E1017-F1017)*60*$I$2,0)</f>
        <v>846528945.802645</v>
      </c>
      <c r="J1017" s="1" t="n">
        <f aca="false">G1017*100000000</f>
        <v>50000000</v>
      </c>
      <c r="K1017" s="1" t="n">
        <f aca="false">I1017+J1017</f>
        <v>896528945.802645</v>
      </c>
    </row>
    <row r="1018" customFormat="false" ht="13.2" hidden="false" customHeight="false" outlineLevel="0" collapsed="false">
      <c r="A1018" s="1" t="n">
        <v>6</v>
      </c>
      <c r="B1018" s="1" t="n">
        <v>16</v>
      </c>
      <c r="C1018" s="1" t="n">
        <v>5</v>
      </c>
      <c r="D1018" s="20" t="n">
        <v>58.3</v>
      </c>
      <c r="E1018" s="21" t="n">
        <v>96.6724313326551</v>
      </c>
      <c r="F1018" s="21" t="n">
        <v>0</v>
      </c>
      <c r="G1018" s="1" t="n">
        <v>0.5</v>
      </c>
      <c r="I1018" s="1" t="n">
        <f aca="false">IF(F1018&gt;E1018,0,(E1018-F1018)*60*I$2)</f>
        <v>876646875.25941</v>
      </c>
      <c r="J1018" s="1" t="n">
        <f aca="false">G1018*100000000</f>
        <v>50000000</v>
      </c>
      <c r="K1018" s="1" t="n">
        <f aca="false">I1018+J1018</f>
        <v>926646875.25941</v>
      </c>
    </row>
    <row r="1019" customFormat="false" ht="13.2" hidden="false" customHeight="false" outlineLevel="0" collapsed="false">
      <c r="A1019" s="1" t="n">
        <v>6</v>
      </c>
      <c r="B1019" s="1" t="n">
        <v>7</v>
      </c>
      <c r="C1019" s="1" t="n">
        <v>2</v>
      </c>
      <c r="D1019" s="20" t="n">
        <v>58.6</v>
      </c>
      <c r="E1019" s="21" t="n">
        <v>95.685598377282</v>
      </c>
      <c r="F1019" s="21" t="n">
        <v>3.20933062880325</v>
      </c>
      <c r="G1019" s="1" t="n">
        <v>0.5</v>
      </c>
      <c r="I1019" s="1" t="n">
        <f aca="false">IF(F1019&gt;E1019,0,(E1019-F1019)*60*I$2)</f>
        <v>838595140.72211</v>
      </c>
      <c r="J1019" s="1" t="n">
        <f aca="false">G1019*100000000</f>
        <v>50000000</v>
      </c>
      <c r="K1019" s="1" t="n">
        <f aca="false">I1019+J1019</f>
        <v>888595140.72211</v>
      </c>
    </row>
    <row r="1020" customFormat="false" ht="13.2" hidden="false" customHeight="false" outlineLevel="0" collapsed="false">
      <c r="A1020" s="1" t="n">
        <v>7</v>
      </c>
      <c r="B1020" s="1" t="n">
        <v>13</v>
      </c>
      <c r="C1020" s="1" t="n">
        <v>23</v>
      </c>
      <c r="D1020" s="20" t="n">
        <v>59</v>
      </c>
      <c r="E1020" s="21" t="n">
        <v>96.5454545454545</v>
      </c>
      <c r="F1020" s="21" t="n">
        <v>0</v>
      </c>
      <c r="G1020" s="1" t="n">
        <v>0.4</v>
      </c>
      <c r="I1020" s="1" t="n">
        <f aca="false">IF(F1020&gt;E1020,0,(E1020-F1020)*60*I$2)</f>
        <v>875495421.818182</v>
      </c>
      <c r="J1020" s="1" t="n">
        <f aca="false">G1020*100000000</f>
        <v>40000000</v>
      </c>
      <c r="K1020" s="1" t="n">
        <f aca="false">I1020+J1020</f>
        <v>915495421.818182</v>
      </c>
    </row>
    <row r="1021" customFormat="false" ht="13.2" hidden="false" customHeight="false" outlineLevel="0" collapsed="false">
      <c r="A1021" s="1" t="n">
        <v>7</v>
      </c>
      <c r="B1021" s="1" t="n">
        <v>13</v>
      </c>
      <c r="C1021" s="1" t="n">
        <v>20</v>
      </c>
      <c r="D1021" s="20" t="n">
        <v>59.1</v>
      </c>
      <c r="E1021" s="21" t="n">
        <v>96.0151362260343</v>
      </c>
      <c r="F1021" s="21" t="n">
        <v>0</v>
      </c>
      <c r="G1021" s="1" t="n">
        <v>0.4</v>
      </c>
      <c r="I1021" s="1" t="n">
        <f aca="false">IF(F1021&gt;E1021,0,(E1021-F1021)*60*I$2)</f>
        <v>870686378.627649</v>
      </c>
      <c r="J1021" s="1" t="n">
        <f aca="false">G1021*100000000</f>
        <v>40000000</v>
      </c>
      <c r="K1021" s="1" t="n">
        <f aca="false">I1021+J1021</f>
        <v>910686378.627649</v>
      </c>
    </row>
    <row r="1022" customFormat="false" ht="13.2" hidden="false" customHeight="false" outlineLevel="0" collapsed="false">
      <c r="A1022" s="1" t="n">
        <v>7</v>
      </c>
      <c r="B1022" s="1" t="n">
        <v>13</v>
      </c>
      <c r="C1022" s="1" t="n">
        <v>22</v>
      </c>
      <c r="D1022" s="20" t="n">
        <v>59.4</v>
      </c>
      <c r="E1022" s="21" t="n">
        <v>96.8088531187123</v>
      </c>
      <c r="F1022" s="21" t="n">
        <v>0</v>
      </c>
      <c r="G1022" s="1" t="n">
        <v>0.4</v>
      </c>
      <c r="I1022" s="1" t="n">
        <f aca="false">IF(F1022&gt;E1022,0,(E1022-F1022)*60*I$2)</f>
        <v>877883978.028169</v>
      </c>
      <c r="J1022" s="1" t="n">
        <f aca="false">G1022*100000000</f>
        <v>40000000</v>
      </c>
      <c r="K1022" s="1" t="n">
        <f aca="false">I1022+J1022</f>
        <v>917883978.028169</v>
      </c>
    </row>
    <row r="1023" customFormat="false" ht="13.2" hidden="false" customHeight="false" outlineLevel="0" collapsed="false">
      <c r="A1023" s="1" t="n">
        <v>6</v>
      </c>
      <c r="B1023" s="1" t="n">
        <v>5</v>
      </c>
      <c r="C1023" s="1" t="n">
        <v>6</v>
      </c>
      <c r="D1023" s="20" t="n">
        <v>60.1</v>
      </c>
      <c r="E1023" s="21" t="n">
        <v>92.4615384615385</v>
      </c>
      <c r="F1023" s="21" t="n">
        <v>3.18211788211788</v>
      </c>
      <c r="G1023" s="1" t="n">
        <v>0.5</v>
      </c>
      <c r="I1023" s="1" t="n">
        <f aca="false">IF(F1023&gt;E1023,0,(E1023-F1023)*60*I$2)</f>
        <v>809605427.286713</v>
      </c>
      <c r="J1023" s="1" t="n">
        <f aca="false">G1023*100000000</f>
        <v>50000000</v>
      </c>
      <c r="K1023" s="1" t="n">
        <f aca="false">I1023+J1023</f>
        <v>859605427.286713</v>
      </c>
    </row>
    <row r="1024" customFormat="false" ht="13.2" hidden="false" customHeight="false" outlineLevel="0" collapsed="false">
      <c r="A1024" s="1" t="n">
        <v>6</v>
      </c>
      <c r="B1024" s="1" t="n">
        <v>5</v>
      </c>
      <c r="C1024" s="1" t="n">
        <v>5</v>
      </c>
      <c r="D1024" s="20" t="n">
        <v>60.3</v>
      </c>
      <c r="E1024" s="21" t="n">
        <v>82.3639082751745</v>
      </c>
      <c r="F1024" s="21" t="n">
        <v>2.70538384845464</v>
      </c>
      <c r="G1024" s="1" t="n">
        <v>0.5</v>
      </c>
      <c r="I1024" s="1" t="n">
        <f aca="false">IF(F1024&gt;E1024,0,(E1024-F1024)*60*I$2)</f>
        <v>722361024.376869</v>
      </c>
      <c r="J1024" s="1" t="n">
        <f aca="false">G1024*100000000</f>
        <v>50000000</v>
      </c>
      <c r="K1024" s="1" t="n">
        <f aca="false">I1024+J1024</f>
        <v>772361024.376869</v>
      </c>
    </row>
    <row r="1025" customFormat="false" ht="13.2" hidden="false" customHeight="false" outlineLevel="0" collapsed="false">
      <c r="A1025" s="1" t="n">
        <v>7</v>
      </c>
      <c r="B1025" s="1" t="n">
        <v>22</v>
      </c>
      <c r="C1025" s="1" t="n">
        <v>5</v>
      </c>
      <c r="D1025" s="20" t="n">
        <v>61.6</v>
      </c>
      <c r="E1025" s="21" t="n">
        <v>93.9763779527559</v>
      </c>
      <c r="F1025" s="21" t="n">
        <v>0</v>
      </c>
      <c r="G1025" s="1" t="n">
        <v>0.5</v>
      </c>
      <c r="I1025" s="1" t="n">
        <f aca="false">IF(F1025&gt;E1025,0,(E1025-F1025)*60*I$2)</f>
        <v>852198470.07874</v>
      </c>
      <c r="J1025" s="1" t="n">
        <f aca="false">G1025*100000000</f>
        <v>50000000</v>
      </c>
      <c r="K1025" s="1" t="n">
        <f aca="false">I1025+J1025</f>
        <v>902198470.07874</v>
      </c>
    </row>
    <row r="1026" customFormat="false" ht="13.2" hidden="false" customHeight="false" outlineLevel="0" collapsed="false">
      <c r="A1026" s="1" t="n">
        <v>7</v>
      </c>
      <c r="B1026" s="1" t="n">
        <v>22</v>
      </c>
      <c r="C1026" s="1" t="n">
        <v>6</v>
      </c>
      <c r="D1026" s="20" t="n">
        <v>62.1</v>
      </c>
      <c r="E1026" s="21" t="n">
        <v>94.8834476003918</v>
      </c>
      <c r="F1026" s="21" t="n">
        <v>0</v>
      </c>
      <c r="G1026" s="1" t="n">
        <v>0.5</v>
      </c>
      <c r="I1026" s="1" t="n">
        <f aca="false">IF(F1026&gt;E1026,0,(E1026-F1026)*60*I$2)</f>
        <v>860423977.198825</v>
      </c>
      <c r="J1026" s="1" t="n">
        <f aca="false">G1026*100000000</f>
        <v>50000000</v>
      </c>
      <c r="K1026" s="1" t="n">
        <f aca="false">I1026+J1026</f>
        <v>910423977.198825</v>
      </c>
    </row>
    <row r="1027" customFormat="false" ht="13.2" hidden="false" customHeight="false" outlineLevel="0" collapsed="false">
      <c r="A1027" s="1" t="n">
        <v>7</v>
      </c>
      <c r="B1027" s="1" t="n">
        <v>11</v>
      </c>
      <c r="C1027" s="1" t="n">
        <v>18</v>
      </c>
      <c r="D1027" s="20" t="n">
        <v>62.6</v>
      </c>
      <c r="E1027" s="21" t="n">
        <v>89.6900584795322</v>
      </c>
      <c r="F1027" s="21" t="n">
        <v>0</v>
      </c>
      <c r="G1027" s="1" t="n">
        <v>0.3</v>
      </c>
      <c r="I1027" s="1" t="n">
        <f aca="false">IF(F1027&gt;E1027,0,(E1027-F1027)*60*I$2)</f>
        <v>813329182.105263</v>
      </c>
      <c r="J1027" s="1" t="n">
        <f aca="false">G1027*100000000</f>
        <v>30000000</v>
      </c>
      <c r="K1027" s="1" t="n">
        <f aca="false">I1027+J1027</f>
        <v>843329182.105263</v>
      </c>
    </row>
    <row r="1028" customFormat="false" ht="13.2" hidden="false" customHeight="false" outlineLevel="0" collapsed="false">
      <c r="A1028" s="1" t="n">
        <v>7</v>
      </c>
      <c r="B1028" s="1" t="n">
        <v>11</v>
      </c>
      <c r="C1028" s="1" t="n">
        <v>21</v>
      </c>
      <c r="D1028" s="20" t="n">
        <v>62.6</v>
      </c>
      <c r="E1028" s="21" t="n">
        <v>90.3001949317739</v>
      </c>
      <c r="F1028" s="21" t="n">
        <v>0</v>
      </c>
      <c r="G1028" s="1" t="n">
        <v>0.3</v>
      </c>
      <c r="I1028" s="1" t="n">
        <f aca="false">IF(F1028&gt;E1028,0,(E1028-F1028)*60*I$2)</f>
        <v>818862033.684211</v>
      </c>
      <c r="J1028" s="1" t="n">
        <f aca="false">G1028*100000000</f>
        <v>30000000</v>
      </c>
      <c r="K1028" s="1" t="n">
        <f aca="false">I1028+J1028</f>
        <v>848862033.684211</v>
      </c>
    </row>
    <row r="1029" customFormat="false" ht="13.2" hidden="false" customHeight="false" outlineLevel="0" collapsed="false">
      <c r="A1029" s="1" t="n">
        <v>7</v>
      </c>
      <c r="B1029" s="1" t="n">
        <v>20</v>
      </c>
      <c r="C1029" s="1" t="n">
        <v>5</v>
      </c>
      <c r="D1029" s="20" t="n">
        <v>62.8</v>
      </c>
      <c r="E1029" s="21" t="n">
        <v>97.1322957198444</v>
      </c>
      <c r="F1029" s="21" t="n">
        <v>0</v>
      </c>
      <c r="G1029" s="1" t="n">
        <v>0.5</v>
      </c>
      <c r="I1029" s="1" t="n">
        <f aca="false">IF(F1029&gt;E1029,0,(E1029-F1029)*60*I$2)</f>
        <v>880817026.692607</v>
      </c>
      <c r="J1029" s="1" t="n">
        <f aca="false">G1029*100000000</f>
        <v>50000000</v>
      </c>
      <c r="K1029" s="1" t="n">
        <f aca="false">I1029+J1029</f>
        <v>930817026.692607</v>
      </c>
    </row>
    <row r="1030" customFormat="false" ht="13.2" hidden="false" customHeight="false" outlineLevel="0" collapsed="false">
      <c r="A1030" s="1" t="n">
        <v>7</v>
      </c>
      <c r="B1030" s="1" t="n">
        <v>11</v>
      </c>
      <c r="C1030" s="1" t="n">
        <v>20</v>
      </c>
      <c r="D1030" s="20" t="n">
        <v>62.8</v>
      </c>
      <c r="E1030" s="21" t="n">
        <v>89.8015564202335</v>
      </c>
      <c r="F1030" s="21" t="n">
        <v>0</v>
      </c>
      <c r="G1030" s="1" t="n">
        <v>0.3</v>
      </c>
      <c r="I1030" s="1" t="n">
        <f aca="false">IF(F1030&gt;E1030,0,(E1030-F1030)*60*I$2)</f>
        <v>814340269.961089</v>
      </c>
      <c r="J1030" s="1" t="n">
        <f aca="false">G1030*100000000</f>
        <v>30000000</v>
      </c>
      <c r="K1030" s="1" t="n">
        <f aca="false">I1030+J1030</f>
        <v>844340269.961089</v>
      </c>
    </row>
    <row r="1031" customFormat="false" ht="13.2" hidden="false" customHeight="false" outlineLevel="0" collapsed="false">
      <c r="A1031" s="1" t="n">
        <v>7</v>
      </c>
      <c r="B1031" s="1" t="n">
        <v>28</v>
      </c>
      <c r="C1031" s="1" t="n">
        <v>5</v>
      </c>
      <c r="D1031" s="20" t="n">
        <v>62.8</v>
      </c>
      <c r="E1031" s="21" t="n">
        <v>96.5214007782101</v>
      </c>
      <c r="F1031" s="21" t="n">
        <v>0</v>
      </c>
      <c r="G1031" s="1" t="n">
        <v>0.3</v>
      </c>
      <c r="I1031" s="1" t="n">
        <f aca="false">IF(F1031&gt;E1031,0,(E1031-F1031)*60*I$2)</f>
        <v>875277296.964981</v>
      </c>
      <c r="J1031" s="1" t="n">
        <f aca="false">G1031*100000000</f>
        <v>30000000</v>
      </c>
      <c r="K1031" s="1" t="n">
        <f aca="false">I1031+J1031</f>
        <v>905277296.964981</v>
      </c>
    </row>
    <row r="1032" customFormat="false" ht="13.2" hidden="false" customHeight="false" outlineLevel="0" collapsed="false">
      <c r="A1032" s="1" t="n">
        <v>7</v>
      </c>
      <c r="B1032" s="1" t="n">
        <v>13</v>
      </c>
      <c r="C1032" s="1" t="n">
        <v>4</v>
      </c>
      <c r="D1032" s="20" t="n">
        <v>63</v>
      </c>
      <c r="E1032" s="21" t="n">
        <v>85.0194174757282</v>
      </c>
      <c r="F1032" s="21" t="n">
        <v>0</v>
      </c>
      <c r="G1032" s="1" t="n">
        <v>0.5</v>
      </c>
      <c r="I1032" s="1" t="n">
        <f aca="false">IF(F1032&gt;E1032,0,(E1032-F1032)*60*I$2)</f>
        <v>770974781.941747</v>
      </c>
      <c r="J1032" s="1" t="n">
        <f aca="false">G1032*100000000</f>
        <v>50000000</v>
      </c>
      <c r="K1032" s="1" t="n">
        <f aca="false">I1032+J1032</f>
        <v>820974781.941747</v>
      </c>
    </row>
    <row r="1033" customFormat="false" ht="13.2" hidden="false" customHeight="false" outlineLevel="0" collapsed="false">
      <c r="A1033" s="1" t="n">
        <v>7</v>
      </c>
      <c r="B1033" s="1" t="n">
        <v>11</v>
      </c>
      <c r="C1033" s="1" t="n">
        <v>19</v>
      </c>
      <c r="D1033" s="20" t="n">
        <v>63.2</v>
      </c>
      <c r="E1033" s="21" t="n">
        <v>90.6356589147287</v>
      </c>
      <c r="F1033" s="21" t="n">
        <v>0</v>
      </c>
      <c r="G1033" s="1" t="n">
        <v>0.3</v>
      </c>
      <c r="I1033" s="1" t="n">
        <f aca="false">IF(F1033&gt;E1033,0,(E1033-F1033)*60*I$2)</f>
        <v>821904094.883721</v>
      </c>
      <c r="J1033" s="1" t="n">
        <f aca="false">G1033*100000000</f>
        <v>30000000</v>
      </c>
      <c r="K1033" s="1" t="n">
        <f aca="false">I1033+J1033</f>
        <v>851904094.883721</v>
      </c>
    </row>
    <row r="1034" customFormat="false" ht="13.2" hidden="false" customHeight="false" outlineLevel="0" collapsed="false">
      <c r="A1034" s="1" t="n">
        <v>7</v>
      </c>
      <c r="B1034" s="1" t="n">
        <v>28</v>
      </c>
      <c r="C1034" s="1" t="n">
        <v>4</v>
      </c>
      <c r="D1034" s="20" t="n">
        <v>63.4</v>
      </c>
      <c r="E1034" s="21" t="n">
        <v>96.2649903288201</v>
      </c>
      <c r="F1034" s="21" t="n">
        <v>0</v>
      </c>
      <c r="G1034" s="1" t="n">
        <v>0.3</v>
      </c>
      <c r="I1034" s="1" t="n">
        <f aca="false">IF(F1034&gt;E1034,0,(E1034-F1034)*60*I$2)</f>
        <v>872952110.599613</v>
      </c>
      <c r="J1034" s="1" t="n">
        <f aca="false">G1034*100000000</f>
        <v>30000000</v>
      </c>
      <c r="K1034" s="1" t="n">
        <f aca="false">I1034+J1034</f>
        <v>902952110.599613</v>
      </c>
    </row>
    <row r="1035" customFormat="false" ht="13.2" hidden="false" customHeight="false" outlineLevel="0" collapsed="false">
      <c r="A1035" s="1" t="n">
        <v>7</v>
      </c>
      <c r="B1035" s="1" t="n">
        <v>10</v>
      </c>
      <c r="C1035" s="1" t="n">
        <v>22</v>
      </c>
      <c r="D1035" s="20" t="n">
        <v>66</v>
      </c>
      <c r="E1035" s="21" t="n">
        <v>92.1509433962264</v>
      </c>
      <c r="F1035" s="21" t="n">
        <v>0</v>
      </c>
      <c r="G1035" s="1" t="n">
        <v>0.2</v>
      </c>
      <c r="I1035" s="1" t="n">
        <f aca="false">IF(F1035&gt;E1035,0,(E1035-F1035)*60*I$2)</f>
        <v>835645027.924528</v>
      </c>
      <c r="J1035" s="1" t="n">
        <f aca="false">G1035*100000000</f>
        <v>20000000</v>
      </c>
      <c r="K1035" s="1" t="n">
        <f aca="false">I1035+J1035</f>
        <v>855645027.924528</v>
      </c>
    </row>
    <row r="1036" customFormat="false" ht="13.2" hidden="false" customHeight="false" outlineLevel="0" collapsed="false">
      <c r="A1036" s="1" t="n">
        <v>7</v>
      </c>
      <c r="B1036" s="1" t="n">
        <v>10</v>
      </c>
      <c r="C1036" s="1" t="n">
        <v>23</v>
      </c>
      <c r="D1036" s="20" t="n">
        <v>66.6</v>
      </c>
      <c r="E1036" s="21" t="n">
        <v>93.0900562851782</v>
      </c>
      <c r="F1036" s="21" t="n">
        <v>0</v>
      </c>
      <c r="G1036" s="1" t="n">
        <v>0.2</v>
      </c>
      <c r="I1036" s="1" t="n">
        <f aca="false">IF(F1036&gt;E1036,0,(E1036-F1036)*60*I$2)</f>
        <v>844161110.206379</v>
      </c>
      <c r="J1036" s="1" t="n">
        <f aca="false">G1036*100000000</f>
        <v>20000000</v>
      </c>
      <c r="K1036" s="1" t="n">
        <f aca="false">I1036+J1036</f>
        <v>864161110.206379</v>
      </c>
    </row>
    <row r="1037" customFormat="false" ht="13.2" hidden="false" customHeight="false" outlineLevel="0" collapsed="false">
      <c r="A1037" s="1" t="n">
        <v>9</v>
      </c>
      <c r="B1037" s="1" t="n">
        <v>8</v>
      </c>
      <c r="C1037" s="1" t="n">
        <v>13</v>
      </c>
      <c r="D1037" s="20" t="n">
        <v>67.5</v>
      </c>
      <c r="E1037" s="21" t="n">
        <v>111.139534883721</v>
      </c>
      <c r="F1037" s="21" t="n">
        <v>3.89302325581395</v>
      </c>
      <c r="G1037" s="1" t="n">
        <v>0.4</v>
      </c>
      <c r="I1037" s="1" t="n">
        <f aca="false">IF(E1037-F1037&gt;0,(E1037-F1037)*60*$I$2,0)</f>
        <v>972534961.674418</v>
      </c>
      <c r="J1037" s="1" t="n">
        <f aca="false">G1037*100000000</f>
        <v>40000000</v>
      </c>
      <c r="K1037" s="1" t="n">
        <f aca="false">I1037+J1037</f>
        <v>1012534961.67442</v>
      </c>
    </row>
    <row r="1038" customFormat="false" ht="13.2" hidden="false" customHeight="false" outlineLevel="0" collapsed="false">
      <c r="A1038" s="1" t="n">
        <v>9</v>
      </c>
      <c r="B1038" s="1" t="n">
        <v>8</v>
      </c>
      <c r="C1038" s="1" t="n">
        <v>14</v>
      </c>
      <c r="D1038" s="20" t="n">
        <v>67.8</v>
      </c>
      <c r="E1038" s="21" t="n">
        <v>110.69387755102</v>
      </c>
      <c r="F1038" s="21" t="n">
        <v>3.89944341372913</v>
      </c>
      <c r="G1038" s="1" t="n">
        <v>0.4</v>
      </c>
      <c r="I1038" s="1" t="n">
        <f aca="false">IF(E1038-F1038&gt;0,(E1038-F1038)*60*$I$2,0)</f>
        <v>968435423.532468</v>
      </c>
      <c r="J1038" s="1" t="n">
        <f aca="false">G1038*100000000</f>
        <v>40000000</v>
      </c>
      <c r="K1038" s="1" t="n">
        <f aca="false">I1038+J1038</f>
        <v>1008435423.53247</v>
      </c>
    </row>
    <row r="1039" customFormat="false" ht="13.2" hidden="false" customHeight="false" outlineLevel="0" collapsed="false">
      <c r="A1039" s="1" t="n">
        <v>9</v>
      </c>
      <c r="B1039" s="1" t="n">
        <v>8</v>
      </c>
      <c r="C1039" s="1" t="n">
        <v>15</v>
      </c>
      <c r="D1039" s="20" t="n">
        <v>67.9</v>
      </c>
      <c r="E1039" s="21" t="n">
        <v>112.01297497683</v>
      </c>
      <c r="F1039" s="21" t="n">
        <v>3.96450417052827</v>
      </c>
      <c r="G1039" s="1" t="n">
        <v>0.5</v>
      </c>
      <c r="I1039" s="1" t="n">
        <f aca="false">IF(E1039-F1039&gt;0,(E1039-F1039)*60*$I$2,0)</f>
        <v>979807303.935125</v>
      </c>
      <c r="J1039" s="1" t="n">
        <f aca="false">G1039*100000000</f>
        <v>50000000</v>
      </c>
      <c r="K1039" s="1" t="n">
        <f aca="false">I1039+J1039</f>
        <v>1029807303.93513</v>
      </c>
    </row>
    <row r="1040" customFormat="false" ht="13.2" hidden="false" customHeight="false" outlineLevel="0" collapsed="false">
      <c r="A1040" s="1" t="n">
        <v>9</v>
      </c>
      <c r="B1040" s="1" t="n">
        <v>8</v>
      </c>
      <c r="C1040" s="1" t="n">
        <v>12</v>
      </c>
      <c r="D1040" s="20" t="n">
        <v>68.2</v>
      </c>
      <c r="E1040" s="21" t="n">
        <v>111.56561922366</v>
      </c>
      <c r="F1040" s="21" t="n">
        <v>3.97097966728281</v>
      </c>
      <c r="G1040" s="1" t="n">
        <v>0.4</v>
      </c>
      <c r="I1040" s="1" t="n">
        <f aca="false">IF(E1040-F1040&gt;0,(E1040-F1040)*60*$I$2,0)</f>
        <v>975691862.31793</v>
      </c>
      <c r="J1040" s="1" t="n">
        <f aca="false">G1040*100000000</f>
        <v>40000000</v>
      </c>
      <c r="K1040" s="1" t="n">
        <f aca="false">I1040+J1040</f>
        <v>1015691862.31793</v>
      </c>
    </row>
    <row r="1041" customFormat="false" ht="13.2" hidden="false" customHeight="false" outlineLevel="0" collapsed="false">
      <c r="A1041" s="1" t="n">
        <v>9</v>
      </c>
      <c r="B1041" s="1" t="n">
        <v>8</v>
      </c>
      <c r="C1041" s="1" t="n">
        <v>11</v>
      </c>
      <c r="D1041" s="20" t="n">
        <v>68.3</v>
      </c>
      <c r="E1041" s="21" t="n">
        <v>111.626038781163</v>
      </c>
      <c r="F1041" s="21" t="n">
        <v>3.97313019390582</v>
      </c>
      <c r="G1041" s="1" t="n">
        <v>0.4</v>
      </c>
      <c r="I1041" s="1" t="n">
        <f aca="false">IF(E1041-F1041&gt;0,(E1041-F1041)*60*$I$2,0)</f>
        <v>976220258.709141</v>
      </c>
      <c r="J1041" s="1" t="n">
        <f aca="false">G1041*100000000</f>
        <v>40000000</v>
      </c>
      <c r="K1041" s="1" t="n">
        <f aca="false">I1041+J1041</f>
        <v>1016220258.70914</v>
      </c>
    </row>
    <row r="1042" customFormat="false" ht="13.2" hidden="false" customHeight="false" outlineLevel="0" collapsed="false">
      <c r="A1042" s="1" t="n">
        <v>9</v>
      </c>
      <c r="B1042" s="1" t="n">
        <v>8</v>
      </c>
      <c r="C1042" s="1" t="n">
        <v>10</v>
      </c>
      <c r="D1042" s="20" t="n">
        <v>68.7</v>
      </c>
      <c r="E1042" s="21" t="n">
        <v>111.866605335787</v>
      </c>
      <c r="F1042" s="21" t="n">
        <v>3.98169273229071</v>
      </c>
      <c r="G1042" s="1" t="n">
        <v>0.4</v>
      </c>
      <c r="I1042" s="1" t="n">
        <f aca="false">IF(E1042-F1042&gt;0,(E1042-F1042)*60*$I$2,0)</f>
        <v>978324122.169273</v>
      </c>
      <c r="J1042" s="1" t="n">
        <f aca="false">G1042*100000000</f>
        <v>40000000</v>
      </c>
      <c r="K1042" s="1" t="n">
        <f aca="false">I1042+J1042</f>
        <v>1018324122.16927</v>
      </c>
    </row>
    <row r="1043" customFormat="false" ht="13.2" hidden="false" customHeight="false" outlineLevel="0" collapsed="false">
      <c r="A1043" s="1" t="n">
        <v>9</v>
      </c>
      <c r="B1043" s="1" t="n">
        <v>8</v>
      </c>
      <c r="C1043" s="1" t="n">
        <v>9</v>
      </c>
      <c r="D1043" s="20" t="n">
        <v>69.3</v>
      </c>
      <c r="E1043" s="21" t="n">
        <v>112.224153705398</v>
      </c>
      <c r="F1043" s="21" t="n">
        <v>4.12122598353156</v>
      </c>
      <c r="G1043" s="1" t="n">
        <v>0.4</v>
      </c>
      <c r="I1043" s="1" t="n">
        <f aca="false">IF(E1043-F1043&gt;0,(E1043-F1043)*60*$I$2,0)</f>
        <v>980301131.225984</v>
      </c>
      <c r="J1043" s="1" t="n">
        <f aca="false">G1043*100000000</f>
        <v>40000000</v>
      </c>
      <c r="K1043" s="1" t="n">
        <f aca="false">I1043+J1043</f>
        <v>1020301131.22598</v>
      </c>
    </row>
    <row r="1044" customFormat="false" ht="13.2" hidden="false" customHeight="false" outlineLevel="0" collapsed="false">
      <c r="A1044" s="1" t="n">
        <v>12</v>
      </c>
      <c r="B1044" s="1" t="n">
        <v>5</v>
      </c>
      <c r="C1044" s="1" t="n">
        <v>19</v>
      </c>
      <c r="D1044" s="20" t="n">
        <v>80</v>
      </c>
      <c r="E1044" s="21" t="n">
        <v>124</v>
      </c>
      <c r="F1044" s="21" t="n">
        <v>5.73333333333333</v>
      </c>
      <c r="G1044" s="1" t="n">
        <v>0.1</v>
      </c>
      <c r="I1044" s="1" t="n">
        <f aca="false">IF(E1044&lt;F1044,0,(E1044-F1044)*60*I$2)</f>
        <v>1072468152</v>
      </c>
      <c r="J1044" s="1" t="n">
        <f aca="false">G1044*100000000</f>
        <v>10000000</v>
      </c>
      <c r="K1044" s="1" t="n">
        <f aca="false">I1044+J1044</f>
        <v>1082468152</v>
      </c>
    </row>
    <row r="1045" customFormat="false" ht="13.2" hidden="false" customHeight="false" outlineLevel="0" collapsed="false">
      <c r="A1045" s="1" t="n">
        <v>12</v>
      </c>
      <c r="B1045" s="1" t="n">
        <v>5</v>
      </c>
      <c r="C1045" s="1" t="n">
        <v>21</v>
      </c>
      <c r="D1045" s="20" t="n">
        <v>80.6</v>
      </c>
      <c r="E1045" s="21" t="n">
        <v>124.976782752902</v>
      </c>
      <c r="F1045" s="21" t="n">
        <v>5.27976782752902</v>
      </c>
      <c r="G1045" s="1" t="n">
        <v>0.1</v>
      </c>
      <c r="I1045" s="1" t="n">
        <f aca="false">IF(E1045&lt;F1045,0,(E1045-F1045)*60*I$2)</f>
        <v>1085438864.68657</v>
      </c>
      <c r="J1045" s="1" t="n">
        <f aca="false">G1045*100000000</f>
        <v>10000000</v>
      </c>
      <c r="K1045" s="1" t="n">
        <f aca="false">I1045+J1045</f>
        <v>1095438864.68657</v>
      </c>
    </row>
    <row r="1046" customFormat="false" ht="13.2" hidden="false" customHeight="false" outlineLevel="0" collapsed="false">
      <c r="A1046" s="1" t="n">
        <v>12</v>
      </c>
      <c r="B1046" s="1" t="n">
        <v>5</v>
      </c>
      <c r="C1046" s="1" t="n">
        <v>20</v>
      </c>
      <c r="D1046" s="20" t="n">
        <v>80.7</v>
      </c>
      <c r="E1046" s="21" t="n">
        <v>125.028169014085</v>
      </c>
      <c r="F1046" s="21" t="n">
        <v>5.28193869096935</v>
      </c>
      <c r="G1046" s="1" t="n">
        <v>0.1</v>
      </c>
      <c r="I1046" s="1" t="n">
        <f aca="false">IF(E1046&lt;F1046,0,(E1046-F1046)*60*I$2)</f>
        <v>1085885160.74068</v>
      </c>
      <c r="J1046" s="1" t="n">
        <f aca="false">G1046*100000000</f>
        <v>10000000</v>
      </c>
      <c r="K1046" s="1" t="n">
        <f aca="false">I1046+J1046</f>
        <v>1095885160.74068</v>
      </c>
    </row>
    <row r="1047" customFormat="false" ht="13.2" hidden="false" customHeight="false" outlineLevel="0" collapsed="false">
      <c r="A1047" s="1" t="n">
        <v>1</v>
      </c>
      <c r="B1047" s="1" t="n">
        <v>4</v>
      </c>
      <c r="C1047" s="1" t="n">
        <v>18</v>
      </c>
      <c r="D1047" s="20" t="n">
        <v>86.5</v>
      </c>
      <c r="E1047" s="21" t="n">
        <v>133.339920948617</v>
      </c>
      <c r="F1047" s="21" t="n">
        <v>3.96600790513834</v>
      </c>
      <c r="G1047" s="1" t="n">
        <v>0.5</v>
      </c>
      <c r="I1047" s="1" t="n">
        <f aca="false">IF(E1047&lt;F1047,0,(E1047-F1047)*60*I$2)</f>
        <v>1173191105.73913</v>
      </c>
      <c r="J1047" s="1" t="n">
        <f aca="false">G1047*100000000</f>
        <v>50000000</v>
      </c>
      <c r="K1047" s="1" t="n">
        <f aca="false">I1047+J1047</f>
        <v>1223191105.73913</v>
      </c>
    </row>
    <row r="1048" customFormat="false" ht="13.2" hidden="false" customHeight="false" outlineLevel="0" collapsed="false">
      <c r="A1048" s="1" t="n">
        <v>6</v>
      </c>
      <c r="B1048" s="1" t="n">
        <v>27</v>
      </c>
      <c r="C1048" s="1" t="n">
        <v>6</v>
      </c>
      <c r="D1048" s="20" t="n">
        <v>107.9</v>
      </c>
      <c r="E1048" s="21" t="n">
        <v>153.204868154158</v>
      </c>
      <c r="F1048" s="21" t="n">
        <v>0</v>
      </c>
      <c r="G1048" s="1" t="n">
        <v>0.4</v>
      </c>
      <c r="I1048" s="1" t="n">
        <f aca="false">IF(F1048&gt;E1048,0,(E1048-F1048)*60*I$2)</f>
        <v>1389295449.4929</v>
      </c>
      <c r="J1048" s="1" t="n">
        <f aca="false">G1048*100000000</f>
        <v>40000000</v>
      </c>
      <c r="K1048" s="1" t="n">
        <f aca="false">I1048+J1048</f>
        <v>1429295449.4929</v>
      </c>
    </row>
    <row r="1049" customFormat="false" ht="13.2" hidden="false" customHeight="false" outlineLevel="0" collapsed="false">
      <c r="A1049" s="1" t="n">
        <v>6</v>
      </c>
      <c r="B1049" s="1" t="n">
        <v>27</v>
      </c>
      <c r="C1049" s="1" t="n">
        <v>5</v>
      </c>
      <c r="D1049" s="20" t="n">
        <v>107.9</v>
      </c>
      <c r="E1049" s="21" t="n">
        <v>154.663962136579</v>
      </c>
      <c r="F1049" s="21" t="n">
        <v>0</v>
      </c>
      <c r="G1049" s="1" t="n">
        <v>0.3</v>
      </c>
      <c r="I1049" s="1" t="n">
        <f aca="false">IF(F1049&gt;E1049,0,(E1049-F1049)*60*I$2)</f>
        <v>1402526834.72617</v>
      </c>
      <c r="J1049" s="1" t="n">
        <f aca="false">G1049*100000000</f>
        <v>30000000</v>
      </c>
      <c r="K1049" s="1" t="n">
        <f aca="false">I1049+J1049</f>
        <v>1432526834.72617</v>
      </c>
    </row>
    <row r="1050" customFormat="false" ht="13.2" hidden="false" customHeight="false" outlineLevel="0" collapsed="false">
      <c r="A1050" s="1" t="n">
        <v>10</v>
      </c>
      <c r="B1050" s="1" t="n">
        <v>12</v>
      </c>
      <c r="C1050" s="1" t="n">
        <v>8</v>
      </c>
      <c r="D1050" s="20" t="n">
        <v>111.4</v>
      </c>
      <c r="E1050" s="21" t="n">
        <v>166.290620871863</v>
      </c>
      <c r="F1050" s="21" t="n">
        <v>6.91651254953765</v>
      </c>
      <c r="G1050" s="1" t="n">
        <v>0.5</v>
      </c>
      <c r="I1050" s="1" t="n">
        <f aca="false">IF(E1050-F1050&gt;0,(E1050-F1050)*60*$I$2,0)</f>
        <v>1445239476.57067</v>
      </c>
      <c r="J1050" s="1" t="n">
        <f aca="false">G1050*100000000</f>
        <v>50000000</v>
      </c>
      <c r="K1050" s="1" t="n">
        <f aca="false">I1050+J1050</f>
        <v>1495239476.57067</v>
      </c>
    </row>
    <row r="1051" customFormat="false" ht="13.2" hidden="false" customHeight="false" outlineLevel="0" collapsed="false">
      <c r="A1051" s="1" t="n">
        <v>6</v>
      </c>
      <c r="B1051" s="1" t="n">
        <v>26</v>
      </c>
      <c r="C1051" s="1" t="n">
        <v>1</v>
      </c>
      <c r="D1051" s="20" t="n">
        <v>112</v>
      </c>
      <c r="E1051" s="21" t="n">
        <v>165.052631578947</v>
      </c>
      <c r="F1051" s="21" t="n">
        <v>0</v>
      </c>
      <c r="G1051" s="1" t="n">
        <v>0.2</v>
      </c>
      <c r="I1051" s="1" t="n">
        <f aca="false">IF(F1051&gt;E1051,0,(E1051-F1051)*60*I$2)</f>
        <v>1496733574.73684</v>
      </c>
      <c r="J1051" s="1" t="n">
        <f aca="false">G1051*100000000</f>
        <v>20000000</v>
      </c>
      <c r="K1051" s="1" t="n">
        <f aca="false">I1051+J1051</f>
        <v>1516733574.73684</v>
      </c>
    </row>
    <row r="1052" customFormat="false" ht="13.2" hidden="false" customHeight="false" outlineLevel="0" collapsed="false">
      <c r="A1052" s="1" t="n">
        <v>6</v>
      </c>
      <c r="B1052" s="1" t="n">
        <v>26</v>
      </c>
      <c r="C1052" s="1" t="n">
        <v>2</v>
      </c>
      <c r="D1052" s="20" t="n">
        <v>112.2</v>
      </c>
      <c r="E1052" s="21" t="n">
        <v>165.130091984231</v>
      </c>
      <c r="F1052" s="21" t="n">
        <v>0</v>
      </c>
      <c r="G1052" s="1" t="n">
        <v>0.3</v>
      </c>
      <c r="I1052" s="1" t="n">
        <f aca="false">IF(F1052&gt;E1052,0,(E1052-F1052)*60*I$2)</f>
        <v>1497436002.73325</v>
      </c>
      <c r="J1052" s="1" t="n">
        <f aca="false">G1052*100000000</f>
        <v>30000000</v>
      </c>
      <c r="K1052" s="1" t="n">
        <f aca="false">I1052+J1052</f>
        <v>1527436002.73325</v>
      </c>
    </row>
    <row r="1053" customFormat="false" ht="13.2" hidden="false" customHeight="false" outlineLevel="0" collapsed="false">
      <c r="A1053" s="1" t="n">
        <v>6</v>
      </c>
      <c r="B1053" s="1" t="n">
        <v>26</v>
      </c>
      <c r="C1053" s="1" t="n">
        <v>3</v>
      </c>
      <c r="D1053" s="20" t="n">
        <v>112.2</v>
      </c>
      <c r="E1053" s="21" t="n">
        <v>165.130091984231</v>
      </c>
      <c r="F1053" s="21" t="n">
        <v>0</v>
      </c>
      <c r="G1053" s="1" t="n">
        <v>0.3</v>
      </c>
      <c r="I1053" s="1" t="n">
        <f aca="false">IF(F1053&gt;E1053,0,(E1053-F1053)*60*I$2)</f>
        <v>1497436002.73325</v>
      </c>
      <c r="J1053" s="1" t="n">
        <f aca="false">G1053*100000000</f>
        <v>30000000</v>
      </c>
      <c r="K1053" s="1" t="n">
        <f aca="false">I1053+J1053</f>
        <v>1527436002.73325</v>
      </c>
    </row>
    <row r="1054" customFormat="false" ht="13.2" hidden="false" customHeight="false" outlineLevel="0" collapsed="false">
      <c r="A1054" s="1" t="n">
        <v>6</v>
      </c>
      <c r="B1054" s="1" t="n">
        <v>25</v>
      </c>
      <c r="C1054" s="1" t="n">
        <v>24</v>
      </c>
      <c r="D1054" s="20" t="n">
        <v>112.4</v>
      </c>
      <c r="E1054" s="21" t="n">
        <v>164.469816272966</v>
      </c>
      <c r="F1054" s="21" t="n">
        <v>0</v>
      </c>
      <c r="G1054" s="1" t="n">
        <v>0.3</v>
      </c>
      <c r="I1054" s="1" t="n">
        <f aca="false">IF(F1054&gt;E1054,0,(E1054-F1054)*60*I$2)</f>
        <v>1491448477.32283</v>
      </c>
      <c r="J1054" s="1" t="n">
        <f aca="false">G1054*100000000</f>
        <v>30000000</v>
      </c>
      <c r="K1054" s="1" t="n">
        <f aca="false">I1054+J1054</f>
        <v>1521448477.32283</v>
      </c>
    </row>
    <row r="1055" customFormat="false" ht="13.2" hidden="false" customHeight="false" outlineLevel="0" collapsed="false">
      <c r="A1055" s="1" t="n">
        <v>7</v>
      </c>
      <c r="B1055" s="1" t="n">
        <v>9</v>
      </c>
      <c r="C1055" s="1" t="n">
        <v>20</v>
      </c>
      <c r="D1055" s="20" t="n">
        <v>112.8</v>
      </c>
      <c r="E1055" s="21" t="n">
        <v>139.523560209424</v>
      </c>
      <c r="F1055" s="21" t="n">
        <v>0</v>
      </c>
      <c r="G1055" s="1" t="n">
        <v>0.5</v>
      </c>
      <c r="I1055" s="1" t="n">
        <f aca="false">IF(F1055&gt;E1055,0,(E1055-F1055)*60*I$2)</f>
        <v>1265230339.1623</v>
      </c>
      <c r="J1055" s="1" t="n">
        <f aca="false">G1055*100000000</f>
        <v>50000000</v>
      </c>
      <c r="K1055" s="1" t="n">
        <f aca="false">I1055+J1055</f>
        <v>1315230339.1623</v>
      </c>
    </row>
    <row r="1056" customFormat="false" ht="13.2" hidden="false" customHeight="false" outlineLevel="0" collapsed="false">
      <c r="A1056" s="1" t="n">
        <v>12</v>
      </c>
      <c r="B1056" s="1" t="n">
        <v>16</v>
      </c>
      <c r="C1056" s="1" t="n">
        <v>18</v>
      </c>
      <c r="D1056" s="20" t="n">
        <v>120</v>
      </c>
      <c r="E1056" s="21" t="n">
        <v>166.5</v>
      </c>
      <c r="F1056" s="21" t="n">
        <v>4.2</v>
      </c>
      <c r="G1056" s="1" t="n">
        <v>0.5</v>
      </c>
      <c r="I1056" s="1" t="n">
        <f aca="false">IF(E1056&lt;F1056,0,(E1056-F1056)*60*I$2)</f>
        <v>1471772106</v>
      </c>
      <c r="J1056" s="1" t="n">
        <f aca="false">G1056*100000000</f>
        <v>50000000</v>
      </c>
      <c r="K1056" s="1" t="n">
        <f aca="false">I1056+J1056</f>
        <v>1521772106</v>
      </c>
    </row>
    <row r="1057" customFormat="false" ht="13.2" hidden="false" customHeight="false" outlineLevel="0" collapsed="false">
      <c r="A1057" s="1" t="n">
        <v>1</v>
      </c>
      <c r="B1057" s="1" t="n">
        <v>19</v>
      </c>
      <c r="C1057" s="1" t="n">
        <v>19</v>
      </c>
      <c r="D1057" s="20" t="n">
        <v>122.1</v>
      </c>
      <c r="E1057" s="21" t="n">
        <v>176.257865515114</v>
      </c>
      <c r="F1057" s="21" t="n">
        <v>4.06748920419494</v>
      </c>
      <c r="G1057" s="1" t="n">
        <v>0.5</v>
      </c>
      <c r="I1057" s="1" t="n">
        <f aca="false">IF(E1057&lt;F1057,0,(E1057-F1057)*60*I$2)</f>
        <v>1561460214.2702</v>
      </c>
      <c r="J1057" s="1" t="n">
        <f aca="false">G1057*100000000</f>
        <v>50000000</v>
      </c>
      <c r="K1057" s="1" t="n">
        <f aca="false">I1057+J1057</f>
        <v>1611460214.2702</v>
      </c>
    </row>
    <row r="1058" customFormat="false" ht="13.2" hidden="false" customHeight="false" outlineLevel="0" collapsed="false">
      <c r="A1058" s="1" t="n">
        <v>7</v>
      </c>
      <c r="B1058" s="1" t="n">
        <v>16</v>
      </c>
      <c r="C1058" s="1" t="n">
        <v>1</v>
      </c>
      <c r="D1058" s="20" t="n">
        <v>129.3</v>
      </c>
      <c r="E1058" s="21" t="n">
        <v>167.257531010041</v>
      </c>
      <c r="F1058" s="21" t="n">
        <v>0</v>
      </c>
      <c r="G1058" s="1" t="n">
        <v>0.5</v>
      </c>
      <c r="I1058" s="1" t="n">
        <f aca="false">IF(F1058&gt;E1058,0,(E1058-F1058)*60*I$2)</f>
        <v>1516728087.85588</v>
      </c>
      <c r="J1058" s="1" t="n">
        <f aca="false">G1058*100000000</f>
        <v>50000000</v>
      </c>
      <c r="K1058" s="1" t="n">
        <f aca="false">I1058+J1058</f>
        <v>1566728087.85588</v>
      </c>
    </row>
    <row r="1059" customFormat="false" ht="13.2" hidden="false" customHeight="false" outlineLevel="0" collapsed="false">
      <c r="A1059" s="1" t="n">
        <v>7</v>
      </c>
      <c r="B1059" s="1" t="n">
        <v>20</v>
      </c>
      <c r="C1059" s="1" t="n">
        <v>1</v>
      </c>
      <c r="D1059" s="20" t="n">
        <v>130.6</v>
      </c>
      <c r="E1059" s="21" t="n">
        <v>173.010550996483</v>
      </c>
      <c r="F1059" s="21" t="n">
        <v>0</v>
      </c>
      <c r="G1059" s="1" t="n">
        <v>0.5</v>
      </c>
      <c r="I1059" s="1" t="n">
        <f aca="false">IF(F1059&gt;E1059,0,(E1059-F1059)*60*I$2)</f>
        <v>1568897738.75733</v>
      </c>
      <c r="J1059" s="1" t="n">
        <f aca="false">G1059*100000000</f>
        <v>50000000</v>
      </c>
      <c r="K1059" s="1" t="n">
        <f aca="false">I1059+J1059</f>
        <v>1618897738.75733</v>
      </c>
    </row>
    <row r="1060" customFormat="false" ht="13.2" hidden="false" customHeight="false" outlineLevel="0" collapsed="false">
      <c r="A1060" s="1" t="n">
        <v>7</v>
      </c>
      <c r="B1060" s="1" t="n">
        <v>20</v>
      </c>
      <c r="C1060" s="1" t="n">
        <v>2</v>
      </c>
      <c r="D1060" s="20" t="n">
        <v>132</v>
      </c>
      <c r="E1060" s="21" t="n">
        <v>174.209302325581</v>
      </c>
      <c r="F1060" s="21" t="n">
        <v>0</v>
      </c>
      <c r="G1060" s="1" t="n">
        <v>0.5</v>
      </c>
      <c r="I1060" s="1" t="n">
        <f aca="false">IF(F1060&gt;E1060,0,(E1060-F1060)*60*I$2)</f>
        <v>1579768279.53488</v>
      </c>
      <c r="J1060" s="1" t="n">
        <f aca="false">G1060*100000000</f>
        <v>50000000</v>
      </c>
      <c r="K1060" s="1" t="n">
        <f aca="false">I1060+J1060</f>
        <v>1629768279.53488</v>
      </c>
    </row>
    <row r="1061" customFormat="false" ht="13.2" hidden="false" customHeight="false" outlineLevel="0" collapsed="false">
      <c r="A1061" s="1" t="n">
        <v>12</v>
      </c>
      <c r="B1061" s="1" t="n">
        <v>7</v>
      </c>
      <c r="C1061" s="1" t="n">
        <v>19</v>
      </c>
      <c r="D1061" s="20" t="n">
        <v>134.7</v>
      </c>
      <c r="E1061" s="21" t="n">
        <v>181.964510589582</v>
      </c>
      <c r="F1061" s="21" t="n">
        <v>6.39959931310819</v>
      </c>
      <c r="G1061" s="1" t="n">
        <v>0.1</v>
      </c>
      <c r="I1061" s="1" t="n">
        <f aca="false">IF(E1061&lt;F1061,0,(E1061-F1061)*60*I$2)</f>
        <v>1592061239.73555</v>
      </c>
      <c r="J1061" s="1" t="n">
        <f aca="false">G1061*100000000</f>
        <v>10000000</v>
      </c>
      <c r="K1061" s="1" t="n">
        <f aca="false">I1061+J1061</f>
        <v>1602061239.73555</v>
      </c>
    </row>
    <row r="1062" customFormat="false" ht="13.2" hidden="false" customHeight="false" outlineLevel="0" collapsed="false">
      <c r="A1062" s="1" t="n">
        <v>12</v>
      </c>
      <c r="B1062" s="1" t="n">
        <v>7</v>
      </c>
      <c r="C1062" s="1" t="n">
        <v>18</v>
      </c>
      <c r="D1062" s="20" t="n">
        <v>135</v>
      </c>
      <c r="E1062" s="21" t="n">
        <v>182.828571428571</v>
      </c>
      <c r="F1062" s="21" t="n">
        <v>6.63428571428571</v>
      </c>
      <c r="G1062" s="1" t="n">
        <v>0.1</v>
      </c>
      <c r="I1062" s="1" t="n">
        <f aca="false">IF(E1062&lt;F1062,0,(E1062-F1062)*60*I$2)</f>
        <v>1597768545.6</v>
      </c>
      <c r="J1062" s="1" t="n">
        <f aca="false">G1062*100000000</f>
        <v>10000000</v>
      </c>
      <c r="K1062" s="1" t="n">
        <f aca="false">I1062+J1062</f>
        <v>1607768545.6</v>
      </c>
    </row>
    <row r="1063" customFormat="false" ht="13.2" hidden="false" customHeight="false" outlineLevel="0" collapsed="false">
      <c r="A1063" s="1" t="n">
        <v>6</v>
      </c>
      <c r="B1063" s="1" t="n">
        <v>30</v>
      </c>
      <c r="C1063" s="1" t="n">
        <v>15</v>
      </c>
      <c r="D1063" s="20" t="n">
        <v>157.7</v>
      </c>
      <c r="E1063" s="21" t="n">
        <v>210.585735963581</v>
      </c>
      <c r="F1063" s="21" t="n">
        <v>0</v>
      </c>
      <c r="G1063" s="1" t="n">
        <v>0.4</v>
      </c>
      <c r="I1063" s="1" t="n">
        <f aca="false">IF(F1063&gt;E1063,0,(E1063-F1063)*60*I$2)</f>
        <v>1909637782.57967</v>
      </c>
      <c r="J1063" s="1" t="n">
        <f aca="false">G1063*100000000</f>
        <v>40000000</v>
      </c>
      <c r="K1063" s="1" t="n">
        <f aca="false">I1063+J1063</f>
        <v>1949637782.57967</v>
      </c>
    </row>
    <row r="1064" customFormat="false" ht="13.2" hidden="false" customHeight="false" outlineLevel="0" collapsed="false">
      <c r="A1064" s="1" t="n">
        <v>6</v>
      </c>
      <c r="B1064" s="1" t="n">
        <v>23</v>
      </c>
      <c r="C1064" s="1" t="n">
        <v>5</v>
      </c>
      <c r="D1064" s="20" t="n">
        <v>157.8</v>
      </c>
      <c r="E1064" s="21" t="n">
        <v>211.410515672396</v>
      </c>
      <c r="F1064" s="21" t="n">
        <v>0</v>
      </c>
      <c r="G1064" s="1" t="n">
        <v>0.4</v>
      </c>
      <c r="I1064" s="1" t="n">
        <f aca="false">IF(F1064&gt;E1064,0,(E1064-F1064)*60*I$2)</f>
        <v>1917117066.43074</v>
      </c>
      <c r="J1064" s="1" t="n">
        <f aca="false">G1064*100000000</f>
        <v>40000000</v>
      </c>
      <c r="K1064" s="1" t="n">
        <f aca="false">I1064+J1064</f>
        <v>1957117066.43074</v>
      </c>
    </row>
    <row r="1065" customFormat="false" ht="13.2" hidden="false" customHeight="false" outlineLevel="0" collapsed="false">
      <c r="A1065" s="1" t="n">
        <v>6</v>
      </c>
      <c r="B1065" s="1" t="n">
        <v>30</v>
      </c>
      <c r="C1065" s="1" t="n">
        <v>17</v>
      </c>
      <c r="D1065" s="20" t="n">
        <v>157.8</v>
      </c>
      <c r="E1065" s="21" t="n">
        <v>211.410515672396</v>
      </c>
      <c r="F1065" s="21" t="n">
        <v>0</v>
      </c>
      <c r="G1065" s="1" t="n">
        <v>0.4</v>
      </c>
      <c r="I1065" s="1" t="n">
        <f aca="false">IF(F1065&gt;E1065,0,(E1065-F1065)*60*I$2)</f>
        <v>1917117066.43074</v>
      </c>
      <c r="J1065" s="1" t="n">
        <f aca="false">G1065*100000000</f>
        <v>40000000</v>
      </c>
      <c r="K1065" s="1" t="n">
        <f aca="false">I1065+J1065</f>
        <v>1957117066.43074</v>
      </c>
    </row>
    <row r="1066" customFormat="false" ht="13.2" hidden="false" customHeight="false" outlineLevel="0" collapsed="false">
      <c r="A1066" s="1" t="n">
        <v>6</v>
      </c>
      <c r="B1066" s="1" t="n">
        <v>5</v>
      </c>
      <c r="C1066" s="1" t="n">
        <v>20</v>
      </c>
      <c r="D1066" s="20" t="n">
        <v>157.9</v>
      </c>
      <c r="E1066" s="21" t="n">
        <v>210.639717028802</v>
      </c>
      <c r="F1066" s="21" t="n">
        <v>4.70747852450733</v>
      </c>
      <c r="G1066" s="1" t="n">
        <v>0.5</v>
      </c>
      <c r="I1066" s="1" t="n">
        <f aca="false">IF(F1066&gt;E1066,0,(E1066-F1066)*60*I$2)</f>
        <v>1867438843.84942</v>
      </c>
      <c r="J1066" s="1" t="n">
        <f aca="false">G1066*100000000</f>
        <v>50000000</v>
      </c>
      <c r="K1066" s="1" t="n">
        <f aca="false">I1066+J1066</f>
        <v>1917438843.84942</v>
      </c>
    </row>
    <row r="1067" customFormat="false" ht="13.2" hidden="false" customHeight="false" outlineLevel="0" collapsed="false">
      <c r="A1067" s="1" t="n">
        <v>1</v>
      </c>
      <c r="B1067" s="1" t="n">
        <v>10</v>
      </c>
      <c r="C1067" s="1" t="n">
        <v>7</v>
      </c>
      <c r="D1067" s="20" t="n">
        <v>158</v>
      </c>
      <c r="E1067" s="21" t="n">
        <v>217.050505050505</v>
      </c>
      <c r="F1067" s="21" t="n">
        <v>4.94747474747475</v>
      </c>
      <c r="G1067" s="1" t="n">
        <v>0.5</v>
      </c>
      <c r="I1067" s="1" t="n">
        <f aca="false">IF(E1067&lt;F1067,0,(E1067-F1067)*60*I$2)</f>
        <v>1923396941.45455</v>
      </c>
      <c r="J1067" s="1" t="n">
        <f aca="false">G1067*100000000</f>
        <v>50000000</v>
      </c>
      <c r="K1067" s="1" t="n">
        <f aca="false">I1067+J1067</f>
        <v>1973396941.45455</v>
      </c>
    </row>
    <row r="1068" customFormat="false" ht="13.2" hidden="false" customHeight="false" outlineLevel="0" collapsed="false">
      <c r="A1068" s="1" t="n">
        <v>6</v>
      </c>
      <c r="B1068" s="1" t="n">
        <v>30</v>
      </c>
      <c r="C1068" s="1" t="n">
        <v>16</v>
      </c>
      <c r="D1068" s="20" t="n">
        <v>158.2</v>
      </c>
      <c r="E1068" s="21" t="n">
        <v>211.518668012109</v>
      </c>
      <c r="F1068" s="21" t="n">
        <v>0</v>
      </c>
      <c r="G1068" s="1" t="n">
        <v>0.4</v>
      </c>
      <c r="I1068" s="1" t="n">
        <f aca="false">IF(F1068&gt;E1068,0,(E1068-F1068)*60*I$2)</f>
        <v>1918097815.64077</v>
      </c>
      <c r="J1068" s="1" t="n">
        <f aca="false">G1068*100000000</f>
        <v>40000000</v>
      </c>
      <c r="K1068" s="1" t="n">
        <f aca="false">I1068+J1068</f>
        <v>1958097815.64077</v>
      </c>
    </row>
    <row r="1069" customFormat="false" ht="13.2" hidden="false" customHeight="false" outlineLevel="0" collapsed="false">
      <c r="A1069" s="1" t="n">
        <v>6</v>
      </c>
      <c r="B1069" s="1" t="n">
        <v>30</v>
      </c>
      <c r="C1069" s="1" t="n">
        <v>18</v>
      </c>
      <c r="D1069" s="20" t="n">
        <v>159</v>
      </c>
      <c r="E1069" s="21" t="n">
        <v>211.733668341709</v>
      </c>
      <c r="F1069" s="21" t="n">
        <v>0</v>
      </c>
      <c r="G1069" s="1" t="n">
        <v>0.4</v>
      </c>
      <c r="I1069" s="1" t="n">
        <f aca="false">IF(F1069&gt;E1069,0,(E1069-F1069)*60*I$2)</f>
        <v>1920047485.92965</v>
      </c>
      <c r="J1069" s="1" t="n">
        <f aca="false">G1069*100000000</f>
        <v>40000000</v>
      </c>
      <c r="K1069" s="1" t="n">
        <f aca="false">I1069+J1069</f>
        <v>1960047485.92965</v>
      </c>
    </row>
    <row r="1070" customFormat="false" ht="13.2" hidden="false" customHeight="false" outlineLevel="0" collapsed="false">
      <c r="A1070" s="1" t="n">
        <v>6</v>
      </c>
      <c r="B1070" s="1" t="n">
        <v>3</v>
      </c>
      <c r="C1070" s="1" t="n">
        <v>5</v>
      </c>
      <c r="D1070" s="20" t="n">
        <v>159.7</v>
      </c>
      <c r="E1070" s="21" t="n">
        <v>215.918878317476</v>
      </c>
      <c r="F1070" s="21" t="n">
        <v>5.03810716074111</v>
      </c>
      <c r="G1070" s="1" t="n">
        <v>0.4</v>
      </c>
      <c r="I1070" s="1" t="n">
        <f aca="false">IF(F1070&gt;E1070,0,(E1070-F1070)*60*I$2)</f>
        <v>1912313226.61893</v>
      </c>
      <c r="J1070" s="1" t="n">
        <f aca="false">G1070*100000000</f>
        <v>40000000</v>
      </c>
      <c r="K1070" s="1" t="n">
        <f aca="false">I1070+J1070</f>
        <v>1952313226.61893</v>
      </c>
    </row>
    <row r="1071" customFormat="false" ht="13.2" hidden="false" customHeight="false" outlineLevel="0" collapsed="false">
      <c r="A1071" s="1" t="n">
        <v>6</v>
      </c>
      <c r="B1071" s="1" t="n">
        <v>3</v>
      </c>
      <c r="C1071" s="1" t="n">
        <v>6</v>
      </c>
      <c r="D1071" s="20" t="n">
        <v>159.8</v>
      </c>
      <c r="E1071" s="21" t="n">
        <v>215.945945945946</v>
      </c>
      <c r="F1071" s="21" t="n">
        <v>4.95875875875876</v>
      </c>
      <c r="G1071" s="1" t="n">
        <v>0.4</v>
      </c>
      <c r="I1071" s="1" t="n">
        <f aca="false">IF(F1071&gt;E1071,0,(E1071-F1071)*60*I$2)</f>
        <v>1913278230.59459</v>
      </c>
      <c r="J1071" s="1" t="n">
        <f aca="false">G1071*100000000</f>
        <v>40000000</v>
      </c>
      <c r="K1071" s="1" t="n">
        <f aca="false">I1071+J1071</f>
        <v>1953278230.59459</v>
      </c>
    </row>
    <row r="1072" customFormat="false" ht="13.2" hidden="false" customHeight="false" outlineLevel="0" collapsed="false">
      <c r="A1072" s="1" t="n">
        <v>6</v>
      </c>
      <c r="B1072" s="1" t="n">
        <v>23</v>
      </c>
      <c r="C1072" s="1" t="n">
        <v>2</v>
      </c>
      <c r="D1072" s="20" t="n">
        <v>160</v>
      </c>
      <c r="E1072" s="21" t="n">
        <v>213.6</v>
      </c>
      <c r="F1072" s="21" t="n">
        <v>0</v>
      </c>
      <c r="G1072" s="1" t="n">
        <v>0.4</v>
      </c>
      <c r="I1072" s="1" t="n">
        <f aca="false">IF(F1072&gt;E1072,0,(E1072-F1072)*60*I$2)</f>
        <v>1936971792</v>
      </c>
      <c r="J1072" s="1" t="n">
        <f aca="false">G1072*100000000</f>
        <v>40000000</v>
      </c>
      <c r="K1072" s="1" t="n">
        <f aca="false">I1072+J1072</f>
        <v>1976971792</v>
      </c>
    </row>
    <row r="1073" customFormat="false" ht="13.2" hidden="false" customHeight="false" outlineLevel="0" collapsed="false">
      <c r="A1073" s="1" t="n">
        <v>6</v>
      </c>
      <c r="B1073" s="1" t="n">
        <v>3</v>
      </c>
      <c r="C1073" s="1" t="n">
        <v>3</v>
      </c>
      <c r="D1073" s="20" t="n">
        <v>160.1</v>
      </c>
      <c r="E1073" s="21" t="n">
        <v>214.426786606697</v>
      </c>
      <c r="F1073" s="21" t="n">
        <v>4.96061969015492</v>
      </c>
      <c r="G1073" s="1" t="n">
        <v>0.4</v>
      </c>
      <c r="I1073" s="1" t="n">
        <f aca="false">IF(F1073&gt;E1073,0,(E1073-F1073)*60*I$2)</f>
        <v>1899485284.15592</v>
      </c>
      <c r="J1073" s="1" t="n">
        <f aca="false">G1073*100000000</f>
        <v>40000000</v>
      </c>
      <c r="K1073" s="1" t="n">
        <f aca="false">I1073+J1073</f>
        <v>1939485284.15592</v>
      </c>
    </row>
    <row r="1074" customFormat="false" ht="13.2" hidden="false" customHeight="false" outlineLevel="0" collapsed="false">
      <c r="A1074" s="1" t="n">
        <v>6</v>
      </c>
      <c r="B1074" s="1" t="n">
        <v>3</v>
      </c>
      <c r="C1074" s="1" t="n">
        <v>4</v>
      </c>
      <c r="D1074" s="20" t="n">
        <v>160.2</v>
      </c>
      <c r="E1074" s="21" t="n">
        <v>215.253746253746</v>
      </c>
      <c r="F1074" s="21" t="n">
        <v>5.04125874125874</v>
      </c>
      <c r="G1074" s="1" t="n">
        <v>0.4</v>
      </c>
      <c r="I1074" s="1" t="n">
        <f aca="false">IF(F1074&gt;E1074,0,(E1074-F1074)*60*I$2)</f>
        <v>1906253083.51049</v>
      </c>
      <c r="J1074" s="1" t="n">
        <f aca="false">G1074*100000000</f>
        <v>40000000</v>
      </c>
      <c r="K1074" s="1" t="n">
        <f aca="false">I1074+J1074</f>
        <v>1946253083.51049</v>
      </c>
    </row>
    <row r="1075" customFormat="false" ht="13.2" hidden="false" customHeight="false" outlineLevel="0" collapsed="false">
      <c r="A1075" s="1" t="n">
        <v>6</v>
      </c>
      <c r="B1075" s="1" t="n">
        <v>23</v>
      </c>
      <c r="C1075" s="1" t="n">
        <v>1</v>
      </c>
      <c r="D1075" s="20" t="n">
        <v>161</v>
      </c>
      <c r="E1075" s="21" t="n">
        <v>216.268656716418</v>
      </c>
      <c r="F1075" s="21" t="n">
        <v>0</v>
      </c>
      <c r="G1075" s="1" t="n">
        <v>0.4</v>
      </c>
      <c r="I1075" s="1" t="n">
        <f aca="false">IF(F1075&gt;E1075,0,(E1075-F1075)*60*I$2)</f>
        <v>1961171758.20896</v>
      </c>
      <c r="J1075" s="1" t="n">
        <f aca="false">G1075*100000000</f>
        <v>40000000</v>
      </c>
      <c r="K1075" s="1" t="n">
        <f aca="false">I1075+J1075</f>
        <v>2001171758.20896</v>
      </c>
    </row>
    <row r="1076" customFormat="false" ht="13.2" hidden="false" customHeight="false" outlineLevel="0" collapsed="false">
      <c r="A1076" s="1" t="n">
        <v>6</v>
      </c>
      <c r="B1076" s="1" t="n">
        <v>30</v>
      </c>
      <c r="C1076" s="1" t="n">
        <v>10</v>
      </c>
      <c r="D1076" s="20" t="n">
        <v>161.4</v>
      </c>
      <c r="E1076" s="21" t="n">
        <v>213.971201588878</v>
      </c>
      <c r="F1076" s="21" t="n">
        <v>0</v>
      </c>
      <c r="G1076" s="1" t="n">
        <v>0.4</v>
      </c>
      <c r="I1076" s="1" t="n">
        <f aca="false">IF(F1076&gt;E1076,0,(E1076-F1076)*60*I$2)</f>
        <v>1940337929.67229</v>
      </c>
      <c r="J1076" s="1" t="n">
        <f aca="false">G1076*100000000</f>
        <v>40000000</v>
      </c>
      <c r="K1076" s="1" t="n">
        <f aca="false">I1076+J1076</f>
        <v>1980337929.67229</v>
      </c>
    </row>
    <row r="1077" customFormat="false" ht="13.2" hidden="false" customHeight="false" outlineLevel="0" collapsed="false">
      <c r="A1077" s="1" t="n">
        <v>7</v>
      </c>
      <c r="B1077" s="1" t="n">
        <v>25</v>
      </c>
      <c r="C1077" s="1" t="n">
        <v>8</v>
      </c>
      <c r="D1077" s="20" t="n">
        <v>161.5</v>
      </c>
      <c r="E1077" s="21" t="n">
        <v>209.18858560794</v>
      </c>
      <c r="F1077" s="21" t="n">
        <v>0</v>
      </c>
      <c r="G1077" s="1" t="n">
        <v>0.3</v>
      </c>
      <c r="I1077" s="1" t="n">
        <f aca="false">IF(F1077&gt;E1077,0,(E1077-F1077)*60*I$2)</f>
        <v>1896968115.78164</v>
      </c>
      <c r="J1077" s="1" t="n">
        <f aca="false">G1077*100000000</f>
        <v>30000000</v>
      </c>
      <c r="K1077" s="1" t="n">
        <f aca="false">I1077+J1077</f>
        <v>1926968115.78164</v>
      </c>
    </row>
    <row r="1078" customFormat="false" ht="13.2" hidden="false" customHeight="false" outlineLevel="0" collapsed="false">
      <c r="A1078" s="1" t="n">
        <v>6</v>
      </c>
      <c r="B1078" s="1" t="n">
        <v>7</v>
      </c>
      <c r="C1078" s="1" t="n">
        <v>6</v>
      </c>
      <c r="D1078" s="20" t="n">
        <v>162.8</v>
      </c>
      <c r="E1078" s="21" t="n">
        <v>223.167652859961</v>
      </c>
      <c r="F1078" s="21" t="n">
        <v>4.89684418145957</v>
      </c>
      <c r="G1078" s="1" t="n">
        <v>0.5</v>
      </c>
      <c r="I1078" s="1" t="n">
        <f aca="false">IF(F1078&gt;E1078,0,(E1078-F1078)*60*I$2)</f>
        <v>1979327712.67456</v>
      </c>
      <c r="J1078" s="1" t="n">
        <f aca="false">G1078*100000000</f>
        <v>50000000</v>
      </c>
      <c r="K1078" s="1" t="n">
        <f aca="false">I1078+J1078</f>
        <v>2029327712.67456</v>
      </c>
    </row>
    <row r="1079" customFormat="false" ht="13.2" hidden="false" customHeight="false" outlineLevel="0" collapsed="false">
      <c r="A1079" s="1" t="n">
        <v>7</v>
      </c>
      <c r="B1079" s="1" t="n">
        <v>30</v>
      </c>
      <c r="C1079" s="1" t="n">
        <v>2</v>
      </c>
      <c r="D1079" s="20" t="n">
        <v>164</v>
      </c>
      <c r="E1079" s="21" t="n">
        <v>211.43137254902</v>
      </c>
      <c r="F1079" s="21" t="n">
        <v>0</v>
      </c>
      <c r="G1079" s="1" t="n">
        <v>0.3</v>
      </c>
      <c r="I1079" s="1" t="n">
        <f aca="false">IF(F1079&gt;E1079,0,(E1079-F1079)*60*I$2)</f>
        <v>1917306201.17647</v>
      </c>
      <c r="J1079" s="1" t="n">
        <f aca="false">G1079*100000000</f>
        <v>30000000</v>
      </c>
      <c r="K1079" s="1" t="n">
        <f aca="false">I1079+J1079</f>
        <v>1947306201.17647</v>
      </c>
    </row>
    <row r="1080" customFormat="false" ht="13.2" hidden="false" customHeight="false" outlineLevel="0" collapsed="false">
      <c r="A1080" s="1" t="n">
        <v>6</v>
      </c>
      <c r="B1080" s="1" t="n">
        <v>9</v>
      </c>
      <c r="C1080" s="1" t="n">
        <v>5</v>
      </c>
      <c r="D1080" s="20" t="n">
        <v>164.7</v>
      </c>
      <c r="E1080" s="21" t="n">
        <v>222.067415730337</v>
      </c>
      <c r="F1080" s="21" t="n">
        <v>4.3447972642892</v>
      </c>
      <c r="G1080" s="1" t="n">
        <v>0.3</v>
      </c>
      <c r="I1080" s="1" t="n">
        <f aca="false">IF(F1080&gt;E1080,0,(E1080-F1080)*60*I$2)</f>
        <v>1974356603.22618</v>
      </c>
      <c r="J1080" s="1" t="n">
        <f aca="false">G1080*100000000</f>
        <v>30000000</v>
      </c>
      <c r="K1080" s="1" t="n">
        <f aca="false">I1080+J1080</f>
        <v>2004356603.22618</v>
      </c>
    </row>
    <row r="1081" customFormat="false" ht="13.2" hidden="false" customHeight="false" outlineLevel="0" collapsed="false">
      <c r="A1081" s="1" t="n">
        <v>7</v>
      </c>
      <c r="B1081" s="1" t="n">
        <v>31</v>
      </c>
      <c r="C1081" s="1" t="n">
        <v>4</v>
      </c>
      <c r="D1081" s="20" t="n">
        <v>165.1</v>
      </c>
      <c r="E1081" s="21" t="n">
        <v>211.70794734276</v>
      </c>
      <c r="F1081" s="21" t="n">
        <v>0</v>
      </c>
      <c r="G1081" s="1" t="n">
        <v>0.4</v>
      </c>
      <c r="I1081" s="1" t="n">
        <f aca="false">IF(F1081&gt;E1081,0,(E1081-F1081)*60*I$2)</f>
        <v>1919814242.25256</v>
      </c>
      <c r="J1081" s="1" t="n">
        <f aca="false">G1081*100000000</f>
        <v>40000000</v>
      </c>
      <c r="K1081" s="1" t="n">
        <f aca="false">I1081+J1081</f>
        <v>1959814242.25256</v>
      </c>
    </row>
    <row r="1082" customFormat="false" ht="13.2" hidden="false" customHeight="false" outlineLevel="0" collapsed="false">
      <c r="A1082" s="1" t="n">
        <v>7</v>
      </c>
      <c r="B1082" s="1" t="n">
        <v>9</v>
      </c>
      <c r="C1082" s="1" t="n">
        <v>18</v>
      </c>
      <c r="D1082" s="20" t="n">
        <v>165.6</v>
      </c>
      <c r="E1082" s="21" t="n">
        <v>190.08560311284</v>
      </c>
      <c r="F1082" s="21" t="n">
        <v>0</v>
      </c>
      <c r="G1082" s="1" t="n">
        <v>0.5</v>
      </c>
      <c r="I1082" s="1" t="n">
        <f aca="false">IF(F1082&gt;E1082,0,(E1082-F1082)*60*I$2)</f>
        <v>1723738067.85992</v>
      </c>
      <c r="J1082" s="1" t="n">
        <f aca="false">G1082*100000000</f>
        <v>50000000</v>
      </c>
      <c r="K1082" s="1" t="n">
        <f aca="false">I1082+J1082</f>
        <v>1773738067.85992</v>
      </c>
    </row>
    <row r="1083" customFormat="false" ht="13.2" hidden="false" customHeight="false" outlineLevel="0" collapsed="false">
      <c r="A1083" s="1" t="n">
        <v>7</v>
      </c>
      <c r="B1083" s="1" t="n">
        <v>23</v>
      </c>
      <c r="C1083" s="1" t="n">
        <v>4</v>
      </c>
      <c r="D1083" s="20" t="n">
        <v>165.8</v>
      </c>
      <c r="E1083" s="21" t="n">
        <v>214.299319727891</v>
      </c>
      <c r="F1083" s="21" t="n">
        <v>0</v>
      </c>
      <c r="G1083" s="1" t="n">
        <v>0.3</v>
      </c>
      <c r="I1083" s="1" t="n">
        <f aca="false">IF(F1083&gt;E1083,0,(E1083-F1083)*60*I$2)</f>
        <v>1943313377.14286</v>
      </c>
      <c r="J1083" s="1" t="n">
        <f aca="false">G1083*100000000</f>
        <v>30000000</v>
      </c>
      <c r="K1083" s="1" t="n">
        <f aca="false">I1083+J1083</f>
        <v>1973313377.14286</v>
      </c>
    </row>
    <row r="1084" customFormat="false" ht="13.2" hidden="false" customHeight="false" outlineLevel="0" collapsed="false">
      <c r="A1084" s="1" t="n">
        <v>7</v>
      </c>
      <c r="B1084" s="1" t="n">
        <v>23</v>
      </c>
      <c r="C1084" s="1" t="n">
        <v>6</v>
      </c>
      <c r="D1084" s="20" t="n">
        <v>166.1</v>
      </c>
      <c r="E1084" s="21" t="n">
        <v>214.374575448811</v>
      </c>
      <c r="F1084" s="21" t="n">
        <v>0</v>
      </c>
      <c r="G1084" s="1" t="n">
        <v>0.4</v>
      </c>
      <c r="I1084" s="1" t="n">
        <f aca="false">IF(F1084&gt;E1084,0,(E1084-F1084)*60*I$2)</f>
        <v>1943995812.57642</v>
      </c>
      <c r="J1084" s="1" t="n">
        <f aca="false">G1084*100000000</f>
        <v>40000000</v>
      </c>
      <c r="K1084" s="1" t="n">
        <f aca="false">I1084+J1084</f>
        <v>1983995812.57642</v>
      </c>
    </row>
    <row r="1085" customFormat="false" ht="13.2" hidden="false" customHeight="false" outlineLevel="0" collapsed="false">
      <c r="A1085" s="1" t="n">
        <v>7</v>
      </c>
      <c r="B1085" s="1" t="n">
        <v>23</v>
      </c>
      <c r="C1085" s="1" t="n">
        <v>3</v>
      </c>
      <c r="D1085" s="20" t="n">
        <v>166.1</v>
      </c>
      <c r="E1085" s="21" t="n">
        <v>214.374575448811</v>
      </c>
      <c r="F1085" s="21" t="n">
        <v>0</v>
      </c>
      <c r="G1085" s="1" t="n">
        <v>0.3</v>
      </c>
      <c r="I1085" s="1" t="n">
        <f aca="false">IF(F1085&gt;E1085,0,(E1085-F1085)*60*I$2)</f>
        <v>1943995812.57642</v>
      </c>
      <c r="J1085" s="1" t="n">
        <f aca="false">G1085*100000000</f>
        <v>30000000</v>
      </c>
      <c r="K1085" s="1" t="n">
        <f aca="false">I1085+J1085</f>
        <v>1973995812.57642</v>
      </c>
    </row>
    <row r="1086" customFormat="false" ht="13.2" hidden="false" customHeight="false" outlineLevel="0" collapsed="false">
      <c r="A1086" s="1" t="n">
        <v>7</v>
      </c>
      <c r="B1086" s="1" t="n">
        <v>9</v>
      </c>
      <c r="C1086" s="1" t="n">
        <v>17</v>
      </c>
      <c r="D1086" s="20" t="n">
        <v>166.3</v>
      </c>
      <c r="E1086" s="21" t="n">
        <v>191.047503635482</v>
      </c>
      <c r="F1086" s="21" t="n">
        <v>0</v>
      </c>
      <c r="G1086" s="1" t="n">
        <v>0.5</v>
      </c>
      <c r="I1086" s="1" t="n">
        <f aca="false">IF(F1086&gt;E1086,0,(E1086-F1086)*60*I$2)</f>
        <v>1732460793.41735</v>
      </c>
      <c r="J1086" s="1" t="n">
        <f aca="false">G1086*100000000</f>
        <v>50000000</v>
      </c>
      <c r="K1086" s="1" t="n">
        <f aca="false">I1086+J1086</f>
        <v>1782460793.41735</v>
      </c>
    </row>
    <row r="1087" customFormat="false" ht="13.2" hidden="false" customHeight="false" outlineLevel="0" collapsed="false">
      <c r="A1087" s="1" t="n">
        <v>7</v>
      </c>
      <c r="B1087" s="1" t="n">
        <v>23</v>
      </c>
      <c r="C1087" s="1" t="n">
        <v>5</v>
      </c>
      <c r="D1087" s="20" t="n">
        <v>166.3</v>
      </c>
      <c r="E1087" s="21" t="n">
        <v>214.424624333495</v>
      </c>
      <c r="F1087" s="21" t="n">
        <v>0</v>
      </c>
      <c r="G1087" s="1" t="n">
        <v>0.3</v>
      </c>
      <c r="I1087" s="1" t="n">
        <f aca="false">IF(F1087&gt;E1087,0,(E1087-F1087)*60*I$2)</f>
        <v>1944449666.87349</v>
      </c>
      <c r="J1087" s="1" t="n">
        <f aca="false">G1087*100000000</f>
        <v>30000000</v>
      </c>
      <c r="K1087" s="1" t="n">
        <f aca="false">I1087+J1087</f>
        <v>1974449666.87349</v>
      </c>
    </row>
    <row r="1088" customFormat="false" ht="13.2" hidden="false" customHeight="false" outlineLevel="0" collapsed="false">
      <c r="A1088" s="1" t="n">
        <v>7</v>
      </c>
      <c r="B1088" s="1" t="n">
        <v>29</v>
      </c>
      <c r="C1088" s="1" t="n">
        <v>6</v>
      </c>
      <c r="D1088" s="20" t="n">
        <v>168.6</v>
      </c>
      <c r="E1088" s="21" t="n">
        <v>214.185043144775</v>
      </c>
      <c r="F1088" s="21" t="n">
        <v>0</v>
      </c>
      <c r="G1088" s="1" t="n">
        <v>0.3</v>
      </c>
      <c r="I1088" s="1" t="n">
        <f aca="false">IF(F1088&gt;E1088,0,(E1088-F1088)*60*I$2)</f>
        <v>1942277091.94631</v>
      </c>
      <c r="J1088" s="1" t="n">
        <f aca="false">G1088*100000000</f>
        <v>30000000</v>
      </c>
      <c r="K1088" s="1" t="n">
        <f aca="false">I1088+J1088</f>
        <v>1972277091.94631</v>
      </c>
    </row>
    <row r="1089" customFormat="false" ht="13.2" hidden="false" customHeight="false" outlineLevel="0" collapsed="false">
      <c r="A1089" s="1" t="n">
        <v>7</v>
      </c>
      <c r="B1089" s="1" t="n">
        <v>19</v>
      </c>
      <c r="C1089" s="1" t="n">
        <v>5</v>
      </c>
      <c r="D1089" s="20" t="n">
        <v>171.5</v>
      </c>
      <c r="E1089" s="21" t="n">
        <v>213.260047281324</v>
      </c>
      <c r="F1089" s="21" t="n">
        <v>0</v>
      </c>
      <c r="G1089" s="1" t="n">
        <v>0.4</v>
      </c>
      <c r="I1089" s="1" t="n">
        <f aca="false">IF(F1089&gt;E1089,0,(E1089-F1089)*60*I$2)</f>
        <v>1933889025.95745</v>
      </c>
      <c r="J1089" s="1" t="n">
        <f aca="false">G1089*100000000</f>
        <v>40000000</v>
      </c>
      <c r="K1089" s="1" t="n">
        <f aca="false">I1089+J1089</f>
        <v>1973889025.95745</v>
      </c>
    </row>
    <row r="1090" customFormat="false" ht="13.2" hidden="false" customHeight="false" outlineLevel="0" collapsed="false">
      <c r="A1090" s="1" t="n">
        <v>7</v>
      </c>
      <c r="B1090" s="1" t="n">
        <v>1</v>
      </c>
      <c r="C1090" s="1" t="n">
        <v>17</v>
      </c>
      <c r="D1090" s="20" t="n">
        <v>194.8</v>
      </c>
      <c r="E1090" s="21" t="n">
        <v>256.359454855196</v>
      </c>
      <c r="F1090" s="21" t="n">
        <v>0</v>
      </c>
      <c r="G1090" s="1" t="n">
        <v>0.4</v>
      </c>
      <c r="I1090" s="1" t="n">
        <f aca="false">IF(F1090&gt;E1090,0,(E1090-F1090)*60*I$2)</f>
        <v>2324723935.70698</v>
      </c>
      <c r="J1090" s="1" t="n">
        <f aca="false">G1090*100000000</f>
        <v>40000000</v>
      </c>
      <c r="K1090" s="1" t="n">
        <f aca="false">I1090+J1090</f>
        <v>2364723935.70698</v>
      </c>
    </row>
    <row r="1091" customFormat="false" ht="13.2" hidden="false" customHeight="false" outlineLevel="0" collapsed="false">
      <c r="A1091" s="1" t="n">
        <v>7</v>
      </c>
      <c r="B1091" s="1" t="n">
        <v>1</v>
      </c>
      <c r="C1091" s="1" t="n">
        <v>18</v>
      </c>
      <c r="D1091" s="20" t="n">
        <v>196.2</v>
      </c>
      <c r="E1091" s="21" t="n">
        <v>256.671464860288</v>
      </c>
      <c r="F1091" s="21" t="n">
        <v>0</v>
      </c>
      <c r="G1091" s="1" t="n">
        <v>0.4</v>
      </c>
      <c r="I1091" s="1" t="n">
        <f aca="false">IF(F1091&gt;E1091,0,(E1091-F1091)*60*I$2)</f>
        <v>2327553311.07536</v>
      </c>
      <c r="J1091" s="1" t="n">
        <f aca="false">G1091*100000000</f>
        <v>40000000</v>
      </c>
      <c r="K1091" s="1" t="n">
        <f aca="false">I1091+J1091</f>
        <v>2367553311.07536</v>
      </c>
    </row>
    <row r="1092" customFormat="false" ht="13.2" hidden="false" customHeight="false" outlineLevel="0" collapsed="false">
      <c r="A1092" s="1" t="n">
        <v>9</v>
      </c>
      <c r="B1092" s="1" t="n">
        <v>9</v>
      </c>
      <c r="C1092" s="1" t="n">
        <v>18</v>
      </c>
      <c r="D1092" s="20" t="n">
        <v>199.7</v>
      </c>
      <c r="E1092" s="21" t="n">
        <v>264.933667083855</v>
      </c>
      <c r="F1092" s="21" t="n">
        <v>5.49862327909887</v>
      </c>
      <c r="G1092" s="1" t="n">
        <v>0.5</v>
      </c>
      <c r="I1092" s="1" t="n">
        <f aca="false">IF(E1092-F1092&gt;0,(E1092-F1092)*60*$I$2,0)</f>
        <v>2352614052.93116</v>
      </c>
      <c r="J1092" s="1" t="n">
        <f aca="false">G1092*100000000</f>
        <v>50000000</v>
      </c>
      <c r="K1092" s="1" t="n">
        <f aca="false">I1092+J1092</f>
        <v>2402614052.93116</v>
      </c>
    </row>
    <row r="1093" customFormat="false" ht="13.2" hidden="false" customHeight="false" outlineLevel="0" collapsed="false">
      <c r="A1093" s="1" t="n">
        <v>7</v>
      </c>
      <c r="B1093" s="1" t="n">
        <v>5</v>
      </c>
      <c r="C1093" s="1" t="n">
        <v>11</v>
      </c>
      <c r="D1093" s="20" t="n">
        <v>202</v>
      </c>
      <c r="E1093" s="21" t="n">
        <v>262.933884297521</v>
      </c>
      <c r="F1093" s="21" t="n">
        <v>0</v>
      </c>
      <c r="G1093" s="1" t="n">
        <v>0.4</v>
      </c>
      <c r="I1093" s="1" t="n">
        <f aca="false">IF(F1093&gt;E1093,0,(E1093-F1093)*60*I$2)</f>
        <v>2384342308.26446</v>
      </c>
      <c r="J1093" s="1" t="n">
        <f aca="false">G1093*100000000</f>
        <v>40000000</v>
      </c>
      <c r="K1093" s="1" t="n">
        <f aca="false">I1093+J1093</f>
        <v>2424342308.26446</v>
      </c>
    </row>
    <row r="1094" customFormat="false" ht="13.2" hidden="false" customHeight="false" outlineLevel="0" collapsed="false">
      <c r="A1094" s="1" t="n">
        <v>7</v>
      </c>
      <c r="B1094" s="1" t="n">
        <v>5</v>
      </c>
      <c r="C1094" s="1" t="n">
        <v>17</v>
      </c>
      <c r="D1094" s="20" t="n">
        <v>202.2</v>
      </c>
      <c r="E1094" s="21" t="n">
        <v>267.151114781173</v>
      </c>
      <c r="F1094" s="21" t="n">
        <v>0</v>
      </c>
      <c r="G1094" s="1" t="n">
        <v>0.5</v>
      </c>
      <c r="I1094" s="1" t="n">
        <f aca="false">IF(F1094&gt;E1094,0,(E1094-F1094)*60*I$2)</f>
        <v>2422585082.08092</v>
      </c>
      <c r="J1094" s="1" t="n">
        <f aca="false">G1094*100000000</f>
        <v>50000000</v>
      </c>
      <c r="K1094" s="1" t="n">
        <f aca="false">I1094+J1094</f>
        <v>2472585082.08092</v>
      </c>
    </row>
    <row r="1095" customFormat="false" ht="13.2" hidden="false" customHeight="false" outlineLevel="0" collapsed="false">
      <c r="A1095" s="1" t="n">
        <v>7</v>
      </c>
      <c r="B1095" s="1" t="n">
        <v>5</v>
      </c>
      <c r="C1095" s="1" t="n">
        <v>16</v>
      </c>
      <c r="D1095" s="20" t="n">
        <v>203.4</v>
      </c>
      <c r="E1095" s="21" t="n">
        <v>266.576006573542</v>
      </c>
      <c r="F1095" s="21" t="n">
        <v>0</v>
      </c>
      <c r="G1095" s="1" t="n">
        <v>0.5</v>
      </c>
      <c r="I1095" s="1" t="n">
        <f aca="false">IF(F1095&gt;E1095,0,(E1095-F1095)*60*I$2)</f>
        <v>2417369874.33032</v>
      </c>
      <c r="J1095" s="1" t="n">
        <f aca="false">G1095*100000000</f>
        <v>50000000</v>
      </c>
      <c r="K1095" s="1" t="n">
        <f aca="false">I1095+J1095</f>
        <v>2467369874.33032</v>
      </c>
    </row>
    <row r="1096" customFormat="false" ht="13.2" hidden="false" customHeight="false" outlineLevel="0" collapsed="false">
      <c r="A1096" s="1" t="n">
        <v>7</v>
      </c>
      <c r="B1096" s="1" t="n">
        <v>5</v>
      </c>
      <c r="C1096" s="1" t="n">
        <v>15</v>
      </c>
      <c r="D1096" s="20" t="n">
        <v>205.2</v>
      </c>
      <c r="E1096" s="21" t="n">
        <v>266.960848287113</v>
      </c>
      <c r="F1096" s="21" t="n">
        <v>0</v>
      </c>
      <c r="G1096" s="1" t="n">
        <v>0.5</v>
      </c>
      <c r="I1096" s="1" t="n">
        <f aca="false">IF(F1096&gt;E1096,0,(E1096-F1096)*60*I$2)</f>
        <v>2420859703.65416</v>
      </c>
      <c r="J1096" s="1" t="n">
        <f aca="false">G1096*100000000</f>
        <v>50000000</v>
      </c>
      <c r="K1096" s="1" t="n">
        <f aca="false">I1096+J1096</f>
        <v>2470859703.65416</v>
      </c>
    </row>
    <row r="1097" customFormat="false" ht="13.2" hidden="false" customHeight="false" outlineLevel="0" collapsed="false">
      <c r="A1097" s="1" t="n">
        <v>7</v>
      </c>
      <c r="B1097" s="1" t="n">
        <v>4</v>
      </c>
      <c r="C1097" s="1" t="n">
        <v>7</v>
      </c>
      <c r="D1097" s="20" t="n">
        <v>205.4</v>
      </c>
      <c r="E1097" s="21" t="n">
        <v>260.307253463733</v>
      </c>
      <c r="F1097" s="21" t="n">
        <v>0</v>
      </c>
      <c r="G1097" s="1" t="n">
        <v>0.5</v>
      </c>
      <c r="I1097" s="1" t="n">
        <f aca="false">IF(F1097&gt;E1097,0,(E1097-F1097)*60*I$2)</f>
        <v>2360523442.00489</v>
      </c>
      <c r="J1097" s="1" t="n">
        <f aca="false">G1097*100000000</f>
        <v>50000000</v>
      </c>
      <c r="K1097" s="1" t="n">
        <f aca="false">I1097+J1097</f>
        <v>2410523442.00489</v>
      </c>
    </row>
    <row r="1098" customFormat="false" ht="13.2" hidden="false" customHeight="false" outlineLevel="0" collapsed="false">
      <c r="A1098" s="1" t="n">
        <v>7</v>
      </c>
      <c r="B1098" s="1" t="n">
        <v>4</v>
      </c>
      <c r="C1098" s="1" t="n">
        <v>6</v>
      </c>
      <c r="D1098" s="20" t="n">
        <v>205.8</v>
      </c>
      <c r="E1098" s="21" t="n">
        <v>260.389747762409</v>
      </c>
      <c r="F1098" s="21" t="n">
        <v>0</v>
      </c>
      <c r="G1098" s="1" t="n">
        <v>0.5</v>
      </c>
      <c r="I1098" s="1" t="n">
        <f aca="false">IF(F1098&gt;E1098,0,(E1098-F1098)*60*I$2)</f>
        <v>2361271518.45403</v>
      </c>
      <c r="J1098" s="1" t="n">
        <f aca="false">G1098*100000000</f>
        <v>50000000</v>
      </c>
      <c r="K1098" s="1" t="n">
        <f aca="false">I1098+J1098</f>
        <v>2411271518.45403</v>
      </c>
    </row>
    <row r="1099" customFormat="false" ht="13.2" hidden="false" customHeight="false" outlineLevel="0" collapsed="false">
      <c r="A1099" s="1" t="n">
        <v>7</v>
      </c>
      <c r="B1099" s="1" t="n">
        <v>5</v>
      </c>
      <c r="C1099" s="1" t="n">
        <v>14</v>
      </c>
      <c r="D1099" s="20" t="n">
        <v>206</v>
      </c>
      <c r="E1099" s="21" t="n">
        <v>267.130081300813</v>
      </c>
      <c r="F1099" s="21" t="n">
        <v>0</v>
      </c>
      <c r="G1099" s="1" t="n">
        <v>0.5</v>
      </c>
      <c r="I1099" s="1" t="n">
        <f aca="false">IF(F1099&gt;E1099,0,(E1099-F1099)*60*I$2)</f>
        <v>2422394345.85366</v>
      </c>
      <c r="J1099" s="1" t="n">
        <f aca="false">G1099*100000000</f>
        <v>50000000</v>
      </c>
      <c r="K1099" s="1" t="n">
        <f aca="false">I1099+J1099</f>
        <v>2472394345.85366</v>
      </c>
    </row>
    <row r="1100" customFormat="false" ht="13.2" hidden="false" customHeight="false" outlineLevel="0" collapsed="false">
      <c r="A1100" s="1" t="n">
        <v>7</v>
      </c>
      <c r="B1100" s="1" t="n">
        <v>5</v>
      </c>
      <c r="C1100" s="1" t="n">
        <v>12</v>
      </c>
      <c r="D1100" s="20" t="n">
        <v>206.1</v>
      </c>
      <c r="E1100" s="21" t="n">
        <v>266.313693620479</v>
      </c>
      <c r="F1100" s="21" t="n">
        <v>0</v>
      </c>
      <c r="G1100" s="1" t="n">
        <v>0.5</v>
      </c>
      <c r="I1100" s="1" t="n">
        <f aca="false">IF(F1100&gt;E1100,0,(E1100-F1100)*60*I$2)</f>
        <v>2414991162.7631</v>
      </c>
      <c r="J1100" s="1" t="n">
        <f aca="false">G1100*100000000</f>
        <v>50000000</v>
      </c>
      <c r="K1100" s="1" t="n">
        <f aca="false">I1100+J1100</f>
        <v>2464991162.7631</v>
      </c>
    </row>
    <row r="1101" customFormat="false" ht="13.2" hidden="false" customHeight="false" outlineLevel="0" collapsed="false">
      <c r="A1101" s="1" t="n">
        <v>7</v>
      </c>
      <c r="B1101" s="1" t="n">
        <v>5</v>
      </c>
      <c r="C1101" s="1" t="n">
        <v>13</v>
      </c>
      <c r="D1101" s="20" t="n">
        <v>206.6</v>
      </c>
      <c r="E1101" s="21" t="n">
        <v>267.256285482563</v>
      </c>
      <c r="F1101" s="21" t="n">
        <v>0</v>
      </c>
      <c r="G1101" s="1" t="n">
        <v>0.5</v>
      </c>
      <c r="I1101" s="1" t="n">
        <f aca="false">IF(F1101&gt;E1101,0,(E1101-F1101)*60*I$2)</f>
        <v>2423538793.13869</v>
      </c>
      <c r="J1101" s="1" t="n">
        <f aca="false">G1101*100000000</f>
        <v>50000000</v>
      </c>
      <c r="K1101" s="1" t="n">
        <f aca="false">I1101+J1101</f>
        <v>2473538793.13869</v>
      </c>
    </row>
    <row r="1102" customFormat="false" ht="13.2" hidden="false" customHeight="false" outlineLevel="0" collapsed="false">
      <c r="A1102" s="1" t="n">
        <v>7</v>
      </c>
      <c r="B1102" s="1" t="n">
        <v>3</v>
      </c>
      <c r="C1102" s="1" t="n">
        <v>1</v>
      </c>
      <c r="D1102" s="20" t="n">
        <v>207.3</v>
      </c>
      <c r="E1102" s="21" t="n">
        <v>266.564496562879</v>
      </c>
      <c r="F1102" s="21" t="n">
        <v>0</v>
      </c>
      <c r="G1102" s="1" t="n">
        <v>0.4</v>
      </c>
      <c r="I1102" s="1" t="n">
        <f aca="false">IF(F1102&gt;E1102,0,(E1102-F1102)*60*I$2)</f>
        <v>2417265499.02143</v>
      </c>
      <c r="J1102" s="1" t="n">
        <f aca="false">G1102*100000000</f>
        <v>40000000</v>
      </c>
      <c r="K1102" s="1" t="n">
        <f aca="false">I1102+J1102</f>
        <v>2457265499.02143</v>
      </c>
    </row>
    <row r="1103" customFormat="false" ht="13.2" hidden="false" customHeight="false" outlineLevel="0" collapsed="false">
      <c r="A1103" s="1" t="n">
        <v>7</v>
      </c>
      <c r="B1103" s="1" t="n">
        <v>3</v>
      </c>
      <c r="C1103" s="1" t="n">
        <v>3</v>
      </c>
      <c r="D1103" s="20" t="n">
        <v>207.4</v>
      </c>
      <c r="E1103" s="21" t="n">
        <v>265.74696847211</v>
      </c>
      <c r="F1103" s="21" t="n">
        <v>0</v>
      </c>
      <c r="G1103" s="1" t="n">
        <v>0.5</v>
      </c>
      <c r="I1103" s="1" t="n">
        <f aca="false">IF(F1103&gt;E1103,0,(E1103-F1103)*60*I$2)</f>
        <v>2409851974.43816</v>
      </c>
      <c r="J1103" s="1" t="n">
        <f aca="false">G1103*100000000</f>
        <v>50000000</v>
      </c>
      <c r="K1103" s="1" t="n">
        <f aca="false">I1103+J1103</f>
        <v>2459851974.43816</v>
      </c>
    </row>
    <row r="1104" customFormat="false" ht="13.2" hidden="false" customHeight="false" outlineLevel="0" collapsed="false">
      <c r="A1104" s="1" t="n">
        <v>7</v>
      </c>
      <c r="B1104" s="1" t="n">
        <v>4</v>
      </c>
      <c r="C1104" s="1" t="n">
        <v>5</v>
      </c>
      <c r="D1104" s="20" t="n">
        <v>207.5</v>
      </c>
      <c r="E1104" s="21" t="n">
        <v>263.252525252525</v>
      </c>
      <c r="F1104" s="21" t="n">
        <v>0</v>
      </c>
      <c r="G1104" s="1" t="n">
        <v>0.5</v>
      </c>
      <c r="I1104" s="1" t="n">
        <f aca="false">IF(F1104&gt;E1104,0,(E1104-F1104)*60*I$2)</f>
        <v>2387231814.54545</v>
      </c>
      <c r="J1104" s="1" t="n">
        <f aca="false">G1104*100000000</f>
        <v>50000000</v>
      </c>
      <c r="K1104" s="1" t="n">
        <f aca="false">I1104+J1104</f>
        <v>2437231814.54545</v>
      </c>
    </row>
    <row r="1105" customFormat="false" ht="13.2" hidden="false" customHeight="false" outlineLevel="0" collapsed="false">
      <c r="A1105" s="1" t="n">
        <v>7</v>
      </c>
      <c r="B1105" s="1" t="n">
        <v>3</v>
      </c>
      <c r="C1105" s="1" t="n">
        <v>2</v>
      </c>
      <c r="D1105" s="20" t="n">
        <v>207.6</v>
      </c>
      <c r="E1105" s="21" t="n">
        <v>267.465266558966</v>
      </c>
      <c r="F1105" s="21" t="n">
        <v>0</v>
      </c>
      <c r="G1105" s="1" t="n">
        <v>0.4</v>
      </c>
      <c r="I1105" s="1" t="n">
        <f aca="false">IF(F1105&gt;E1105,0,(E1105-F1105)*60*I$2)</f>
        <v>2425433879.51535</v>
      </c>
      <c r="J1105" s="1" t="n">
        <f aca="false">G1105*100000000</f>
        <v>40000000</v>
      </c>
      <c r="K1105" s="1" t="n">
        <f aca="false">I1105+J1105</f>
        <v>2465433879.51535</v>
      </c>
    </row>
    <row r="1106" customFormat="false" ht="13.2" hidden="false" customHeight="false" outlineLevel="0" collapsed="false">
      <c r="A1106" s="1" t="n">
        <v>7</v>
      </c>
      <c r="B1106" s="1" t="n">
        <v>10</v>
      </c>
      <c r="C1106" s="1" t="n">
        <v>17</v>
      </c>
      <c r="D1106" s="20" t="n">
        <v>208.9</v>
      </c>
      <c r="E1106" s="21" t="n">
        <v>233.323423061471</v>
      </c>
      <c r="F1106" s="21" t="n">
        <v>0</v>
      </c>
      <c r="G1106" s="1" t="n">
        <v>0.4</v>
      </c>
      <c r="I1106" s="1" t="n">
        <f aca="false">IF(F1106&gt;E1106,0,(E1106-F1106)*60*I$2)</f>
        <v>2115828131.47449</v>
      </c>
      <c r="J1106" s="1" t="n">
        <f aca="false">G1106*100000000</f>
        <v>40000000</v>
      </c>
      <c r="K1106" s="1" t="n">
        <f aca="false">I1106+J1106</f>
        <v>2155828131.47449</v>
      </c>
    </row>
    <row r="1107" customFormat="false" ht="13.2" hidden="false" customHeight="false" outlineLevel="0" collapsed="false">
      <c r="A1107" s="1" t="n">
        <v>7</v>
      </c>
      <c r="B1107" s="1" t="n">
        <v>10</v>
      </c>
      <c r="C1107" s="1" t="n">
        <v>16</v>
      </c>
      <c r="D1107" s="20" t="n">
        <v>209.1</v>
      </c>
      <c r="E1107" s="21" t="n">
        <v>234.198715375351</v>
      </c>
      <c r="F1107" s="21" t="n">
        <v>0</v>
      </c>
      <c r="G1107" s="1" t="n">
        <v>0.4</v>
      </c>
      <c r="I1107" s="1" t="n">
        <f aca="false">IF(F1107&gt;E1107,0,(E1107-F1107)*60*I$2)</f>
        <v>2123765474.74107</v>
      </c>
      <c r="J1107" s="1" t="n">
        <f aca="false">G1107*100000000</f>
        <v>40000000</v>
      </c>
      <c r="K1107" s="1" t="n">
        <f aca="false">I1107+J1107</f>
        <v>2163765474.74107</v>
      </c>
    </row>
    <row r="1108" customFormat="false" ht="13.2" hidden="false" customHeight="false" outlineLevel="0" collapsed="false">
      <c r="A1108" s="1" t="n">
        <v>7</v>
      </c>
      <c r="B1108" s="1" t="n">
        <v>10</v>
      </c>
      <c r="C1108" s="1" t="n">
        <v>15</v>
      </c>
      <c r="D1108" s="20" t="n">
        <v>209.2</v>
      </c>
      <c r="E1108" s="21" t="n">
        <v>234.216693418941</v>
      </c>
      <c r="F1108" s="21" t="n">
        <v>0</v>
      </c>
      <c r="G1108" s="1" t="n">
        <v>0.4</v>
      </c>
      <c r="I1108" s="1" t="n">
        <f aca="false">IF(F1108&gt;E1108,0,(E1108-F1108)*60*I$2)</f>
        <v>2123928503.59551</v>
      </c>
      <c r="J1108" s="1" t="n">
        <f aca="false">G1108*100000000</f>
        <v>40000000</v>
      </c>
      <c r="K1108" s="1" t="n">
        <f aca="false">I1108+J1108</f>
        <v>2163928503.59551</v>
      </c>
    </row>
    <row r="1109" customFormat="false" ht="13.2" hidden="false" customHeight="false" outlineLevel="0" collapsed="false">
      <c r="A1109" s="1" t="n">
        <v>7</v>
      </c>
      <c r="B1109" s="1" t="n">
        <v>5</v>
      </c>
      <c r="C1109" s="1" t="n">
        <v>5</v>
      </c>
      <c r="D1109" s="20" t="n">
        <v>210.1</v>
      </c>
      <c r="E1109" s="21" t="n">
        <v>263.780087964814</v>
      </c>
      <c r="F1109" s="21" t="n">
        <v>0</v>
      </c>
      <c r="G1109" s="1" t="n">
        <v>0.4</v>
      </c>
      <c r="I1109" s="1" t="n">
        <f aca="false">IF(F1109&gt;E1109,0,(E1109-F1109)*60*I$2)</f>
        <v>2392015869.28429</v>
      </c>
      <c r="J1109" s="1" t="n">
        <f aca="false">G1109*100000000</f>
        <v>40000000</v>
      </c>
      <c r="K1109" s="1" t="n">
        <f aca="false">I1109+J1109</f>
        <v>2432015869.28429</v>
      </c>
    </row>
    <row r="1110" customFormat="false" ht="13.2" hidden="false" customHeight="false" outlineLevel="0" collapsed="false">
      <c r="A1110" s="1" t="n">
        <v>7</v>
      </c>
      <c r="B1110" s="1" t="n">
        <v>10</v>
      </c>
      <c r="C1110" s="1" t="n">
        <v>13</v>
      </c>
      <c r="D1110" s="20" t="n">
        <v>210.3</v>
      </c>
      <c r="E1110" s="21" t="n">
        <v>235.253695565322</v>
      </c>
      <c r="F1110" s="21" t="n">
        <v>0</v>
      </c>
      <c r="G1110" s="1" t="n">
        <v>0.4</v>
      </c>
      <c r="I1110" s="1" t="n">
        <f aca="false">IF(F1110&gt;E1110,0,(E1110-F1110)*60*I$2)</f>
        <v>2133332267.19936</v>
      </c>
      <c r="J1110" s="1" t="n">
        <f aca="false">G1110*100000000</f>
        <v>40000000</v>
      </c>
      <c r="K1110" s="1" t="n">
        <f aca="false">I1110+J1110</f>
        <v>2173332267.19936</v>
      </c>
    </row>
    <row r="1111" customFormat="false" ht="13.2" hidden="false" customHeight="false" outlineLevel="0" collapsed="false">
      <c r="A1111" s="1" t="n">
        <v>7</v>
      </c>
      <c r="B1111" s="1" t="n">
        <v>10</v>
      </c>
      <c r="C1111" s="1" t="n">
        <v>14</v>
      </c>
      <c r="D1111" s="20" t="n">
        <v>210.4</v>
      </c>
      <c r="E1111" s="21" t="n">
        <v>235.271565495208</v>
      </c>
      <c r="F1111" s="21" t="n">
        <v>0</v>
      </c>
      <c r="G1111" s="1" t="n">
        <v>0.4</v>
      </c>
      <c r="I1111" s="1" t="n">
        <f aca="false">IF(F1111&gt;E1111,0,(E1111-F1111)*60*I$2)</f>
        <v>2133494315.65495</v>
      </c>
      <c r="J1111" s="1" t="n">
        <f aca="false">G1111*100000000</f>
        <v>40000000</v>
      </c>
      <c r="K1111" s="1" t="n">
        <f aca="false">I1111+J1111</f>
        <v>2173494315.65495</v>
      </c>
    </row>
    <row r="1112" customFormat="false" ht="13.2" hidden="false" customHeight="false" outlineLevel="0" collapsed="false">
      <c r="A1112" s="1" t="n">
        <v>6</v>
      </c>
      <c r="B1112" s="1" t="n">
        <v>30</v>
      </c>
      <c r="C1112" s="1" t="n">
        <v>21</v>
      </c>
      <c r="D1112" s="20" t="n">
        <v>213.1</v>
      </c>
      <c r="E1112" s="21" t="n">
        <v>277.004741209008</v>
      </c>
      <c r="F1112" s="21" t="n">
        <v>0</v>
      </c>
      <c r="G1112" s="1" t="n">
        <v>0.4</v>
      </c>
      <c r="I1112" s="1" t="n">
        <f aca="false">IF(F1112&gt;E1112,0,(E1112-F1112)*60*I$2)</f>
        <v>2511939934.32635</v>
      </c>
      <c r="J1112" s="1" t="n">
        <f aca="false">G1112*100000000</f>
        <v>40000000</v>
      </c>
      <c r="K1112" s="1" t="n">
        <f aca="false">I1112+J1112</f>
        <v>2551939934.32635</v>
      </c>
    </row>
    <row r="1113" customFormat="false" ht="13.2" hidden="false" customHeight="false" outlineLevel="0" collapsed="false">
      <c r="A1113" s="1" t="n">
        <v>7</v>
      </c>
      <c r="B1113" s="1" t="n">
        <v>1</v>
      </c>
      <c r="C1113" s="1" t="n">
        <v>2</v>
      </c>
      <c r="D1113" s="20" t="n">
        <v>214.4</v>
      </c>
      <c r="E1113" s="21" t="n">
        <v>274.74213836478</v>
      </c>
      <c r="F1113" s="21" t="n">
        <v>0</v>
      </c>
      <c r="G1113" s="1" t="n">
        <v>0.4</v>
      </c>
      <c r="I1113" s="1" t="n">
        <f aca="false">IF(F1113&gt;E1113,0,(E1113-F1113)*60*I$2)</f>
        <v>2491422153.96226</v>
      </c>
      <c r="J1113" s="1" t="n">
        <f aca="false">G1113*100000000</f>
        <v>40000000</v>
      </c>
      <c r="K1113" s="1" t="n">
        <f aca="false">I1113+J1113</f>
        <v>2531422153.96226</v>
      </c>
    </row>
    <row r="1114" customFormat="false" ht="13.2" hidden="false" customHeight="false" outlineLevel="0" collapsed="false">
      <c r="A1114" s="1" t="n">
        <v>7</v>
      </c>
      <c r="B1114" s="1" t="n">
        <v>10</v>
      </c>
      <c r="C1114" s="1" t="n">
        <v>18</v>
      </c>
      <c r="D1114" s="20" t="n">
        <v>218.3</v>
      </c>
      <c r="E1114" s="21" t="n">
        <v>245.090979481223</v>
      </c>
      <c r="F1114" s="21" t="n">
        <v>0</v>
      </c>
      <c r="G1114" s="1" t="n">
        <v>0.4</v>
      </c>
      <c r="I1114" s="1" t="n">
        <f aca="false">IF(F1114&gt;E1114,0,(E1114-F1114)*60*I$2)</f>
        <v>2222538921.95122</v>
      </c>
      <c r="J1114" s="1" t="n">
        <f aca="false">G1114*100000000</f>
        <v>40000000</v>
      </c>
      <c r="K1114" s="1" t="n">
        <f aca="false">I1114+J1114</f>
        <v>2262538921.95122</v>
      </c>
    </row>
    <row r="1115" customFormat="false" ht="13.2" hidden="false" customHeight="false" outlineLevel="0" collapsed="false">
      <c r="A1115" s="1" t="n">
        <v>7</v>
      </c>
      <c r="B1115" s="1" t="n">
        <v>24</v>
      </c>
      <c r="C1115" s="1" t="n">
        <v>9</v>
      </c>
      <c r="D1115" s="20" t="n">
        <v>221.8</v>
      </c>
      <c r="E1115" s="21" t="n">
        <v>273.649350649351</v>
      </c>
      <c r="F1115" s="21" t="n">
        <v>0</v>
      </c>
      <c r="G1115" s="1" t="n">
        <v>0.4</v>
      </c>
      <c r="I1115" s="1" t="n">
        <f aca="false">IF(F1115&gt;E1115,0,(E1115-F1115)*60*I$2)</f>
        <v>2481512514.54545</v>
      </c>
      <c r="J1115" s="1" t="n">
        <f aca="false">G1115*100000000</f>
        <v>40000000</v>
      </c>
      <c r="K1115" s="1" t="n">
        <f aca="false">I1115+J1115</f>
        <v>2521512514.54545</v>
      </c>
    </row>
    <row r="1116" customFormat="false" ht="13.2" hidden="false" customHeight="false" outlineLevel="0" collapsed="false">
      <c r="A1116" s="1" t="n">
        <v>6</v>
      </c>
      <c r="B1116" s="1" t="n">
        <v>26</v>
      </c>
      <c r="C1116" s="1" t="n">
        <v>19</v>
      </c>
      <c r="D1116" s="20" t="n">
        <v>224</v>
      </c>
      <c r="E1116" s="21" t="n">
        <v>290.181818181818</v>
      </c>
      <c r="F1116" s="21" t="n">
        <v>0</v>
      </c>
      <c r="G1116" s="1" t="n">
        <v>0.5</v>
      </c>
      <c r="I1116" s="1" t="n">
        <f aca="false">IF(F1116&gt;E1116,0,(E1116-F1116)*60*I$2)</f>
        <v>2631432567.27273</v>
      </c>
      <c r="J1116" s="1" t="n">
        <f aca="false">G1116*100000000</f>
        <v>50000000</v>
      </c>
      <c r="K1116" s="1" t="n">
        <f aca="false">I1116+J1116</f>
        <v>2681432567.27273</v>
      </c>
    </row>
    <row r="1117" customFormat="false" ht="13.2" hidden="false" customHeight="false" outlineLevel="0" collapsed="false">
      <c r="A1117" s="1" t="n">
        <v>6</v>
      </c>
      <c r="B1117" s="1" t="n">
        <v>26</v>
      </c>
      <c r="C1117" s="1" t="n">
        <v>21</v>
      </c>
      <c r="D1117" s="20" t="n">
        <v>225</v>
      </c>
      <c r="E1117" s="21" t="n">
        <v>290.377358490566</v>
      </c>
      <c r="F1117" s="21" t="n">
        <v>0</v>
      </c>
      <c r="G1117" s="1" t="n">
        <v>0.5</v>
      </c>
      <c r="I1117" s="1" t="n">
        <f aca="false">IF(F1117&gt;E1117,0,(E1117-F1117)*60*I$2)</f>
        <v>2633205769.81132</v>
      </c>
      <c r="J1117" s="1" t="n">
        <f aca="false">G1117*100000000</f>
        <v>50000000</v>
      </c>
      <c r="K1117" s="1" t="n">
        <f aca="false">I1117+J1117</f>
        <v>2683205769.81132</v>
      </c>
    </row>
    <row r="1118" customFormat="false" ht="13.2" hidden="false" customHeight="false" outlineLevel="0" collapsed="false">
      <c r="A1118" s="1" t="n">
        <v>6</v>
      </c>
      <c r="B1118" s="1" t="n">
        <v>26</v>
      </c>
      <c r="C1118" s="1" t="n">
        <v>20</v>
      </c>
      <c r="D1118" s="20" t="n">
        <v>225.3</v>
      </c>
      <c r="E1118" s="21" t="n">
        <v>290.435733132303</v>
      </c>
      <c r="F1118" s="21" t="n">
        <v>0</v>
      </c>
      <c r="G1118" s="1" t="n">
        <v>0.5</v>
      </c>
      <c r="I1118" s="1" t="n">
        <f aca="false">IF(F1118&gt;E1118,0,(E1118-F1118)*60*I$2)</f>
        <v>2633735123.90501</v>
      </c>
      <c r="J1118" s="1" t="n">
        <f aca="false">G1118*100000000</f>
        <v>50000000</v>
      </c>
      <c r="K1118" s="1" t="n">
        <f aca="false">I1118+J1118</f>
        <v>2683735123.90501</v>
      </c>
    </row>
    <row r="1119" customFormat="false" ht="13.2" hidden="false" customHeight="false" outlineLevel="0" collapsed="false">
      <c r="A1119" s="1" t="n">
        <v>6</v>
      </c>
      <c r="B1119" s="1" t="n">
        <v>27</v>
      </c>
      <c r="C1119" s="1" t="n">
        <v>1</v>
      </c>
      <c r="D1119" s="20" t="n">
        <v>225.3</v>
      </c>
      <c r="E1119" s="21" t="n">
        <v>287.888051262721</v>
      </c>
      <c r="F1119" s="21" t="n">
        <v>0</v>
      </c>
      <c r="G1119" s="1" t="n">
        <v>0.4</v>
      </c>
      <c r="I1119" s="1" t="n">
        <f aca="false">IF(F1119&gt;E1119,0,(E1119-F1119)*60*I$2)</f>
        <v>2610632184.22164</v>
      </c>
      <c r="J1119" s="1" t="n">
        <f aca="false">G1119*100000000</f>
        <v>40000000</v>
      </c>
      <c r="K1119" s="1" t="n">
        <f aca="false">I1119+J1119</f>
        <v>2650632184.22164</v>
      </c>
    </row>
    <row r="1120" customFormat="false" ht="13.2" hidden="false" customHeight="false" outlineLevel="0" collapsed="false">
      <c r="A1120" s="1" t="n">
        <v>6</v>
      </c>
      <c r="B1120" s="1" t="n">
        <v>26</v>
      </c>
      <c r="C1120" s="1" t="n">
        <v>24</v>
      </c>
      <c r="D1120" s="20" t="n">
        <v>226</v>
      </c>
      <c r="E1120" s="21" t="n">
        <v>292.270676691729</v>
      </c>
      <c r="F1120" s="21" t="n">
        <v>0</v>
      </c>
      <c r="G1120" s="1" t="n">
        <v>0.4</v>
      </c>
      <c r="I1120" s="1" t="n">
        <f aca="false">IF(F1120&gt;E1120,0,(E1120-F1120)*60*I$2)</f>
        <v>2650374795.78947</v>
      </c>
      <c r="J1120" s="1" t="n">
        <f aca="false">G1120*100000000</f>
        <v>40000000</v>
      </c>
      <c r="K1120" s="1" t="n">
        <f aca="false">I1120+J1120</f>
        <v>2690374795.78947</v>
      </c>
    </row>
    <row r="1121" customFormat="false" ht="13.2" hidden="false" customHeight="false" outlineLevel="0" collapsed="false">
      <c r="A1121" s="1" t="n">
        <v>6</v>
      </c>
      <c r="B1121" s="1" t="n">
        <v>26</v>
      </c>
      <c r="C1121" s="1" t="n">
        <v>23</v>
      </c>
      <c r="D1121" s="20" t="n">
        <v>226.3</v>
      </c>
      <c r="E1121" s="21" t="n">
        <v>292.328952309425</v>
      </c>
      <c r="F1121" s="21" t="n">
        <v>0</v>
      </c>
      <c r="G1121" s="1" t="n">
        <v>0.5</v>
      </c>
      <c r="I1121" s="1" t="n">
        <f aca="false">IF(F1121&gt;E1121,0,(E1121-F1121)*60*I$2)</f>
        <v>2650903251.91138</v>
      </c>
      <c r="J1121" s="1" t="n">
        <f aca="false">G1121*100000000</f>
        <v>50000000</v>
      </c>
      <c r="K1121" s="1" t="n">
        <f aca="false">I1121+J1121</f>
        <v>2700903251.91138</v>
      </c>
    </row>
    <row r="1122" customFormat="false" ht="13.2" hidden="false" customHeight="false" outlineLevel="0" collapsed="false">
      <c r="A1122" s="1" t="n">
        <v>7</v>
      </c>
      <c r="B1122" s="1" t="n">
        <v>12</v>
      </c>
      <c r="C1122" s="1" t="n">
        <v>16</v>
      </c>
      <c r="D1122" s="20" t="n">
        <v>228.4</v>
      </c>
      <c r="E1122" s="21" t="n">
        <v>255.290611028316</v>
      </c>
      <c r="F1122" s="21" t="n">
        <v>0</v>
      </c>
      <c r="G1122" s="1" t="n">
        <v>0.4</v>
      </c>
      <c r="I1122" s="1" t="n">
        <f aca="false">IF(F1122&gt;E1122,0,(E1122-F1122)*60*I$2)</f>
        <v>2315031424.7392</v>
      </c>
      <c r="J1122" s="1" t="n">
        <f aca="false">G1122*100000000</f>
        <v>40000000</v>
      </c>
      <c r="K1122" s="1" t="n">
        <f aca="false">I1122+J1122</f>
        <v>2355031424.7392</v>
      </c>
    </row>
    <row r="1123" customFormat="false" ht="13.2" hidden="false" customHeight="false" outlineLevel="0" collapsed="false">
      <c r="A1123" s="1" t="n">
        <v>7</v>
      </c>
      <c r="B1123" s="1" t="n">
        <v>12</v>
      </c>
      <c r="C1123" s="1" t="n">
        <v>15</v>
      </c>
      <c r="D1123" s="20" t="n">
        <v>228.5</v>
      </c>
      <c r="E1123" s="21" t="n">
        <v>254.456238361266</v>
      </c>
      <c r="F1123" s="21" t="n">
        <v>0</v>
      </c>
      <c r="G1123" s="1" t="n">
        <v>0.4</v>
      </c>
      <c r="I1123" s="1" t="n">
        <f aca="false">IF(F1123&gt;E1123,0,(E1123-F1123)*60*I$2)</f>
        <v>2307465149.8324</v>
      </c>
      <c r="J1123" s="1" t="n">
        <f aca="false">G1123*100000000</f>
        <v>40000000</v>
      </c>
      <c r="K1123" s="1" t="n">
        <f aca="false">I1123+J1123</f>
        <v>2347465149.8324</v>
      </c>
    </row>
    <row r="1124" customFormat="false" ht="13.2" hidden="false" customHeight="false" outlineLevel="0" collapsed="false">
      <c r="A1124" s="1" t="n">
        <v>7</v>
      </c>
      <c r="B1124" s="1" t="n">
        <v>12</v>
      </c>
      <c r="C1124" s="1" t="n">
        <v>17</v>
      </c>
      <c r="D1124" s="20" t="n">
        <v>228.6</v>
      </c>
      <c r="E1124" s="21" t="n">
        <v>254.472822040209</v>
      </c>
      <c r="F1124" s="21" t="n">
        <v>0</v>
      </c>
      <c r="G1124" s="1" t="n">
        <v>0.4</v>
      </c>
      <c r="I1124" s="1" t="n">
        <f aca="false">IF(F1124&gt;E1124,0,(E1124-F1124)*60*I$2)</f>
        <v>2307615534.28146</v>
      </c>
      <c r="J1124" s="1" t="n">
        <f aca="false">G1124*100000000</f>
        <v>40000000</v>
      </c>
      <c r="K1124" s="1" t="n">
        <f aca="false">I1124+J1124</f>
        <v>2347615534.28146</v>
      </c>
    </row>
    <row r="1125" customFormat="false" ht="13.2" hidden="false" customHeight="false" outlineLevel="0" collapsed="false">
      <c r="A1125" s="1" t="n">
        <v>7</v>
      </c>
      <c r="B1125" s="1" t="n">
        <v>12</v>
      </c>
      <c r="C1125" s="1" t="n">
        <v>18</v>
      </c>
      <c r="D1125" s="20" t="n">
        <v>229.9</v>
      </c>
      <c r="E1125" s="21" t="n">
        <v>254.687291589478</v>
      </c>
      <c r="F1125" s="21" t="n">
        <v>0</v>
      </c>
      <c r="G1125" s="1" t="n">
        <v>0.4</v>
      </c>
      <c r="I1125" s="1" t="n">
        <f aca="false">IF(F1125&gt;E1125,0,(E1125-F1125)*60*I$2)</f>
        <v>2309560391.33753</v>
      </c>
      <c r="J1125" s="1" t="n">
        <f aca="false">G1125*100000000</f>
        <v>40000000</v>
      </c>
      <c r="K1125" s="1" t="n">
        <f aca="false">I1125+J1125</f>
        <v>2349560391.33753</v>
      </c>
    </row>
    <row r="1126" customFormat="false" ht="13.2" hidden="false" customHeight="false" outlineLevel="0" collapsed="false">
      <c r="A1126" s="1" t="n">
        <v>7</v>
      </c>
      <c r="B1126" s="1" t="n">
        <v>12</v>
      </c>
      <c r="C1126" s="1" t="n">
        <v>19</v>
      </c>
      <c r="D1126" s="20" t="n">
        <v>230.7</v>
      </c>
      <c r="E1126" s="21" t="n">
        <v>254.818248984115</v>
      </c>
      <c r="F1126" s="21" t="n">
        <v>0</v>
      </c>
      <c r="G1126" s="1" t="n">
        <v>0.4</v>
      </c>
      <c r="I1126" s="1" t="n">
        <f aca="false">IF(F1126&gt;E1126,0,(E1126-F1126)*60*I$2)</f>
        <v>2310747941.80273</v>
      </c>
      <c r="J1126" s="1" t="n">
        <f aca="false">G1126*100000000</f>
        <v>40000000</v>
      </c>
      <c r="K1126" s="1" t="n">
        <f aca="false">I1126+J1126</f>
        <v>2350747941.80273</v>
      </c>
    </row>
    <row r="1127" customFormat="false" ht="13.2" hidden="false" customHeight="false" outlineLevel="0" collapsed="false">
      <c r="A1127" s="1" t="n">
        <v>7</v>
      </c>
      <c r="B1127" s="1" t="n">
        <v>12</v>
      </c>
      <c r="C1127" s="1" t="n">
        <v>21</v>
      </c>
      <c r="D1127" s="20" t="n">
        <v>230.7</v>
      </c>
      <c r="E1127" s="21" t="n">
        <v>255.67048393055</v>
      </c>
      <c r="F1127" s="21" t="n">
        <v>0</v>
      </c>
      <c r="G1127" s="1" t="n">
        <v>0.4</v>
      </c>
      <c r="I1127" s="1" t="n">
        <f aca="false">IF(F1127&gt;E1127,0,(E1127-F1127)*60*I$2)</f>
        <v>2318476195.7887</v>
      </c>
      <c r="J1127" s="1" t="n">
        <f aca="false">G1127*100000000</f>
        <v>40000000</v>
      </c>
      <c r="K1127" s="1" t="n">
        <f aca="false">I1127+J1127</f>
        <v>2358476195.7887</v>
      </c>
    </row>
    <row r="1128" customFormat="false" ht="13.2" hidden="false" customHeight="false" outlineLevel="0" collapsed="false">
      <c r="A1128" s="1" t="n">
        <v>7</v>
      </c>
      <c r="B1128" s="1" t="n">
        <v>12</v>
      </c>
      <c r="C1128" s="1" t="n">
        <v>20</v>
      </c>
      <c r="D1128" s="20" t="n">
        <v>230.9</v>
      </c>
      <c r="E1128" s="21" t="n">
        <v>254.850867478774</v>
      </c>
      <c r="F1128" s="21" t="n">
        <v>0</v>
      </c>
      <c r="G1128" s="1" t="n">
        <v>0.4</v>
      </c>
      <c r="I1128" s="1" t="n">
        <f aca="false">IF(F1128&gt;E1128,0,(E1128-F1128)*60*I$2)</f>
        <v>2311043733.48837</v>
      </c>
      <c r="J1128" s="1" t="n">
        <f aca="false">G1128*100000000</f>
        <v>40000000</v>
      </c>
      <c r="K1128" s="1" t="n">
        <f aca="false">I1128+J1128</f>
        <v>2351043733.48837</v>
      </c>
    </row>
    <row r="1129" customFormat="false" ht="13.2" hidden="false" customHeight="false" outlineLevel="0" collapsed="false">
      <c r="A1129" s="1" t="n">
        <v>7</v>
      </c>
      <c r="B1129" s="1" t="n">
        <v>12</v>
      </c>
      <c r="C1129" s="1" t="n">
        <v>22</v>
      </c>
      <c r="D1129" s="20" t="n">
        <v>230.9</v>
      </c>
      <c r="E1129" s="21" t="n">
        <v>255.703211517165</v>
      </c>
      <c r="F1129" s="21" t="n">
        <v>0</v>
      </c>
      <c r="G1129" s="1" t="n">
        <v>0.4</v>
      </c>
      <c r="I1129" s="1" t="n">
        <f aca="false">IF(F1129&gt;E1129,0,(E1129-F1129)*60*I$2)</f>
        <v>2318772976.74419</v>
      </c>
      <c r="J1129" s="1" t="n">
        <f aca="false">G1129*100000000</f>
        <v>40000000</v>
      </c>
      <c r="K1129" s="1" t="n">
        <f aca="false">I1129+J1129</f>
        <v>2358772976.74419</v>
      </c>
    </row>
    <row r="1130" customFormat="false" ht="13.2" hidden="false" customHeight="false" outlineLevel="0" collapsed="false">
      <c r="A1130" s="1" t="n">
        <v>8</v>
      </c>
      <c r="B1130" s="1" t="n">
        <v>23</v>
      </c>
      <c r="C1130" s="1" t="n">
        <v>11</v>
      </c>
      <c r="D1130" s="20" t="n">
        <v>248.9</v>
      </c>
      <c r="E1130" s="21" t="n">
        <v>318.77120110765</v>
      </c>
      <c r="F1130" s="21" t="n">
        <v>12.5785392869505</v>
      </c>
      <c r="G1130" s="1" t="n">
        <v>0.1</v>
      </c>
      <c r="I1130" s="1" t="n">
        <f aca="false">IF(E1130-F1130&gt;0,(E1130-F1130)*60*$I$2,0)</f>
        <v>2776622419.7757</v>
      </c>
      <c r="J1130" s="1" t="n">
        <f aca="false">G1130*100000000</f>
        <v>10000000</v>
      </c>
      <c r="K1130" s="1" t="n">
        <f aca="false">I1130+J1130</f>
        <v>2786622419.7757</v>
      </c>
    </row>
    <row r="1131" customFormat="false" ht="13.2" hidden="false" customHeight="false" outlineLevel="0" collapsed="false">
      <c r="A1131" s="1" t="n">
        <v>6</v>
      </c>
      <c r="B1131" s="1" t="n">
        <v>28</v>
      </c>
      <c r="C1131" s="1" t="n">
        <v>1</v>
      </c>
      <c r="D1131" s="20" t="n">
        <v>260.4</v>
      </c>
      <c r="E1131" s="21" t="n">
        <v>321.599201065246</v>
      </c>
      <c r="F1131" s="21" t="n">
        <v>0</v>
      </c>
      <c r="G1131" s="1" t="n">
        <v>0.5</v>
      </c>
      <c r="I1131" s="1" t="n">
        <f aca="false">IF(F1131&gt;E1131,0,(E1131-F1131)*60*I$2)</f>
        <v>2916332307.08389</v>
      </c>
      <c r="J1131" s="1" t="n">
        <f aca="false">G1131*100000000</f>
        <v>50000000</v>
      </c>
      <c r="K1131" s="1" t="n">
        <f aca="false">I1131+J1131</f>
        <v>2966332307.08389</v>
      </c>
    </row>
    <row r="1132" customFormat="false" ht="13.2" hidden="false" customHeight="false" outlineLevel="0" collapsed="false">
      <c r="A1132" s="1" t="n">
        <v>6</v>
      </c>
      <c r="B1132" s="1" t="n">
        <v>17</v>
      </c>
      <c r="C1132" s="1" t="n">
        <v>9</v>
      </c>
      <c r="D1132" s="20" t="n">
        <v>260.6</v>
      </c>
      <c r="E1132" s="21" t="n">
        <v>335.502994011976</v>
      </c>
      <c r="F1132" s="21" t="n">
        <v>0</v>
      </c>
      <c r="G1132" s="1" t="n">
        <v>0.5</v>
      </c>
      <c r="I1132" s="1" t="n">
        <f aca="false">IF(F1132&gt;E1132,0,(E1132-F1132)*60*I$2)</f>
        <v>3042414960.35928</v>
      </c>
      <c r="J1132" s="1" t="n">
        <f aca="false">G1132*100000000</f>
        <v>50000000</v>
      </c>
      <c r="K1132" s="1" t="n">
        <f aca="false">I1132+J1132</f>
        <v>3092414960.35928</v>
      </c>
    </row>
    <row r="1133" customFormat="false" ht="13.2" hidden="false" customHeight="false" outlineLevel="0" collapsed="false">
      <c r="A1133" s="1" t="n">
        <v>6</v>
      </c>
      <c r="B1133" s="1" t="n">
        <v>28</v>
      </c>
      <c r="C1133" s="1" t="n">
        <v>2</v>
      </c>
      <c r="D1133" s="20" t="n">
        <v>260.6</v>
      </c>
      <c r="E1133" s="21" t="n">
        <v>321.632069194944</v>
      </c>
      <c r="F1133" s="21" t="n">
        <v>0</v>
      </c>
      <c r="G1133" s="1" t="n">
        <v>0.5</v>
      </c>
      <c r="I1133" s="1" t="n">
        <f aca="false">IF(F1133&gt;E1133,0,(E1133-F1133)*60*I$2)</f>
        <v>2916630362.51497</v>
      </c>
      <c r="J1133" s="1" t="n">
        <f aca="false">G1133*100000000</f>
        <v>50000000</v>
      </c>
      <c r="K1133" s="1" t="n">
        <f aca="false">I1133+J1133</f>
        <v>2966630362.51497</v>
      </c>
    </row>
    <row r="1134" customFormat="false" ht="13.2" hidden="false" customHeight="false" outlineLevel="0" collapsed="false">
      <c r="A1134" s="1" t="n">
        <v>6</v>
      </c>
      <c r="B1134" s="1" t="n">
        <v>17</v>
      </c>
      <c r="C1134" s="1" t="n">
        <v>10</v>
      </c>
      <c r="D1134" s="20" t="n">
        <v>261.4</v>
      </c>
      <c r="E1134" s="21" t="n">
        <v>335.639681486397</v>
      </c>
      <c r="F1134" s="21" t="n">
        <v>0</v>
      </c>
      <c r="G1134" s="1" t="n">
        <v>0.5</v>
      </c>
      <c r="I1134" s="1" t="n">
        <f aca="false">IF(F1134&gt;E1134,0,(E1134-F1134)*60*I$2)</f>
        <v>3043654472.44857</v>
      </c>
      <c r="J1134" s="1" t="n">
        <f aca="false">G1134*100000000</f>
        <v>50000000</v>
      </c>
      <c r="K1134" s="1" t="n">
        <f aca="false">I1134+J1134</f>
        <v>3093654472.44857</v>
      </c>
    </row>
    <row r="1135" customFormat="false" ht="13.2" hidden="false" customHeight="false" outlineLevel="0" collapsed="false">
      <c r="A1135" s="1" t="n">
        <v>7</v>
      </c>
      <c r="B1135" s="1" t="n">
        <v>19</v>
      </c>
      <c r="C1135" s="1" t="n">
        <v>22</v>
      </c>
      <c r="D1135" s="20" t="n">
        <v>264.3</v>
      </c>
      <c r="E1135" s="21" t="n">
        <v>320.495234965495</v>
      </c>
      <c r="F1135" s="21" t="n">
        <v>0</v>
      </c>
      <c r="G1135" s="1" t="n">
        <v>0.4</v>
      </c>
      <c r="I1135" s="1" t="n">
        <f aca="false">IF(F1135&gt;E1135,0,(E1135-F1135)*60*I$2)</f>
        <v>2906321299.6188</v>
      </c>
      <c r="J1135" s="1" t="n">
        <f aca="false">G1135*100000000</f>
        <v>40000000</v>
      </c>
      <c r="K1135" s="1" t="n">
        <f aca="false">I1135+J1135</f>
        <v>2946321299.6188</v>
      </c>
    </row>
    <row r="1136" customFormat="false" ht="13.2" hidden="false" customHeight="false" outlineLevel="0" collapsed="false">
      <c r="A1136" s="1" t="n">
        <v>7</v>
      </c>
      <c r="B1136" s="1" t="n">
        <v>19</v>
      </c>
      <c r="C1136" s="1" t="n">
        <v>21</v>
      </c>
      <c r="D1136" s="20" t="n">
        <v>265.2</v>
      </c>
      <c r="E1136" s="21" t="n">
        <v>319.769331585845</v>
      </c>
      <c r="F1136" s="21" t="n">
        <v>0</v>
      </c>
      <c r="G1136" s="1" t="n">
        <v>0.4</v>
      </c>
      <c r="I1136" s="1" t="n">
        <f aca="false">IF(F1136&gt;E1136,0,(E1136-F1136)*60*I$2)</f>
        <v>2899738648.0734</v>
      </c>
      <c r="J1136" s="1" t="n">
        <f aca="false">G1136*100000000</f>
        <v>40000000</v>
      </c>
      <c r="K1136" s="1" t="n">
        <f aca="false">I1136+J1136</f>
        <v>2939738648.0734</v>
      </c>
    </row>
    <row r="1137" customFormat="false" ht="13.2" hidden="false" customHeight="false" outlineLevel="0" collapsed="false">
      <c r="A1137" s="1" t="n">
        <v>7</v>
      </c>
      <c r="B1137" s="1" t="n">
        <v>21</v>
      </c>
      <c r="C1137" s="1" t="n">
        <v>22</v>
      </c>
      <c r="D1137" s="20" t="n">
        <v>265.8</v>
      </c>
      <c r="E1137" s="21" t="n">
        <v>319.863963374755</v>
      </c>
      <c r="F1137" s="21" t="n">
        <v>0</v>
      </c>
      <c r="G1137" s="1" t="n">
        <v>0.5</v>
      </c>
      <c r="I1137" s="1" t="n">
        <f aca="false">IF(F1137&gt;E1137,0,(E1137-F1137)*60*I$2)</f>
        <v>2900596789.95422</v>
      </c>
      <c r="J1137" s="1" t="n">
        <f aca="false">G1137*100000000</f>
        <v>50000000</v>
      </c>
      <c r="K1137" s="1" t="n">
        <f aca="false">I1137+J1137</f>
        <v>2950596789.95422</v>
      </c>
    </row>
    <row r="1138" customFormat="false" ht="13.2" hidden="false" customHeight="false" outlineLevel="0" collapsed="false">
      <c r="A1138" s="1" t="n">
        <v>7</v>
      </c>
      <c r="B1138" s="1" t="n">
        <v>22</v>
      </c>
      <c r="C1138" s="1" t="n">
        <v>23</v>
      </c>
      <c r="D1138" s="20" t="n">
        <v>266</v>
      </c>
      <c r="E1138" s="21" t="n">
        <v>317.287581699346</v>
      </c>
      <c r="F1138" s="21" t="n">
        <v>0</v>
      </c>
      <c r="G1138" s="1" t="n">
        <v>0.4</v>
      </c>
      <c r="I1138" s="1" t="n">
        <f aca="false">IF(F1138&gt;E1138,0,(E1138-F1138)*60*I$2)</f>
        <v>2877233594.11765</v>
      </c>
      <c r="J1138" s="1" t="n">
        <f aca="false">G1138*100000000</f>
        <v>40000000</v>
      </c>
      <c r="K1138" s="1" t="n">
        <f aca="false">I1138+J1138</f>
        <v>2917233594.11765</v>
      </c>
    </row>
    <row r="1139" customFormat="false" ht="13.2" hidden="false" customHeight="false" outlineLevel="0" collapsed="false">
      <c r="A1139" s="1" t="n">
        <v>7</v>
      </c>
      <c r="B1139" s="1" t="n">
        <v>21</v>
      </c>
      <c r="C1139" s="1" t="n">
        <v>21</v>
      </c>
      <c r="D1139" s="20" t="n">
        <v>266.2</v>
      </c>
      <c r="E1139" s="21" t="n">
        <v>319.926845199216</v>
      </c>
      <c r="F1139" s="21" t="n">
        <v>0</v>
      </c>
      <c r="G1139" s="1" t="n">
        <v>0.5</v>
      </c>
      <c r="I1139" s="1" t="n">
        <f aca="false">IF(F1139&gt;E1139,0,(E1139-F1139)*60*I$2)</f>
        <v>2901167016.17244</v>
      </c>
      <c r="J1139" s="1" t="n">
        <f aca="false">G1139*100000000</f>
        <v>50000000</v>
      </c>
      <c r="K1139" s="1" t="n">
        <f aca="false">I1139+J1139</f>
        <v>2951167016.17244</v>
      </c>
    </row>
    <row r="1140" customFormat="false" ht="13.2" hidden="false" customHeight="false" outlineLevel="0" collapsed="false">
      <c r="A1140" s="1" t="n">
        <v>7</v>
      </c>
      <c r="B1140" s="1" t="n">
        <v>21</v>
      </c>
      <c r="C1140" s="1" t="n">
        <v>20</v>
      </c>
      <c r="D1140" s="20" t="n">
        <v>267.1</v>
      </c>
      <c r="E1140" s="21" t="n">
        <v>320.067730380983</v>
      </c>
      <c r="F1140" s="21" t="n">
        <v>0</v>
      </c>
      <c r="G1140" s="1" t="n">
        <v>0.5</v>
      </c>
      <c r="I1140" s="1" t="n">
        <f aca="false">IF(F1140&gt;E1140,0,(E1140-F1140)*60*I$2)</f>
        <v>2902444593.99544</v>
      </c>
      <c r="J1140" s="1" t="n">
        <f aca="false">G1140*100000000</f>
        <v>50000000</v>
      </c>
      <c r="K1140" s="1" t="n">
        <f aca="false">I1140+J1140</f>
        <v>2952444593.99544</v>
      </c>
    </row>
    <row r="1141" customFormat="false" ht="13.2" hidden="false" customHeight="false" outlineLevel="0" collapsed="false">
      <c r="A1141" s="1" t="n">
        <v>7</v>
      </c>
      <c r="B1141" s="1" t="n">
        <v>21</v>
      </c>
      <c r="C1141" s="1" t="n">
        <v>12</v>
      </c>
      <c r="D1141" s="20" t="n">
        <v>267.6</v>
      </c>
      <c r="E1141" s="21" t="n">
        <v>321.015604681404</v>
      </c>
      <c r="F1141" s="21" t="n">
        <v>0</v>
      </c>
      <c r="G1141" s="1" t="n">
        <v>0.5</v>
      </c>
      <c r="I1141" s="1" t="n">
        <f aca="false">IF(F1141&gt;E1141,0,(E1141-F1141)*60*I$2)</f>
        <v>2911040126.68401</v>
      </c>
      <c r="J1141" s="1" t="n">
        <f aca="false">G1141*100000000</f>
        <v>50000000</v>
      </c>
      <c r="K1141" s="1" t="n">
        <f aca="false">I1141+J1141</f>
        <v>2961040126.68401</v>
      </c>
    </row>
    <row r="1142" customFormat="false" ht="13.2" hidden="false" customHeight="false" outlineLevel="0" collapsed="false">
      <c r="A1142" s="1" t="n">
        <v>7</v>
      </c>
      <c r="B1142" s="1" t="n">
        <v>19</v>
      </c>
      <c r="C1142" s="1" t="n">
        <v>20</v>
      </c>
      <c r="D1142" s="20" t="n">
        <v>267.9</v>
      </c>
      <c r="E1142" s="21" t="n">
        <v>321.932445599221</v>
      </c>
      <c r="F1142" s="21" t="n">
        <v>0</v>
      </c>
      <c r="G1142" s="1" t="n">
        <v>0.4</v>
      </c>
      <c r="I1142" s="1" t="n">
        <f aca="false">IF(F1142&gt;E1142,0,(E1142-F1142)*60*I$2)</f>
        <v>2919354241.83176</v>
      </c>
      <c r="J1142" s="1" t="n">
        <f aca="false">G1142*100000000</f>
        <v>40000000</v>
      </c>
      <c r="K1142" s="1" t="n">
        <f aca="false">I1142+J1142</f>
        <v>2959354241.83176</v>
      </c>
    </row>
    <row r="1143" customFormat="false" ht="13.2" hidden="false" customHeight="false" outlineLevel="0" collapsed="false">
      <c r="A1143" s="1" t="n">
        <v>7</v>
      </c>
      <c r="B1143" s="1" t="n">
        <v>21</v>
      </c>
      <c r="C1143" s="1" t="n">
        <v>11</v>
      </c>
      <c r="D1143" s="20" t="n">
        <v>268.4</v>
      </c>
      <c r="E1143" s="21" t="n">
        <v>321.140077821012</v>
      </c>
      <c r="F1143" s="21" t="n">
        <v>0</v>
      </c>
      <c r="G1143" s="1" t="n">
        <v>0.5</v>
      </c>
      <c r="I1143" s="1" t="n">
        <f aca="false">IF(F1143&gt;E1143,0,(E1143-F1143)*60*I$2)</f>
        <v>2912168876.49805</v>
      </c>
      <c r="J1143" s="1" t="n">
        <f aca="false">G1143*100000000</f>
        <v>50000000</v>
      </c>
      <c r="K1143" s="1" t="n">
        <f aca="false">I1143+J1143</f>
        <v>2962168876.49805</v>
      </c>
    </row>
    <row r="1144" customFormat="false" ht="13.2" hidden="false" customHeight="false" outlineLevel="0" collapsed="false">
      <c r="A1144" s="1" t="n">
        <v>7</v>
      </c>
      <c r="B1144" s="1" t="n">
        <v>21</v>
      </c>
      <c r="C1144" s="1" t="n">
        <v>10</v>
      </c>
      <c r="D1144" s="20" t="n">
        <v>268.8</v>
      </c>
      <c r="E1144" s="21" t="n">
        <v>322.072538860104</v>
      </c>
      <c r="F1144" s="21" t="n">
        <v>0</v>
      </c>
      <c r="G1144" s="1" t="n">
        <v>0.5</v>
      </c>
      <c r="I1144" s="1" t="n">
        <f aca="false">IF(F1144&gt;E1144,0,(E1144-F1144)*60*I$2)</f>
        <v>2920624638.34197</v>
      </c>
      <c r="J1144" s="1" t="n">
        <f aca="false">G1144*100000000</f>
        <v>50000000</v>
      </c>
      <c r="K1144" s="1" t="n">
        <f aca="false">I1144+J1144</f>
        <v>2970624638.34197</v>
      </c>
    </row>
    <row r="1145" customFormat="false" ht="13.2" hidden="false" customHeight="false" outlineLevel="0" collapsed="false">
      <c r="A1145" s="1" t="n">
        <v>7</v>
      </c>
      <c r="B1145" s="1" t="n">
        <v>21</v>
      </c>
      <c r="C1145" s="1" t="n">
        <v>13</v>
      </c>
      <c r="D1145" s="20" t="n">
        <v>268.8</v>
      </c>
      <c r="E1145" s="21" t="n">
        <v>322.072538860104</v>
      </c>
      <c r="F1145" s="21" t="n">
        <v>0</v>
      </c>
      <c r="G1145" s="1" t="n">
        <v>0.5</v>
      </c>
      <c r="I1145" s="1" t="n">
        <f aca="false">IF(F1145&gt;E1145,0,(E1145-F1145)*60*I$2)</f>
        <v>2920624638.34197</v>
      </c>
      <c r="J1145" s="1" t="n">
        <f aca="false">G1145*100000000</f>
        <v>50000000</v>
      </c>
      <c r="K1145" s="1" t="n">
        <f aca="false">I1145+J1145</f>
        <v>2970624638.34197</v>
      </c>
    </row>
    <row r="1146" customFormat="false" ht="13.2" hidden="false" customHeight="false" outlineLevel="0" collapsed="false">
      <c r="A1146" s="1" t="n">
        <v>7</v>
      </c>
      <c r="B1146" s="1" t="n">
        <v>21</v>
      </c>
      <c r="C1146" s="1" t="n">
        <v>9</v>
      </c>
      <c r="D1146" s="20" t="n">
        <v>269.5</v>
      </c>
      <c r="E1146" s="21" t="n">
        <v>322.180936995153</v>
      </c>
      <c r="F1146" s="21" t="n">
        <v>0</v>
      </c>
      <c r="G1146" s="1" t="n">
        <v>0.5</v>
      </c>
      <c r="I1146" s="1" t="n">
        <f aca="false">IF(F1146&gt;E1146,0,(E1146-F1146)*60*I$2)</f>
        <v>2921607616.47819</v>
      </c>
      <c r="J1146" s="1" t="n">
        <f aca="false">G1146*100000000</f>
        <v>50000000</v>
      </c>
      <c r="K1146" s="1" t="n">
        <f aca="false">I1146+J1146</f>
        <v>2971607616.47819</v>
      </c>
    </row>
    <row r="1147" customFormat="false" ht="13.2" hidden="false" customHeight="false" outlineLevel="0" collapsed="false">
      <c r="A1147" s="1" t="n">
        <v>6</v>
      </c>
      <c r="B1147" s="1" t="n">
        <v>6</v>
      </c>
      <c r="C1147" s="1" t="n">
        <v>18</v>
      </c>
      <c r="D1147" s="20" t="n">
        <v>271.4</v>
      </c>
      <c r="E1147" s="21" t="n">
        <v>344.261400128452</v>
      </c>
      <c r="F1147" s="21" t="n">
        <v>5.14213230571612</v>
      </c>
      <c r="G1147" s="1" t="n">
        <v>0.5</v>
      </c>
      <c r="I1147" s="1" t="n">
        <f aca="false">IF(F1147&gt;E1147,0,(E1147-F1147)*60*I$2)</f>
        <v>3075208126.85549</v>
      </c>
      <c r="J1147" s="1" t="n">
        <f aca="false">G1147*100000000</f>
        <v>50000000</v>
      </c>
      <c r="K1147" s="1" t="n">
        <f aca="false">I1147+J1147</f>
        <v>3125208126.85549</v>
      </c>
    </row>
    <row r="1148" customFormat="false" ht="13.2" hidden="false" customHeight="false" outlineLevel="0" collapsed="false">
      <c r="A1148" s="1" t="n">
        <v>7</v>
      </c>
      <c r="B1148" s="1" t="n">
        <v>20</v>
      </c>
      <c r="C1148" s="1" t="n">
        <v>22</v>
      </c>
      <c r="D1148" s="20" t="n">
        <v>273.4</v>
      </c>
      <c r="E1148" s="21" t="n">
        <v>333.244416081685</v>
      </c>
      <c r="F1148" s="21" t="n">
        <v>0</v>
      </c>
      <c r="G1148" s="1" t="n">
        <v>0.5</v>
      </c>
      <c r="I1148" s="1" t="n">
        <f aca="false">IF(F1148&gt;E1148,0,(E1148-F1148)*60*I$2)</f>
        <v>3021933678.80026</v>
      </c>
      <c r="J1148" s="1" t="n">
        <f aca="false">G1148*100000000</f>
        <v>50000000</v>
      </c>
      <c r="K1148" s="1" t="n">
        <f aca="false">I1148+J1148</f>
        <v>3071933678.80026</v>
      </c>
    </row>
    <row r="1149" customFormat="false" ht="13.2" hidden="false" customHeight="false" outlineLevel="0" collapsed="false">
      <c r="A1149" s="1" t="n">
        <v>7</v>
      </c>
      <c r="B1149" s="1" t="n">
        <v>20</v>
      </c>
      <c r="C1149" s="1" t="n">
        <v>21</v>
      </c>
      <c r="D1149" s="20" t="n">
        <v>273.8</v>
      </c>
      <c r="E1149" s="21" t="n">
        <v>333.306564690886</v>
      </c>
      <c r="F1149" s="21" t="n">
        <v>0</v>
      </c>
      <c r="G1149" s="1" t="n">
        <v>0.5</v>
      </c>
      <c r="I1149" s="1" t="n">
        <f aca="false">IF(F1149&gt;E1149,0,(E1149-F1149)*60*I$2)</f>
        <v>3022497256.06119</v>
      </c>
      <c r="J1149" s="1" t="n">
        <f aca="false">G1149*100000000</f>
        <v>50000000</v>
      </c>
      <c r="K1149" s="1" t="n">
        <f aca="false">I1149+J1149</f>
        <v>3072497256.06119</v>
      </c>
    </row>
    <row r="1150" customFormat="false" ht="13.2" hidden="false" customHeight="false" outlineLevel="0" collapsed="false">
      <c r="A1150" s="1" t="n">
        <v>7</v>
      </c>
      <c r="B1150" s="1" t="n">
        <v>20</v>
      </c>
      <c r="C1150" s="1" t="n">
        <v>20</v>
      </c>
      <c r="D1150" s="20" t="n">
        <v>274.2</v>
      </c>
      <c r="E1150" s="21" t="n">
        <v>332.495862507957</v>
      </c>
      <c r="F1150" s="21" t="n">
        <v>0</v>
      </c>
      <c r="G1150" s="1" t="n">
        <v>0.5</v>
      </c>
      <c r="I1150" s="1" t="n">
        <f aca="false">IF(F1150&gt;E1150,0,(E1150-F1150)*60*I$2)</f>
        <v>3015145630.3119</v>
      </c>
      <c r="J1150" s="1" t="n">
        <f aca="false">G1150*100000000</f>
        <v>50000000</v>
      </c>
      <c r="K1150" s="1" t="n">
        <f aca="false">I1150+J1150</f>
        <v>3065145630.3119</v>
      </c>
    </row>
    <row r="1151" customFormat="false" ht="13.2" hidden="false" customHeight="false" outlineLevel="0" collapsed="false">
      <c r="A1151" s="1" t="n">
        <v>7</v>
      </c>
      <c r="B1151" s="1" t="n">
        <v>20</v>
      </c>
      <c r="C1151" s="1" t="n">
        <v>19</v>
      </c>
      <c r="D1151" s="20" t="n">
        <v>274.3</v>
      </c>
      <c r="E1151" s="21" t="n">
        <v>331.638561883551</v>
      </c>
      <c r="F1151" s="21" t="n">
        <v>0</v>
      </c>
      <c r="G1151" s="1" t="n">
        <v>0.5</v>
      </c>
      <c r="I1151" s="1" t="n">
        <f aca="false">IF(F1151&gt;E1151,0,(E1151-F1151)*60*I$2)</f>
        <v>3007371439.64365</v>
      </c>
      <c r="J1151" s="1" t="n">
        <f aca="false">G1151*100000000</f>
        <v>50000000</v>
      </c>
      <c r="K1151" s="1" t="n">
        <f aca="false">I1151+J1151</f>
        <v>3057371439.64365</v>
      </c>
    </row>
    <row r="1152" customFormat="false" ht="13.2" hidden="false" customHeight="false" outlineLevel="0" collapsed="false">
      <c r="A1152" s="1" t="n">
        <v>7</v>
      </c>
      <c r="B1152" s="1" t="n">
        <v>18</v>
      </c>
      <c r="C1152" s="1" t="n">
        <v>4</v>
      </c>
      <c r="D1152" s="20" t="n">
        <v>279.1</v>
      </c>
      <c r="E1152" s="21" t="n">
        <v>325.368849890317</v>
      </c>
      <c r="F1152" s="21" t="n">
        <v>0</v>
      </c>
      <c r="G1152" s="1" t="n">
        <v>0.5</v>
      </c>
      <c r="I1152" s="1" t="n">
        <f aca="false">IF(F1152&gt;E1152,0,(E1152-F1152)*60*I$2)</f>
        <v>2950516311.95237</v>
      </c>
      <c r="J1152" s="1" t="n">
        <f aca="false">G1152*100000000</f>
        <v>50000000</v>
      </c>
      <c r="K1152" s="1" t="n">
        <f aca="false">I1152+J1152</f>
        <v>3000516311.95237</v>
      </c>
    </row>
    <row r="1153" customFormat="false" ht="13.2" hidden="false" customHeight="false" outlineLevel="0" collapsed="false">
      <c r="A1153" s="1" t="n">
        <v>7</v>
      </c>
      <c r="B1153" s="1" t="n">
        <v>3</v>
      </c>
      <c r="C1153" s="1" t="n">
        <v>22</v>
      </c>
      <c r="D1153" s="20" t="n">
        <v>284</v>
      </c>
      <c r="E1153" s="21" t="n">
        <v>350.617283950617</v>
      </c>
      <c r="F1153" s="21" t="n">
        <v>0</v>
      </c>
      <c r="G1153" s="1" t="n">
        <v>0.5</v>
      </c>
      <c r="I1153" s="1" t="n">
        <f aca="false">IF(F1153&gt;E1153,0,(E1153-F1153)*60*I$2)</f>
        <v>3179474666.66667</v>
      </c>
      <c r="J1153" s="1" t="n">
        <f aca="false">G1153*100000000</f>
        <v>50000000</v>
      </c>
      <c r="K1153" s="1" t="n">
        <f aca="false">I1153+J1153</f>
        <v>3229474666.66667</v>
      </c>
    </row>
    <row r="1154" customFormat="false" ht="13.2" hidden="false" customHeight="false" outlineLevel="0" collapsed="false">
      <c r="A1154" s="1" t="n">
        <v>7</v>
      </c>
      <c r="B1154" s="1" t="n">
        <v>3</v>
      </c>
      <c r="C1154" s="1" t="n">
        <v>17</v>
      </c>
      <c r="D1154" s="20" t="n">
        <v>284.3</v>
      </c>
      <c r="E1154" s="21" t="n">
        <v>350.662966389146</v>
      </c>
      <c r="F1154" s="21" t="n">
        <v>0</v>
      </c>
      <c r="G1154" s="1" t="n">
        <v>0.5</v>
      </c>
      <c r="I1154" s="1" t="n">
        <f aca="false">IF(F1154&gt;E1154,0,(E1154-F1154)*60*I$2)</f>
        <v>3179888925.06938</v>
      </c>
      <c r="J1154" s="1" t="n">
        <f aca="false">G1154*100000000</f>
        <v>50000000</v>
      </c>
      <c r="K1154" s="1" t="n">
        <f aca="false">I1154+J1154</f>
        <v>3229888925.06938</v>
      </c>
    </row>
    <row r="1155" customFormat="false" ht="13.2" hidden="false" customHeight="false" outlineLevel="0" collapsed="false">
      <c r="A1155" s="1" t="n">
        <v>7</v>
      </c>
      <c r="B1155" s="1" t="n">
        <v>3</v>
      </c>
      <c r="C1155" s="1" t="n">
        <v>18</v>
      </c>
      <c r="D1155" s="20" t="n">
        <v>284.4</v>
      </c>
      <c r="E1155" s="21" t="n">
        <v>351.55487053021</v>
      </c>
      <c r="F1155" s="21" t="n">
        <v>0</v>
      </c>
      <c r="G1155" s="1" t="n">
        <v>0.5</v>
      </c>
      <c r="I1155" s="1" t="n">
        <f aca="false">IF(F1155&gt;E1155,0,(E1155-F1155)*60*I$2)</f>
        <v>3187976908.03946</v>
      </c>
      <c r="J1155" s="1" t="n">
        <f aca="false">G1155*100000000</f>
        <v>50000000</v>
      </c>
      <c r="K1155" s="1" t="n">
        <f aca="false">I1155+J1155</f>
        <v>3237976908.03946</v>
      </c>
    </row>
    <row r="1156" customFormat="false" ht="13.2" hidden="false" customHeight="false" outlineLevel="0" collapsed="false">
      <c r="A1156" s="1" t="n">
        <v>7</v>
      </c>
      <c r="B1156" s="1" t="n">
        <v>3</v>
      </c>
      <c r="C1156" s="1" t="n">
        <v>21</v>
      </c>
      <c r="D1156" s="20" t="n">
        <v>284.5</v>
      </c>
      <c r="E1156" s="21" t="n">
        <v>350.693374422188</v>
      </c>
      <c r="F1156" s="21" t="n">
        <v>0</v>
      </c>
      <c r="G1156" s="1" t="n">
        <v>0.5</v>
      </c>
      <c r="I1156" s="1" t="n">
        <f aca="false">IF(F1156&gt;E1156,0,(E1156-F1156)*60*I$2)</f>
        <v>3180164671.80277</v>
      </c>
      <c r="J1156" s="1" t="n">
        <f aca="false">G1156*100000000</f>
        <v>50000000</v>
      </c>
      <c r="K1156" s="1" t="n">
        <f aca="false">I1156+J1156</f>
        <v>3230164671.80277</v>
      </c>
    </row>
    <row r="1157" customFormat="false" ht="13.2" hidden="false" customHeight="false" outlineLevel="0" collapsed="false">
      <c r="A1157" s="1" t="n">
        <v>7</v>
      </c>
      <c r="B1157" s="1" t="n">
        <v>3</v>
      </c>
      <c r="C1157" s="1" t="n">
        <v>23</v>
      </c>
      <c r="D1157" s="20" t="n">
        <v>284.8</v>
      </c>
      <c r="E1157" s="21" t="n">
        <v>350.738916256158</v>
      </c>
      <c r="F1157" s="21" t="n">
        <v>0</v>
      </c>
      <c r="G1157" s="1" t="n">
        <v>0.5</v>
      </c>
      <c r="I1157" s="1" t="n">
        <f aca="false">IF(F1157&gt;E1157,0,(E1157-F1157)*60*I$2)</f>
        <v>3180577655.17241</v>
      </c>
      <c r="J1157" s="1" t="n">
        <f aca="false">G1157*100000000</f>
        <v>50000000</v>
      </c>
      <c r="K1157" s="1" t="n">
        <f aca="false">I1157+J1157</f>
        <v>3230577655.17241</v>
      </c>
    </row>
    <row r="1158" customFormat="false" ht="13.2" hidden="false" customHeight="false" outlineLevel="0" collapsed="false">
      <c r="A1158" s="1" t="n">
        <v>7</v>
      </c>
      <c r="B1158" s="1" t="n">
        <v>3</v>
      </c>
      <c r="C1158" s="1" t="n">
        <v>20</v>
      </c>
      <c r="D1158" s="20" t="n">
        <v>285</v>
      </c>
      <c r="E1158" s="21" t="n">
        <v>350.769230769231</v>
      </c>
      <c r="F1158" s="21" t="n">
        <v>0</v>
      </c>
      <c r="G1158" s="1" t="n">
        <v>0.5</v>
      </c>
      <c r="I1158" s="1" t="n">
        <f aca="false">IF(F1158&gt;E1158,0,(E1158-F1158)*60*I$2)</f>
        <v>3180852553.84615</v>
      </c>
      <c r="J1158" s="1" t="n">
        <f aca="false">G1158*100000000</f>
        <v>50000000</v>
      </c>
      <c r="K1158" s="1" t="n">
        <f aca="false">I1158+J1158</f>
        <v>3230852553.84615</v>
      </c>
    </row>
    <row r="1159" customFormat="false" ht="13.2" hidden="false" customHeight="false" outlineLevel="0" collapsed="false">
      <c r="A1159" s="1" t="n">
        <v>7</v>
      </c>
      <c r="B1159" s="1" t="n">
        <v>3</v>
      </c>
      <c r="C1159" s="1" t="n">
        <v>16</v>
      </c>
      <c r="D1159" s="20" t="n">
        <v>285.1</v>
      </c>
      <c r="E1159" s="21" t="n">
        <v>350.784374038757</v>
      </c>
      <c r="F1159" s="21" t="n">
        <v>0</v>
      </c>
      <c r="G1159" s="1" t="n">
        <v>0.5</v>
      </c>
      <c r="I1159" s="1" t="n">
        <f aca="false">IF(F1159&gt;E1159,0,(E1159-F1159)*60*I$2)</f>
        <v>3180989876.34574</v>
      </c>
      <c r="J1159" s="1" t="n">
        <f aca="false">G1159*100000000</f>
        <v>50000000</v>
      </c>
      <c r="K1159" s="1" t="n">
        <f aca="false">I1159+J1159</f>
        <v>3230989876.34574</v>
      </c>
    </row>
    <row r="1160" customFormat="false" ht="13.2" hidden="false" customHeight="false" outlineLevel="0" collapsed="false">
      <c r="A1160" s="1" t="n">
        <v>7</v>
      </c>
      <c r="B1160" s="1" t="n">
        <v>3</v>
      </c>
      <c r="C1160" s="1" t="n">
        <v>12</v>
      </c>
      <c r="D1160" s="20" t="n">
        <v>285.3</v>
      </c>
      <c r="E1160" s="21" t="n">
        <v>352.568705810022</v>
      </c>
      <c r="F1160" s="21" t="n">
        <v>0</v>
      </c>
      <c r="G1160" s="1" t="n">
        <v>0.5</v>
      </c>
      <c r="I1160" s="1" t="n">
        <f aca="false">IF(F1160&gt;E1160,0,(E1160-F1160)*60*I$2)</f>
        <v>3197170589.40055</v>
      </c>
      <c r="J1160" s="1" t="n">
        <f aca="false">G1160*100000000</f>
        <v>50000000</v>
      </c>
      <c r="K1160" s="1" t="n">
        <f aca="false">I1160+J1160</f>
        <v>3247170589.40055</v>
      </c>
    </row>
    <row r="1161" customFormat="false" ht="13.2" hidden="false" customHeight="false" outlineLevel="0" collapsed="false">
      <c r="A1161" s="1" t="n">
        <v>7</v>
      </c>
      <c r="B1161" s="1" t="n">
        <v>3</v>
      </c>
      <c r="C1161" s="1" t="n">
        <v>13</v>
      </c>
      <c r="D1161" s="20" t="n">
        <v>285.4</v>
      </c>
      <c r="E1161" s="21" t="n">
        <v>353.460971112477</v>
      </c>
      <c r="F1161" s="21" t="n">
        <v>0</v>
      </c>
      <c r="G1161" s="1" t="n">
        <v>0.5</v>
      </c>
      <c r="I1161" s="1" t="n">
        <f aca="false">IF(F1161&gt;E1161,0,(E1161-F1161)*60*I$2)</f>
        <v>3205261847.46159</v>
      </c>
      <c r="J1161" s="1" t="n">
        <f aca="false">G1161*100000000</f>
        <v>50000000</v>
      </c>
      <c r="K1161" s="1" t="n">
        <f aca="false">I1161+J1161</f>
        <v>3255261847.46159</v>
      </c>
    </row>
    <row r="1162" customFormat="false" ht="13.2" hidden="false" customHeight="false" outlineLevel="0" collapsed="false">
      <c r="A1162" s="1" t="n">
        <v>7</v>
      </c>
      <c r="B1162" s="1" t="n">
        <v>3</v>
      </c>
      <c r="C1162" s="1" t="n">
        <v>19</v>
      </c>
      <c r="D1162" s="20" t="n">
        <v>285.6</v>
      </c>
      <c r="E1162" s="21" t="n">
        <v>350.859950859951</v>
      </c>
      <c r="F1162" s="21" t="n">
        <v>0</v>
      </c>
      <c r="G1162" s="1" t="n">
        <v>0.5</v>
      </c>
      <c r="I1162" s="1" t="n">
        <f aca="false">IF(F1162&gt;E1162,0,(E1162-F1162)*60*I$2)</f>
        <v>3181675223.58722</v>
      </c>
      <c r="J1162" s="1" t="n">
        <f aca="false">G1162*100000000</f>
        <v>50000000</v>
      </c>
      <c r="K1162" s="1" t="n">
        <f aca="false">I1162+J1162</f>
        <v>3231675223.58722</v>
      </c>
    </row>
    <row r="1163" customFormat="false" ht="13.2" hidden="false" customHeight="false" outlineLevel="0" collapsed="false">
      <c r="A1163" s="1" t="n">
        <v>7</v>
      </c>
      <c r="B1163" s="1" t="n">
        <v>4</v>
      </c>
      <c r="C1163" s="1" t="n">
        <v>23</v>
      </c>
      <c r="D1163" s="20" t="n">
        <v>285.8</v>
      </c>
      <c r="E1163" s="21" t="n">
        <v>356.153468385513</v>
      </c>
      <c r="F1163" s="21" t="n">
        <v>0</v>
      </c>
      <c r="G1163" s="1" t="n">
        <v>0.5</v>
      </c>
      <c r="I1163" s="1" t="n">
        <f aca="false">IF(F1163&gt;E1163,0,(E1163-F1163)*60*I$2)</f>
        <v>3229678005.08287</v>
      </c>
      <c r="J1163" s="1" t="n">
        <f aca="false">G1163*100000000</f>
        <v>50000000</v>
      </c>
      <c r="K1163" s="1" t="n">
        <f aca="false">I1163+J1163</f>
        <v>3279678005.08287</v>
      </c>
    </row>
    <row r="1164" customFormat="false" ht="13.2" hidden="false" customHeight="false" outlineLevel="0" collapsed="false">
      <c r="A1164" s="1" t="n">
        <v>7</v>
      </c>
      <c r="B1164" s="1" t="n">
        <v>3</v>
      </c>
      <c r="C1164" s="1" t="n">
        <v>15</v>
      </c>
      <c r="D1164" s="20" t="n">
        <v>285.9</v>
      </c>
      <c r="E1164" s="21" t="n">
        <v>351.782448603866</v>
      </c>
      <c r="F1164" s="21" t="n">
        <v>0</v>
      </c>
      <c r="G1164" s="1" t="n">
        <v>0.5</v>
      </c>
      <c r="I1164" s="1" t="n">
        <f aca="false">IF(F1164&gt;E1164,0,(E1164-F1164)*60*I$2)</f>
        <v>3190040636.07855</v>
      </c>
      <c r="J1164" s="1" t="n">
        <f aca="false">G1164*100000000</f>
        <v>50000000</v>
      </c>
      <c r="K1164" s="1" t="n">
        <f aca="false">I1164+J1164</f>
        <v>3240040636.07855</v>
      </c>
    </row>
    <row r="1165" customFormat="false" ht="13.2" hidden="false" customHeight="false" outlineLevel="0" collapsed="false">
      <c r="A1165" s="1" t="n">
        <v>7</v>
      </c>
      <c r="B1165" s="1" t="n">
        <v>4</v>
      </c>
      <c r="C1165" s="1" t="n">
        <v>11</v>
      </c>
      <c r="D1165" s="20" t="n">
        <v>286.2</v>
      </c>
      <c r="E1165" s="21" t="n">
        <v>356.214592274678</v>
      </c>
      <c r="F1165" s="21" t="n">
        <v>0</v>
      </c>
      <c r="G1165" s="1" t="n">
        <v>0.5</v>
      </c>
      <c r="I1165" s="1" t="n">
        <f aca="false">IF(F1165&gt;E1165,0,(E1165-F1165)*60*I$2)</f>
        <v>3230232289.95708</v>
      </c>
      <c r="J1165" s="1" t="n">
        <f aca="false">G1165*100000000</f>
        <v>50000000</v>
      </c>
      <c r="K1165" s="1" t="n">
        <f aca="false">I1165+J1165</f>
        <v>3280232289.95708</v>
      </c>
    </row>
    <row r="1166" customFormat="false" ht="13.2" hidden="false" customHeight="false" outlineLevel="0" collapsed="false">
      <c r="A1166" s="1" t="n">
        <v>7</v>
      </c>
      <c r="B1166" s="1" t="n">
        <v>3</v>
      </c>
      <c r="C1166" s="1" t="n">
        <v>14</v>
      </c>
      <c r="D1166" s="20" t="n">
        <v>286.4</v>
      </c>
      <c r="E1166" s="21" t="n">
        <v>353.612745098039</v>
      </c>
      <c r="F1166" s="21" t="n">
        <v>0</v>
      </c>
      <c r="G1166" s="1" t="n">
        <v>0.5</v>
      </c>
      <c r="I1166" s="1" t="n">
        <f aca="false">IF(F1166&gt;E1166,0,(E1166-F1166)*60*I$2)</f>
        <v>3206638167.35294</v>
      </c>
      <c r="J1166" s="1" t="n">
        <f aca="false">G1166*100000000</f>
        <v>50000000</v>
      </c>
      <c r="K1166" s="1" t="n">
        <f aca="false">I1166+J1166</f>
        <v>3256638167.35294</v>
      </c>
    </row>
    <row r="1167" customFormat="false" ht="13.2" hidden="false" customHeight="false" outlineLevel="0" collapsed="false">
      <c r="A1167" s="1" t="n">
        <v>7</v>
      </c>
      <c r="B1167" s="1" t="n">
        <v>4</v>
      </c>
      <c r="C1167" s="1" t="n">
        <v>13</v>
      </c>
      <c r="D1167" s="20" t="n">
        <v>286.9</v>
      </c>
      <c r="E1167" s="21" t="n">
        <v>356.321199143469</v>
      </c>
      <c r="F1167" s="21" t="n">
        <v>0</v>
      </c>
      <c r="G1167" s="1" t="n">
        <v>0.5</v>
      </c>
      <c r="I1167" s="1" t="n">
        <f aca="false">IF(F1167&gt;E1167,0,(E1167-F1167)*60*I$2)</f>
        <v>3231199024.49679</v>
      </c>
      <c r="J1167" s="1" t="n">
        <f aca="false">G1167*100000000</f>
        <v>50000000</v>
      </c>
      <c r="K1167" s="1" t="n">
        <f aca="false">I1167+J1167</f>
        <v>3281199024.49679</v>
      </c>
    </row>
    <row r="1168" customFormat="false" ht="13.2" hidden="false" customHeight="false" outlineLevel="0" collapsed="false">
      <c r="A1168" s="1" t="n">
        <v>7</v>
      </c>
      <c r="B1168" s="1" t="n">
        <v>4</v>
      </c>
      <c r="C1168" s="1" t="n">
        <v>17</v>
      </c>
      <c r="D1168" s="20" t="n">
        <v>287.1</v>
      </c>
      <c r="E1168" s="21" t="n">
        <v>355.473861204525</v>
      </c>
      <c r="F1168" s="21" t="n">
        <v>0</v>
      </c>
      <c r="G1168" s="1" t="n">
        <v>0.5</v>
      </c>
      <c r="I1168" s="1" t="n">
        <f aca="false">IF(F1168&gt;E1168,0,(E1168-F1168)*60*I$2)</f>
        <v>3223515177.65209</v>
      </c>
      <c r="J1168" s="1" t="n">
        <f aca="false">G1168*100000000</f>
        <v>50000000</v>
      </c>
      <c r="K1168" s="1" t="n">
        <f aca="false">I1168+J1168</f>
        <v>3273515177.65209</v>
      </c>
    </row>
    <row r="1169" customFormat="false" ht="13.2" hidden="false" customHeight="false" outlineLevel="0" collapsed="false">
      <c r="A1169" s="1" t="n">
        <v>7</v>
      </c>
      <c r="B1169" s="1" t="n">
        <v>4</v>
      </c>
      <c r="C1169" s="1" t="n">
        <v>24</v>
      </c>
      <c r="D1169" s="20" t="n">
        <v>287.1</v>
      </c>
      <c r="E1169" s="21" t="n">
        <v>356.351574442067</v>
      </c>
      <c r="F1169" s="21" t="n">
        <v>0</v>
      </c>
      <c r="G1169" s="1" t="n">
        <v>0.5</v>
      </c>
      <c r="I1169" s="1" t="n">
        <f aca="false">IF(F1169&gt;E1169,0,(E1169-F1169)*60*I$2)</f>
        <v>3231474474.38704</v>
      </c>
      <c r="J1169" s="1" t="n">
        <f aca="false">G1169*100000000</f>
        <v>50000000</v>
      </c>
      <c r="K1169" s="1" t="n">
        <f aca="false">I1169+J1169</f>
        <v>3281474474.38704</v>
      </c>
    </row>
    <row r="1170" customFormat="false" ht="13.2" hidden="false" customHeight="false" outlineLevel="0" collapsed="false">
      <c r="A1170" s="1" t="n">
        <v>7</v>
      </c>
      <c r="B1170" s="1" t="n">
        <v>4</v>
      </c>
      <c r="C1170" s="1" t="n">
        <v>16</v>
      </c>
      <c r="D1170" s="20" t="n">
        <v>287.2</v>
      </c>
      <c r="E1170" s="21" t="n">
        <v>355.488997555012</v>
      </c>
      <c r="F1170" s="21" t="n">
        <v>0</v>
      </c>
      <c r="G1170" s="1" t="n">
        <v>0.5</v>
      </c>
      <c r="I1170" s="1" t="n">
        <f aca="false">IF(F1170&gt;E1170,0,(E1170-F1170)*60*I$2)</f>
        <v>3223652437.40831</v>
      </c>
      <c r="J1170" s="1" t="n">
        <f aca="false">G1170*100000000</f>
        <v>50000000</v>
      </c>
      <c r="K1170" s="1" t="n">
        <f aca="false">I1170+J1170</f>
        <v>3273652437.40831</v>
      </c>
    </row>
    <row r="1171" customFormat="false" ht="13.2" hidden="false" customHeight="false" outlineLevel="0" collapsed="false">
      <c r="A1171" s="1" t="n">
        <v>7</v>
      </c>
      <c r="B1171" s="1" t="n">
        <v>4</v>
      </c>
      <c r="C1171" s="1" t="n">
        <v>15</v>
      </c>
      <c r="D1171" s="20" t="n">
        <v>287.4</v>
      </c>
      <c r="E1171" s="21" t="n">
        <v>356.397067806964</v>
      </c>
      <c r="F1171" s="21" t="n">
        <v>0</v>
      </c>
      <c r="G1171" s="1" t="n">
        <v>0.5</v>
      </c>
      <c r="I1171" s="1" t="n">
        <f aca="false">IF(F1171&gt;E1171,0,(E1171-F1171)*60*I$2)</f>
        <v>3231887018.22847</v>
      </c>
      <c r="J1171" s="1" t="n">
        <f aca="false">G1171*100000000</f>
        <v>50000000</v>
      </c>
      <c r="K1171" s="1" t="n">
        <f aca="false">I1171+J1171</f>
        <v>3281887018.22847</v>
      </c>
    </row>
    <row r="1172" customFormat="false" ht="13.2" hidden="false" customHeight="false" outlineLevel="0" collapsed="false">
      <c r="A1172" s="1" t="n">
        <v>7</v>
      </c>
      <c r="B1172" s="1" t="n">
        <v>4</v>
      </c>
      <c r="C1172" s="1" t="n">
        <v>18</v>
      </c>
      <c r="D1172" s="20" t="n">
        <v>287.6</v>
      </c>
      <c r="E1172" s="21" t="n">
        <v>355.549450549451</v>
      </c>
      <c r="F1172" s="21" t="n">
        <v>0</v>
      </c>
      <c r="G1172" s="1" t="n">
        <v>0.5</v>
      </c>
      <c r="I1172" s="1" t="n">
        <f aca="false">IF(F1172&gt;E1172,0,(E1172-F1172)*60*I$2)</f>
        <v>3224200638.46154</v>
      </c>
      <c r="J1172" s="1" t="n">
        <f aca="false">G1172*100000000</f>
        <v>50000000</v>
      </c>
      <c r="K1172" s="1" t="n">
        <f aca="false">I1172+J1172</f>
        <v>3274200638.46154</v>
      </c>
    </row>
    <row r="1173" customFormat="false" ht="13.2" hidden="false" customHeight="false" outlineLevel="0" collapsed="false">
      <c r="A1173" s="1" t="n">
        <v>7</v>
      </c>
      <c r="B1173" s="1" t="n">
        <v>4</v>
      </c>
      <c r="C1173" s="1" t="n">
        <v>22</v>
      </c>
      <c r="D1173" s="20" t="n">
        <v>287.6</v>
      </c>
      <c r="E1173" s="21" t="n">
        <v>356.42735042735</v>
      </c>
      <c r="F1173" s="21" t="n">
        <v>0</v>
      </c>
      <c r="G1173" s="1" t="n">
        <v>0.5</v>
      </c>
      <c r="I1173" s="1" t="n">
        <f aca="false">IF(F1173&gt;E1173,0,(E1173-F1173)*60*I$2)</f>
        <v>3232161627.69231</v>
      </c>
      <c r="J1173" s="1" t="n">
        <f aca="false">G1173*100000000</f>
        <v>50000000</v>
      </c>
      <c r="K1173" s="1" t="n">
        <f aca="false">I1173+J1173</f>
        <v>3282161627.69231</v>
      </c>
    </row>
    <row r="1174" customFormat="false" ht="13.2" hidden="false" customHeight="false" outlineLevel="0" collapsed="false">
      <c r="A1174" s="1" t="n">
        <v>7</v>
      </c>
      <c r="B1174" s="1" t="n">
        <v>4</v>
      </c>
      <c r="C1174" s="1" t="n">
        <v>12</v>
      </c>
      <c r="D1174" s="20" t="n">
        <v>287.8</v>
      </c>
      <c r="E1174" s="21" t="n">
        <v>356.45759609518</v>
      </c>
      <c r="F1174" s="21" t="n">
        <v>0</v>
      </c>
      <c r="G1174" s="1" t="n">
        <v>0.5</v>
      </c>
      <c r="I1174" s="1" t="n">
        <f aca="false">IF(F1174&gt;E1174,0,(E1174-F1174)*60*I$2)</f>
        <v>3232435902.06223</v>
      </c>
      <c r="J1174" s="1" t="n">
        <f aca="false">G1174*100000000</f>
        <v>50000000</v>
      </c>
      <c r="K1174" s="1" t="n">
        <f aca="false">I1174+J1174</f>
        <v>3282435902.06223</v>
      </c>
    </row>
    <row r="1175" customFormat="false" ht="13.2" hidden="false" customHeight="false" outlineLevel="0" collapsed="false">
      <c r="A1175" s="1" t="n">
        <v>7</v>
      </c>
      <c r="B1175" s="1" t="n">
        <v>4</v>
      </c>
      <c r="C1175" s="1" t="n">
        <v>21</v>
      </c>
      <c r="D1175" s="20" t="n">
        <v>287.8</v>
      </c>
      <c r="E1175" s="21" t="n">
        <v>355.579621720561</v>
      </c>
      <c r="F1175" s="21" t="n">
        <v>0</v>
      </c>
      <c r="G1175" s="1" t="n">
        <v>0.5</v>
      </c>
      <c r="I1175" s="1" t="n">
        <f aca="false">IF(F1175&gt;E1175,0,(E1175-F1175)*60*I$2)</f>
        <v>3224474237.27883</v>
      </c>
      <c r="J1175" s="1" t="n">
        <f aca="false">G1175*100000000</f>
        <v>50000000</v>
      </c>
      <c r="K1175" s="1" t="n">
        <f aca="false">I1175+J1175</f>
        <v>3274474237.27883</v>
      </c>
    </row>
    <row r="1176" customFormat="false" ht="13.2" hidden="false" customHeight="false" outlineLevel="0" collapsed="false">
      <c r="A1176" s="1" t="n">
        <v>7</v>
      </c>
      <c r="B1176" s="1" t="n">
        <v>4</v>
      </c>
      <c r="C1176" s="1" t="n">
        <v>14</v>
      </c>
      <c r="D1176" s="20" t="n">
        <v>288.1</v>
      </c>
      <c r="E1176" s="21" t="n">
        <v>356.502895458702</v>
      </c>
      <c r="F1176" s="21" t="n">
        <v>0</v>
      </c>
      <c r="G1176" s="1" t="n">
        <v>0.5</v>
      </c>
      <c r="I1176" s="1" t="n">
        <f aca="false">IF(F1176&gt;E1176,0,(E1176-F1176)*60*I$2)</f>
        <v>3232846686.65651</v>
      </c>
      <c r="J1176" s="1" t="n">
        <f aca="false">G1176*100000000</f>
        <v>50000000</v>
      </c>
      <c r="K1176" s="1" t="n">
        <f aca="false">I1176+J1176</f>
        <v>3282846686.65651</v>
      </c>
    </row>
    <row r="1177" customFormat="false" ht="13.2" hidden="false" customHeight="false" outlineLevel="0" collapsed="false">
      <c r="A1177" s="1" t="n">
        <v>7</v>
      </c>
      <c r="B1177" s="1" t="n">
        <v>4</v>
      </c>
      <c r="C1177" s="1" t="n">
        <v>20</v>
      </c>
      <c r="D1177" s="20" t="n">
        <v>288.3</v>
      </c>
      <c r="E1177" s="21" t="n">
        <v>355.6548888212</v>
      </c>
      <c r="F1177" s="21" t="n">
        <v>0</v>
      </c>
      <c r="G1177" s="1" t="n">
        <v>0.5</v>
      </c>
      <c r="I1177" s="1" t="n">
        <f aca="false">IF(F1177&gt;E1177,0,(E1177-F1177)*60*I$2)</f>
        <v>3225156775.90618</v>
      </c>
      <c r="J1177" s="1" t="n">
        <f aca="false">G1177*100000000</f>
        <v>50000000</v>
      </c>
      <c r="K1177" s="1" t="n">
        <f aca="false">I1177+J1177</f>
        <v>3275156775.90618</v>
      </c>
    </row>
    <row r="1178" customFormat="false" ht="13.2" hidden="false" customHeight="false" outlineLevel="0" collapsed="false">
      <c r="A1178" s="1" t="n">
        <v>7</v>
      </c>
      <c r="B1178" s="1" t="n">
        <v>4</v>
      </c>
      <c r="C1178" s="1" t="n">
        <v>19</v>
      </c>
      <c r="D1178" s="20" t="n">
        <v>288.4</v>
      </c>
      <c r="E1178" s="21" t="n">
        <v>356.548112058465</v>
      </c>
      <c r="F1178" s="21" t="n">
        <v>0</v>
      </c>
      <c r="G1178" s="1" t="n">
        <v>0.5</v>
      </c>
      <c r="I1178" s="1" t="n">
        <f aca="false">IF(F1178&gt;E1178,0,(E1178-F1178)*60*I$2)</f>
        <v>3233256720.73082</v>
      </c>
      <c r="J1178" s="1" t="n">
        <f aca="false">G1178*100000000</f>
        <v>50000000</v>
      </c>
      <c r="K1178" s="1" t="n">
        <f aca="false">I1178+J1178</f>
        <v>3283256720.73082</v>
      </c>
    </row>
    <row r="1179" customFormat="false" ht="13.2" hidden="false" customHeight="false" outlineLevel="0" collapsed="false">
      <c r="A1179" s="1" t="n">
        <v>6</v>
      </c>
      <c r="B1179" s="1" t="n">
        <v>6</v>
      </c>
      <c r="C1179" s="1" t="n">
        <v>15</v>
      </c>
      <c r="D1179" s="20" t="n">
        <v>290.9</v>
      </c>
      <c r="E1179" s="21" t="n">
        <v>366.59202175884</v>
      </c>
      <c r="F1179" s="21" t="n">
        <v>5.36261710486552</v>
      </c>
      <c r="G1179" s="1" t="n">
        <v>0.5</v>
      </c>
      <c r="I1179" s="1" t="n">
        <f aca="false">IF(F1179&gt;E1179,0,(E1179-F1179)*60*I$2)</f>
        <v>3275707711.87126</v>
      </c>
      <c r="J1179" s="1" t="n">
        <f aca="false">G1179*100000000</f>
        <v>50000000</v>
      </c>
      <c r="K1179" s="1" t="n">
        <f aca="false">I1179+J1179</f>
        <v>3325707711.87126</v>
      </c>
    </row>
    <row r="1180" customFormat="false" ht="13.2" hidden="false" customHeight="false" outlineLevel="0" collapsed="false">
      <c r="A1180" s="1" t="n">
        <v>7</v>
      </c>
      <c r="B1180" s="1" t="n">
        <v>2</v>
      </c>
      <c r="C1180" s="1" t="n">
        <v>3</v>
      </c>
      <c r="D1180" s="20" t="n">
        <v>294.6</v>
      </c>
      <c r="E1180" s="21" t="n">
        <v>364.508069336521</v>
      </c>
      <c r="F1180" s="21" t="n">
        <v>0</v>
      </c>
      <c r="G1180" s="1" t="n">
        <v>0.3</v>
      </c>
      <c r="I1180" s="1" t="n">
        <f aca="false">IF(F1180&gt;E1180,0,(E1180-F1180)*60*I$2)</f>
        <v>3305439364.51883</v>
      </c>
      <c r="J1180" s="1" t="n">
        <f aca="false">G1180*100000000</f>
        <v>30000000</v>
      </c>
      <c r="K1180" s="1" t="n">
        <f aca="false">I1180+J1180</f>
        <v>3335439364.51883</v>
      </c>
    </row>
    <row r="1181" customFormat="false" ht="13.2" hidden="false" customHeight="false" outlineLevel="0" collapsed="false">
      <c r="A1181" s="1" t="n">
        <v>7</v>
      </c>
      <c r="B1181" s="1" t="n">
        <v>20</v>
      </c>
      <c r="C1181" s="1" t="n">
        <v>12</v>
      </c>
      <c r="D1181" s="20" t="n">
        <v>300.8</v>
      </c>
      <c r="E1181" s="21" t="n">
        <v>357.464788732394</v>
      </c>
      <c r="F1181" s="21" t="n">
        <v>0</v>
      </c>
      <c r="G1181" s="1" t="n">
        <v>0.5</v>
      </c>
      <c r="I1181" s="1" t="n">
        <f aca="false">IF(F1181&gt;E1181,0,(E1181-F1181)*60*I$2)</f>
        <v>3241569346.47887</v>
      </c>
      <c r="J1181" s="1" t="n">
        <f aca="false">G1181*100000000</f>
        <v>50000000</v>
      </c>
      <c r="K1181" s="1" t="n">
        <f aca="false">I1181+J1181</f>
        <v>3291569346.47887</v>
      </c>
    </row>
    <row r="1182" customFormat="false" ht="13.2" hidden="false" customHeight="false" outlineLevel="0" collapsed="false">
      <c r="A1182" s="1" t="n">
        <v>6</v>
      </c>
      <c r="B1182" s="1" t="n">
        <v>10</v>
      </c>
      <c r="C1182" s="1" t="n">
        <v>20</v>
      </c>
      <c r="D1182" s="20" t="n">
        <v>302.4</v>
      </c>
      <c r="E1182" s="21" t="n">
        <v>380.64953271028</v>
      </c>
      <c r="F1182" s="21" t="n">
        <v>5.47570093457944</v>
      </c>
      <c r="G1182" s="1" t="n">
        <v>0.5</v>
      </c>
      <c r="I1182" s="1" t="n">
        <f aca="false">IF(F1182&gt;E1182,0,(E1182-F1182)*60*I$2)</f>
        <v>3402158844.78505</v>
      </c>
      <c r="J1182" s="1" t="n">
        <f aca="false">G1182*100000000</f>
        <v>50000000</v>
      </c>
      <c r="K1182" s="1" t="n">
        <f aca="false">I1182+J1182</f>
        <v>3452158844.78505</v>
      </c>
    </row>
    <row r="1183" customFormat="false" ht="13.2" hidden="false" customHeight="false" outlineLevel="0" collapsed="false">
      <c r="A1183" s="1" t="n">
        <v>7</v>
      </c>
      <c r="B1183" s="1" t="n">
        <v>21</v>
      </c>
      <c r="C1183" s="1" t="n">
        <v>15</v>
      </c>
      <c r="D1183" s="20" t="n">
        <v>303</v>
      </c>
      <c r="E1183" s="21" t="n">
        <v>359.536443148688</v>
      </c>
      <c r="F1183" s="21" t="n">
        <v>0</v>
      </c>
      <c r="G1183" s="1" t="n">
        <v>0.5</v>
      </c>
      <c r="I1183" s="1" t="n">
        <f aca="false">IF(F1183&gt;E1183,0,(E1183-F1183)*60*I$2)</f>
        <v>3260355564.4898</v>
      </c>
      <c r="J1183" s="1" t="n">
        <f aca="false">G1183*100000000</f>
        <v>50000000</v>
      </c>
      <c r="K1183" s="1" t="n">
        <f aca="false">I1183+J1183</f>
        <v>3310355564.4898</v>
      </c>
    </row>
    <row r="1184" customFormat="false" ht="13.2" hidden="false" customHeight="false" outlineLevel="0" collapsed="false">
      <c r="A1184" s="1" t="n">
        <v>7</v>
      </c>
      <c r="B1184" s="1" t="n">
        <v>21</v>
      </c>
      <c r="C1184" s="1" t="n">
        <v>16</v>
      </c>
      <c r="D1184" s="20" t="n">
        <v>303.7</v>
      </c>
      <c r="E1184" s="21" t="n">
        <v>358.749490835031</v>
      </c>
      <c r="F1184" s="21" t="n">
        <v>0</v>
      </c>
      <c r="G1184" s="1" t="n">
        <v>0.5</v>
      </c>
      <c r="I1184" s="1" t="n">
        <f aca="false">IF(F1184&gt;E1184,0,(E1184-F1184)*60*I$2)</f>
        <v>3253219307.78004</v>
      </c>
      <c r="J1184" s="1" t="n">
        <f aca="false">G1184*100000000</f>
        <v>50000000</v>
      </c>
      <c r="K1184" s="1" t="n">
        <f aca="false">I1184+J1184</f>
        <v>3303219307.78004</v>
      </c>
    </row>
    <row r="1185" customFormat="false" ht="13.2" hidden="false" customHeight="false" outlineLevel="0" collapsed="false">
      <c r="A1185" s="1" t="n">
        <v>7</v>
      </c>
      <c r="B1185" s="1" t="n">
        <v>2</v>
      </c>
      <c r="C1185" s="1" t="n">
        <v>20</v>
      </c>
      <c r="D1185" s="20" t="n">
        <v>304.1</v>
      </c>
      <c r="E1185" s="21" t="n">
        <v>377.363266492299</v>
      </c>
      <c r="F1185" s="21" t="n">
        <v>0</v>
      </c>
      <c r="G1185" s="1" t="n">
        <v>0.4</v>
      </c>
      <c r="I1185" s="1" t="n">
        <f aca="false">IF(F1185&gt;E1185,0,(E1185-F1185)*60*I$2)</f>
        <v>3422013120.47079</v>
      </c>
      <c r="J1185" s="1" t="n">
        <f aca="false">G1185*100000000</f>
        <v>40000000</v>
      </c>
      <c r="K1185" s="1" t="n">
        <f aca="false">I1185+J1185</f>
        <v>3462013120.47079</v>
      </c>
    </row>
    <row r="1186" customFormat="false" ht="13.2" hidden="false" customHeight="false" outlineLevel="0" collapsed="false">
      <c r="A1186" s="1" t="n">
        <v>7</v>
      </c>
      <c r="B1186" s="1" t="n">
        <v>2</v>
      </c>
      <c r="C1186" s="1" t="n">
        <v>22</v>
      </c>
      <c r="D1186" s="20" t="n">
        <v>304.1</v>
      </c>
      <c r="E1186" s="21" t="n">
        <v>378.247021214763</v>
      </c>
      <c r="F1186" s="21" t="n">
        <v>0</v>
      </c>
      <c r="G1186" s="1" t="n">
        <v>0.4</v>
      </c>
      <c r="I1186" s="1" t="n">
        <f aca="false">IF(F1186&gt;E1186,0,(E1186-F1186)*60*I$2)</f>
        <v>3430027202.72014</v>
      </c>
      <c r="J1186" s="1" t="n">
        <f aca="false">G1186*100000000</f>
        <v>40000000</v>
      </c>
      <c r="K1186" s="1" t="n">
        <f aca="false">I1186+J1186</f>
        <v>3470027202.72014</v>
      </c>
    </row>
    <row r="1187" customFormat="false" ht="13.2" hidden="false" customHeight="false" outlineLevel="0" collapsed="false">
      <c r="A1187" s="1" t="n">
        <v>7</v>
      </c>
      <c r="B1187" s="1" t="n">
        <v>20</v>
      </c>
      <c r="C1187" s="1" t="n">
        <v>13</v>
      </c>
      <c r="D1187" s="20" t="n">
        <v>304.4</v>
      </c>
      <c r="E1187" s="21" t="n">
        <v>362.380952380952</v>
      </c>
      <c r="F1187" s="21" t="n">
        <v>0</v>
      </c>
      <c r="G1187" s="1" t="n">
        <v>0.5</v>
      </c>
      <c r="I1187" s="1" t="n">
        <f aca="false">IF(F1187&gt;E1187,0,(E1187-F1187)*60*I$2)</f>
        <v>3286150200</v>
      </c>
      <c r="J1187" s="1" t="n">
        <f aca="false">G1187*100000000</f>
        <v>50000000</v>
      </c>
      <c r="K1187" s="1" t="n">
        <f aca="false">I1187+J1187</f>
        <v>3336150200</v>
      </c>
    </row>
    <row r="1188" customFormat="false" ht="13.2" hidden="false" customHeight="false" outlineLevel="0" collapsed="false">
      <c r="A1188" s="1" t="n">
        <v>7</v>
      </c>
      <c r="B1188" s="1" t="n">
        <v>2</v>
      </c>
      <c r="C1188" s="1" t="n">
        <v>23</v>
      </c>
      <c r="D1188" s="20" t="n">
        <v>305</v>
      </c>
      <c r="E1188" s="21" t="n">
        <v>377.492753623188</v>
      </c>
      <c r="F1188" s="21" t="n">
        <v>0</v>
      </c>
      <c r="G1188" s="1" t="n">
        <v>0.4</v>
      </c>
      <c r="I1188" s="1" t="n">
        <f aca="false">IF(F1188&gt;E1188,0,(E1188-F1188)*60*I$2)</f>
        <v>3423187338.26087</v>
      </c>
      <c r="J1188" s="1" t="n">
        <f aca="false">G1188*100000000</f>
        <v>40000000</v>
      </c>
      <c r="K1188" s="1" t="n">
        <f aca="false">I1188+J1188</f>
        <v>3463187338.26087</v>
      </c>
    </row>
    <row r="1189" customFormat="false" ht="13.2" hidden="false" customHeight="false" outlineLevel="0" collapsed="false">
      <c r="A1189" s="1" t="n">
        <v>7</v>
      </c>
      <c r="B1189" s="1" t="n">
        <v>23</v>
      </c>
      <c r="C1189" s="1" t="n">
        <v>23</v>
      </c>
      <c r="D1189" s="20" t="n">
        <v>305.1</v>
      </c>
      <c r="E1189" s="21" t="n">
        <v>365.129817444219</v>
      </c>
      <c r="F1189" s="21" t="n">
        <v>0</v>
      </c>
      <c r="G1189" s="1" t="n">
        <v>0.4</v>
      </c>
      <c r="I1189" s="1" t="n">
        <f aca="false">IF(F1189&gt;E1189,0,(E1189-F1189)*60*I$2)</f>
        <v>3311077513.14402</v>
      </c>
      <c r="J1189" s="1" t="n">
        <f aca="false">G1189*100000000</f>
        <v>40000000</v>
      </c>
      <c r="K1189" s="1" t="n">
        <f aca="false">I1189+J1189</f>
        <v>3351077513.14402</v>
      </c>
    </row>
    <row r="1190" customFormat="false" ht="13.2" hidden="false" customHeight="false" outlineLevel="0" collapsed="false">
      <c r="A1190" s="1" t="n">
        <v>7</v>
      </c>
      <c r="B1190" s="1" t="n">
        <v>24</v>
      </c>
      <c r="C1190" s="1" t="n">
        <v>20</v>
      </c>
      <c r="D1190" s="20" t="n">
        <v>305.4</v>
      </c>
      <c r="E1190" s="21" t="n">
        <v>365.171395483497</v>
      </c>
      <c r="F1190" s="21" t="n">
        <v>0</v>
      </c>
      <c r="G1190" s="1" t="n">
        <v>0.4</v>
      </c>
      <c r="I1190" s="1" t="n">
        <f aca="false">IF(F1190&gt;E1190,0,(E1190-F1190)*60*I$2)</f>
        <v>3311454551.95136</v>
      </c>
      <c r="J1190" s="1" t="n">
        <f aca="false">G1190*100000000</f>
        <v>40000000</v>
      </c>
      <c r="K1190" s="1" t="n">
        <f aca="false">I1190+J1190</f>
        <v>3351454551.95136</v>
      </c>
    </row>
    <row r="1191" customFormat="false" ht="13.2" hidden="false" customHeight="false" outlineLevel="0" collapsed="false">
      <c r="A1191" s="1" t="n">
        <v>6</v>
      </c>
      <c r="B1191" s="1" t="n">
        <v>24</v>
      </c>
      <c r="C1191" s="1" t="n">
        <v>11</v>
      </c>
      <c r="D1191" s="20" t="n">
        <v>305.5</v>
      </c>
      <c r="E1191" s="21" t="n">
        <v>380.217076700434</v>
      </c>
      <c r="F1191" s="21" t="n">
        <v>0</v>
      </c>
      <c r="G1191" s="1" t="n">
        <v>0.4</v>
      </c>
      <c r="I1191" s="1" t="n">
        <f aca="false">IF(F1191&gt;E1191,0,(E1191-F1191)*60*I$2)</f>
        <v>3447892099.27641</v>
      </c>
      <c r="J1191" s="1" t="n">
        <f aca="false">G1191*100000000</f>
        <v>40000000</v>
      </c>
      <c r="K1191" s="1" t="n">
        <f aca="false">I1191+J1191</f>
        <v>3487892099.27641</v>
      </c>
    </row>
    <row r="1192" customFormat="false" ht="13.2" hidden="false" customHeight="false" outlineLevel="0" collapsed="false">
      <c r="A1192" s="1" t="n">
        <v>7</v>
      </c>
      <c r="B1192" s="1" t="n">
        <v>2</v>
      </c>
      <c r="C1192" s="1" t="n">
        <v>18</v>
      </c>
      <c r="D1192" s="20" t="n">
        <v>305.5</v>
      </c>
      <c r="E1192" s="21" t="n">
        <v>377.564399421129</v>
      </c>
      <c r="F1192" s="21" t="n">
        <v>0</v>
      </c>
      <c r="G1192" s="1" t="n">
        <v>0.4</v>
      </c>
      <c r="I1192" s="1" t="n">
        <f aca="false">IF(F1192&gt;E1192,0,(E1192-F1192)*60*I$2)</f>
        <v>3423837038.11867</v>
      </c>
      <c r="J1192" s="1" t="n">
        <f aca="false">G1192*100000000</f>
        <v>40000000</v>
      </c>
      <c r="K1192" s="1" t="n">
        <f aca="false">I1192+J1192</f>
        <v>3463837038.11867</v>
      </c>
    </row>
    <row r="1193" customFormat="false" ht="13.2" hidden="false" customHeight="false" outlineLevel="0" collapsed="false">
      <c r="A1193" s="1" t="n">
        <v>7</v>
      </c>
      <c r="B1193" s="1" t="n">
        <v>2</v>
      </c>
      <c r="C1193" s="1" t="n">
        <v>21</v>
      </c>
      <c r="D1193" s="20" t="n">
        <v>305.8</v>
      </c>
      <c r="E1193" s="21" t="n">
        <v>378.491613649508</v>
      </c>
      <c r="F1193" s="21" t="n">
        <v>0</v>
      </c>
      <c r="G1193" s="1" t="n">
        <v>0.4</v>
      </c>
      <c r="I1193" s="1" t="n">
        <f aca="false">IF(F1193&gt;E1193,0,(E1193-F1193)*60*I$2)</f>
        <v>3432245220.72875</v>
      </c>
      <c r="J1193" s="1" t="n">
        <f aca="false">G1193*100000000</f>
        <v>40000000</v>
      </c>
      <c r="K1193" s="1" t="n">
        <f aca="false">I1193+J1193</f>
        <v>3472245220.72875</v>
      </c>
    </row>
    <row r="1194" customFormat="false" ht="13.2" hidden="false" customHeight="false" outlineLevel="0" collapsed="false">
      <c r="A1194" s="1" t="n">
        <v>7</v>
      </c>
      <c r="B1194" s="1" t="n">
        <v>2</v>
      </c>
      <c r="C1194" s="1" t="n">
        <v>19</v>
      </c>
      <c r="D1194" s="20" t="n">
        <v>306.2</v>
      </c>
      <c r="E1194" s="21" t="n">
        <v>378.54881571346</v>
      </c>
      <c r="F1194" s="21" t="n">
        <v>0</v>
      </c>
      <c r="G1194" s="1" t="n">
        <v>0.4</v>
      </c>
      <c r="I1194" s="1" t="n">
        <f aca="false">IF(F1194&gt;E1194,0,(E1194-F1194)*60*I$2)</f>
        <v>3432763941.62912</v>
      </c>
      <c r="J1194" s="1" t="n">
        <f aca="false">G1194*100000000</f>
        <v>40000000</v>
      </c>
      <c r="K1194" s="1" t="n">
        <f aca="false">I1194+J1194</f>
        <v>3472763941.62912</v>
      </c>
    </row>
    <row r="1195" customFormat="false" ht="13.2" hidden="false" customHeight="false" outlineLevel="0" collapsed="false">
      <c r="A1195" s="1" t="n">
        <v>7</v>
      </c>
      <c r="B1195" s="1" t="n">
        <v>23</v>
      </c>
      <c r="C1195" s="1" t="n">
        <v>24</v>
      </c>
      <c r="D1195" s="20" t="n">
        <v>306.2</v>
      </c>
      <c r="E1195" s="21" t="n">
        <v>366.166377816291</v>
      </c>
      <c r="F1195" s="21" t="n">
        <v>0</v>
      </c>
      <c r="G1195" s="1" t="n">
        <v>0.4</v>
      </c>
      <c r="I1195" s="1" t="n">
        <f aca="false">IF(F1195&gt;E1195,0,(E1195-F1195)*60*I$2)</f>
        <v>3320477270.64125</v>
      </c>
      <c r="J1195" s="1" t="n">
        <f aca="false">G1195*100000000</f>
        <v>40000000</v>
      </c>
      <c r="K1195" s="1" t="n">
        <f aca="false">I1195+J1195</f>
        <v>3360477270.64125</v>
      </c>
    </row>
    <row r="1196" customFormat="false" ht="13.2" hidden="false" customHeight="false" outlineLevel="0" collapsed="false">
      <c r="A1196" s="1" t="n">
        <v>7</v>
      </c>
      <c r="B1196" s="1" t="n">
        <v>24</v>
      </c>
      <c r="C1196" s="1" t="n">
        <v>11</v>
      </c>
      <c r="D1196" s="20" t="n">
        <v>306.2</v>
      </c>
      <c r="E1196" s="21" t="n">
        <v>367.935297515887</v>
      </c>
      <c r="F1196" s="21" t="n">
        <v>0</v>
      </c>
      <c r="G1196" s="1" t="n">
        <v>0.4</v>
      </c>
      <c r="I1196" s="1" t="n">
        <f aca="false">IF(F1196&gt;E1196,0,(E1196-F1196)*60*I$2)</f>
        <v>3336518223.63952</v>
      </c>
      <c r="J1196" s="1" t="n">
        <f aca="false">G1196*100000000</f>
        <v>40000000</v>
      </c>
      <c r="K1196" s="1" t="n">
        <f aca="false">I1196+J1196</f>
        <v>3376518223.63952</v>
      </c>
    </row>
    <row r="1197" customFormat="false" ht="13.2" hidden="false" customHeight="false" outlineLevel="0" collapsed="false">
      <c r="A1197" s="1" t="n">
        <v>6</v>
      </c>
      <c r="B1197" s="1" t="n">
        <v>5</v>
      </c>
      <c r="C1197" s="1" t="n">
        <v>17</v>
      </c>
      <c r="D1197" s="20" t="n">
        <v>306.5</v>
      </c>
      <c r="E1197" s="21" t="n">
        <v>383.01443001443</v>
      </c>
      <c r="F1197" s="21" t="n">
        <v>5.13044733044733</v>
      </c>
      <c r="G1197" s="1" t="n">
        <v>0.5</v>
      </c>
      <c r="I1197" s="1" t="n">
        <f aca="false">IF(F1197&gt;E1197,0,(E1197-F1197)*60*I$2)</f>
        <v>3426735089.45455</v>
      </c>
      <c r="J1197" s="1" t="n">
        <f aca="false">G1197*100000000</f>
        <v>50000000</v>
      </c>
      <c r="K1197" s="1" t="n">
        <f aca="false">I1197+J1197</f>
        <v>3476735089.45455</v>
      </c>
    </row>
    <row r="1198" customFormat="false" ht="13.2" hidden="false" customHeight="false" outlineLevel="0" collapsed="false">
      <c r="A1198" s="1" t="n">
        <v>6</v>
      </c>
      <c r="B1198" s="1" t="n">
        <v>24</v>
      </c>
      <c r="C1198" s="1" t="n">
        <v>10</v>
      </c>
      <c r="D1198" s="20" t="n">
        <v>306.6</v>
      </c>
      <c r="E1198" s="21" t="n">
        <v>380.375072129256</v>
      </c>
      <c r="F1198" s="21" t="n">
        <v>0</v>
      </c>
      <c r="G1198" s="1" t="n">
        <v>0.4</v>
      </c>
      <c r="I1198" s="1" t="n">
        <f aca="false">IF(F1198&gt;E1198,0,(E1198-F1198)*60*I$2)</f>
        <v>3449324836.58396</v>
      </c>
      <c r="J1198" s="1" t="n">
        <f aca="false">G1198*100000000</f>
        <v>40000000</v>
      </c>
      <c r="K1198" s="1" t="n">
        <f aca="false">I1198+J1198</f>
        <v>3489324836.58396</v>
      </c>
    </row>
    <row r="1199" customFormat="false" ht="13.2" hidden="false" customHeight="false" outlineLevel="0" collapsed="false">
      <c r="A1199" s="1" t="n">
        <v>6</v>
      </c>
      <c r="B1199" s="1" t="n">
        <v>21</v>
      </c>
      <c r="C1199" s="1" t="n">
        <v>20</v>
      </c>
      <c r="D1199" s="20" t="n">
        <v>306.7</v>
      </c>
      <c r="E1199" s="21" t="n">
        <v>375.081626766657</v>
      </c>
      <c r="F1199" s="21" t="n">
        <v>0</v>
      </c>
      <c r="G1199" s="1" t="n">
        <v>0.5</v>
      </c>
      <c r="I1199" s="1" t="n">
        <f aca="false">IF(F1199&gt;E1199,0,(E1199-F1199)*60*I$2)</f>
        <v>3401322709.47794</v>
      </c>
      <c r="J1199" s="1" t="n">
        <f aca="false">G1199*100000000</f>
        <v>50000000</v>
      </c>
      <c r="K1199" s="1" t="n">
        <f aca="false">I1199+J1199</f>
        <v>3451322709.47794</v>
      </c>
    </row>
    <row r="1200" customFormat="false" ht="13.2" hidden="false" customHeight="false" outlineLevel="0" collapsed="false">
      <c r="A1200" s="1" t="n">
        <v>6</v>
      </c>
      <c r="B1200" s="1" t="n">
        <v>24</v>
      </c>
      <c r="C1200" s="1" t="n">
        <v>9</v>
      </c>
      <c r="D1200" s="20" t="n">
        <v>306.8</v>
      </c>
      <c r="E1200" s="21" t="n">
        <v>380.40369088812</v>
      </c>
      <c r="F1200" s="21" t="n">
        <v>0</v>
      </c>
      <c r="G1200" s="1" t="n">
        <v>0.4</v>
      </c>
      <c r="I1200" s="1" t="n">
        <f aca="false">IF(F1200&gt;E1200,0,(E1200-F1200)*60*I$2)</f>
        <v>3449584357.78547</v>
      </c>
      <c r="J1200" s="1" t="n">
        <f aca="false">G1200*100000000</f>
        <v>40000000</v>
      </c>
      <c r="K1200" s="1" t="n">
        <f aca="false">I1200+J1200</f>
        <v>3489584357.78547</v>
      </c>
    </row>
    <row r="1201" customFormat="false" ht="13.2" hidden="false" customHeight="false" outlineLevel="0" collapsed="false">
      <c r="A1201" s="1" t="n">
        <v>6</v>
      </c>
      <c r="B1201" s="1" t="n">
        <v>24</v>
      </c>
      <c r="C1201" s="1" t="n">
        <v>8</v>
      </c>
      <c r="D1201" s="20" t="n">
        <v>307.1</v>
      </c>
      <c r="E1201" s="21" t="n">
        <v>380.44655718813</v>
      </c>
      <c r="F1201" s="21" t="n">
        <v>0</v>
      </c>
      <c r="G1201" s="1" t="n">
        <v>0.4</v>
      </c>
      <c r="I1201" s="1" t="n">
        <f aca="false">IF(F1201&gt;E1201,0,(E1201-F1201)*60*I$2)</f>
        <v>3449973078.82455</v>
      </c>
      <c r="J1201" s="1" t="n">
        <f aca="false">G1201*100000000</f>
        <v>40000000</v>
      </c>
      <c r="K1201" s="1" t="n">
        <f aca="false">I1201+J1201</f>
        <v>3489973078.82455</v>
      </c>
    </row>
    <row r="1202" customFormat="false" ht="13.2" hidden="false" customHeight="false" outlineLevel="0" collapsed="false">
      <c r="A1202" s="1" t="n">
        <v>6</v>
      </c>
      <c r="B1202" s="1" t="n">
        <v>24</v>
      </c>
      <c r="C1202" s="1" t="n">
        <v>7</v>
      </c>
      <c r="D1202" s="20" t="n">
        <v>307.2</v>
      </c>
      <c r="E1202" s="21" t="n">
        <v>377.806451612903</v>
      </c>
      <c r="F1202" s="21" t="n">
        <v>0</v>
      </c>
      <c r="G1202" s="1" t="n">
        <v>0.4</v>
      </c>
      <c r="I1202" s="1" t="n">
        <f aca="false">IF(F1202&gt;E1202,0,(E1202-F1202)*60*I$2)</f>
        <v>3426032020.64516</v>
      </c>
      <c r="J1202" s="1" t="n">
        <f aca="false">G1202*100000000</f>
        <v>40000000</v>
      </c>
      <c r="K1202" s="1" t="n">
        <f aca="false">I1202+J1202</f>
        <v>3466032020.64516</v>
      </c>
    </row>
    <row r="1203" customFormat="false" ht="13.2" hidden="false" customHeight="false" outlineLevel="0" collapsed="false">
      <c r="A1203" s="1" t="n">
        <v>6</v>
      </c>
      <c r="B1203" s="1" t="n">
        <v>21</v>
      </c>
      <c r="C1203" s="1" t="n">
        <v>16</v>
      </c>
      <c r="D1203" s="20" t="n">
        <v>307.6</v>
      </c>
      <c r="E1203" s="21" t="n">
        <v>376.978135788262</v>
      </c>
      <c r="F1203" s="21" t="n">
        <v>0</v>
      </c>
      <c r="G1203" s="1" t="n">
        <v>0.5</v>
      </c>
      <c r="I1203" s="1" t="n">
        <f aca="false">IF(F1203&gt;E1203,0,(E1203-F1203)*60*I$2)</f>
        <v>3418520670.51784</v>
      </c>
      <c r="J1203" s="1" t="n">
        <f aca="false">G1203*100000000</f>
        <v>50000000</v>
      </c>
      <c r="K1203" s="1" t="n">
        <f aca="false">I1203+J1203</f>
        <v>3468520670.51784</v>
      </c>
    </row>
    <row r="1204" customFormat="false" ht="13.2" hidden="false" customHeight="false" outlineLevel="0" collapsed="false">
      <c r="A1204" s="1" t="n">
        <v>6</v>
      </c>
      <c r="B1204" s="1" t="n">
        <v>21</v>
      </c>
      <c r="C1204" s="1" t="n">
        <v>17</v>
      </c>
      <c r="D1204" s="20" t="n">
        <v>307.9</v>
      </c>
      <c r="E1204" s="21" t="n">
        <v>377.020408163265</v>
      </c>
      <c r="F1204" s="21" t="n">
        <v>0</v>
      </c>
      <c r="G1204" s="1" t="n">
        <v>0.5</v>
      </c>
      <c r="I1204" s="1" t="n">
        <f aca="false">IF(F1204&gt;E1204,0,(E1204-F1204)*60*I$2)</f>
        <v>3418904005.71429</v>
      </c>
      <c r="J1204" s="1" t="n">
        <f aca="false">G1204*100000000</f>
        <v>50000000</v>
      </c>
      <c r="K1204" s="1" t="n">
        <f aca="false">I1204+J1204</f>
        <v>3468904005.71429</v>
      </c>
    </row>
    <row r="1205" customFormat="false" ht="13.2" hidden="false" customHeight="false" outlineLevel="0" collapsed="false">
      <c r="A1205" s="1" t="n">
        <v>6</v>
      </c>
      <c r="B1205" s="1" t="n">
        <v>4</v>
      </c>
      <c r="C1205" s="1" t="n">
        <v>22</v>
      </c>
      <c r="D1205" s="20" t="n">
        <v>308.7</v>
      </c>
      <c r="E1205" s="21" t="n">
        <v>386.870949240034</v>
      </c>
      <c r="F1205" s="21" t="n">
        <v>4.07232578147405</v>
      </c>
      <c r="G1205" s="1" t="n">
        <v>0.5</v>
      </c>
      <c r="I1205" s="1" t="n">
        <f aca="false">IF(F1205&gt;E1205,0,(E1205-F1205)*60*I$2)</f>
        <v>3471302133.21939</v>
      </c>
      <c r="J1205" s="1" t="n">
        <f aca="false">G1205*100000000</f>
        <v>50000000</v>
      </c>
      <c r="K1205" s="1" t="n">
        <f aca="false">I1205+J1205</f>
        <v>3521302133.21939</v>
      </c>
    </row>
    <row r="1206" customFormat="false" ht="13.2" hidden="false" customHeight="false" outlineLevel="0" collapsed="false">
      <c r="A1206" s="1" t="n">
        <v>7</v>
      </c>
      <c r="B1206" s="1" t="n">
        <v>1</v>
      </c>
      <c r="C1206" s="1" t="n">
        <v>10</v>
      </c>
      <c r="D1206" s="20" t="n">
        <v>308.7</v>
      </c>
      <c r="E1206" s="21" t="n">
        <v>385.100372813307</v>
      </c>
      <c r="F1206" s="21" t="n">
        <v>0</v>
      </c>
      <c r="G1206" s="1" t="n">
        <v>0.4</v>
      </c>
      <c r="I1206" s="1" t="n">
        <f aca="false">IF(F1206&gt;E1206,0,(E1206-F1206)*60*I$2)</f>
        <v>3492174902.75308</v>
      </c>
      <c r="J1206" s="1" t="n">
        <f aca="false">G1206*100000000</f>
        <v>40000000</v>
      </c>
      <c r="K1206" s="1" t="n">
        <f aca="false">I1206+J1206</f>
        <v>3532174902.75308</v>
      </c>
    </row>
    <row r="1207" customFormat="false" ht="13.2" hidden="false" customHeight="false" outlineLevel="0" collapsed="false">
      <c r="A1207" s="1" t="n">
        <v>7</v>
      </c>
      <c r="B1207" s="1" t="n">
        <v>1</v>
      </c>
      <c r="C1207" s="1" t="n">
        <v>9</v>
      </c>
      <c r="D1207" s="20" t="n">
        <v>309.3</v>
      </c>
      <c r="E1207" s="21" t="n">
        <v>386.071571714858</v>
      </c>
      <c r="F1207" s="21" t="n">
        <v>0</v>
      </c>
      <c r="G1207" s="1" t="n">
        <v>0.4</v>
      </c>
      <c r="I1207" s="1" t="n">
        <f aca="false">IF(F1207&gt;E1207,0,(E1207-F1207)*60*I$2)</f>
        <v>3500981948.05611</v>
      </c>
      <c r="J1207" s="1" t="n">
        <f aca="false">G1207*100000000</f>
        <v>40000000</v>
      </c>
      <c r="K1207" s="1" t="n">
        <f aca="false">I1207+J1207</f>
        <v>3540981948.05611</v>
      </c>
    </row>
    <row r="1208" customFormat="false" ht="13.2" hidden="false" customHeight="false" outlineLevel="0" collapsed="false">
      <c r="A1208" s="1" t="n">
        <v>7</v>
      </c>
      <c r="B1208" s="1" t="n">
        <v>1</v>
      </c>
      <c r="C1208" s="1" t="n">
        <v>8</v>
      </c>
      <c r="D1208" s="20" t="n">
        <v>309.4</v>
      </c>
      <c r="E1208" s="21" t="n">
        <v>385.200343445907</v>
      </c>
      <c r="F1208" s="21" t="n">
        <v>0</v>
      </c>
      <c r="G1208" s="1" t="n">
        <v>0.4</v>
      </c>
      <c r="I1208" s="1" t="n">
        <f aca="false">IF(F1208&gt;E1208,0,(E1208-F1208)*60*I$2)</f>
        <v>3493081458.44305</v>
      </c>
      <c r="J1208" s="1" t="n">
        <f aca="false">G1208*100000000</f>
        <v>40000000</v>
      </c>
      <c r="K1208" s="1" t="n">
        <f aca="false">I1208+J1208</f>
        <v>3533081458.44305</v>
      </c>
    </row>
    <row r="1209" customFormat="false" ht="13.2" hidden="false" customHeight="false" outlineLevel="0" collapsed="false">
      <c r="A1209" s="1" t="n">
        <v>6</v>
      </c>
      <c r="B1209" s="1" t="n">
        <v>4</v>
      </c>
      <c r="C1209" s="1" t="n">
        <v>20</v>
      </c>
      <c r="D1209" s="20" t="n">
        <v>310.6</v>
      </c>
      <c r="E1209" s="21" t="n">
        <v>387.142612664005</v>
      </c>
      <c r="F1209" s="21" t="n">
        <v>4.78391329150029</v>
      </c>
      <c r="G1209" s="1" t="n">
        <v>0.5</v>
      </c>
      <c r="I1209" s="1" t="n">
        <f aca="false">IF(F1209&gt;E1209,0,(E1209-F1209)*60*I$2)</f>
        <v>3467312804.82373</v>
      </c>
      <c r="J1209" s="1" t="n">
        <f aca="false">G1209*100000000</f>
        <v>50000000</v>
      </c>
      <c r="K1209" s="1" t="n">
        <f aca="false">I1209+J1209</f>
        <v>3517312804.82373</v>
      </c>
    </row>
    <row r="1210" customFormat="false" ht="13.2" hidden="false" customHeight="false" outlineLevel="0" collapsed="false">
      <c r="A1210" s="1" t="n">
        <v>8</v>
      </c>
      <c r="B1210" s="1" t="n">
        <v>23</v>
      </c>
      <c r="C1210" s="1" t="n">
        <v>14</v>
      </c>
      <c r="D1210" s="20" t="n">
        <v>310.8</v>
      </c>
      <c r="E1210" s="21" t="n">
        <v>392.486887115165</v>
      </c>
      <c r="F1210" s="21" t="n">
        <v>15.2387685290764</v>
      </c>
      <c r="G1210" s="1" t="n">
        <v>0.1</v>
      </c>
      <c r="I1210" s="1" t="n">
        <f aca="false">IF(E1210-F1210&gt;0,(E1210-F1210)*60*$I$2,0)</f>
        <v>3420968933.92474</v>
      </c>
      <c r="J1210" s="1" t="n">
        <f aca="false">G1210*100000000</f>
        <v>10000000</v>
      </c>
      <c r="K1210" s="1" t="n">
        <f aca="false">I1210+J1210</f>
        <v>3430968933.92474</v>
      </c>
    </row>
    <row r="1211" customFormat="false" ht="13.2" hidden="false" customHeight="false" outlineLevel="0" collapsed="false">
      <c r="A1211" s="1" t="n">
        <v>6</v>
      </c>
      <c r="B1211" s="1" t="n">
        <v>29</v>
      </c>
      <c r="C1211" s="1" t="n">
        <v>20</v>
      </c>
      <c r="D1211" s="20" t="n">
        <v>311.1</v>
      </c>
      <c r="E1211" s="21" t="n">
        <v>388.099686698946</v>
      </c>
      <c r="F1211" s="21" t="n">
        <v>0</v>
      </c>
      <c r="G1211" s="1" t="n">
        <v>0.3</v>
      </c>
      <c r="I1211" s="1" t="n">
        <f aca="false">IF(F1211&gt;E1211,0,(E1211-F1211)*60*I$2)</f>
        <v>3519373340.91712</v>
      </c>
      <c r="J1211" s="1" t="n">
        <f aca="false">G1211*100000000</f>
        <v>30000000</v>
      </c>
      <c r="K1211" s="1" t="n">
        <f aca="false">I1211+J1211</f>
        <v>3549373340.91712</v>
      </c>
    </row>
    <row r="1212" customFormat="false" ht="13.2" hidden="false" customHeight="false" outlineLevel="0" collapsed="false">
      <c r="A1212" s="1" t="n">
        <v>6</v>
      </c>
      <c r="B1212" s="1" t="n">
        <v>4</v>
      </c>
      <c r="C1212" s="1" t="n">
        <v>21</v>
      </c>
      <c r="D1212" s="20" t="n">
        <v>311.3</v>
      </c>
      <c r="E1212" s="21" t="n">
        <v>387.24195844008</v>
      </c>
      <c r="F1212" s="21" t="n">
        <v>4.9623683461429</v>
      </c>
      <c r="G1212" s="1" t="n">
        <v>0.5</v>
      </c>
      <c r="I1212" s="1" t="n">
        <f aca="false">IF(F1212&gt;E1212,0,(E1212-F1212)*60*I$2)</f>
        <v>3466595424.48164</v>
      </c>
      <c r="J1212" s="1" t="n">
        <f aca="false">G1212*100000000</f>
        <v>50000000</v>
      </c>
      <c r="K1212" s="1" t="n">
        <f aca="false">I1212+J1212</f>
        <v>3516595424.48164</v>
      </c>
    </row>
    <row r="1213" customFormat="false" ht="13.2" hidden="false" customHeight="false" outlineLevel="0" collapsed="false">
      <c r="A1213" s="1" t="n">
        <v>8</v>
      </c>
      <c r="B1213" s="1" t="n">
        <v>23</v>
      </c>
      <c r="C1213" s="1" t="n">
        <v>15</v>
      </c>
      <c r="D1213" s="20" t="n">
        <v>311.7</v>
      </c>
      <c r="E1213" s="21" t="n">
        <v>392.61615012795</v>
      </c>
      <c r="F1213" s="21" t="n">
        <v>15.2437873187376</v>
      </c>
      <c r="G1213" s="1" t="n">
        <v>0.1</v>
      </c>
      <c r="I1213" s="1" t="n">
        <f aca="false">IF(E1213-F1213&gt;0,(E1213-F1213)*60*$I$2,0)</f>
        <v>3422095607.87376</v>
      </c>
      <c r="J1213" s="1" t="n">
        <f aca="false">G1213*100000000</f>
        <v>10000000</v>
      </c>
      <c r="K1213" s="1" t="n">
        <f aca="false">I1213+J1213</f>
        <v>3432095607.87376</v>
      </c>
    </row>
    <row r="1214" customFormat="false" ht="13.2" hidden="false" customHeight="false" outlineLevel="0" collapsed="false">
      <c r="A1214" s="1" t="n">
        <v>7</v>
      </c>
      <c r="B1214" s="1" t="n">
        <v>20</v>
      </c>
      <c r="C1214" s="1" t="n">
        <v>14</v>
      </c>
      <c r="D1214" s="20" t="n">
        <v>312.2</v>
      </c>
      <c r="E1214" s="21" t="n">
        <v>369.640545144804</v>
      </c>
      <c r="F1214" s="21" t="n">
        <v>0</v>
      </c>
      <c r="G1214" s="1" t="n">
        <v>0.5</v>
      </c>
      <c r="I1214" s="1" t="n">
        <f aca="false">IF(F1214&gt;E1214,0,(E1214-F1214)*60*I$2)</f>
        <v>3351981784.29302</v>
      </c>
      <c r="J1214" s="1" t="n">
        <f aca="false">G1214*100000000</f>
        <v>50000000</v>
      </c>
      <c r="K1214" s="1" t="n">
        <f aca="false">I1214+J1214</f>
        <v>3401981784.29302</v>
      </c>
    </row>
    <row r="1215" customFormat="false" ht="13.2" hidden="false" customHeight="false" outlineLevel="0" collapsed="false">
      <c r="A1215" s="1" t="n">
        <v>7</v>
      </c>
      <c r="B1215" s="1" t="n">
        <v>20</v>
      </c>
      <c r="C1215" s="1" t="n">
        <v>11</v>
      </c>
      <c r="D1215" s="20" t="n">
        <v>312.7</v>
      </c>
      <c r="E1215" s="21" t="n">
        <v>370.594272753048</v>
      </c>
      <c r="F1215" s="21" t="n">
        <v>0</v>
      </c>
      <c r="G1215" s="1" t="n">
        <v>0.5</v>
      </c>
      <c r="I1215" s="1" t="n">
        <f aca="false">IF(F1215&gt;E1215,0,(E1215-F1215)*60*I$2)</f>
        <v>3360630396.06464</v>
      </c>
      <c r="J1215" s="1" t="n">
        <f aca="false">G1215*100000000</f>
        <v>50000000</v>
      </c>
      <c r="K1215" s="1" t="n">
        <f aca="false">I1215+J1215</f>
        <v>3410630396.06464</v>
      </c>
    </row>
    <row r="1216" customFormat="false" ht="13.2" hidden="false" customHeight="false" outlineLevel="0" collapsed="false">
      <c r="A1216" s="1" t="n">
        <v>8</v>
      </c>
      <c r="B1216" s="1" t="n">
        <v>23</v>
      </c>
      <c r="C1216" s="1" t="n">
        <v>13</v>
      </c>
      <c r="D1216" s="20" t="n">
        <v>313</v>
      </c>
      <c r="E1216" s="21" t="n">
        <v>391.915014164306</v>
      </c>
      <c r="F1216" s="21" t="n">
        <v>15.1623229461756</v>
      </c>
      <c r="G1216" s="1" t="n">
        <v>0.1</v>
      </c>
      <c r="I1216" s="1" t="n">
        <f aca="false">IF(E1216-F1216&gt;0,(E1216-F1216)*60*$I$2,0)</f>
        <v>3416476289.55807</v>
      </c>
      <c r="J1216" s="1" t="n">
        <f aca="false">G1216*100000000</f>
        <v>10000000</v>
      </c>
      <c r="K1216" s="1" t="n">
        <f aca="false">I1216+J1216</f>
        <v>3426476289.55807</v>
      </c>
    </row>
    <row r="1217" customFormat="false" ht="13.2" hidden="false" customHeight="false" outlineLevel="0" collapsed="false">
      <c r="A1217" s="1" t="n">
        <v>8</v>
      </c>
      <c r="B1217" s="1" t="n">
        <v>23</v>
      </c>
      <c r="C1217" s="1" t="n">
        <v>16</v>
      </c>
      <c r="D1217" s="20" t="n">
        <v>313.1</v>
      </c>
      <c r="E1217" s="21" t="n">
        <v>393.702633814783</v>
      </c>
      <c r="F1217" s="21" t="n">
        <v>15.2515434721042</v>
      </c>
      <c r="G1217" s="1" t="n">
        <v>0.1</v>
      </c>
      <c r="I1217" s="1" t="n">
        <f aca="false">IF(E1217-F1217&gt;0,(E1217-F1217)*60*$I$2,0)</f>
        <v>3431877746.46729</v>
      </c>
      <c r="J1217" s="1" t="n">
        <f aca="false">G1217*100000000</f>
        <v>10000000</v>
      </c>
      <c r="K1217" s="1" t="n">
        <f aca="false">I1217+J1217</f>
        <v>3441877746.46729</v>
      </c>
    </row>
    <row r="1218" customFormat="false" ht="13.2" hidden="false" customHeight="false" outlineLevel="0" collapsed="false">
      <c r="A1218" s="1" t="n">
        <v>7</v>
      </c>
      <c r="B1218" s="1" t="n">
        <v>19</v>
      </c>
      <c r="C1218" s="1" t="n">
        <v>8</v>
      </c>
      <c r="D1218" s="20" t="n">
        <v>313.1</v>
      </c>
      <c r="E1218" s="21" t="n">
        <v>370.647975077882</v>
      </c>
      <c r="F1218" s="21" t="n">
        <v>0</v>
      </c>
      <c r="G1218" s="1" t="n">
        <v>0.5</v>
      </c>
      <c r="I1218" s="1" t="n">
        <f aca="false">IF(F1218&gt;E1218,0,(E1218-F1218)*60*I$2)</f>
        <v>3361117380.56075</v>
      </c>
      <c r="J1218" s="1" t="n">
        <f aca="false">G1218*100000000</f>
        <v>50000000</v>
      </c>
      <c r="K1218" s="1" t="n">
        <f aca="false">I1218+J1218</f>
        <v>3411117380.56075</v>
      </c>
    </row>
    <row r="1219" customFormat="false" ht="13.2" hidden="false" customHeight="false" outlineLevel="0" collapsed="false">
      <c r="A1219" s="1" t="n">
        <v>7</v>
      </c>
      <c r="B1219" s="1" t="n">
        <v>19</v>
      </c>
      <c r="C1219" s="1" t="n">
        <v>1</v>
      </c>
      <c r="D1219" s="20" t="n">
        <v>313.1</v>
      </c>
      <c r="E1219" s="21" t="n">
        <v>368.874539790428</v>
      </c>
      <c r="F1219" s="21" t="n">
        <v>0</v>
      </c>
      <c r="G1219" s="1" t="n">
        <v>0.4</v>
      </c>
      <c r="I1219" s="1" t="n">
        <f aca="false">IF(F1219&gt;E1219,0,(E1219-F1219)*60*I$2)</f>
        <v>3345035479.21835</v>
      </c>
      <c r="J1219" s="1" t="n">
        <f aca="false">G1219*100000000</f>
        <v>40000000</v>
      </c>
      <c r="K1219" s="1" t="n">
        <f aca="false">I1219+J1219</f>
        <v>3385035479.21835</v>
      </c>
    </row>
    <row r="1220" customFormat="false" ht="13.2" hidden="false" customHeight="false" outlineLevel="0" collapsed="false">
      <c r="A1220" s="1" t="n">
        <v>6</v>
      </c>
      <c r="B1220" s="1" t="n">
        <v>20</v>
      </c>
      <c r="C1220" s="1" t="n">
        <v>17</v>
      </c>
      <c r="D1220" s="20" t="n">
        <v>313.2</v>
      </c>
      <c r="E1220" s="21" t="n">
        <v>394.60362400906</v>
      </c>
      <c r="F1220" s="21" t="n">
        <v>0</v>
      </c>
      <c r="G1220" s="1" t="n">
        <v>0.5</v>
      </c>
      <c r="I1220" s="1" t="n">
        <f aca="false">IF(F1220&gt;E1220,0,(E1220-F1220)*60*I$2)</f>
        <v>3578352475.31144</v>
      </c>
      <c r="J1220" s="1" t="n">
        <f aca="false">G1220*100000000</f>
        <v>50000000</v>
      </c>
      <c r="K1220" s="1" t="n">
        <f aca="false">I1220+J1220</f>
        <v>3628352475.31144</v>
      </c>
    </row>
    <row r="1221" customFormat="false" ht="13.2" hidden="false" customHeight="false" outlineLevel="0" collapsed="false">
      <c r="A1221" s="1" t="n">
        <v>6</v>
      </c>
      <c r="B1221" s="1" t="n">
        <v>28</v>
      </c>
      <c r="C1221" s="1" t="n">
        <v>6</v>
      </c>
      <c r="D1221" s="20" t="n">
        <v>313.5</v>
      </c>
      <c r="E1221" s="21" t="n">
        <v>387.551626591231</v>
      </c>
      <c r="F1221" s="21" t="n">
        <v>0</v>
      </c>
      <c r="G1221" s="1" t="n">
        <v>0.5</v>
      </c>
      <c r="I1221" s="1" t="n">
        <f aca="false">IF(F1221&gt;E1221,0,(E1221-F1221)*60*I$2)</f>
        <v>3514403411.28713</v>
      </c>
      <c r="J1221" s="1" t="n">
        <f aca="false">G1221*100000000</f>
        <v>50000000</v>
      </c>
      <c r="K1221" s="1" t="n">
        <f aca="false">I1221+J1221</f>
        <v>3564403411.28713</v>
      </c>
    </row>
    <row r="1222" customFormat="false" ht="13.2" hidden="false" customHeight="false" outlineLevel="0" collapsed="false">
      <c r="A1222" s="1" t="n">
        <v>7</v>
      </c>
      <c r="B1222" s="1" t="n">
        <v>20</v>
      </c>
      <c r="C1222" s="1" t="n">
        <v>15</v>
      </c>
      <c r="D1222" s="20" t="n">
        <v>313.5</v>
      </c>
      <c r="E1222" s="21" t="n">
        <v>370.701555869873</v>
      </c>
      <c r="F1222" s="21" t="n">
        <v>0</v>
      </c>
      <c r="G1222" s="1" t="n">
        <v>0.5</v>
      </c>
      <c r="I1222" s="1" t="n">
        <f aca="false">IF(F1222&gt;E1222,0,(E1222-F1222)*60*I$2)</f>
        <v>3361603262.9703</v>
      </c>
      <c r="J1222" s="1" t="n">
        <f aca="false">G1222*100000000</f>
        <v>50000000</v>
      </c>
      <c r="K1222" s="1" t="n">
        <f aca="false">I1222+J1222</f>
        <v>3411603262.9703</v>
      </c>
    </row>
    <row r="1223" customFormat="false" ht="13.2" hidden="false" customHeight="false" outlineLevel="0" collapsed="false">
      <c r="A1223" s="1" t="n">
        <v>6</v>
      </c>
      <c r="B1223" s="1" t="n">
        <v>28</v>
      </c>
      <c r="C1223" s="1" t="n">
        <v>4</v>
      </c>
      <c r="D1223" s="20" t="n">
        <v>314.3</v>
      </c>
      <c r="E1223" s="21" t="n">
        <v>387.663279706463</v>
      </c>
      <c r="F1223" s="21" t="n">
        <v>0</v>
      </c>
      <c r="G1223" s="1" t="n">
        <v>0.5</v>
      </c>
      <c r="I1223" s="1" t="n">
        <f aca="false">IF(F1223&gt;E1223,0,(E1223-F1223)*60*I$2)</f>
        <v>3515415906.29975</v>
      </c>
      <c r="J1223" s="1" t="n">
        <f aca="false">G1223*100000000</f>
        <v>50000000</v>
      </c>
      <c r="K1223" s="1" t="n">
        <f aca="false">I1223+J1223</f>
        <v>3565415906.29975</v>
      </c>
    </row>
    <row r="1224" customFormat="false" ht="13.2" hidden="false" customHeight="false" outlineLevel="0" collapsed="false">
      <c r="A1224" s="1" t="n">
        <v>7</v>
      </c>
      <c r="B1224" s="1" t="n">
        <v>18</v>
      </c>
      <c r="C1224" s="1" t="n">
        <v>1</v>
      </c>
      <c r="D1224" s="20" t="n">
        <v>314.4</v>
      </c>
      <c r="E1224" s="21" t="n">
        <v>368.160270880361</v>
      </c>
      <c r="F1224" s="21" t="n">
        <v>0</v>
      </c>
      <c r="G1224" s="1" t="n">
        <v>0.5</v>
      </c>
      <c r="I1224" s="1" t="n">
        <f aca="false">IF(F1224&gt;E1224,0,(E1224-F1224)*60*I$2)</f>
        <v>3338558331.60271</v>
      </c>
      <c r="J1224" s="1" t="n">
        <f aca="false">G1224*100000000</f>
        <v>50000000</v>
      </c>
      <c r="K1224" s="1" t="n">
        <f aca="false">I1224+J1224</f>
        <v>3388558331.60271</v>
      </c>
    </row>
    <row r="1225" customFormat="false" ht="13.2" hidden="false" customHeight="false" outlineLevel="0" collapsed="false">
      <c r="A1225" s="1" t="n">
        <v>7</v>
      </c>
      <c r="B1225" s="1" t="n">
        <v>20</v>
      </c>
      <c r="C1225" s="1" t="n">
        <v>9</v>
      </c>
      <c r="D1225" s="20" t="n">
        <v>314.4</v>
      </c>
      <c r="E1225" s="21" t="n">
        <v>371.708803611738</v>
      </c>
      <c r="F1225" s="21" t="n">
        <v>0</v>
      </c>
      <c r="G1225" s="1" t="n">
        <v>0.5</v>
      </c>
      <c r="I1225" s="1" t="n">
        <f aca="false">IF(F1225&gt;E1225,0,(E1225-F1225)*60*I$2)</f>
        <v>3370737207.08804</v>
      </c>
      <c r="J1225" s="1" t="n">
        <f aca="false">G1225*100000000</f>
        <v>50000000</v>
      </c>
      <c r="K1225" s="1" t="n">
        <f aca="false">I1225+J1225</f>
        <v>3420737207.08804</v>
      </c>
    </row>
    <row r="1226" customFormat="false" ht="13.2" hidden="false" customHeight="false" outlineLevel="0" collapsed="false">
      <c r="A1226" s="1" t="n">
        <v>6</v>
      </c>
      <c r="B1226" s="1" t="n">
        <v>28</v>
      </c>
      <c r="C1226" s="1" t="n">
        <v>5</v>
      </c>
      <c r="D1226" s="20" t="n">
        <v>314.6</v>
      </c>
      <c r="E1226" s="21" t="n">
        <v>387.705019740553</v>
      </c>
      <c r="F1226" s="21" t="n">
        <v>0</v>
      </c>
      <c r="G1226" s="1" t="n">
        <v>0.5</v>
      </c>
      <c r="I1226" s="1" t="n">
        <f aca="false">IF(F1226&gt;E1226,0,(E1226-F1226)*60*I$2)</f>
        <v>3515794414.11168</v>
      </c>
      <c r="J1226" s="1" t="n">
        <f aca="false">G1226*100000000</f>
        <v>50000000</v>
      </c>
      <c r="K1226" s="1" t="n">
        <f aca="false">I1226+J1226</f>
        <v>3565794414.11168</v>
      </c>
    </row>
    <row r="1227" customFormat="false" ht="13.2" hidden="false" customHeight="false" outlineLevel="0" collapsed="false">
      <c r="A1227" s="1" t="n">
        <v>7</v>
      </c>
      <c r="B1227" s="1" t="n">
        <v>20</v>
      </c>
      <c r="C1227" s="1" t="n">
        <v>16</v>
      </c>
      <c r="D1227" s="20" t="n">
        <v>338</v>
      </c>
      <c r="E1227" s="21" t="n">
        <v>399.698412698413</v>
      </c>
      <c r="F1227" s="21" t="n">
        <v>0</v>
      </c>
      <c r="G1227" s="1" t="n">
        <v>0.5</v>
      </c>
      <c r="I1227" s="1" t="n">
        <f aca="false">IF(F1227&gt;E1227,0,(E1227-F1227)*60*I$2)</f>
        <v>3624553140</v>
      </c>
      <c r="J1227" s="1" t="n">
        <f aca="false">G1227*100000000</f>
        <v>50000000</v>
      </c>
      <c r="K1227" s="1" t="n">
        <f aca="false">I1227+J1227</f>
        <v>3674553140</v>
      </c>
    </row>
    <row r="1228" customFormat="false" ht="13.2" hidden="false" customHeight="false" outlineLevel="0" collapsed="false">
      <c r="A1228" s="1" t="n">
        <v>7</v>
      </c>
      <c r="B1228" s="1" t="n">
        <v>22</v>
      </c>
      <c r="C1228" s="1" t="n">
        <v>20</v>
      </c>
      <c r="D1228" s="20" t="n">
        <v>358.8</v>
      </c>
      <c r="E1228" s="21" t="n">
        <v>421.95887662989</v>
      </c>
      <c r="F1228" s="21" t="n">
        <v>0</v>
      </c>
      <c r="G1228" s="1" t="n">
        <v>0.5</v>
      </c>
      <c r="I1228" s="1" t="n">
        <f aca="false">IF(F1228&gt;E1228,0,(E1228-F1228)*60*I$2)</f>
        <v>3826415924.2327</v>
      </c>
      <c r="J1228" s="1" t="n">
        <f aca="false">G1228*100000000</f>
        <v>50000000</v>
      </c>
      <c r="K1228" s="1" t="n">
        <f aca="false">I1228+J1228</f>
        <v>3876415924.2327</v>
      </c>
    </row>
    <row r="1229" customFormat="false" ht="13.2" hidden="false" customHeight="false" outlineLevel="0" collapsed="false">
      <c r="A1229" s="1" t="n">
        <v>7</v>
      </c>
      <c r="B1229" s="1" t="n">
        <v>1</v>
      </c>
      <c r="C1229" s="1" t="n">
        <v>20</v>
      </c>
      <c r="D1229" s="20" t="n">
        <v>361.3</v>
      </c>
      <c r="E1229" s="21" t="n">
        <v>451.062297533018</v>
      </c>
      <c r="F1229" s="21" t="n">
        <v>0</v>
      </c>
      <c r="G1229" s="1" t="n">
        <v>0.4</v>
      </c>
      <c r="I1229" s="1" t="n">
        <f aca="false">IF(F1229&gt;E1229,0,(E1229-F1229)*60*I$2)</f>
        <v>4090332147.73486</v>
      </c>
      <c r="J1229" s="1" t="n">
        <f aca="false">G1229*100000000</f>
        <v>40000000</v>
      </c>
      <c r="K1229" s="1" t="n">
        <f aca="false">I1229+J1229</f>
        <v>4130332147.73486</v>
      </c>
    </row>
    <row r="1230" customFormat="false" ht="13.2" hidden="false" customHeight="false" outlineLevel="0" collapsed="false">
      <c r="A1230" s="1" t="n">
        <v>6</v>
      </c>
      <c r="B1230" s="1" t="n">
        <v>2</v>
      </c>
      <c r="C1230" s="1" t="n">
        <v>5</v>
      </c>
      <c r="D1230" s="20" t="n">
        <v>361.4</v>
      </c>
      <c r="E1230" s="21" t="n">
        <v>448.373692077728</v>
      </c>
      <c r="F1230" s="21" t="n">
        <v>5.9423019431988</v>
      </c>
      <c r="G1230" s="1" t="n">
        <v>0.5</v>
      </c>
      <c r="I1230" s="1" t="n">
        <f aca="false">IF(F1230&gt;E1230,0,(E1230-F1230)*60*I$2)</f>
        <v>4012065180.64574</v>
      </c>
      <c r="J1230" s="1" t="n">
        <f aca="false">G1230*100000000</f>
        <v>50000000</v>
      </c>
      <c r="K1230" s="1" t="n">
        <f aca="false">I1230+J1230</f>
        <v>4062065180.64574</v>
      </c>
    </row>
    <row r="1231" customFormat="false" ht="13.2" hidden="false" customHeight="false" outlineLevel="0" collapsed="false">
      <c r="A1231" s="1" t="n">
        <v>7</v>
      </c>
      <c r="B1231" s="1" t="n">
        <v>25</v>
      </c>
      <c r="C1231" s="1" t="n">
        <v>17</v>
      </c>
      <c r="D1231" s="20" t="n">
        <v>362.7</v>
      </c>
      <c r="E1231" s="21" t="n">
        <v>429.619816240378</v>
      </c>
      <c r="F1231" s="21" t="n">
        <v>0</v>
      </c>
      <c r="G1231" s="1" t="n">
        <v>0.5</v>
      </c>
      <c r="I1231" s="1" t="n">
        <f aca="false">IF(F1231&gt;E1231,0,(E1231-F1231)*60*I$2)</f>
        <v>3895887010.02732</v>
      </c>
      <c r="J1231" s="1" t="n">
        <f aca="false">G1231*100000000</f>
        <v>50000000</v>
      </c>
      <c r="K1231" s="1" t="n">
        <f aca="false">I1231+J1231</f>
        <v>3945887010.02732</v>
      </c>
    </row>
    <row r="1232" customFormat="false" ht="13.2" hidden="false" customHeight="false" outlineLevel="0" collapsed="false">
      <c r="A1232" s="1" t="n">
        <v>7</v>
      </c>
      <c r="B1232" s="1" t="n">
        <v>25</v>
      </c>
      <c r="C1232" s="1" t="n">
        <v>16</v>
      </c>
      <c r="D1232" s="20" t="n">
        <v>363.6</v>
      </c>
      <c r="E1232" s="21" t="n">
        <v>429.725470763132</v>
      </c>
      <c r="F1232" s="21" t="n">
        <v>0</v>
      </c>
      <c r="G1232" s="1" t="n">
        <v>0.5</v>
      </c>
      <c r="I1232" s="1" t="n">
        <f aca="false">IF(F1232&gt;E1232,0,(E1232-F1232)*60*I$2)</f>
        <v>3896845108.48365</v>
      </c>
      <c r="J1232" s="1" t="n">
        <f aca="false">G1232*100000000</f>
        <v>50000000</v>
      </c>
      <c r="K1232" s="1" t="n">
        <f aca="false">I1232+J1232</f>
        <v>3946845108.48365</v>
      </c>
    </row>
    <row r="1233" customFormat="false" ht="13.2" hidden="false" customHeight="false" outlineLevel="0" collapsed="false">
      <c r="A1233" s="1" t="n">
        <v>7</v>
      </c>
      <c r="B1233" s="1" t="n">
        <v>25</v>
      </c>
      <c r="C1233" s="1" t="n">
        <v>20</v>
      </c>
      <c r="D1233" s="20" t="n">
        <v>363.7</v>
      </c>
      <c r="E1233" s="21" t="n">
        <v>429.737181075056</v>
      </c>
      <c r="F1233" s="21" t="n">
        <v>0</v>
      </c>
      <c r="G1233" s="1" t="n">
        <v>0.5</v>
      </c>
      <c r="I1233" s="1" t="n">
        <f aca="false">IF(F1233&gt;E1233,0,(E1233-F1233)*60*I$2)</f>
        <v>3896951300.16844</v>
      </c>
      <c r="J1233" s="1" t="n">
        <f aca="false">G1233*100000000</f>
        <v>50000000</v>
      </c>
      <c r="K1233" s="1" t="n">
        <f aca="false">I1233+J1233</f>
        <v>3946951300.16844</v>
      </c>
    </row>
    <row r="1234" customFormat="false" ht="13.2" hidden="false" customHeight="false" outlineLevel="0" collapsed="false">
      <c r="A1234" s="1" t="n">
        <v>7</v>
      </c>
      <c r="B1234" s="1" t="n">
        <v>1</v>
      </c>
      <c r="C1234" s="1" t="n">
        <v>21</v>
      </c>
      <c r="D1234" s="20" t="n">
        <v>375.5</v>
      </c>
      <c r="E1234" s="21" t="n">
        <v>468.132370637786</v>
      </c>
      <c r="F1234" s="21" t="n">
        <v>0</v>
      </c>
      <c r="G1234" s="1" t="n">
        <v>0.4</v>
      </c>
      <c r="I1234" s="1" t="n">
        <f aca="false">IF(F1234&gt;E1234,0,(E1234-F1234)*60*I$2)</f>
        <v>4245127326.06498</v>
      </c>
      <c r="J1234" s="1" t="n">
        <f aca="false">G1234*100000000</f>
        <v>40000000</v>
      </c>
      <c r="K1234" s="1" t="n">
        <f aca="false">I1234+J1234</f>
        <v>4285127326.06498</v>
      </c>
    </row>
    <row r="1235" customFormat="false" ht="13.2" hidden="false" customHeight="false" outlineLevel="0" collapsed="false">
      <c r="A1235" s="1" t="n">
        <v>6</v>
      </c>
      <c r="B1235" s="1" t="n">
        <v>30</v>
      </c>
      <c r="C1235" s="1" t="n">
        <v>4</v>
      </c>
      <c r="D1235" s="20" t="n">
        <v>377.4</v>
      </c>
      <c r="E1235" s="21" t="n">
        <v>462.030186871107</v>
      </c>
      <c r="F1235" s="21" t="n">
        <v>0</v>
      </c>
      <c r="G1235" s="1" t="n">
        <v>0.4</v>
      </c>
      <c r="I1235" s="1" t="n">
        <f aca="false">IF(F1235&gt;E1235,0,(E1235-F1235)*60*I$2)</f>
        <v>4189791381.18831</v>
      </c>
      <c r="J1235" s="1" t="n">
        <f aca="false">G1235*100000000</f>
        <v>40000000</v>
      </c>
      <c r="K1235" s="1" t="n">
        <f aca="false">I1235+J1235</f>
        <v>4229791381.18831</v>
      </c>
    </row>
    <row r="1236" customFormat="false" ht="13.2" hidden="false" customHeight="false" outlineLevel="0" collapsed="false">
      <c r="A1236" s="1" t="n">
        <v>6</v>
      </c>
      <c r="B1236" s="1" t="n">
        <v>2</v>
      </c>
      <c r="C1236" s="1" t="n">
        <v>3</v>
      </c>
      <c r="D1236" s="20" t="n">
        <v>392.1</v>
      </c>
      <c r="E1236" s="21" t="n">
        <v>484.566998380005</v>
      </c>
      <c r="F1236" s="21" t="n">
        <v>6.17051608423976</v>
      </c>
      <c r="G1236" s="1" t="n">
        <v>0.5</v>
      </c>
      <c r="I1236" s="1" t="n">
        <f aca="false">IF(F1236&gt;E1236,0,(E1236-F1236)*60*I$2)</f>
        <v>4338204548.6841</v>
      </c>
      <c r="J1236" s="1" t="n">
        <f aca="false">G1236*100000000</f>
        <v>50000000</v>
      </c>
      <c r="K1236" s="1" t="n">
        <f aca="false">I1236+J1236</f>
        <v>4388204548.6841</v>
      </c>
    </row>
    <row r="1237" customFormat="false" ht="13.2" hidden="false" customHeight="false" outlineLevel="0" collapsed="false">
      <c r="A1237" s="1" t="n">
        <v>6</v>
      </c>
      <c r="B1237" s="1" t="n">
        <v>4</v>
      </c>
      <c r="C1237" s="1" t="n">
        <v>14</v>
      </c>
      <c r="D1237" s="20" t="n">
        <v>393.2</v>
      </c>
      <c r="E1237" s="21" t="n">
        <v>488.323176361958</v>
      </c>
      <c r="F1237" s="21" t="n">
        <v>5.71828254847645</v>
      </c>
      <c r="G1237" s="1" t="n">
        <v>0.5</v>
      </c>
      <c r="I1237" s="1" t="n">
        <f aca="false">IF(F1237&gt;E1237,0,(E1237-F1237)*60*I$2)</f>
        <v>4376367350.17729</v>
      </c>
      <c r="J1237" s="1" t="n">
        <f aca="false">G1237*100000000</f>
        <v>50000000</v>
      </c>
      <c r="K1237" s="1" t="n">
        <f aca="false">I1237+J1237</f>
        <v>4426367350.17729</v>
      </c>
    </row>
    <row r="1238" customFormat="false" ht="13.2" hidden="false" customHeight="false" outlineLevel="0" collapsed="false">
      <c r="A1238" s="1" t="n">
        <v>6</v>
      </c>
      <c r="B1238" s="1" t="n">
        <v>4</v>
      </c>
      <c r="C1238" s="1" t="n">
        <v>15</v>
      </c>
      <c r="D1238" s="20" t="n">
        <v>393.8</v>
      </c>
      <c r="E1238" s="21" t="n">
        <v>488.391885661595</v>
      </c>
      <c r="F1238" s="21" t="n">
        <v>5.8098662978331</v>
      </c>
      <c r="G1238" s="1" t="n">
        <v>0.5</v>
      </c>
      <c r="I1238" s="1" t="n">
        <f aca="false">IF(F1238&gt;E1238,0,(E1238-F1238)*60*I$2)</f>
        <v>4376159919.63486</v>
      </c>
      <c r="J1238" s="1" t="n">
        <f aca="false">G1238*100000000</f>
        <v>50000000</v>
      </c>
      <c r="K1238" s="1" t="n">
        <f aca="false">I1238+J1238</f>
        <v>4426159919.63486</v>
      </c>
    </row>
    <row r="1239" customFormat="false" ht="13.2" hidden="false" customHeight="false" outlineLevel="0" collapsed="false">
      <c r="A1239" s="1" t="n">
        <v>7</v>
      </c>
      <c r="B1239" s="1" t="n">
        <v>30</v>
      </c>
      <c r="C1239" s="1" t="n">
        <v>22</v>
      </c>
      <c r="D1239" s="20" t="n">
        <v>399.6</v>
      </c>
      <c r="E1239" s="21" t="n">
        <v>471.77525022748</v>
      </c>
      <c r="F1239" s="21" t="n">
        <v>0</v>
      </c>
      <c r="G1239" s="1" t="n">
        <v>0.5</v>
      </c>
      <c r="I1239" s="1" t="n">
        <f aca="false">IF(F1239&gt;E1239,0,(E1239-F1239)*60*I$2)</f>
        <v>4278161759.61783</v>
      </c>
      <c r="J1239" s="1" t="n">
        <f aca="false">G1239*100000000</f>
        <v>50000000</v>
      </c>
      <c r="K1239" s="1" t="n">
        <f aca="false">I1239+J1239</f>
        <v>4328161759.61783</v>
      </c>
    </row>
    <row r="1240" customFormat="false" ht="13.2" hidden="false" customHeight="false" outlineLevel="0" collapsed="false">
      <c r="A1240" s="1" t="n">
        <v>7</v>
      </c>
      <c r="B1240" s="1" t="n">
        <v>27</v>
      </c>
      <c r="C1240" s="1" t="n">
        <v>24</v>
      </c>
      <c r="D1240" s="20" t="n">
        <v>400.1</v>
      </c>
      <c r="E1240" s="21" t="n">
        <v>466.374233128834</v>
      </c>
      <c r="F1240" s="21" t="n">
        <v>0</v>
      </c>
      <c r="G1240" s="1" t="n">
        <v>0.5</v>
      </c>
      <c r="I1240" s="1" t="n">
        <f aca="false">IF(F1240&gt;E1240,0,(E1240-F1240)*60*I$2)</f>
        <v>4229184148.34356</v>
      </c>
      <c r="J1240" s="1" t="n">
        <f aca="false">G1240*100000000</f>
        <v>50000000</v>
      </c>
      <c r="K1240" s="1" t="n">
        <f aca="false">I1240+J1240</f>
        <v>4279184148.34356</v>
      </c>
    </row>
    <row r="1241" customFormat="false" ht="13.2" hidden="false" customHeight="false" outlineLevel="0" collapsed="false">
      <c r="A1241" s="1" t="n">
        <v>7</v>
      </c>
      <c r="B1241" s="1" t="n">
        <v>25</v>
      </c>
      <c r="C1241" s="1" t="n">
        <v>14</v>
      </c>
      <c r="D1241" s="20" t="n">
        <v>400.6</v>
      </c>
      <c r="E1241" s="21" t="n">
        <v>478.246935996369</v>
      </c>
      <c r="F1241" s="21" t="n">
        <v>0</v>
      </c>
      <c r="G1241" s="1" t="n">
        <v>0.4</v>
      </c>
      <c r="I1241" s="1" t="n">
        <f aca="false">IF(F1241&gt;E1241,0,(E1241-F1241)*60*I$2)</f>
        <v>4336848429.94099</v>
      </c>
      <c r="J1241" s="1" t="n">
        <f aca="false">G1241*100000000</f>
        <v>40000000</v>
      </c>
      <c r="K1241" s="1" t="n">
        <f aca="false">I1241+J1241</f>
        <v>4376848429.94099</v>
      </c>
    </row>
    <row r="1242" customFormat="false" ht="13.2" hidden="false" customHeight="false" outlineLevel="0" collapsed="false">
      <c r="A1242" s="1" t="n">
        <v>7</v>
      </c>
      <c r="B1242" s="1" t="n">
        <v>30</v>
      </c>
      <c r="C1242" s="1" t="n">
        <v>23</v>
      </c>
      <c r="D1242" s="20" t="n">
        <v>401.1</v>
      </c>
      <c r="E1242" s="21" t="n">
        <v>472.845159827703</v>
      </c>
      <c r="F1242" s="21" t="n">
        <v>0</v>
      </c>
      <c r="G1242" s="1" t="n">
        <v>0.5</v>
      </c>
      <c r="I1242" s="1" t="n">
        <f aca="false">IF(F1242&gt;E1242,0,(E1242-F1242)*60*I$2)</f>
        <v>4287863935.25278</v>
      </c>
      <c r="J1242" s="1" t="n">
        <f aca="false">G1242*100000000</f>
        <v>50000000</v>
      </c>
      <c r="K1242" s="1" t="n">
        <f aca="false">I1242+J1242</f>
        <v>4337863935.25278</v>
      </c>
    </row>
    <row r="1243" customFormat="false" ht="13.2" hidden="false" customHeight="false" outlineLevel="0" collapsed="false">
      <c r="A1243" s="1" t="n">
        <v>6</v>
      </c>
      <c r="B1243" s="1" t="n">
        <v>9</v>
      </c>
      <c r="C1243" s="1" t="n">
        <v>21</v>
      </c>
      <c r="D1243" s="20" t="n">
        <v>403.4</v>
      </c>
      <c r="E1243" s="21" t="n">
        <v>505.842129003157</v>
      </c>
      <c r="F1243" s="21" t="n">
        <v>5.00383400992332</v>
      </c>
      <c r="G1243" s="1" t="n">
        <v>0.3</v>
      </c>
      <c r="I1243" s="1" t="n">
        <f aca="false">IF(F1243&gt;E1243,0,(E1243-F1243)*60*I$2)</f>
        <v>4541711843.42355</v>
      </c>
      <c r="J1243" s="1" t="n">
        <f aca="false">G1243*100000000</f>
        <v>30000000</v>
      </c>
      <c r="K1243" s="1" t="n">
        <f aca="false">I1243+J1243</f>
        <v>4571711843.42355</v>
      </c>
    </row>
    <row r="1244" customFormat="false" ht="13.2" hidden="false" customHeight="false" outlineLevel="0" collapsed="false">
      <c r="A1244" s="1" t="n">
        <v>7</v>
      </c>
      <c r="B1244" s="1" t="n">
        <v>23</v>
      </c>
      <c r="C1244" s="1" t="n">
        <v>10</v>
      </c>
      <c r="D1244" s="20" t="n">
        <v>403.8</v>
      </c>
      <c r="E1244" s="21" t="n">
        <v>477.681388012618</v>
      </c>
      <c r="F1244" s="21" t="n">
        <v>0</v>
      </c>
      <c r="G1244" s="1" t="n">
        <v>0.5</v>
      </c>
      <c r="I1244" s="1" t="n">
        <f aca="false">IF(F1244&gt;E1244,0,(E1244-F1244)*60*I$2)</f>
        <v>4331719916.40379</v>
      </c>
      <c r="J1244" s="1" t="n">
        <f aca="false">G1244*100000000</f>
        <v>50000000</v>
      </c>
      <c r="K1244" s="1" t="n">
        <f aca="false">I1244+J1244</f>
        <v>4381719916.40379</v>
      </c>
    </row>
    <row r="1245" customFormat="false" ht="13.2" hidden="false" customHeight="false" outlineLevel="0" collapsed="false">
      <c r="A1245" s="1" t="n">
        <v>6</v>
      </c>
      <c r="B1245" s="1" t="n">
        <v>10</v>
      </c>
      <c r="C1245" s="1" t="n">
        <v>15</v>
      </c>
      <c r="D1245" s="20" t="n">
        <v>404.9</v>
      </c>
      <c r="E1245" s="21" t="n">
        <v>505.101146325017</v>
      </c>
      <c r="F1245" s="21" t="n">
        <v>5.91559901101371</v>
      </c>
      <c r="G1245" s="1" t="n">
        <v>0.5</v>
      </c>
      <c r="I1245" s="1" t="n">
        <f aca="false">IF(F1245&gt;E1245,0,(E1245-F1245)*60*I$2)</f>
        <v>4526724363.86379</v>
      </c>
      <c r="J1245" s="1" t="n">
        <f aca="false">G1245*100000000</f>
        <v>50000000</v>
      </c>
      <c r="K1245" s="1" t="n">
        <f aca="false">I1245+J1245</f>
        <v>4576724363.86379</v>
      </c>
    </row>
    <row r="1246" customFormat="false" ht="13.2" hidden="false" customHeight="false" outlineLevel="0" collapsed="false">
      <c r="A1246" s="1" t="n">
        <v>7</v>
      </c>
      <c r="B1246" s="1" t="n">
        <v>23</v>
      </c>
      <c r="C1246" s="1" t="n">
        <v>9</v>
      </c>
      <c r="D1246" s="20" t="n">
        <v>405.3</v>
      </c>
      <c r="E1246" s="21" t="n">
        <v>482.391646081294</v>
      </c>
      <c r="F1246" s="21" t="n">
        <v>0</v>
      </c>
      <c r="G1246" s="1" t="n">
        <v>0.5</v>
      </c>
      <c r="I1246" s="1" t="n">
        <f aca="false">IF(F1246&gt;E1246,0,(E1246-F1246)*60*I$2)</f>
        <v>4374433572.82731</v>
      </c>
      <c r="J1246" s="1" t="n">
        <f aca="false">G1246*100000000</f>
        <v>50000000</v>
      </c>
      <c r="K1246" s="1" t="n">
        <f aca="false">I1246+J1246</f>
        <v>4424433572.82731</v>
      </c>
    </row>
    <row r="1247" customFormat="false" ht="13.2" hidden="false" customHeight="false" outlineLevel="0" collapsed="false">
      <c r="A1247" s="1" t="n">
        <v>7</v>
      </c>
      <c r="B1247" s="1" t="n">
        <v>26</v>
      </c>
      <c r="C1247" s="1" t="n">
        <v>17</v>
      </c>
      <c r="D1247" s="20" t="n">
        <v>405.6</v>
      </c>
      <c r="E1247" s="21" t="n">
        <v>478.78276481149</v>
      </c>
      <c r="F1247" s="21" t="n">
        <v>0</v>
      </c>
      <c r="G1247" s="1" t="n">
        <v>0.5</v>
      </c>
      <c r="I1247" s="1" t="n">
        <f aca="false">IF(F1247&gt;E1247,0,(E1247-F1247)*60*I$2)</f>
        <v>4341707443.51885</v>
      </c>
      <c r="J1247" s="1" t="n">
        <f aca="false">G1247*100000000</f>
        <v>50000000</v>
      </c>
      <c r="K1247" s="1" t="n">
        <f aca="false">I1247+J1247</f>
        <v>4391707443.51885</v>
      </c>
    </row>
    <row r="1248" customFormat="false" ht="13.2" hidden="false" customHeight="false" outlineLevel="0" collapsed="false">
      <c r="A1248" s="1" t="n">
        <v>7</v>
      </c>
      <c r="B1248" s="1" t="n">
        <v>22</v>
      </c>
      <c r="C1248" s="1" t="n">
        <v>12</v>
      </c>
      <c r="D1248" s="20" t="n">
        <v>405.7</v>
      </c>
      <c r="E1248" s="21" t="n">
        <v>476.972851693965</v>
      </c>
      <c r="F1248" s="21" t="n">
        <v>0</v>
      </c>
      <c r="G1248" s="1" t="n">
        <v>0.5</v>
      </c>
      <c r="I1248" s="1" t="n">
        <f aca="false">IF(F1248&gt;E1248,0,(E1248-F1248)*60*I$2)</f>
        <v>4325294753.18824</v>
      </c>
      <c r="J1248" s="1" t="n">
        <f aca="false">G1248*100000000</f>
        <v>50000000</v>
      </c>
      <c r="K1248" s="1" t="n">
        <f aca="false">I1248+J1248</f>
        <v>4375294753.18824</v>
      </c>
    </row>
    <row r="1249" customFormat="false" ht="13.2" hidden="false" customHeight="false" outlineLevel="0" collapsed="false">
      <c r="A1249" s="1" t="n">
        <v>7</v>
      </c>
      <c r="B1249" s="1" t="n">
        <v>26</v>
      </c>
      <c r="C1249" s="1" t="n">
        <v>20</v>
      </c>
      <c r="D1249" s="20" t="n">
        <v>405.8</v>
      </c>
      <c r="E1249" s="21" t="n">
        <v>476.983400628084</v>
      </c>
      <c r="F1249" s="21" t="n">
        <v>0</v>
      </c>
      <c r="G1249" s="1" t="n">
        <v>0.5</v>
      </c>
      <c r="I1249" s="1" t="n">
        <f aca="false">IF(F1249&gt;E1249,0,(E1249-F1249)*60*I$2)</f>
        <v>4325390413.24361</v>
      </c>
      <c r="J1249" s="1" t="n">
        <f aca="false">G1249*100000000</f>
        <v>50000000</v>
      </c>
      <c r="K1249" s="1" t="n">
        <f aca="false">I1249+J1249</f>
        <v>4375390413.24361</v>
      </c>
    </row>
    <row r="1250" customFormat="false" ht="13.2" hidden="false" customHeight="false" outlineLevel="0" collapsed="false">
      <c r="A1250" s="1" t="n">
        <v>7</v>
      </c>
      <c r="B1250" s="1" t="n">
        <v>31</v>
      </c>
      <c r="C1250" s="1" t="n">
        <v>20</v>
      </c>
      <c r="D1250" s="20" t="n">
        <v>406.2</v>
      </c>
      <c r="E1250" s="21" t="n">
        <v>485.218735992828</v>
      </c>
      <c r="F1250" s="21" t="n">
        <v>0</v>
      </c>
      <c r="G1250" s="1" t="n">
        <v>0.3</v>
      </c>
      <c r="I1250" s="1" t="n">
        <f aca="false">IF(F1250&gt;E1250,0,(E1250-F1250)*60*I$2)</f>
        <v>4400070246.10489</v>
      </c>
      <c r="J1250" s="1" t="n">
        <f aca="false">G1250*100000000</f>
        <v>30000000</v>
      </c>
      <c r="K1250" s="1" t="n">
        <f aca="false">I1250+J1250</f>
        <v>4430070246.10489</v>
      </c>
    </row>
    <row r="1251" customFormat="false" ht="13.2" hidden="false" customHeight="false" outlineLevel="0" collapsed="false">
      <c r="A1251" s="1" t="n">
        <v>7</v>
      </c>
      <c r="B1251" s="1" t="n">
        <v>26</v>
      </c>
      <c r="C1251" s="1" t="n">
        <v>18</v>
      </c>
      <c r="D1251" s="20" t="n">
        <v>406.4</v>
      </c>
      <c r="E1251" s="21" t="n">
        <v>478.867383512545</v>
      </c>
      <c r="F1251" s="21" t="n">
        <v>0</v>
      </c>
      <c r="G1251" s="1" t="n">
        <v>0.5</v>
      </c>
      <c r="I1251" s="1" t="n">
        <f aca="false">IF(F1251&gt;E1251,0,(E1251-F1251)*60*I$2)</f>
        <v>4342474784.51613</v>
      </c>
      <c r="J1251" s="1" t="n">
        <f aca="false">G1251*100000000</f>
        <v>50000000</v>
      </c>
      <c r="K1251" s="1" t="n">
        <f aca="false">I1251+J1251</f>
        <v>4392474784.51613</v>
      </c>
    </row>
    <row r="1252" customFormat="false" ht="13.2" hidden="false" customHeight="false" outlineLevel="0" collapsed="false">
      <c r="A1252" s="1" t="n">
        <v>7</v>
      </c>
      <c r="B1252" s="1" t="n">
        <v>26</v>
      </c>
      <c r="C1252" s="1" t="n">
        <v>16</v>
      </c>
      <c r="D1252" s="20" t="n">
        <v>406.6</v>
      </c>
      <c r="E1252" s="21" t="n">
        <v>478.888490819525</v>
      </c>
      <c r="F1252" s="21" t="n">
        <v>0</v>
      </c>
      <c r="G1252" s="1" t="n">
        <v>0.5</v>
      </c>
      <c r="I1252" s="1" t="n">
        <f aca="false">IF(F1252&gt;E1252,0,(E1252-F1252)*60*I$2)</f>
        <v>4342666190.21944</v>
      </c>
      <c r="J1252" s="1" t="n">
        <f aca="false">G1252*100000000</f>
        <v>50000000</v>
      </c>
      <c r="K1252" s="1" t="n">
        <f aca="false">I1252+J1252</f>
        <v>4392666190.21944</v>
      </c>
    </row>
    <row r="1253" customFormat="false" ht="13.2" hidden="false" customHeight="false" outlineLevel="0" collapsed="false">
      <c r="A1253" s="1" t="n">
        <v>6</v>
      </c>
      <c r="B1253" s="1" t="n">
        <v>5</v>
      </c>
      <c r="C1253" s="1" t="n">
        <v>13</v>
      </c>
      <c r="D1253" s="20" t="n">
        <v>407.3</v>
      </c>
      <c r="E1253" s="21" t="n">
        <v>506.279454504807</v>
      </c>
      <c r="F1253" s="21" t="n">
        <v>5.91873463000224</v>
      </c>
      <c r="G1253" s="1" t="n">
        <v>0.5</v>
      </c>
      <c r="I1253" s="1" t="n">
        <f aca="false">IF(F1253&gt;E1253,0,(E1253-F1253)*60*I$2)</f>
        <v>4537381087.1831</v>
      </c>
      <c r="J1253" s="1" t="n">
        <f aca="false">G1253*100000000</f>
        <v>50000000</v>
      </c>
      <c r="K1253" s="1" t="n">
        <f aca="false">I1253+J1253</f>
        <v>4587381087.1831</v>
      </c>
    </row>
    <row r="1254" customFormat="false" ht="13.2" hidden="false" customHeight="false" outlineLevel="0" collapsed="false">
      <c r="A1254" s="1" t="n">
        <v>6</v>
      </c>
      <c r="B1254" s="1" t="n">
        <v>5</v>
      </c>
      <c r="C1254" s="1" t="n">
        <v>12</v>
      </c>
      <c r="D1254" s="20" t="n">
        <v>407.5</v>
      </c>
      <c r="E1254" s="21" t="n">
        <v>507.212290502793</v>
      </c>
      <c r="F1254" s="21" t="n">
        <v>6.01005586592179</v>
      </c>
      <c r="G1254" s="1" t="n">
        <v>0.5</v>
      </c>
      <c r="I1254" s="1" t="n">
        <f aca="false">IF(F1254&gt;E1254,0,(E1254-F1254)*60*I$2)</f>
        <v>4545012128.17877</v>
      </c>
      <c r="J1254" s="1" t="n">
        <f aca="false">G1254*100000000</f>
        <v>50000000</v>
      </c>
      <c r="K1254" s="1" t="n">
        <f aca="false">I1254+J1254</f>
        <v>4595012128.17877</v>
      </c>
    </row>
    <row r="1255" customFormat="false" ht="13.2" hidden="false" customHeight="false" outlineLevel="0" collapsed="false">
      <c r="A1255" s="1" t="n">
        <v>7</v>
      </c>
      <c r="B1255" s="1" t="n">
        <v>26</v>
      </c>
      <c r="C1255" s="1" t="n">
        <v>19</v>
      </c>
      <c r="D1255" s="20" t="n">
        <v>407.5</v>
      </c>
      <c r="E1255" s="21" t="n">
        <v>478.983240223464</v>
      </c>
      <c r="F1255" s="21" t="n">
        <v>0</v>
      </c>
      <c r="G1255" s="1" t="n">
        <v>0.5</v>
      </c>
      <c r="I1255" s="1" t="n">
        <f aca="false">IF(F1255&gt;E1255,0,(E1255-F1255)*60*I$2)</f>
        <v>4343525398.65922</v>
      </c>
      <c r="J1255" s="1" t="n">
        <f aca="false">G1255*100000000</f>
        <v>50000000</v>
      </c>
      <c r="K1255" s="1" t="n">
        <f aca="false">I1255+J1255</f>
        <v>4393525398.65922</v>
      </c>
    </row>
    <row r="1256" customFormat="false" ht="13.2" hidden="false" customHeight="false" outlineLevel="0" collapsed="false">
      <c r="A1256" s="1" t="n">
        <v>7</v>
      </c>
      <c r="B1256" s="1" t="n">
        <v>26</v>
      </c>
      <c r="C1256" s="1" t="n">
        <v>14</v>
      </c>
      <c r="D1256" s="20" t="n">
        <v>407.6</v>
      </c>
      <c r="E1256" s="21" t="n">
        <v>478.993744414656</v>
      </c>
      <c r="F1256" s="21" t="n">
        <v>0</v>
      </c>
      <c r="G1256" s="1" t="n">
        <v>0.5</v>
      </c>
      <c r="I1256" s="1" t="n">
        <f aca="false">IF(F1256&gt;E1256,0,(E1256-F1256)*60*I$2)</f>
        <v>4343620652.97587</v>
      </c>
      <c r="J1256" s="1" t="n">
        <f aca="false">G1256*100000000</f>
        <v>50000000</v>
      </c>
      <c r="K1256" s="1" t="n">
        <f aca="false">I1256+J1256</f>
        <v>4393620652.97587</v>
      </c>
    </row>
    <row r="1257" customFormat="false" ht="13.2" hidden="false" customHeight="false" outlineLevel="0" collapsed="false">
      <c r="A1257" s="1" t="n">
        <v>7</v>
      </c>
      <c r="B1257" s="1" t="n">
        <v>26</v>
      </c>
      <c r="C1257" s="1" t="n">
        <v>15</v>
      </c>
      <c r="D1257" s="20" t="n">
        <v>407.6</v>
      </c>
      <c r="E1257" s="21" t="n">
        <v>478.993744414656</v>
      </c>
      <c r="F1257" s="21" t="n">
        <v>0</v>
      </c>
      <c r="G1257" s="1" t="n">
        <v>0.5</v>
      </c>
      <c r="I1257" s="1" t="n">
        <f aca="false">IF(F1257&gt;E1257,0,(E1257-F1257)*60*I$2)</f>
        <v>4343620652.97587</v>
      </c>
      <c r="J1257" s="1" t="n">
        <f aca="false">G1257*100000000</f>
        <v>50000000</v>
      </c>
      <c r="K1257" s="1" t="n">
        <f aca="false">I1257+J1257</f>
        <v>4393620652.97587</v>
      </c>
    </row>
    <row r="1258" customFormat="false" ht="13.2" hidden="false" customHeight="false" outlineLevel="0" collapsed="false">
      <c r="A1258" s="1" t="n">
        <v>7</v>
      </c>
      <c r="B1258" s="1" t="n">
        <v>26</v>
      </c>
      <c r="C1258" s="1" t="n">
        <v>12</v>
      </c>
      <c r="D1258" s="20" t="n">
        <v>407.7</v>
      </c>
      <c r="E1258" s="21" t="n">
        <v>479.004243913335</v>
      </c>
      <c r="F1258" s="21" t="n">
        <v>0</v>
      </c>
      <c r="G1258" s="1" t="n">
        <v>0.5</v>
      </c>
      <c r="I1258" s="1" t="n">
        <f aca="false">IF(F1258&gt;E1258,0,(E1258-F1258)*60*I$2)</f>
        <v>4343715864.73978</v>
      </c>
      <c r="J1258" s="1" t="n">
        <f aca="false">G1258*100000000</f>
        <v>50000000</v>
      </c>
      <c r="K1258" s="1" t="n">
        <f aca="false">I1258+J1258</f>
        <v>4393715864.73978</v>
      </c>
    </row>
    <row r="1259" customFormat="false" ht="13.2" hidden="false" customHeight="false" outlineLevel="0" collapsed="false">
      <c r="A1259" s="1" t="n">
        <v>7</v>
      </c>
      <c r="B1259" s="1" t="n">
        <v>26</v>
      </c>
      <c r="C1259" s="1" t="n">
        <v>13</v>
      </c>
      <c r="D1259" s="20" t="n">
        <v>407.7</v>
      </c>
      <c r="E1259" s="21" t="n">
        <v>479.004243913335</v>
      </c>
      <c r="F1259" s="21" t="n">
        <v>0</v>
      </c>
      <c r="G1259" s="1" t="n">
        <v>0.5</v>
      </c>
      <c r="I1259" s="1" t="n">
        <f aca="false">IF(F1259&gt;E1259,0,(E1259-F1259)*60*I$2)</f>
        <v>4343715864.73978</v>
      </c>
      <c r="J1259" s="1" t="n">
        <f aca="false">G1259*100000000</f>
        <v>50000000</v>
      </c>
      <c r="K1259" s="1" t="n">
        <f aca="false">I1259+J1259</f>
        <v>4393715864.73978</v>
      </c>
    </row>
    <row r="1260" customFormat="false" ht="13.2" hidden="false" customHeight="false" outlineLevel="0" collapsed="false">
      <c r="A1260" s="1" t="n">
        <v>7</v>
      </c>
      <c r="B1260" s="1" t="n">
        <v>22</v>
      </c>
      <c r="C1260" s="1" t="n">
        <v>15</v>
      </c>
      <c r="D1260" s="20" t="n">
        <v>408.1</v>
      </c>
      <c r="E1260" s="21" t="n">
        <v>484.51060031243</v>
      </c>
      <c r="F1260" s="21" t="n">
        <v>0</v>
      </c>
      <c r="G1260" s="1" t="n">
        <v>0.5</v>
      </c>
      <c r="I1260" s="1" t="n">
        <f aca="false">IF(F1260&gt;E1260,0,(E1260-F1260)*60*I$2)</f>
        <v>4393648715.96519</v>
      </c>
      <c r="J1260" s="1" t="n">
        <f aca="false">G1260*100000000</f>
        <v>50000000</v>
      </c>
      <c r="K1260" s="1" t="n">
        <f aca="false">I1260+J1260</f>
        <v>4443648715.96519</v>
      </c>
    </row>
    <row r="1261" customFormat="false" ht="13.2" hidden="false" customHeight="false" outlineLevel="0" collapsed="false">
      <c r="A1261" s="1" t="n">
        <v>7</v>
      </c>
      <c r="B1261" s="1" t="n">
        <v>22</v>
      </c>
      <c r="C1261" s="1" t="n">
        <v>17</v>
      </c>
      <c r="D1261" s="20" t="n">
        <v>408.3</v>
      </c>
      <c r="E1261" s="21" t="n">
        <v>483.6210127147</v>
      </c>
      <c r="F1261" s="21" t="n">
        <v>0</v>
      </c>
      <c r="G1261" s="1" t="n">
        <v>0.5</v>
      </c>
      <c r="I1261" s="1" t="n">
        <f aca="false">IF(F1261&gt;E1261,0,(E1261-F1261)*60*I$2)</f>
        <v>4385581739.9197</v>
      </c>
      <c r="J1261" s="1" t="n">
        <f aca="false">G1261*100000000</f>
        <v>50000000</v>
      </c>
      <c r="K1261" s="1" t="n">
        <f aca="false">I1261+J1261</f>
        <v>4435581739.9197</v>
      </c>
    </row>
    <row r="1262" customFormat="false" ht="13.2" hidden="false" customHeight="false" outlineLevel="0" collapsed="false">
      <c r="A1262" s="1" t="n">
        <v>7</v>
      </c>
      <c r="B1262" s="1" t="n">
        <v>26</v>
      </c>
      <c r="C1262" s="1" t="n">
        <v>11</v>
      </c>
      <c r="D1262" s="20" t="n">
        <v>408.4</v>
      </c>
      <c r="E1262" s="21" t="n">
        <v>478.166815343443</v>
      </c>
      <c r="F1262" s="21" t="n">
        <v>0</v>
      </c>
      <c r="G1262" s="1" t="n">
        <v>0.5</v>
      </c>
      <c r="I1262" s="1" t="n">
        <f aca="false">IF(F1262&gt;E1262,0,(E1262-F1262)*60*I$2)</f>
        <v>4336121878.23372</v>
      </c>
      <c r="J1262" s="1" t="n">
        <f aca="false">G1262*100000000</f>
        <v>50000000</v>
      </c>
      <c r="K1262" s="1" t="n">
        <f aca="false">I1262+J1262</f>
        <v>4386121878.23372</v>
      </c>
    </row>
    <row r="1263" customFormat="false" ht="13.2" hidden="false" customHeight="false" outlineLevel="0" collapsed="false">
      <c r="A1263" s="1" t="n">
        <v>6</v>
      </c>
      <c r="B1263" s="1" t="n">
        <v>10</v>
      </c>
      <c r="C1263" s="1" t="n">
        <v>22</v>
      </c>
      <c r="D1263" s="20" t="n">
        <v>408.5</v>
      </c>
      <c r="E1263" s="21" t="n">
        <v>508.234113712375</v>
      </c>
      <c r="F1263" s="21" t="n">
        <v>5.738127090301</v>
      </c>
      <c r="G1263" s="1" t="n">
        <v>0.5</v>
      </c>
      <c r="I1263" s="1" t="n">
        <f aca="false">IF(F1263&gt;E1263,0,(E1263-F1263)*60*I$2)</f>
        <v>4556744155.80602</v>
      </c>
      <c r="J1263" s="1" t="n">
        <f aca="false">G1263*100000000</f>
        <v>50000000</v>
      </c>
      <c r="K1263" s="1" t="n">
        <f aca="false">I1263+J1263</f>
        <v>4606744155.80602</v>
      </c>
    </row>
    <row r="1264" customFormat="false" ht="13.2" hidden="false" customHeight="false" outlineLevel="0" collapsed="false">
      <c r="A1264" s="1" t="n">
        <v>7</v>
      </c>
      <c r="B1264" s="1" t="n">
        <v>17</v>
      </c>
      <c r="C1264" s="1" t="n">
        <v>14</v>
      </c>
      <c r="D1264" s="20" t="n">
        <v>408.5</v>
      </c>
      <c r="E1264" s="21" t="n">
        <v>486.374581939799</v>
      </c>
      <c r="F1264" s="21" t="n">
        <v>0</v>
      </c>
      <c r="G1264" s="1" t="n">
        <v>0.5</v>
      </c>
      <c r="I1264" s="1" t="n">
        <f aca="false">IF(F1264&gt;E1264,0,(E1264-F1264)*60*I$2)</f>
        <v>4410551711.43813</v>
      </c>
      <c r="J1264" s="1" t="n">
        <f aca="false">G1264*100000000</f>
        <v>50000000</v>
      </c>
      <c r="K1264" s="1" t="n">
        <f aca="false">I1264+J1264</f>
        <v>4460551711.43813</v>
      </c>
    </row>
    <row r="1265" customFormat="false" ht="13.2" hidden="false" customHeight="false" outlineLevel="0" collapsed="false">
      <c r="A1265" s="1" t="n">
        <v>7</v>
      </c>
      <c r="B1265" s="1" t="n">
        <v>22</v>
      </c>
      <c r="C1265" s="1" t="n">
        <v>16</v>
      </c>
      <c r="D1265" s="20" t="n">
        <v>408.5</v>
      </c>
      <c r="E1265" s="21" t="n">
        <v>484.552954292085</v>
      </c>
      <c r="F1265" s="21" t="n">
        <v>0</v>
      </c>
      <c r="G1265" s="1" t="n">
        <v>0.5</v>
      </c>
      <c r="I1265" s="1" t="n">
        <f aca="false">IF(F1265&gt;E1265,0,(E1265-F1265)*60*I$2)</f>
        <v>4394032791.17057</v>
      </c>
      <c r="J1265" s="1" t="n">
        <f aca="false">G1265*100000000</f>
        <v>50000000</v>
      </c>
      <c r="K1265" s="1" t="n">
        <f aca="false">I1265+J1265</f>
        <v>4444032791.17057</v>
      </c>
    </row>
    <row r="1266" customFormat="false" ht="13.2" hidden="false" customHeight="false" outlineLevel="0" collapsed="false">
      <c r="A1266" s="1" t="n">
        <v>7</v>
      </c>
      <c r="B1266" s="1" t="n">
        <v>22</v>
      </c>
      <c r="C1266" s="1" t="n">
        <v>13</v>
      </c>
      <c r="D1266" s="20" t="n">
        <v>408.7</v>
      </c>
      <c r="E1266" s="21" t="n">
        <v>484.574102964119</v>
      </c>
      <c r="F1266" s="21" t="n">
        <v>0</v>
      </c>
      <c r="G1266" s="1" t="n">
        <v>0.5</v>
      </c>
      <c r="I1266" s="1" t="n">
        <f aca="false">IF(F1266&gt;E1266,0,(E1266-F1266)*60*I$2)</f>
        <v>4394224571.98128</v>
      </c>
      <c r="J1266" s="1" t="n">
        <f aca="false">G1266*100000000</f>
        <v>50000000</v>
      </c>
      <c r="K1266" s="1" t="n">
        <f aca="false">I1266+J1266</f>
        <v>4444224571.98128</v>
      </c>
    </row>
    <row r="1267" customFormat="false" ht="13.2" hidden="false" customHeight="false" outlineLevel="0" collapsed="false">
      <c r="A1267" s="1" t="n">
        <v>6</v>
      </c>
      <c r="B1267" s="1" t="n">
        <v>10</v>
      </c>
      <c r="C1267" s="1" t="n">
        <v>9</v>
      </c>
      <c r="D1267" s="20" t="n">
        <v>408.8</v>
      </c>
      <c r="E1267" s="21" t="n">
        <v>508.267379679144</v>
      </c>
      <c r="F1267" s="21" t="n">
        <v>5.92067736185383</v>
      </c>
      <c r="G1267" s="1" t="n">
        <v>0.5</v>
      </c>
      <c r="I1267" s="1" t="n">
        <f aca="false">IF(F1267&gt;E1267,0,(E1267-F1267)*60*I$2)</f>
        <v>4555390412.8877</v>
      </c>
      <c r="J1267" s="1" t="n">
        <f aca="false">G1267*100000000</f>
        <v>50000000</v>
      </c>
      <c r="K1267" s="1" t="n">
        <f aca="false">I1267+J1267</f>
        <v>4605390412.8877</v>
      </c>
    </row>
    <row r="1268" customFormat="false" ht="13.2" hidden="false" customHeight="false" outlineLevel="0" collapsed="false">
      <c r="A1268" s="1" t="n">
        <v>7</v>
      </c>
      <c r="B1268" s="1" t="n">
        <v>22</v>
      </c>
      <c r="C1268" s="1" t="n">
        <v>18</v>
      </c>
      <c r="D1268" s="20" t="n">
        <v>408.9</v>
      </c>
      <c r="E1268" s="21" t="n">
        <v>483.684339496547</v>
      </c>
      <c r="F1268" s="21" t="n">
        <v>0</v>
      </c>
      <c r="G1268" s="1" t="n">
        <v>0.5</v>
      </c>
      <c r="I1268" s="1" t="n">
        <f aca="false">IF(F1268&gt;E1268,0,(E1268-F1268)*60*I$2)</f>
        <v>4386156001.10938</v>
      </c>
      <c r="J1268" s="1" t="n">
        <f aca="false">G1268*100000000</f>
        <v>50000000</v>
      </c>
      <c r="K1268" s="1" t="n">
        <f aca="false">I1268+J1268</f>
        <v>4436156001.10938</v>
      </c>
    </row>
    <row r="1269" customFormat="false" ht="13.2" hidden="false" customHeight="false" outlineLevel="0" collapsed="false">
      <c r="A1269" s="1" t="n">
        <v>7</v>
      </c>
      <c r="B1269" s="1" t="n">
        <v>22</v>
      </c>
      <c r="C1269" s="1" t="n">
        <v>14</v>
      </c>
      <c r="D1269" s="20" t="n">
        <v>409.2</v>
      </c>
      <c r="E1269" s="21" t="n">
        <v>483.715939447907</v>
      </c>
      <c r="F1269" s="21" t="n">
        <v>0</v>
      </c>
      <c r="G1269" s="1" t="n">
        <v>0.5</v>
      </c>
      <c r="I1269" s="1" t="n">
        <f aca="false">IF(F1269&gt;E1269,0,(E1269-F1269)*60*I$2)</f>
        <v>4386442556.4203</v>
      </c>
      <c r="J1269" s="1" t="n">
        <f aca="false">G1269*100000000</f>
        <v>50000000</v>
      </c>
      <c r="K1269" s="1" t="n">
        <f aca="false">I1269+J1269</f>
        <v>4436442556.4203</v>
      </c>
    </row>
    <row r="1270" customFormat="false" ht="13.2" hidden="false" customHeight="false" outlineLevel="0" collapsed="false">
      <c r="A1270" s="1" t="n">
        <v>7</v>
      </c>
      <c r="B1270" s="1" t="n">
        <v>27</v>
      </c>
      <c r="C1270" s="1" t="n">
        <v>9</v>
      </c>
      <c r="D1270" s="20" t="n">
        <v>409.8</v>
      </c>
      <c r="E1270" s="21" t="n">
        <v>487.423299244109</v>
      </c>
      <c r="F1270" s="21" t="n">
        <v>0</v>
      </c>
      <c r="G1270" s="1" t="n">
        <v>0.4</v>
      </c>
      <c r="I1270" s="1" t="n">
        <f aca="false">IF(F1270&gt;E1270,0,(E1270-F1270)*60*I$2)</f>
        <v>4420061710.67141</v>
      </c>
      <c r="J1270" s="1" t="n">
        <f aca="false">G1270*100000000</f>
        <v>40000000</v>
      </c>
      <c r="K1270" s="1" t="n">
        <f aca="false">I1270+J1270</f>
        <v>4460061710.67141</v>
      </c>
    </row>
    <row r="1271" customFormat="false" ht="13.2" hidden="false" customHeight="false" outlineLevel="0" collapsed="false">
      <c r="A1271" s="1" t="n">
        <v>7</v>
      </c>
      <c r="B1271" s="1" t="n">
        <v>17</v>
      </c>
      <c r="C1271" s="1" t="n">
        <v>15</v>
      </c>
      <c r="D1271" s="20" t="n">
        <v>410.6</v>
      </c>
      <c r="E1271" s="21" t="n">
        <v>488.418996893032</v>
      </c>
      <c r="F1271" s="21" t="n">
        <v>0</v>
      </c>
      <c r="G1271" s="1" t="n">
        <v>0.5</v>
      </c>
      <c r="I1271" s="1" t="n">
        <f aca="false">IF(F1271&gt;E1271,0,(E1271-F1271)*60*I$2)</f>
        <v>4429090916.00533</v>
      </c>
      <c r="J1271" s="1" t="n">
        <f aca="false">G1271*100000000</f>
        <v>50000000</v>
      </c>
      <c r="K1271" s="1" t="n">
        <f aca="false">I1271+J1271</f>
        <v>4479090916.00533</v>
      </c>
    </row>
    <row r="1272" customFormat="false" ht="13.2" hidden="false" customHeight="false" outlineLevel="0" collapsed="false">
      <c r="A1272" s="1" t="n">
        <v>7</v>
      </c>
      <c r="B1272" s="1" t="n">
        <v>28</v>
      </c>
      <c r="C1272" s="1" t="n">
        <v>10</v>
      </c>
      <c r="D1272" s="20" t="n">
        <v>411.7</v>
      </c>
      <c r="E1272" s="21" t="n">
        <v>485.800531326101</v>
      </c>
      <c r="F1272" s="21" t="n">
        <v>0</v>
      </c>
      <c r="G1272" s="1" t="n">
        <v>0.4</v>
      </c>
      <c r="I1272" s="1" t="n">
        <f aca="false">IF(F1272&gt;E1272,0,(E1272-F1272)*60*I$2)</f>
        <v>4405346094.18198</v>
      </c>
      <c r="J1272" s="1" t="n">
        <f aca="false">G1272*100000000</f>
        <v>40000000</v>
      </c>
      <c r="K1272" s="1" t="n">
        <f aca="false">I1272+J1272</f>
        <v>4445346094.18198</v>
      </c>
    </row>
    <row r="1273" customFormat="false" ht="13.2" hidden="false" customHeight="false" outlineLevel="0" collapsed="false">
      <c r="A1273" s="1" t="n">
        <v>7</v>
      </c>
      <c r="B1273" s="1" t="n">
        <v>29</v>
      </c>
      <c r="C1273" s="1" t="n">
        <v>21</v>
      </c>
      <c r="D1273" s="20" t="n">
        <v>412</v>
      </c>
      <c r="E1273" s="21" t="n">
        <v>490.389380530973</v>
      </c>
      <c r="F1273" s="21" t="n">
        <v>0</v>
      </c>
      <c r="G1273" s="1" t="n">
        <v>0.5</v>
      </c>
      <c r="I1273" s="1" t="n">
        <f aca="false">IF(F1273&gt;E1273,0,(E1273-F1273)*60*I$2)</f>
        <v>4446958788.31858</v>
      </c>
      <c r="J1273" s="1" t="n">
        <f aca="false">G1273*100000000</f>
        <v>50000000</v>
      </c>
      <c r="K1273" s="1" t="n">
        <f aca="false">I1273+J1273</f>
        <v>4496958788.31858</v>
      </c>
    </row>
    <row r="1274" customFormat="false" ht="13.2" hidden="false" customHeight="false" outlineLevel="0" collapsed="false">
      <c r="A1274" s="1" t="n">
        <v>7</v>
      </c>
      <c r="B1274" s="1" t="n">
        <v>18</v>
      </c>
      <c r="C1274" s="1" t="n">
        <v>22</v>
      </c>
      <c r="D1274" s="20" t="n">
        <v>412.4</v>
      </c>
      <c r="E1274" s="21" t="n">
        <v>493.166224580018</v>
      </c>
      <c r="F1274" s="21" t="n">
        <v>0</v>
      </c>
      <c r="G1274" s="1" t="n">
        <v>0.4</v>
      </c>
      <c r="I1274" s="1" t="n">
        <f aca="false">IF(F1274&gt;E1274,0,(E1274-F1274)*60*I$2)</f>
        <v>4472139821.06101</v>
      </c>
      <c r="J1274" s="1" t="n">
        <f aca="false">G1274*100000000</f>
        <v>40000000</v>
      </c>
      <c r="K1274" s="1" t="n">
        <f aca="false">I1274+J1274</f>
        <v>4512139821.06101</v>
      </c>
    </row>
    <row r="1275" customFormat="false" ht="13.2" hidden="false" customHeight="false" outlineLevel="0" collapsed="false">
      <c r="A1275" s="1" t="n">
        <v>7</v>
      </c>
      <c r="B1275" s="1" t="n">
        <v>19</v>
      </c>
      <c r="C1275" s="1" t="n">
        <v>17</v>
      </c>
      <c r="D1275" s="20" t="n">
        <v>412.5</v>
      </c>
      <c r="E1275" s="21" t="n">
        <v>481.325966850829</v>
      </c>
      <c r="F1275" s="21" t="n">
        <v>0</v>
      </c>
      <c r="G1275" s="1" t="n">
        <v>0.5</v>
      </c>
      <c r="I1275" s="1" t="n">
        <f aca="false">IF(F1275&gt;E1275,0,(E1275-F1275)*60*I$2)</f>
        <v>4364769759.11602</v>
      </c>
      <c r="J1275" s="1" t="n">
        <f aca="false">G1275*100000000</f>
        <v>50000000</v>
      </c>
      <c r="K1275" s="1" t="n">
        <f aca="false">I1275+J1275</f>
        <v>4414769759.11602</v>
      </c>
    </row>
    <row r="1276" customFormat="false" ht="13.2" hidden="false" customHeight="false" outlineLevel="0" collapsed="false">
      <c r="A1276" s="1" t="n">
        <v>7</v>
      </c>
      <c r="B1276" s="1" t="n">
        <v>28</v>
      </c>
      <c r="C1276" s="1" t="n">
        <v>9</v>
      </c>
      <c r="D1276" s="20" t="n">
        <v>413.5</v>
      </c>
      <c r="E1276" s="21" t="n">
        <v>490.546857772878</v>
      </c>
      <c r="F1276" s="21" t="n">
        <v>0</v>
      </c>
      <c r="G1276" s="1" t="n">
        <v>0.4</v>
      </c>
      <c r="I1276" s="1" t="n">
        <f aca="false">IF(F1276&gt;E1276,0,(E1276-F1276)*60*I$2)</f>
        <v>4448386826.59316</v>
      </c>
      <c r="J1276" s="1" t="n">
        <f aca="false">G1276*100000000</f>
        <v>40000000</v>
      </c>
      <c r="K1276" s="1" t="n">
        <f aca="false">I1276+J1276</f>
        <v>4488386826.59316</v>
      </c>
    </row>
    <row r="1277" customFormat="false" ht="13.2" hidden="false" customHeight="false" outlineLevel="0" collapsed="false">
      <c r="A1277" s="1" t="n">
        <v>6</v>
      </c>
      <c r="B1277" s="1" t="n">
        <v>8</v>
      </c>
      <c r="C1277" s="1" t="n">
        <v>5</v>
      </c>
      <c r="D1277" s="20" t="n">
        <v>413.6</v>
      </c>
      <c r="E1277" s="21" t="n">
        <v>509.705467372134</v>
      </c>
      <c r="F1277" s="21" t="n">
        <v>5.1973544973545</v>
      </c>
      <c r="G1277" s="1" t="n">
        <v>0.2</v>
      </c>
      <c r="I1277" s="1" t="n">
        <f aca="false">IF(F1277&gt;E1277,0,(E1277-F1277)*60*I$2)</f>
        <v>4574990559.33333</v>
      </c>
      <c r="J1277" s="1" t="n">
        <f aca="false">G1277*100000000</f>
        <v>20000000</v>
      </c>
      <c r="K1277" s="1" t="n">
        <f aca="false">I1277+J1277</f>
        <v>4594990559.33333</v>
      </c>
    </row>
    <row r="1278" customFormat="false" ht="13.2" hidden="false" customHeight="false" outlineLevel="0" collapsed="false">
      <c r="A1278" s="1" t="n">
        <v>7</v>
      </c>
      <c r="B1278" s="1" t="n">
        <v>18</v>
      </c>
      <c r="C1278" s="1" t="n">
        <v>12</v>
      </c>
      <c r="D1278" s="20" t="n">
        <v>413.9</v>
      </c>
      <c r="E1278" s="21" t="n">
        <v>495.148050231329</v>
      </c>
      <c r="F1278" s="21" t="n">
        <v>0</v>
      </c>
      <c r="G1278" s="1" t="n">
        <v>0.5</v>
      </c>
      <c r="I1278" s="1" t="n">
        <f aca="false">IF(F1278&gt;E1278,0,(E1278-F1278)*60*I$2)</f>
        <v>4490111452.06874</v>
      </c>
      <c r="J1278" s="1" t="n">
        <f aca="false">G1278*100000000</f>
        <v>50000000</v>
      </c>
      <c r="K1278" s="1" t="n">
        <f aca="false">I1278+J1278</f>
        <v>4540111452.06874</v>
      </c>
    </row>
    <row r="1279" customFormat="false" ht="13.2" hidden="false" customHeight="false" outlineLevel="0" collapsed="false">
      <c r="A1279" s="1" t="n">
        <v>6</v>
      </c>
      <c r="B1279" s="1" t="n">
        <v>8</v>
      </c>
      <c r="C1279" s="1" t="n">
        <v>4</v>
      </c>
      <c r="D1279" s="20" t="n">
        <v>414.2</v>
      </c>
      <c r="E1279" s="21" t="n">
        <v>510.682518714223</v>
      </c>
      <c r="F1279" s="21" t="n">
        <v>5.19801849405548</v>
      </c>
      <c r="G1279" s="1" t="n">
        <v>0.3</v>
      </c>
      <c r="I1279" s="1" t="n">
        <f aca="false">IF(F1279&gt;E1279,0,(E1279-F1279)*60*I$2)</f>
        <v>4583844654.58653</v>
      </c>
      <c r="J1279" s="1" t="n">
        <f aca="false">G1279*100000000</f>
        <v>30000000</v>
      </c>
      <c r="K1279" s="1" t="n">
        <f aca="false">I1279+J1279</f>
        <v>4613844654.58653</v>
      </c>
    </row>
    <row r="1280" customFormat="false" ht="13.2" hidden="false" customHeight="false" outlineLevel="0" collapsed="false">
      <c r="A1280" s="1" t="n">
        <v>7</v>
      </c>
      <c r="B1280" s="1" t="n">
        <v>17</v>
      </c>
      <c r="C1280" s="1" t="n">
        <v>16</v>
      </c>
      <c r="D1280" s="20" t="n">
        <v>415.8</v>
      </c>
      <c r="E1280" s="21" t="n">
        <v>497.172005265467</v>
      </c>
      <c r="F1280" s="21" t="n">
        <v>0</v>
      </c>
      <c r="G1280" s="1" t="n">
        <v>0.5</v>
      </c>
      <c r="I1280" s="1" t="n">
        <f aca="false">IF(F1280&gt;E1280,0,(E1280-F1280)*60*I$2)</f>
        <v>4508465121.58842</v>
      </c>
      <c r="J1280" s="1" t="n">
        <f aca="false">G1280*100000000</f>
        <v>50000000</v>
      </c>
      <c r="K1280" s="1" t="n">
        <f aca="false">I1280+J1280</f>
        <v>4558465121.58842</v>
      </c>
    </row>
    <row r="1281" customFormat="false" ht="13.2" hidden="false" customHeight="false" outlineLevel="0" collapsed="false">
      <c r="A1281" s="1" t="n">
        <v>7</v>
      </c>
      <c r="B1281" s="1" t="n">
        <v>29</v>
      </c>
      <c r="C1281" s="1" t="n">
        <v>22</v>
      </c>
      <c r="D1281" s="20" t="n">
        <v>416.2</v>
      </c>
      <c r="E1281" s="21" t="n">
        <v>496.301622095572</v>
      </c>
      <c r="F1281" s="21" t="n">
        <v>0</v>
      </c>
      <c r="G1281" s="1" t="n">
        <v>0.5</v>
      </c>
      <c r="I1281" s="1" t="n">
        <f aca="false">IF(F1281&gt;E1281,0,(E1281-F1281)*60*I$2)</f>
        <v>4500572295.51951</v>
      </c>
      <c r="J1281" s="1" t="n">
        <f aca="false">G1281*100000000</f>
        <v>50000000</v>
      </c>
      <c r="K1281" s="1" t="n">
        <f aca="false">I1281+J1281</f>
        <v>4550572295.51951</v>
      </c>
    </row>
    <row r="1282" customFormat="false" ht="13.2" hidden="false" customHeight="false" outlineLevel="0" collapsed="false">
      <c r="A1282" s="1" t="n">
        <v>11</v>
      </c>
      <c r="B1282" s="1" t="n">
        <v>8</v>
      </c>
      <c r="C1282" s="1" t="n">
        <v>15</v>
      </c>
      <c r="D1282" s="20" t="n">
        <v>417.4</v>
      </c>
      <c r="E1282" s="21" t="n">
        <v>520.15303891561</v>
      </c>
      <c r="F1282" s="21" t="n">
        <v>8.39545255793616</v>
      </c>
      <c r="G1282" s="1" t="n">
        <v>0.5</v>
      </c>
      <c r="I1282" s="1" t="n">
        <f aca="false">IF(E1282&lt;F1282,0,(E1282-F1282)*60*I$2)</f>
        <v>4640730379.76039</v>
      </c>
      <c r="J1282" s="1" t="n">
        <f aca="false">G1282*100000000</f>
        <v>50000000</v>
      </c>
      <c r="K1282" s="1" t="n">
        <f aca="false">I1282+J1282</f>
        <v>4690730379.76039</v>
      </c>
    </row>
    <row r="1283" customFormat="false" ht="13.2" hidden="false" customHeight="false" outlineLevel="0" collapsed="false">
      <c r="A1283" s="1" t="n">
        <v>7</v>
      </c>
      <c r="B1283" s="1" t="n">
        <v>28</v>
      </c>
      <c r="C1283" s="1" t="n">
        <v>11</v>
      </c>
      <c r="D1283" s="20" t="n">
        <v>418.4</v>
      </c>
      <c r="E1283" s="21" t="n">
        <v>494.705061082024</v>
      </c>
      <c r="F1283" s="21" t="n">
        <v>0</v>
      </c>
      <c r="G1283" s="1" t="n">
        <v>0.5</v>
      </c>
      <c r="I1283" s="1" t="n">
        <f aca="false">IF(F1283&gt;E1283,0,(E1283-F1283)*60*I$2)</f>
        <v>4486094329.00524</v>
      </c>
      <c r="J1283" s="1" t="n">
        <f aca="false">G1283*100000000</f>
        <v>50000000</v>
      </c>
      <c r="K1283" s="1" t="n">
        <f aca="false">I1283+J1283</f>
        <v>4536094329.00524</v>
      </c>
    </row>
    <row r="1284" customFormat="false" ht="13.2" hidden="false" customHeight="false" outlineLevel="0" collapsed="false">
      <c r="A1284" s="1" t="n">
        <v>7</v>
      </c>
      <c r="B1284" s="1" t="n">
        <v>31</v>
      </c>
      <c r="C1284" s="1" t="n">
        <v>21</v>
      </c>
      <c r="D1284" s="20" t="n">
        <v>419</v>
      </c>
      <c r="E1284" s="21" t="n">
        <v>504.808278867102</v>
      </c>
      <c r="F1284" s="21" t="n">
        <v>0</v>
      </c>
      <c r="G1284" s="1" t="n">
        <v>0.3</v>
      </c>
      <c r="I1284" s="1" t="n">
        <f aca="false">IF(F1284&gt;E1284,0,(E1284-F1284)*60*I$2)</f>
        <v>4577712530.58824</v>
      </c>
      <c r="J1284" s="1" t="n">
        <f aca="false">G1284*100000000</f>
        <v>30000000</v>
      </c>
      <c r="K1284" s="1" t="n">
        <f aca="false">I1284+J1284</f>
        <v>4607712530.58824</v>
      </c>
    </row>
    <row r="1285" customFormat="false" ht="13.2" hidden="false" customHeight="false" outlineLevel="0" collapsed="false">
      <c r="A1285" s="1" t="n">
        <v>11</v>
      </c>
      <c r="B1285" s="1" t="n">
        <v>8</v>
      </c>
      <c r="C1285" s="1" t="n">
        <v>10</v>
      </c>
      <c r="D1285" s="20" t="n">
        <v>420.4</v>
      </c>
      <c r="E1285" s="21" t="n">
        <v>519.564726324935</v>
      </c>
      <c r="F1285" s="21" t="n">
        <v>8.67463075586447</v>
      </c>
      <c r="G1285" s="1" t="n">
        <v>0.5</v>
      </c>
      <c r="I1285" s="1" t="n">
        <f aca="false">IF(E1285&lt;F1285,0,(E1285-F1285)*60*I$2)</f>
        <v>4632863782.44136</v>
      </c>
      <c r="J1285" s="1" t="n">
        <f aca="false">G1285*100000000</f>
        <v>50000000</v>
      </c>
      <c r="K1285" s="1" t="n">
        <f aca="false">I1285+J1285</f>
        <v>4682863782.44136</v>
      </c>
    </row>
    <row r="1286" customFormat="false" ht="13.2" hidden="false" customHeight="false" outlineLevel="0" collapsed="false">
      <c r="A1286" s="1" t="n">
        <v>7</v>
      </c>
      <c r="B1286" s="1" t="n">
        <v>27</v>
      </c>
      <c r="C1286" s="1" t="n">
        <v>23</v>
      </c>
      <c r="D1286" s="20" t="n">
        <v>421.2</v>
      </c>
      <c r="E1286" s="21" t="n">
        <v>495.905464006938</v>
      </c>
      <c r="F1286" s="21" t="n">
        <v>0</v>
      </c>
      <c r="G1286" s="1" t="n">
        <v>0.5</v>
      </c>
      <c r="I1286" s="1" t="n">
        <f aca="false">IF(F1286&gt;E1286,0,(E1286-F1286)*60*I$2)</f>
        <v>4496979846.817</v>
      </c>
      <c r="J1286" s="1" t="n">
        <f aca="false">G1286*100000000</f>
        <v>50000000</v>
      </c>
      <c r="K1286" s="1" t="n">
        <f aca="false">I1286+J1286</f>
        <v>4546979846.817</v>
      </c>
    </row>
    <row r="1287" customFormat="false" ht="13.2" hidden="false" customHeight="false" outlineLevel="0" collapsed="false">
      <c r="A1287" s="1" t="n">
        <v>7</v>
      </c>
      <c r="B1287" s="1" t="n">
        <v>18</v>
      </c>
      <c r="C1287" s="1" t="n">
        <v>13</v>
      </c>
      <c r="D1287" s="20" t="n">
        <v>422.8</v>
      </c>
      <c r="E1287" s="21" t="n">
        <v>507.031114952463</v>
      </c>
      <c r="F1287" s="21" t="n">
        <v>0</v>
      </c>
      <c r="G1287" s="1" t="n">
        <v>0.5</v>
      </c>
      <c r="I1287" s="1" t="n">
        <f aca="false">IF(F1287&gt;E1287,0,(E1287-F1287)*60*I$2)</f>
        <v>4597869697.23423</v>
      </c>
      <c r="J1287" s="1" t="n">
        <f aca="false">G1287*100000000</f>
        <v>50000000</v>
      </c>
      <c r="K1287" s="1" t="n">
        <f aca="false">I1287+J1287</f>
        <v>4647869697.23423</v>
      </c>
    </row>
    <row r="1288" customFormat="false" ht="13.2" hidden="false" customHeight="false" outlineLevel="0" collapsed="false">
      <c r="A1288" s="1" t="n">
        <v>6</v>
      </c>
      <c r="B1288" s="1" t="n">
        <v>9</v>
      </c>
      <c r="C1288" s="1" t="n">
        <v>20</v>
      </c>
      <c r="D1288" s="20" t="n">
        <v>423.3</v>
      </c>
      <c r="E1288" s="21" t="n">
        <v>533.579106410533</v>
      </c>
      <c r="F1288" s="21" t="n">
        <v>5.11651197927908</v>
      </c>
      <c r="G1288" s="1" t="n">
        <v>0.3</v>
      </c>
      <c r="I1288" s="1" t="n">
        <f aca="false">IF(F1288&gt;E1288,0,(E1288-F1288)*60*I$2)</f>
        <v>4792215068.07339</v>
      </c>
      <c r="J1288" s="1" t="n">
        <f aca="false">G1288*100000000</f>
        <v>30000000</v>
      </c>
      <c r="K1288" s="1" t="n">
        <f aca="false">I1288+J1288</f>
        <v>4822215068.07339</v>
      </c>
    </row>
    <row r="1289" customFormat="false" ht="13.2" hidden="false" customHeight="false" outlineLevel="0" collapsed="false">
      <c r="A1289" s="1" t="n">
        <v>11</v>
      </c>
      <c r="B1289" s="1" t="n">
        <v>8</v>
      </c>
      <c r="C1289" s="1" t="n">
        <v>11</v>
      </c>
      <c r="D1289" s="20" t="n">
        <v>423.6</v>
      </c>
      <c r="E1289" s="21" t="n">
        <v>520.819672131148</v>
      </c>
      <c r="F1289" s="21" t="n">
        <v>8.40621225194133</v>
      </c>
      <c r="G1289" s="1" t="n">
        <v>0.5</v>
      </c>
      <c r="I1289" s="1" t="n">
        <f aca="false">IF(E1289&lt;F1289,0,(E1289-F1289)*60*I$2)</f>
        <v>4646677985.14582</v>
      </c>
      <c r="J1289" s="1" t="n">
        <f aca="false">G1289*100000000</f>
        <v>50000000</v>
      </c>
      <c r="K1289" s="1" t="n">
        <f aca="false">I1289+J1289</f>
        <v>4696677985.14582</v>
      </c>
    </row>
    <row r="1290" customFormat="false" ht="13.2" hidden="false" customHeight="false" outlineLevel="0" collapsed="false">
      <c r="A1290" s="1" t="n">
        <v>7</v>
      </c>
      <c r="B1290" s="1" t="n">
        <v>18</v>
      </c>
      <c r="C1290" s="1" t="n">
        <v>14</v>
      </c>
      <c r="D1290" s="20" t="n">
        <v>423.6</v>
      </c>
      <c r="E1290" s="21" t="n">
        <v>507.113891285591</v>
      </c>
      <c r="F1290" s="21" t="n">
        <v>0</v>
      </c>
      <c r="G1290" s="1" t="n">
        <v>0.5</v>
      </c>
      <c r="I1290" s="1" t="n">
        <f aca="false">IF(F1290&gt;E1290,0,(E1290-F1290)*60*I$2)</f>
        <v>4598620331.23382</v>
      </c>
      <c r="J1290" s="1" t="n">
        <f aca="false">G1290*100000000</f>
        <v>50000000</v>
      </c>
      <c r="K1290" s="1" t="n">
        <f aca="false">I1290+J1290</f>
        <v>4648620331.23382</v>
      </c>
    </row>
    <row r="1291" customFormat="false" ht="13.2" hidden="false" customHeight="false" outlineLevel="0" collapsed="false">
      <c r="A1291" s="1" t="n">
        <v>6</v>
      </c>
      <c r="B1291" s="1" t="n">
        <v>9</v>
      </c>
      <c r="C1291" s="1" t="n">
        <v>18</v>
      </c>
      <c r="D1291" s="20" t="n">
        <v>424</v>
      </c>
      <c r="E1291" s="21" t="n">
        <v>534.568965517241</v>
      </c>
      <c r="F1291" s="21" t="n">
        <v>5.11724137931035</v>
      </c>
      <c r="G1291" s="1" t="n">
        <v>0.3</v>
      </c>
      <c r="I1291" s="1" t="n">
        <f aca="false">IF(F1291&gt;E1291,0,(E1291-F1291)*60*I$2)</f>
        <v>4801184713.86207</v>
      </c>
      <c r="J1291" s="1" t="n">
        <f aca="false">G1291*100000000</f>
        <v>30000000</v>
      </c>
      <c r="K1291" s="1" t="n">
        <f aca="false">I1291+J1291</f>
        <v>4831184713.86207</v>
      </c>
    </row>
    <row r="1292" customFormat="false" ht="13.2" hidden="false" customHeight="false" outlineLevel="0" collapsed="false">
      <c r="A1292" s="1" t="n">
        <v>6</v>
      </c>
      <c r="B1292" s="1" t="n">
        <v>9</v>
      </c>
      <c r="C1292" s="1" t="n">
        <v>17</v>
      </c>
      <c r="D1292" s="20" t="n">
        <v>424.2</v>
      </c>
      <c r="E1292" s="21" t="n">
        <v>534.590693666523</v>
      </c>
      <c r="F1292" s="21" t="n">
        <v>5.11744937526928</v>
      </c>
      <c r="G1292" s="1" t="n">
        <v>0.2</v>
      </c>
      <c r="I1292" s="1" t="n">
        <f aca="false">IF(F1292&gt;E1292,0,(E1292-F1292)*60*I$2)</f>
        <v>4801379863.34683</v>
      </c>
      <c r="J1292" s="1" t="n">
        <f aca="false">G1292*100000000</f>
        <v>20000000</v>
      </c>
      <c r="K1292" s="1" t="n">
        <f aca="false">I1292+J1292</f>
        <v>4821379863.34683</v>
      </c>
    </row>
    <row r="1293" customFormat="false" ht="13.2" hidden="false" customHeight="false" outlineLevel="0" collapsed="false">
      <c r="A1293" s="1" t="n">
        <v>6</v>
      </c>
      <c r="B1293" s="1" t="n">
        <v>9</v>
      </c>
      <c r="C1293" s="1" t="n">
        <v>19</v>
      </c>
      <c r="D1293" s="20" t="n">
        <v>424.3</v>
      </c>
      <c r="E1293" s="21" t="n">
        <v>534.601550721516</v>
      </c>
      <c r="F1293" s="21" t="n">
        <v>5.11755330605212</v>
      </c>
      <c r="G1293" s="1" t="n">
        <v>0.3</v>
      </c>
      <c r="I1293" s="1" t="n">
        <f aca="false">IF(F1293&gt;E1293,0,(E1293-F1293)*60*I$2)</f>
        <v>4801477375.04286</v>
      </c>
      <c r="J1293" s="1" t="n">
        <f aca="false">G1293*100000000</f>
        <v>30000000</v>
      </c>
      <c r="K1293" s="1" t="n">
        <f aca="false">I1293+J1293</f>
        <v>4831477375.04286</v>
      </c>
    </row>
    <row r="1294" customFormat="false" ht="13.2" hidden="false" customHeight="false" outlineLevel="0" collapsed="false">
      <c r="A1294" s="1" t="n">
        <v>6</v>
      </c>
      <c r="B1294" s="1" t="n">
        <v>9</v>
      </c>
      <c r="C1294" s="1" t="n">
        <v>16</v>
      </c>
      <c r="D1294" s="20" t="n">
        <v>424.4</v>
      </c>
      <c r="E1294" s="21" t="n">
        <v>535.526270456503</v>
      </c>
      <c r="F1294" s="21" t="n">
        <v>5.1176571920758</v>
      </c>
      <c r="G1294" s="1" t="n">
        <v>0.3</v>
      </c>
      <c r="I1294" s="1" t="n">
        <f aca="false">IF(F1294&gt;E1294,0,(E1294-F1294)*60*I$2)</f>
        <v>4809861994.97675</v>
      </c>
      <c r="J1294" s="1" t="n">
        <f aca="false">G1294*100000000</f>
        <v>30000000</v>
      </c>
      <c r="K1294" s="1" t="n">
        <f aca="false">I1294+J1294</f>
        <v>4839861994.97675</v>
      </c>
    </row>
    <row r="1295" customFormat="false" ht="13.2" hidden="false" customHeight="false" outlineLevel="0" collapsed="false">
      <c r="A1295" s="1" t="n">
        <v>6</v>
      </c>
      <c r="B1295" s="1" t="n">
        <v>9</v>
      </c>
      <c r="C1295" s="1" t="n">
        <v>14</v>
      </c>
      <c r="D1295" s="20" t="n">
        <v>425.2</v>
      </c>
      <c r="E1295" s="21" t="n">
        <v>502.708512467756</v>
      </c>
      <c r="F1295" s="21" t="n">
        <v>5.20988822012038</v>
      </c>
      <c r="G1295" s="1" t="n">
        <v>0.3</v>
      </c>
      <c r="I1295" s="1" t="n">
        <f aca="false">IF(F1295&gt;E1295,0,(E1295-F1295)*60*I$2)</f>
        <v>4511426974.37489</v>
      </c>
      <c r="J1295" s="1" t="n">
        <f aca="false">G1295*100000000</f>
        <v>30000000</v>
      </c>
      <c r="K1295" s="1" t="n">
        <f aca="false">I1295+J1295</f>
        <v>4541426974.37489</v>
      </c>
    </row>
    <row r="1296" customFormat="false" ht="13.2" hidden="false" customHeight="false" outlineLevel="0" collapsed="false">
      <c r="A1296" s="1" t="n">
        <v>6</v>
      </c>
      <c r="B1296" s="1" t="n">
        <v>9</v>
      </c>
      <c r="C1296" s="1" t="n">
        <v>15</v>
      </c>
      <c r="D1296" s="20" t="n">
        <v>425.8</v>
      </c>
      <c r="E1296" s="21" t="n">
        <v>535.677973379133</v>
      </c>
      <c r="F1296" s="21" t="n">
        <v>5.11910691283813</v>
      </c>
      <c r="G1296" s="1" t="n">
        <v>0.3</v>
      </c>
      <c r="I1296" s="1" t="n">
        <f aca="false">IF(F1296&gt;E1296,0,(E1296-F1296)*60*I$2)</f>
        <v>4811224524.06698</v>
      </c>
      <c r="J1296" s="1" t="n">
        <f aca="false">G1296*100000000</f>
        <v>30000000</v>
      </c>
      <c r="K1296" s="1" t="n">
        <f aca="false">I1296+J1296</f>
        <v>4841224524.06698</v>
      </c>
    </row>
    <row r="1297" customFormat="false" ht="13.2" hidden="false" customHeight="false" outlineLevel="0" collapsed="false">
      <c r="A1297" s="1" t="n">
        <v>11</v>
      </c>
      <c r="B1297" s="1" t="n">
        <v>8</v>
      </c>
      <c r="C1297" s="1" t="n">
        <v>12</v>
      </c>
      <c r="D1297" s="20" t="n">
        <v>426.1</v>
      </c>
      <c r="E1297" s="21" t="n">
        <v>521.083458485304</v>
      </c>
      <c r="F1297" s="21" t="n">
        <v>8.41046985625402</v>
      </c>
      <c r="G1297" s="1" t="n">
        <v>0.5</v>
      </c>
      <c r="I1297" s="1" t="n">
        <f aca="false">IF(E1297&lt;F1297,0,(E1297-F1297)*60*I$2)</f>
        <v>4649031448.94572</v>
      </c>
      <c r="J1297" s="1" t="n">
        <f aca="false">G1297*100000000</f>
        <v>50000000</v>
      </c>
      <c r="K1297" s="1" t="n">
        <f aca="false">I1297+J1297</f>
        <v>4699031448.94572</v>
      </c>
    </row>
    <row r="1298" customFormat="false" ht="13.2" hidden="false" customHeight="false" outlineLevel="0" collapsed="false">
      <c r="A1298" s="1" t="n">
        <v>11</v>
      </c>
      <c r="B1298" s="1" t="n">
        <v>8</v>
      </c>
      <c r="C1298" s="1" t="n">
        <v>14</v>
      </c>
      <c r="D1298" s="20" t="n">
        <v>426.3</v>
      </c>
      <c r="E1298" s="21" t="n">
        <v>520.190220887841</v>
      </c>
      <c r="F1298" s="21" t="n">
        <v>8.50223032382587</v>
      </c>
      <c r="G1298" s="1" t="n">
        <v>0.5</v>
      </c>
      <c r="I1298" s="1" t="n">
        <f aca="false">IF(E1298&lt;F1298,0,(E1298-F1298)*60*I$2)</f>
        <v>4640099269.79241</v>
      </c>
      <c r="J1298" s="1" t="n">
        <f aca="false">G1298*100000000</f>
        <v>50000000</v>
      </c>
      <c r="K1298" s="1" t="n">
        <f aca="false">I1298+J1298</f>
        <v>4690099269.79241</v>
      </c>
    </row>
    <row r="1299" customFormat="false" ht="13.2" hidden="false" customHeight="false" outlineLevel="0" collapsed="false">
      <c r="A1299" s="1" t="n">
        <v>11</v>
      </c>
      <c r="B1299" s="1" t="n">
        <v>8</v>
      </c>
      <c r="C1299" s="1" t="n">
        <v>13</v>
      </c>
      <c r="D1299" s="20" t="n">
        <v>427.2</v>
      </c>
      <c r="E1299" s="21" t="n">
        <v>520.284246575342</v>
      </c>
      <c r="F1299" s="21" t="n">
        <v>8.41232876712329</v>
      </c>
      <c r="G1299" s="1" t="n">
        <v>0.5</v>
      </c>
      <c r="I1299" s="1" t="n">
        <f aca="false">IF(E1299&lt;F1299,0,(E1299-F1299)*60*I$2)</f>
        <v>4641767162.50685</v>
      </c>
      <c r="J1299" s="1" t="n">
        <f aca="false">G1299*100000000</f>
        <v>50000000</v>
      </c>
      <c r="K1299" s="1" t="n">
        <f aca="false">I1299+J1299</f>
        <v>4691767162.50685</v>
      </c>
    </row>
    <row r="1300" customFormat="false" ht="13.2" hidden="false" customHeight="false" outlineLevel="0" collapsed="false">
      <c r="A1300" s="1" t="n">
        <v>7</v>
      </c>
      <c r="B1300" s="1" t="n">
        <v>31</v>
      </c>
      <c r="C1300" s="1" t="n">
        <v>22</v>
      </c>
      <c r="D1300" s="20" t="n">
        <v>429.4</v>
      </c>
      <c r="E1300" s="21" t="n">
        <v>518.682999573924</v>
      </c>
      <c r="F1300" s="21" t="n">
        <v>0</v>
      </c>
      <c r="G1300" s="1" t="n">
        <v>0.3</v>
      </c>
      <c r="I1300" s="1" t="n">
        <f aca="false">IF(F1300&gt;E1300,0,(E1300-F1300)*60*I$2)</f>
        <v>4703531550.39625</v>
      </c>
      <c r="J1300" s="1" t="n">
        <f aca="false">G1300*100000000</f>
        <v>30000000</v>
      </c>
      <c r="K1300" s="1" t="n">
        <f aca="false">I1300+J1300</f>
        <v>4733531550.39625</v>
      </c>
    </row>
    <row r="1301" customFormat="false" ht="13.2" hidden="false" customHeight="false" outlineLevel="0" collapsed="false">
      <c r="A1301" s="1" t="n">
        <v>7</v>
      </c>
      <c r="B1301" s="1" t="n">
        <v>26</v>
      </c>
      <c r="C1301" s="1" t="n">
        <v>9</v>
      </c>
      <c r="D1301" s="20" t="n">
        <v>438.5</v>
      </c>
      <c r="E1301" s="21" t="n">
        <v>521.434691745037</v>
      </c>
      <c r="F1301" s="21" t="n">
        <v>0</v>
      </c>
      <c r="G1301" s="1" t="n">
        <v>0.5</v>
      </c>
      <c r="I1301" s="1" t="n">
        <f aca="false">IF(F1301&gt;E1301,0,(E1301-F1301)*60*I$2)</f>
        <v>4728484500.37618</v>
      </c>
      <c r="J1301" s="1" t="n">
        <f aca="false">G1301*100000000</f>
        <v>50000000</v>
      </c>
      <c r="K1301" s="1" t="n">
        <f aca="false">I1301+J1301</f>
        <v>4778484500.37618</v>
      </c>
    </row>
    <row r="1302" customFormat="false" ht="13.2" hidden="false" customHeight="false" outlineLevel="0" collapsed="false">
      <c r="A1302" s="1" t="n">
        <v>6</v>
      </c>
      <c r="B1302" s="1" t="n">
        <v>28</v>
      </c>
      <c r="C1302" s="1" t="n">
        <v>14</v>
      </c>
      <c r="D1302" s="20" t="n">
        <v>453.6</v>
      </c>
      <c r="E1302" s="21" t="n">
        <v>570.67585089141</v>
      </c>
      <c r="F1302" s="21" t="n">
        <v>0</v>
      </c>
      <c r="G1302" s="1" t="n">
        <v>0.5</v>
      </c>
      <c r="I1302" s="1" t="n">
        <f aca="false">IF(F1302&gt;E1302,0,(E1302-F1302)*60*I$2)</f>
        <v>5175014164.5705</v>
      </c>
      <c r="J1302" s="1" t="n">
        <f aca="false">G1302*100000000</f>
        <v>50000000</v>
      </c>
      <c r="K1302" s="1" t="n">
        <f aca="false">I1302+J1302</f>
        <v>5225014164.5705</v>
      </c>
    </row>
    <row r="1303" customFormat="false" ht="13.2" hidden="false" customHeight="false" outlineLevel="0" collapsed="false">
      <c r="A1303" s="1" t="n">
        <v>6</v>
      </c>
      <c r="B1303" s="1" t="n">
        <v>28</v>
      </c>
      <c r="C1303" s="1" t="n">
        <v>13</v>
      </c>
      <c r="D1303" s="20" t="n">
        <v>453.9</v>
      </c>
      <c r="E1303" s="21" t="n">
        <v>571.625430249038</v>
      </c>
      <c r="F1303" s="21" t="n">
        <v>0</v>
      </c>
      <c r="G1303" s="1" t="n">
        <v>0.5</v>
      </c>
      <c r="I1303" s="1" t="n">
        <f aca="false">IF(F1303&gt;E1303,0,(E1303-F1303)*60*I$2)</f>
        <v>5183625159.09293</v>
      </c>
      <c r="J1303" s="1" t="n">
        <f aca="false">G1303*100000000</f>
        <v>50000000</v>
      </c>
      <c r="K1303" s="1" t="n">
        <f aca="false">I1303+J1303</f>
        <v>5233625159.09293</v>
      </c>
    </row>
    <row r="1304" customFormat="false" ht="13.2" hidden="false" customHeight="false" outlineLevel="0" collapsed="false">
      <c r="A1304" s="1" t="n">
        <v>6</v>
      </c>
      <c r="B1304" s="1" t="n">
        <v>28</v>
      </c>
      <c r="C1304" s="1" t="n">
        <v>11</v>
      </c>
      <c r="D1304" s="20" t="n">
        <v>454.3</v>
      </c>
      <c r="E1304" s="21" t="n">
        <v>570.747117135343</v>
      </c>
      <c r="F1304" s="21" t="n">
        <v>0</v>
      </c>
      <c r="G1304" s="1" t="n">
        <v>0.5</v>
      </c>
      <c r="I1304" s="1" t="n">
        <f aca="false">IF(F1304&gt;E1304,0,(E1304-F1304)*60*I$2)</f>
        <v>5175660422.54906</v>
      </c>
      <c r="J1304" s="1" t="n">
        <f aca="false">G1304*100000000</f>
        <v>50000000</v>
      </c>
      <c r="K1304" s="1" t="n">
        <f aca="false">I1304+J1304</f>
        <v>5225660422.54906</v>
      </c>
    </row>
    <row r="1305" customFormat="false" ht="13.2" hidden="false" customHeight="false" outlineLevel="0" collapsed="false">
      <c r="A1305" s="1" t="n">
        <v>7</v>
      </c>
      <c r="B1305" s="1" t="n">
        <v>24</v>
      </c>
      <c r="C1305" s="1" t="n">
        <v>16</v>
      </c>
      <c r="D1305" s="20" t="n">
        <v>454.3</v>
      </c>
      <c r="E1305" s="21" t="n">
        <v>555.122799919078</v>
      </c>
      <c r="F1305" s="21" t="n">
        <v>0</v>
      </c>
      <c r="G1305" s="1" t="n">
        <v>0.4</v>
      </c>
      <c r="I1305" s="1" t="n">
        <f aca="false">IF(F1305&gt;E1305,0,(E1305-F1305)*60*I$2)</f>
        <v>5033975676.68218</v>
      </c>
      <c r="J1305" s="1" t="n">
        <f aca="false">G1305*100000000</f>
        <v>40000000</v>
      </c>
      <c r="K1305" s="1" t="n">
        <f aca="false">I1305+J1305</f>
        <v>5073975676.68218</v>
      </c>
    </row>
    <row r="1306" customFormat="false" ht="13.2" hidden="false" customHeight="false" outlineLevel="0" collapsed="false">
      <c r="A1306" s="1" t="n">
        <v>6</v>
      </c>
      <c r="B1306" s="1" t="n">
        <v>28</v>
      </c>
      <c r="C1306" s="1" t="n">
        <v>12</v>
      </c>
      <c r="D1306" s="20" t="n">
        <v>455.3</v>
      </c>
      <c r="E1306" s="21" t="n">
        <v>569.929335756107</v>
      </c>
      <c r="F1306" s="21" t="n">
        <v>0</v>
      </c>
      <c r="G1306" s="1" t="n">
        <v>0.5</v>
      </c>
      <c r="I1306" s="1" t="n">
        <f aca="false">IF(F1306&gt;E1306,0,(E1306-F1306)*60*I$2)</f>
        <v>5168244601.09025</v>
      </c>
      <c r="J1306" s="1" t="n">
        <f aca="false">G1306*100000000</f>
        <v>50000000</v>
      </c>
      <c r="K1306" s="1" t="n">
        <f aca="false">I1306+J1306</f>
        <v>5218244601.09025</v>
      </c>
    </row>
    <row r="1307" customFormat="false" ht="13.2" hidden="false" customHeight="false" outlineLevel="0" collapsed="false">
      <c r="A1307" s="1" t="n">
        <v>6</v>
      </c>
      <c r="B1307" s="1" t="n">
        <v>28</v>
      </c>
      <c r="C1307" s="1" t="n">
        <v>10</v>
      </c>
      <c r="D1307" s="20" t="n">
        <v>456.2</v>
      </c>
      <c r="E1307" s="21" t="n">
        <v>575.536477226925</v>
      </c>
      <c r="F1307" s="21" t="n">
        <v>0</v>
      </c>
      <c r="G1307" s="1" t="n">
        <v>0.5</v>
      </c>
      <c r="I1307" s="1" t="n">
        <f aca="false">IF(F1307&gt;E1307,0,(E1307-F1307)*60*I$2)</f>
        <v>5219091393.51874</v>
      </c>
      <c r="J1307" s="1" t="n">
        <f aca="false">G1307*100000000</f>
        <v>50000000</v>
      </c>
      <c r="K1307" s="1" t="n">
        <f aca="false">I1307+J1307</f>
        <v>5269091393.51874</v>
      </c>
    </row>
    <row r="1308" customFormat="false" ht="13.2" hidden="false" customHeight="false" outlineLevel="0" collapsed="false">
      <c r="A1308" s="1" t="n">
        <v>6</v>
      </c>
      <c r="B1308" s="1" t="n">
        <v>28</v>
      </c>
      <c r="C1308" s="1" t="n">
        <v>9</v>
      </c>
      <c r="D1308" s="20" t="n">
        <v>456.4</v>
      </c>
      <c r="E1308" s="21" t="n">
        <v>570.040290088638</v>
      </c>
      <c r="F1308" s="21" t="n">
        <v>0</v>
      </c>
      <c r="G1308" s="1" t="n">
        <v>0.5</v>
      </c>
      <c r="I1308" s="1" t="n">
        <f aca="false">IF(F1308&gt;E1308,0,(E1308-F1308)*60*I$2)</f>
        <v>5169250759.38759</v>
      </c>
      <c r="J1308" s="1" t="n">
        <f aca="false">G1308*100000000</f>
        <v>50000000</v>
      </c>
      <c r="K1308" s="1" t="n">
        <f aca="false">I1308+J1308</f>
        <v>5219250759.38759</v>
      </c>
    </row>
    <row r="1309" customFormat="false" ht="13.2" hidden="false" customHeight="false" outlineLevel="0" collapsed="false">
      <c r="A1309" s="1" t="n">
        <v>6</v>
      </c>
      <c r="B1309" s="1" t="n">
        <v>28</v>
      </c>
      <c r="C1309" s="1" t="n">
        <v>16</v>
      </c>
      <c r="D1309" s="20" t="n">
        <v>456.4</v>
      </c>
      <c r="E1309" s="21" t="n">
        <v>577.395648670427</v>
      </c>
      <c r="F1309" s="21" t="n">
        <v>0</v>
      </c>
      <c r="G1309" s="1" t="n">
        <v>0.5</v>
      </c>
      <c r="I1309" s="1" t="n">
        <f aca="false">IF(F1309&gt;E1309,0,(E1309-F1309)*60*I$2)</f>
        <v>5235950769.18614</v>
      </c>
      <c r="J1309" s="1" t="n">
        <f aca="false">G1309*100000000</f>
        <v>50000000</v>
      </c>
      <c r="K1309" s="1" t="n">
        <f aca="false">I1309+J1309</f>
        <v>5285950769.18614</v>
      </c>
    </row>
    <row r="1310" customFormat="false" ht="13.2" hidden="false" customHeight="false" outlineLevel="0" collapsed="false">
      <c r="A1310" s="1" t="n">
        <v>6</v>
      </c>
      <c r="B1310" s="1" t="n">
        <v>30</v>
      </c>
      <c r="C1310" s="1" t="n">
        <v>1</v>
      </c>
      <c r="D1310" s="20" t="n">
        <v>456.8</v>
      </c>
      <c r="E1310" s="21" t="n">
        <v>574.677938808374</v>
      </c>
      <c r="F1310" s="21" t="n">
        <v>0</v>
      </c>
      <c r="G1310" s="1" t="n">
        <v>0.4</v>
      </c>
      <c r="I1310" s="1" t="n">
        <f aca="false">IF(F1310&gt;E1310,0,(E1310-F1310)*60*I$2)</f>
        <v>5211305978.26087</v>
      </c>
      <c r="J1310" s="1" t="n">
        <f aca="false">G1310*100000000</f>
        <v>40000000</v>
      </c>
      <c r="K1310" s="1" t="n">
        <f aca="false">I1310+J1310</f>
        <v>5251305978.26087</v>
      </c>
    </row>
    <row r="1311" customFormat="false" ht="13.2" hidden="false" customHeight="false" outlineLevel="0" collapsed="false">
      <c r="A1311" s="1" t="n">
        <v>6</v>
      </c>
      <c r="B1311" s="1" t="n">
        <v>28</v>
      </c>
      <c r="C1311" s="1" t="n">
        <v>15</v>
      </c>
      <c r="D1311" s="20" t="n">
        <v>457.3</v>
      </c>
      <c r="E1311" s="21" t="n">
        <v>574.728534084054</v>
      </c>
      <c r="F1311" s="21" t="n">
        <v>0</v>
      </c>
      <c r="G1311" s="1" t="n">
        <v>0.5</v>
      </c>
      <c r="I1311" s="1" t="n">
        <f aca="false">IF(F1311&gt;E1311,0,(E1311-F1311)*60*I$2)</f>
        <v>5211764787.3517</v>
      </c>
      <c r="J1311" s="1" t="n">
        <f aca="false">G1311*100000000</f>
        <v>50000000</v>
      </c>
      <c r="K1311" s="1" t="n">
        <f aca="false">I1311+J1311</f>
        <v>5261764787.3517</v>
      </c>
    </row>
    <row r="1312" customFormat="false" ht="13.2" hidden="false" customHeight="false" outlineLevel="0" collapsed="false">
      <c r="A1312" s="1" t="n">
        <v>6</v>
      </c>
      <c r="B1312" s="1" t="n">
        <v>29</v>
      </c>
      <c r="C1312" s="1" t="n">
        <v>13</v>
      </c>
      <c r="D1312" s="20" t="n">
        <v>458.8</v>
      </c>
      <c r="E1312" s="21" t="n">
        <v>573.959903769046</v>
      </c>
      <c r="F1312" s="21" t="n">
        <v>0</v>
      </c>
      <c r="G1312" s="1" t="n">
        <v>0.5</v>
      </c>
      <c r="I1312" s="1" t="n">
        <f aca="false">IF(F1312&gt;E1312,0,(E1312-F1312)*60*I$2)</f>
        <v>5204794678.55654</v>
      </c>
      <c r="J1312" s="1" t="n">
        <f aca="false">G1312*100000000</f>
        <v>50000000</v>
      </c>
      <c r="K1312" s="1" t="n">
        <f aca="false">I1312+J1312</f>
        <v>5254794678.55654</v>
      </c>
    </row>
    <row r="1313" customFormat="false" ht="13.2" hidden="false" customHeight="false" outlineLevel="0" collapsed="false">
      <c r="A1313" s="1" t="n">
        <v>6</v>
      </c>
      <c r="B1313" s="1" t="n">
        <v>28</v>
      </c>
      <c r="C1313" s="1" t="n">
        <v>17</v>
      </c>
      <c r="D1313" s="20" t="n">
        <v>459.5</v>
      </c>
      <c r="E1313" s="21" t="n">
        <v>580.46946946947</v>
      </c>
      <c r="F1313" s="21" t="n">
        <v>0</v>
      </c>
      <c r="G1313" s="1" t="n">
        <v>0.5</v>
      </c>
      <c r="I1313" s="1" t="n">
        <f aca="false">IF(F1313&gt;E1313,0,(E1313-F1313)*60*I$2)</f>
        <v>5263824852.43243</v>
      </c>
      <c r="J1313" s="1" t="n">
        <f aca="false">G1313*100000000</f>
        <v>50000000</v>
      </c>
      <c r="K1313" s="1" t="n">
        <f aca="false">I1313+J1313</f>
        <v>5313824852.43243</v>
      </c>
    </row>
    <row r="1314" customFormat="false" ht="13.2" hidden="false" customHeight="false" outlineLevel="0" collapsed="false">
      <c r="A1314" s="1" t="n">
        <v>6</v>
      </c>
      <c r="B1314" s="1" t="n">
        <v>29</v>
      </c>
      <c r="C1314" s="1" t="n">
        <v>16</v>
      </c>
      <c r="D1314" s="20" t="n">
        <v>461.8</v>
      </c>
      <c r="E1314" s="21" t="n">
        <v>581.621363092866</v>
      </c>
      <c r="F1314" s="21" t="n">
        <v>0</v>
      </c>
      <c r="G1314" s="1" t="n">
        <v>0.4</v>
      </c>
      <c r="I1314" s="1" t="n">
        <f aca="false">IF(F1314&gt;E1314,0,(E1314-F1314)*60*I$2)</f>
        <v>5274270477.22599</v>
      </c>
      <c r="J1314" s="1" t="n">
        <f aca="false">G1314*100000000</f>
        <v>40000000</v>
      </c>
      <c r="K1314" s="1" t="n">
        <f aca="false">I1314+J1314</f>
        <v>5314270477.22599</v>
      </c>
    </row>
    <row r="1315" customFormat="false" ht="13.2" hidden="false" customHeight="false" outlineLevel="0" collapsed="false">
      <c r="A1315" s="1" t="n">
        <v>6</v>
      </c>
      <c r="B1315" s="1" t="n">
        <v>29</v>
      </c>
      <c r="C1315" s="1" t="n">
        <v>17</v>
      </c>
      <c r="D1315" s="20" t="n">
        <v>461.8</v>
      </c>
      <c r="E1315" s="21" t="n">
        <v>579.780789159028</v>
      </c>
      <c r="F1315" s="21" t="n">
        <v>0</v>
      </c>
      <c r="G1315" s="1" t="n">
        <v>0.4</v>
      </c>
      <c r="I1315" s="1" t="n">
        <f aca="false">IF(F1315&gt;E1315,0,(E1315-F1315)*60*I$2)</f>
        <v>5257579747.86768</v>
      </c>
      <c r="J1315" s="1" t="n">
        <f aca="false">G1315*100000000</f>
        <v>40000000</v>
      </c>
      <c r="K1315" s="1" t="n">
        <f aca="false">I1315+J1315</f>
        <v>5297579747.86768</v>
      </c>
    </row>
    <row r="1316" customFormat="false" ht="13.2" hidden="false" customHeight="false" outlineLevel="0" collapsed="false">
      <c r="A1316" s="1" t="n">
        <v>6</v>
      </c>
      <c r="B1316" s="1" t="n">
        <v>29</v>
      </c>
      <c r="C1316" s="1" t="n">
        <v>15</v>
      </c>
      <c r="D1316" s="20" t="n">
        <v>462.4</v>
      </c>
      <c r="E1316" s="21" t="n">
        <v>578.920382165605</v>
      </c>
      <c r="F1316" s="21" t="n">
        <v>0</v>
      </c>
      <c r="G1316" s="1" t="n">
        <v>0.4</v>
      </c>
      <c r="I1316" s="1" t="n">
        <f aca="false">IF(F1316&gt;E1316,0,(E1316-F1316)*60*I$2)</f>
        <v>5249777387.96178</v>
      </c>
      <c r="J1316" s="1" t="n">
        <f aca="false">G1316*100000000</f>
        <v>40000000</v>
      </c>
      <c r="K1316" s="1" t="n">
        <f aca="false">I1316+J1316</f>
        <v>5289777387.96178</v>
      </c>
    </row>
    <row r="1317" customFormat="false" ht="13.2" hidden="false" customHeight="false" outlineLevel="0" collapsed="false">
      <c r="A1317" s="1" t="n">
        <v>6</v>
      </c>
      <c r="B1317" s="1" t="n">
        <v>29</v>
      </c>
      <c r="C1317" s="1" t="n">
        <v>14</v>
      </c>
      <c r="D1317" s="20" t="n">
        <v>463.2</v>
      </c>
      <c r="E1317" s="21" t="n">
        <v>579</v>
      </c>
      <c r="F1317" s="21" t="n">
        <v>0</v>
      </c>
      <c r="G1317" s="1" t="n">
        <v>0.4</v>
      </c>
      <c r="I1317" s="1" t="n">
        <f aca="false">IF(F1317&gt;E1317,0,(E1317-F1317)*60*I$2)</f>
        <v>5250499380</v>
      </c>
      <c r="J1317" s="1" t="n">
        <f aca="false">G1317*100000000</f>
        <v>40000000</v>
      </c>
      <c r="K1317" s="1" t="n">
        <f aca="false">I1317+J1317</f>
        <v>5290499380</v>
      </c>
    </row>
    <row r="1318" customFormat="false" ht="13.2" hidden="false" customHeight="false" outlineLevel="0" collapsed="false">
      <c r="A1318" s="1" t="n">
        <v>11</v>
      </c>
      <c r="B1318" s="1" t="n">
        <v>17</v>
      </c>
      <c r="C1318" s="1" t="n">
        <v>7</v>
      </c>
      <c r="D1318" s="20" t="n">
        <v>465.6</v>
      </c>
      <c r="E1318" s="21" t="n">
        <v>550.689873417722</v>
      </c>
      <c r="F1318" s="21" t="n">
        <v>8.84050632911392</v>
      </c>
      <c r="G1318" s="1" t="n">
        <v>0.3</v>
      </c>
      <c r="I1318" s="1" t="n">
        <f aca="false">IF(E1318&lt;F1318,0,(E1318-F1318)*60*I$2)</f>
        <v>4913609267.62025</v>
      </c>
      <c r="J1318" s="1" t="n">
        <f aca="false">G1318*100000000</f>
        <v>30000000</v>
      </c>
      <c r="K1318" s="1" t="n">
        <f aca="false">I1318+J1318</f>
        <v>4943609267.62025</v>
      </c>
    </row>
    <row r="1319" customFormat="false" ht="13.2" hidden="false" customHeight="false" outlineLevel="0" collapsed="false">
      <c r="A1319" s="1" t="n">
        <v>11</v>
      </c>
      <c r="B1319" s="1" t="n">
        <v>17</v>
      </c>
      <c r="C1319" s="1" t="n">
        <v>9</v>
      </c>
      <c r="D1319" s="20" t="n">
        <v>471.7</v>
      </c>
      <c r="E1319" s="21" t="n">
        <v>558.628493257768</v>
      </c>
      <c r="F1319" s="21" t="n">
        <v>8.84956028923197</v>
      </c>
      <c r="G1319" s="1" t="n">
        <v>0.4</v>
      </c>
      <c r="I1319" s="1" t="n">
        <f aca="false">IF(E1319&lt;F1319,0,(E1319-F1319)*60*I$2)</f>
        <v>4985516315.52394</v>
      </c>
      <c r="J1319" s="1" t="n">
        <f aca="false">G1319*100000000</f>
        <v>40000000</v>
      </c>
      <c r="K1319" s="1" t="n">
        <f aca="false">I1319+J1319</f>
        <v>5025516315.52394</v>
      </c>
    </row>
    <row r="1320" customFormat="false" ht="13.2" hidden="false" customHeight="false" outlineLevel="0" collapsed="false">
      <c r="A1320" s="1" t="n">
        <v>11</v>
      </c>
      <c r="B1320" s="1" t="n">
        <v>17</v>
      </c>
      <c r="C1320" s="1" t="n">
        <v>10</v>
      </c>
      <c r="D1320" s="20" t="n">
        <v>471.8</v>
      </c>
      <c r="E1320" s="21" t="n">
        <v>551.26299335678</v>
      </c>
      <c r="F1320" s="21" t="n">
        <v>0.829660023446659</v>
      </c>
      <c r="G1320" s="1" t="n">
        <v>0.5</v>
      </c>
      <c r="I1320" s="1" t="n">
        <f aca="false">IF(E1320&lt;F1320,0,(E1320-F1320)*60*I$2)</f>
        <v>4991450562</v>
      </c>
      <c r="J1320" s="1" t="n">
        <f aca="false">G1320*100000000</f>
        <v>50000000</v>
      </c>
      <c r="K1320" s="1" t="n">
        <f aca="false">I1320+J1320</f>
        <v>5041450562</v>
      </c>
    </row>
    <row r="1321" customFormat="false" ht="13.2" hidden="false" customHeight="false" outlineLevel="0" collapsed="false">
      <c r="A1321" s="1" t="n">
        <v>11</v>
      </c>
      <c r="B1321" s="1" t="n">
        <v>17</v>
      </c>
      <c r="C1321" s="1" t="n">
        <v>11</v>
      </c>
      <c r="D1321" s="20" t="n">
        <v>472</v>
      </c>
      <c r="E1321" s="21" t="n">
        <v>550.359375</v>
      </c>
      <c r="F1321" s="21" t="n">
        <v>0</v>
      </c>
      <c r="G1321" s="1" t="n">
        <v>0.5</v>
      </c>
      <c r="I1321" s="1" t="n">
        <f aca="false">IF(E1321&lt;F1321,0,(E1321-F1321)*60*I$2)</f>
        <v>4990779891.5625</v>
      </c>
      <c r="J1321" s="1" t="n">
        <f aca="false">G1321*100000000</f>
        <v>50000000</v>
      </c>
      <c r="K1321" s="1" t="n">
        <f aca="false">I1321+J1321</f>
        <v>5040779891.5625</v>
      </c>
    </row>
    <row r="1322" customFormat="false" ht="13.2" hidden="false" customHeight="false" outlineLevel="0" collapsed="false">
      <c r="A1322" s="1" t="n">
        <v>7</v>
      </c>
      <c r="B1322" s="1" t="n">
        <v>27</v>
      </c>
      <c r="C1322" s="1" t="n">
        <v>11</v>
      </c>
      <c r="D1322" s="20" t="n">
        <v>472</v>
      </c>
      <c r="E1322" s="21" t="n">
        <v>570.640625</v>
      </c>
      <c r="F1322" s="21" t="n">
        <v>0</v>
      </c>
      <c r="G1322" s="1" t="n">
        <v>0.4</v>
      </c>
      <c r="I1322" s="1" t="n">
        <f aca="false">IF(F1322&gt;E1322,0,(E1322-F1322)*60*I$2)</f>
        <v>5174694728.4375</v>
      </c>
      <c r="J1322" s="1" t="n">
        <f aca="false">G1322*100000000</f>
        <v>40000000</v>
      </c>
      <c r="K1322" s="1" t="n">
        <f aca="false">I1322+J1322</f>
        <v>5214694728.4375</v>
      </c>
    </row>
    <row r="1323" customFormat="false" ht="13.2" hidden="false" customHeight="false" outlineLevel="0" collapsed="false">
      <c r="A1323" s="1" t="n">
        <v>7</v>
      </c>
      <c r="B1323" s="1" t="n">
        <v>27</v>
      </c>
      <c r="C1323" s="1" t="n">
        <v>12</v>
      </c>
      <c r="D1323" s="20" t="n">
        <v>472.2</v>
      </c>
      <c r="E1323" s="21" t="n">
        <v>569.737602499024</v>
      </c>
      <c r="F1323" s="21" t="n">
        <v>0</v>
      </c>
      <c r="G1323" s="1" t="n">
        <v>0.4</v>
      </c>
      <c r="I1323" s="1" t="n">
        <f aca="false">IF(F1323&gt;E1323,0,(E1323-F1323)*60*I$2)</f>
        <v>5166505921.7337</v>
      </c>
      <c r="J1323" s="1" t="n">
        <f aca="false">G1323*100000000</f>
        <v>40000000</v>
      </c>
      <c r="K1323" s="1" t="n">
        <f aca="false">I1323+J1323</f>
        <v>5206505921.7337</v>
      </c>
    </row>
    <row r="1324" customFormat="false" ht="13.2" hidden="false" customHeight="false" outlineLevel="0" collapsed="false">
      <c r="A1324" s="1" t="n">
        <v>11</v>
      </c>
      <c r="B1324" s="1" t="n">
        <v>17</v>
      </c>
      <c r="C1324" s="1" t="n">
        <v>8</v>
      </c>
      <c r="D1324" s="20" t="n">
        <v>473.3</v>
      </c>
      <c r="E1324" s="21" t="n">
        <v>559.698227157608</v>
      </c>
      <c r="F1324" s="21" t="n">
        <v>8.94410676017923</v>
      </c>
      <c r="G1324" s="1" t="n">
        <v>0.3</v>
      </c>
      <c r="I1324" s="1" t="n">
        <f aca="false">IF(E1324&lt;F1324,0,(E1324-F1324)*60*I$2)</f>
        <v>4994359529.67037</v>
      </c>
      <c r="J1324" s="1" t="n">
        <f aca="false">G1324*100000000</f>
        <v>30000000</v>
      </c>
      <c r="K1324" s="1" t="n">
        <f aca="false">I1324+J1324</f>
        <v>5024359529.67037</v>
      </c>
    </row>
    <row r="1325" customFormat="false" ht="13.2" hidden="false" customHeight="false" outlineLevel="0" collapsed="false">
      <c r="A1325" s="1" t="n">
        <v>7</v>
      </c>
      <c r="B1325" s="1" t="n">
        <v>6</v>
      </c>
      <c r="C1325" s="1" t="n">
        <v>13</v>
      </c>
      <c r="D1325" s="20" t="n">
        <v>477.3</v>
      </c>
      <c r="E1325" s="21" t="n">
        <v>632.032669630775</v>
      </c>
      <c r="F1325" s="21" t="n">
        <v>36.9070172047168</v>
      </c>
      <c r="G1325" s="1" t="n">
        <v>0.5</v>
      </c>
      <c r="I1325" s="1" t="n">
        <f aca="false">IF(F1325&gt;E1325,0,(E1325-F1325)*60*I$2)</f>
        <v>5396730343.84303</v>
      </c>
      <c r="J1325" s="1" t="n">
        <f aca="false">G1325*100000000</f>
        <v>50000000</v>
      </c>
      <c r="K1325" s="1" t="n">
        <f aca="false">I1325+J1325</f>
        <v>5446730343.84303</v>
      </c>
    </row>
    <row r="1326" customFormat="false" ht="13.2" hidden="false" customHeight="false" outlineLevel="0" collapsed="false">
      <c r="A1326" s="1" t="n">
        <v>7</v>
      </c>
      <c r="B1326" s="1" t="n">
        <v>6</v>
      </c>
      <c r="C1326" s="1" t="n">
        <v>17</v>
      </c>
      <c r="D1326" s="20" t="n">
        <v>478.4</v>
      </c>
      <c r="E1326" s="21" t="n">
        <v>611.842592592593</v>
      </c>
      <c r="F1326" s="21" t="n">
        <v>37.0058641975309</v>
      </c>
      <c r="G1326" s="1" t="n">
        <v>0.5</v>
      </c>
      <c r="I1326" s="1" t="n">
        <f aca="false">IF(F1326&gt;E1326,0,(E1326-F1326)*60*I$2)</f>
        <v>5212745917.16667</v>
      </c>
      <c r="J1326" s="1" t="n">
        <f aca="false">G1326*100000000</f>
        <v>50000000</v>
      </c>
      <c r="K1326" s="1" t="n">
        <f aca="false">I1326+J1326</f>
        <v>5262745917.16667</v>
      </c>
    </row>
    <row r="1327" customFormat="false" ht="13.2" hidden="false" customHeight="false" outlineLevel="0" collapsed="false">
      <c r="A1327" s="1" t="n">
        <v>7</v>
      </c>
      <c r="B1327" s="1" t="n">
        <v>6</v>
      </c>
      <c r="C1327" s="1" t="n">
        <v>18</v>
      </c>
      <c r="D1327" s="20" t="n">
        <v>479.7</v>
      </c>
      <c r="E1327" s="21" t="n">
        <v>549.20434866269</v>
      </c>
      <c r="F1327" s="21" t="n">
        <v>36.9213007504329</v>
      </c>
      <c r="G1327" s="1" t="n">
        <v>0.5</v>
      </c>
      <c r="I1327" s="1" t="n">
        <f aca="false">IF(F1327&gt;E1327,0,(E1327-F1327)*60*I$2)</f>
        <v>4645495380.73889</v>
      </c>
      <c r="J1327" s="1" t="n">
        <f aca="false">G1327*100000000</f>
        <v>50000000</v>
      </c>
      <c r="K1327" s="1" t="n">
        <f aca="false">I1327+J1327</f>
        <v>4695495380.73889</v>
      </c>
    </row>
    <row r="1328" customFormat="false" ht="13.2" hidden="false" customHeight="false" outlineLevel="0" collapsed="false">
      <c r="A1328" s="1" t="n">
        <v>7</v>
      </c>
      <c r="B1328" s="1" t="n">
        <v>18</v>
      </c>
      <c r="C1328" s="1" t="n">
        <v>16</v>
      </c>
      <c r="D1328" s="20" t="n">
        <v>492.2</v>
      </c>
      <c r="E1328" s="21" t="n">
        <v>598.371664787674</v>
      </c>
      <c r="F1328" s="21" t="n">
        <v>0</v>
      </c>
      <c r="G1328" s="1" t="n">
        <v>0.5</v>
      </c>
      <c r="I1328" s="1" t="n">
        <f aca="false">IF(F1328&gt;E1328,0,(E1328-F1328)*60*I$2)</f>
        <v>5426165898.06088</v>
      </c>
      <c r="J1328" s="1" t="n">
        <f aca="false">G1328*100000000</f>
        <v>50000000</v>
      </c>
      <c r="K1328" s="1" t="n">
        <f aca="false">I1328+J1328</f>
        <v>5476165898.06088</v>
      </c>
    </row>
    <row r="1329" customFormat="false" ht="13.2" hidden="false" customHeight="false" outlineLevel="0" collapsed="false">
      <c r="A1329" s="1" t="n">
        <v>7</v>
      </c>
      <c r="B1329" s="1" t="n">
        <v>29</v>
      </c>
      <c r="C1329" s="1" t="n">
        <v>18</v>
      </c>
      <c r="D1329" s="20" t="n">
        <v>492.8</v>
      </c>
      <c r="E1329" s="21" t="n">
        <v>604.900900900901</v>
      </c>
      <c r="F1329" s="21" t="n">
        <v>0</v>
      </c>
      <c r="G1329" s="1" t="n">
        <v>0.5</v>
      </c>
      <c r="I1329" s="1" t="n">
        <f aca="false">IF(F1329&gt;E1329,0,(E1329-F1329)*60*I$2)</f>
        <v>5485374447.56757</v>
      </c>
      <c r="J1329" s="1" t="n">
        <f aca="false">G1329*100000000</f>
        <v>50000000</v>
      </c>
      <c r="K1329" s="1" t="n">
        <f aca="false">I1329+J1329</f>
        <v>5535374447.56757</v>
      </c>
    </row>
    <row r="1330" customFormat="false" ht="13.2" hidden="false" customHeight="false" outlineLevel="0" collapsed="false">
      <c r="A1330" s="1" t="n">
        <v>7</v>
      </c>
      <c r="B1330" s="1" t="n">
        <v>27</v>
      </c>
      <c r="C1330" s="1" t="n">
        <v>19</v>
      </c>
      <c r="D1330" s="20" t="n">
        <v>496.5</v>
      </c>
      <c r="E1330" s="21" t="n">
        <v>604.314072693383</v>
      </c>
      <c r="F1330" s="21" t="n">
        <v>0</v>
      </c>
      <c r="G1330" s="1" t="n">
        <v>0.5</v>
      </c>
      <c r="I1330" s="1" t="n">
        <f aca="false">IF(F1330&gt;E1330,0,(E1330-F1330)*60*I$2)</f>
        <v>5480052960.27959</v>
      </c>
      <c r="J1330" s="1" t="n">
        <f aca="false">G1330*100000000</f>
        <v>50000000</v>
      </c>
      <c r="K1330" s="1" t="n">
        <f aca="false">I1330+J1330</f>
        <v>5530052960.27959</v>
      </c>
    </row>
    <row r="1331" customFormat="false" ht="13.2" hidden="false" customHeight="false" outlineLevel="0" collapsed="false">
      <c r="A1331" s="1" t="n">
        <v>7</v>
      </c>
      <c r="B1331" s="1" t="n">
        <v>27</v>
      </c>
      <c r="C1331" s="1" t="n">
        <v>18</v>
      </c>
      <c r="D1331" s="20" t="n">
        <v>497.6</v>
      </c>
      <c r="E1331" s="21" t="n">
        <v>604.413690476191</v>
      </c>
      <c r="F1331" s="21" t="n">
        <v>0</v>
      </c>
      <c r="G1331" s="1" t="n">
        <v>0.5</v>
      </c>
      <c r="I1331" s="1" t="n">
        <f aca="false">IF(F1331&gt;E1331,0,(E1331-F1331)*60*I$2)</f>
        <v>5480956316.25</v>
      </c>
      <c r="J1331" s="1" t="n">
        <f aca="false">G1331*100000000</f>
        <v>50000000</v>
      </c>
      <c r="K1331" s="1" t="n">
        <f aca="false">I1331+J1331</f>
        <v>5530956316.25</v>
      </c>
    </row>
    <row r="1332" customFormat="false" ht="13.2" hidden="false" customHeight="false" outlineLevel="0" collapsed="false">
      <c r="A1332" s="1" t="n">
        <v>7</v>
      </c>
      <c r="B1332" s="1" t="n">
        <v>23</v>
      </c>
      <c r="C1332" s="1" t="n">
        <v>18</v>
      </c>
      <c r="D1332" s="20" t="n">
        <v>497.8</v>
      </c>
      <c r="E1332" s="21" t="n">
        <v>609.985496467088</v>
      </c>
      <c r="F1332" s="21" t="n">
        <v>0</v>
      </c>
      <c r="G1332" s="1" t="n">
        <v>0.5</v>
      </c>
      <c r="I1332" s="1" t="n">
        <f aca="false">IF(F1332&gt;E1332,0,(E1332-F1332)*60*I$2)</f>
        <v>5531482678.77278</v>
      </c>
      <c r="J1332" s="1" t="n">
        <f aca="false">G1332*100000000</f>
        <v>50000000</v>
      </c>
      <c r="K1332" s="1" t="n">
        <f aca="false">I1332+J1332</f>
        <v>5581482678.77278</v>
      </c>
    </row>
    <row r="1333" customFormat="false" ht="13.2" hidden="false" customHeight="false" outlineLevel="0" collapsed="false">
      <c r="A1333" s="1" t="n">
        <v>7</v>
      </c>
      <c r="B1333" s="1" t="n">
        <v>23</v>
      </c>
      <c r="C1333" s="1" t="n">
        <v>17</v>
      </c>
      <c r="D1333" s="20" t="n">
        <v>499</v>
      </c>
      <c r="E1333" s="21" t="n">
        <v>616.575139146568</v>
      </c>
      <c r="F1333" s="21" t="n">
        <v>0</v>
      </c>
      <c r="G1333" s="1" t="n">
        <v>0.5</v>
      </c>
      <c r="I1333" s="1" t="n">
        <f aca="false">IF(F1333&gt;E1333,0,(E1333-F1333)*60*I$2)</f>
        <v>5591239008.31169</v>
      </c>
      <c r="J1333" s="1" t="n">
        <f aca="false">G1333*100000000</f>
        <v>50000000</v>
      </c>
      <c r="K1333" s="1" t="n">
        <f aca="false">I1333+J1333</f>
        <v>5641239008.31169</v>
      </c>
    </row>
    <row r="1334" customFormat="false" ht="13.2" hidden="false" customHeight="false" outlineLevel="0" collapsed="false">
      <c r="A1334" s="1" t="n">
        <v>7</v>
      </c>
      <c r="B1334" s="1" t="n">
        <v>27</v>
      </c>
      <c r="C1334" s="1" t="n">
        <v>17</v>
      </c>
      <c r="D1334" s="20" t="n">
        <v>499.3</v>
      </c>
      <c r="E1334" s="21" t="n">
        <v>607.344335249397</v>
      </c>
      <c r="F1334" s="21" t="n">
        <v>0</v>
      </c>
      <c r="G1334" s="1" t="n">
        <v>0.5</v>
      </c>
      <c r="I1334" s="1" t="n">
        <f aca="false">IF(F1334&gt;E1334,0,(E1334-F1334)*60*I$2)</f>
        <v>5507532047.79529</v>
      </c>
      <c r="J1334" s="1" t="n">
        <f aca="false">G1334*100000000</f>
        <v>50000000</v>
      </c>
      <c r="K1334" s="1" t="n">
        <f aca="false">I1334+J1334</f>
        <v>5557532047.79529</v>
      </c>
    </row>
    <row r="1335" customFormat="false" ht="13.2" hidden="false" customHeight="false" outlineLevel="0" collapsed="false">
      <c r="A1335" s="1" t="n">
        <v>7</v>
      </c>
      <c r="B1335" s="1" t="n">
        <v>31</v>
      </c>
      <c r="C1335" s="1" t="n">
        <v>18</v>
      </c>
      <c r="D1335" s="20" t="n">
        <v>503.5</v>
      </c>
      <c r="E1335" s="21" t="n">
        <v>616.984360625575</v>
      </c>
      <c r="F1335" s="21" t="n">
        <v>0</v>
      </c>
      <c r="G1335" s="1" t="n">
        <v>0.3</v>
      </c>
      <c r="I1335" s="1" t="n">
        <f aca="false">IF(F1335&gt;E1335,0,(E1335-F1335)*60*I$2)</f>
        <v>5594949918.71205</v>
      </c>
      <c r="J1335" s="1" t="n">
        <f aca="false">G1335*100000000</f>
        <v>30000000</v>
      </c>
      <c r="K1335" s="1" t="n">
        <f aca="false">I1335+J1335</f>
        <v>5624949918.71205</v>
      </c>
    </row>
    <row r="1336" customFormat="false" ht="13.2" hidden="false" customHeight="false" outlineLevel="0" collapsed="false">
      <c r="A1336" s="1" t="n">
        <v>7</v>
      </c>
      <c r="B1336" s="1" t="n">
        <v>31</v>
      </c>
      <c r="C1336" s="1" t="n">
        <v>17</v>
      </c>
      <c r="D1336" s="20" t="n">
        <v>504.8</v>
      </c>
      <c r="E1336" s="21" t="n">
        <v>618.027900146843</v>
      </c>
      <c r="F1336" s="21" t="n">
        <v>0</v>
      </c>
      <c r="G1336" s="1" t="n">
        <v>0.3</v>
      </c>
      <c r="I1336" s="1" t="n">
        <f aca="false">IF(F1336&gt;E1336,0,(E1336-F1336)*60*I$2)</f>
        <v>5604412964.6696</v>
      </c>
      <c r="J1336" s="1" t="n">
        <f aca="false">G1336*100000000</f>
        <v>30000000</v>
      </c>
      <c r="K1336" s="1" t="n">
        <f aca="false">I1336+J1336</f>
        <v>5634412964.6696</v>
      </c>
    </row>
    <row r="1337" customFormat="false" ht="13.2" hidden="false" customHeight="false" outlineLevel="0" collapsed="false">
      <c r="A1337" s="1" t="n">
        <v>7</v>
      </c>
      <c r="B1337" s="1" t="n">
        <v>31</v>
      </c>
      <c r="C1337" s="1" t="n">
        <v>15</v>
      </c>
      <c r="D1337" s="20" t="n">
        <v>504.9</v>
      </c>
      <c r="E1337" s="21" t="n">
        <v>618.96347953753</v>
      </c>
      <c r="F1337" s="21" t="n">
        <v>0</v>
      </c>
      <c r="G1337" s="1" t="n">
        <v>0.3</v>
      </c>
      <c r="I1337" s="1" t="n">
        <f aca="false">IF(F1337&gt;E1337,0,(E1337-F1337)*60*I$2)</f>
        <v>5612897004.41182</v>
      </c>
      <c r="J1337" s="1" t="n">
        <f aca="false">G1337*100000000</f>
        <v>30000000</v>
      </c>
      <c r="K1337" s="1" t="n">
        <f aca="false">I1337+J1337</f>
        <v>5642897004.41182</v>
      </c>
    </row>
    <row r="1338" customFormat="false" ht="13.2" hidden="false" customHeight="false" outlineLevel="0" collapsed="false">
      <c r="A1338" s="1" t="n">
        <v>7</v>
      </c>
      <c r="B1338" s="1" t="n">
        <v>31</v>
      </c>
      <c r="C1338" s="1" t="n">
        <v>16</v>
      </c>
      <c r="D1338" s="20" t="n">
        <v>505</v>
      </c>
      <c r="E1338" s="21" t="n">
        <v>618.045871559633</v>
      </c>
      <c r="F1338" s="21" t="n">
        <v>0</v>
      </c>
      <c r="G1338" s="1" t="n">
        <v>0.3</v>
      </c>
      <c r="I1338" s="1" t="n">
        <f aca="false">IF(F1338&gt;E1338,0,(E1338-F1338)*60*I$2)</f>
        <v>5604575933.3945</v>
      </c>
      <c r="J1338" s="1" t="n">
        <f aca="false">G1338*100000000</f>
        <v>30000000</v>
      </c>
      <c r="K1338" s="1" t="n">
        <f aca="false">I1338+J1338</f>
        <v>5634575933.3945</v>
      </c>
    </row>
    <row r="1339" customFormat="false" ht="13.2" hidden="false" customHeight="false" outlineLevel="0" collapsed="false">
      <c r="A1339" s="1" t="n">
        <v>7</v>
      </c>
      <c r="B1339" s="1" t="n">
        <v>23</v>
      </c>
      <c r="C1339" s="1" t="n">
        <v>21</v>
      </c>
      <c r="D1339" s="20" t="n">
        <v>505.8</v>
      </c>
      <c r="E1339" s="21" t="n">
        <v>616.264199340418</v>
      </c>
      <c r="F1339" s="21" t="n">
        <v>0</v>
      </c>
      <c r="G1339" s="1" t="n">
        <v>0.5</v>
      </c>
      <c r="I1339" s="1" t="n">
        <f aca="false">IF(F1339&gt;E1339,0,(E1339-F1339)*60*I$2)</f>
        <v>5588419337.74276</v>
      </c>
      <c r="J1339" s="1" t="n">
        <f aca="false">G1339*100000000</f>
        <v>50000000</v>
      </c>
      <c r="K1339" s="1" t="n">
        <f aca="false">I1339+J1339</f>
        <v>5638419337.74276</v>
      </c>
    </row>
    <row r="1340" customFormat="false" ht="13.2" hidden="false" customHeight="false" outlineLevel="0" collapsed="false">
      <c r="A1340" s="1" t="n">
        <v>7</v>
      </c>
      <c r="B1340" s="1" t="n">
        <v>23</v>
      </c>
      <c r="C1340" s="1" t="n">
        <v>19</v>
      </c>
      <c r="D1340" s="20" t="n">
        <v>506</v>
      </c>
      <c r="E1340" s="21" t="n">
        <v>618.135531135531</v>
      </c>
      <c r="F1340" s="21" t="n">
        <v>0</v>
      </c>
      <c r="G1340" s="1" t="n">
        <v>0.5</v>
      </c>
      <c r="I1340" s="1" t="n">
        <f aca="false">IF(F1340&gt;E1340,0,(E1340-F1340)*60*I$2)</f>
        <v>5605388986.15385</v>
      </c>
      <c r="J1340" s="1" t="n">
        <f aca="false">G1340*100000000</f>
        <v>50000000</v>
      </c>
      <c r="K1340" s="1" t="n">
        <f aca="false">I1340+J1340</f>
        <v>5655388986.15385</v>
      </c>
    </row>
    <row r="1341" customFormat="false" ht="13.2" hidden="false" customHeight="false" outlineLevel="0" collapsed="false">
      <c r="A1341" s="1" t="n">
        <v>7</v>
      </c>
      <c r="B1341" s="1" t="n">
        <v>23</v>
      </c>
      <c r="C1341" s="1" t="n">
        <v>20</v>
      </c>
      <c r="D1341" s="20" t="n">
        <v>506.4</v>
      </c>
      <c r="E1341" s="21" t="n">
        <v>618.171303074671</v>
      </c>
      <c r="F1341" s="21" t="n">
        <v>0</v>
      </c>
      <c r="G1341" s="1" t="n">
        <v>0.5</v>
      </c>
      <c r="I1341" s="1" t="n">
        <f aca="false">IF(F1341&gt;E1341,0,(E1341-F1341)*60*I$2)</f>
        <v>5605713373.96779</v>
      </c>
      <c r="J1341" s="1" t="n">
        <f aca="false">G1341*100000000</f>
        <v>50000000</v>
      </c>
      <c r="K1341" s="1" t="n">
        <f aca="false">I1341+J1341</f>
        <v>5655713373.96779</v>
      </c>
    </row>
    <row r="1342" customFormat="false" ht="13.2" hidden="false" customHeight="false" outlineLevel="0" collapsed="false">
      <c r="A1342" s="1" t="n">
        <v>7</v>
      </c>
      <c r="B1342" s="1" t="n">
        <v>23</v>
      </c>
      <c r="C1342" s="1" t="n">
        <v>12</v>
      </c>
      <c r="D1342" s="20" t="n">
        <v>506.9</v>
      </c>
      <c r="E1342" s="21" t="n">
        <v>621.923386359481</v>
      </c>
      <c r="F1342" s="21" t="n">
        <v>0</v>
      </c>
      <c r="G1342" s="1" t="n">
        <v>0.5</v>
      </c>
      <c r="I1342" s="1" t="n">
        <f aca="false">IF(F1342&gt;E1342,0,(E1342-F1342)*60*I$2)</f>
        <v>5639738090.65277</v>
      </c>
      <c r="J1342" s="1" t="n">
        <f aca="false">G1342*100000000</f>
        <v>50000000</v>
      </c>
      <c r="K1342" s="1" t="n">
        <f aca="false">I1342+J1342</f>
        <v>5689738090.65277</v>
      </c>
    </row>
    <row r="1343" customFormat="false" ht="13.2" hidden="false" customHeight="false" outlineLevel="0" collapsed="false">
      <c r="A1343" s="1" t="n">
        <v>7</v>
      </c>
      <c r="B1343" s="1" t="n">
        <v>27</v>
      </c>
      <c r="C1343" s="1" t="n">
        <v>15</v>
      </c>
      <c r="D1343" s="20" t="n">
        <v>507.3</v>
      </c>
      <c r="E1343" s="21" t="n">
        <v>615.47085693404</v>
      </c>
      <c r="F1343" s="21" t="n">
        <v>0</v>
      </c>
      <c r="G1343" s="1" t="n">
        <v>0.5</v>
      </c>
      <c r="I1343" s="1" t="n">
        <f aca="false">IF(F1343&gt;E1343,0,(E1343-F1343)*60*I$2)</f>
        <v>5581225134.2664</v>
      </c>
      <c r="J1343" s="1" t="n">
        <f aca="false">G1343*100000000</f>
        <v>50000000</v>
      </c>
      <c r="K1343" s="1" t="n">
        <f aca="false">I1343+J1343</f>
        <v>5631225134.2664</v>
      </c>
    </row>
    <row r="1344" customFormat="false" ht="13.2" hidden="false" customHeight="false" outlineLevel="0" collapsed="false">
      <c r="A1344" s="1" t="n">
        <v>7</v>
      </c>
      <c r="B1344" s="1" t="n">
        <v>23</v>
      </c>
      <c r="C1344" s="1" t="n">
        <v>13</v>
      </c>
      <c r="D1344" s="20" t="n">
        <v>507.5</v>
      </c>
      <c r="E1344" s="21" t="n">
        <v>622.904109589041</v>
      </c>
      <c r="F1344" s="21" t="n">
        <v>0</v>
      </c>
      <c r="G1344" s="1" t="n">
        <v>0.5</v>
      </c>
      <c r="I1344" s="1" t="n">
        <f aca="false">IF(F1344&gt;E1344,0,(E1344-F1344)*60*I$2)</f>
        <v>5648631504.65754</v>
      </c>
      <c r="J1344" s="1" t="n">
        <f aca="false">G1344*100000000</f>
        <v>50000000</v>
      </c>
      <c r="K1344" s="1" t="n">
        <f aca="false">I1344+J1344</f>
        <v>5698631504.65754</v>
      </c>
    </row>
    <row r="1345" customFormat="false" ht="13.2" hidden="false" customHeight="false" outlineLevel="0" collapsed="false">
      <c r="A1345" s="1" t="n">
        <v>7</v>
      </c>
      <c r="B1345" s="1" t="n">
        <v>31</v>
      </c>
      <c r="C1345" s="1" t="n">
        <v>14</v>
      </c>
      <c r="D1345" s="20" t="n">
        <v>507.7</v>
      </c>
      <c r="E1345" s="21" t="n">
        <v>621.068102976082</v>
      </c>
      <c r="F1345" s="21" t="n">
        <v>0</v>
      </c>
      <c r="G1345" s="1" t="n">
        <v>0.3</v>
      </c>
      <c r="I1345" s="1" t="n">
        <f aca="false">IF(F1345&gt;E1345,0,(E1345-F1345)*60*I$2)</f>
        <v>5631982192.76977</v>
      </c>
      <c r="J1345" s="1" t="n">
        <f aca="false">G1345*100000000</f>
        <v>30000000</v>
      </c>
      <c r="K1345" s="1" t="n">
        <f aca="false">I1345+J1345</f>
        <v>5661982192.76977</v>
      </c>
    </row>
    <row r="1346" customFormat="false" ht="13.2" hidden="false" customHeight="false" outlineLevel="0" collapsed="false">
      <c r="A1346" s="1" t="n">
        <v>7</v>
      </c>
      <c r="B1346" s="1" t="n">
        <v>23</v>
      </c>
      <c r="C1346" s="1" t="n">
        <v>16</v>
      </c>
      <c r="D1346" s="20" t="n">
        <v>508</v>
      </c>
      <c r="E1346" s="21" t="n">
        <v>624.802919708029</v>
      </c>
      <c r="F1346" s="21" t="n">
        <v>0</v>
      </c>
      <c r="G1346" s="1" t="n">
        <v>0.5</v>
      </c>
      <c r="I1346" s="1" t="n">
        <f aca="false">IF(F1346&gt;E1346,0,(E1346-F1346)*60*I$2)</f>
        <v>5665850332.55475</v>
      </c>
      <c r="J1346" s="1" t="n">
        <f aca="false">G1346*100000000</f>
        <v>50000000</v>
      </c>
      <c r="K1346" s="1" t="n">
        <f aca="false">I1346+J1346</f>
        <v>5715850332.55475</v>
      </c>
    </row>
    <row r="1347" customFormat="false" ht="13.2" hidden="false" customHeight="false" outlineLevel="0" collapsed="false">
      <c r="A1347" s="1" t="n">
        <v>7</v>
      </c>
      <c r="B1347" s="1" t="n">
        <v>27</v>
      </c>
      <c r="C1347" s="1" t="n">
        <v>16</v>
      </c>
      <c r="D1347" s="20" t="n">
        <v>508.1</v>
      </c>
      <c r="E1347" s="21" t="n">
        <v>616.4687100894</v>
      </c>
      <c r="F1347" s="21" t="n">
        <v>0</v>
      </c>
      <c r="G1347" s="1" t="n">
        <v>0.5</v>
      </c>
      <c r="I1347" s="1" t="n">
        <f aca="false">IF(F1347&gt;E1347,0,(E1347-F1347)*60*I$2)</f>
        <v>5590273886.2069</v>
      </c>
      <c r="J1347" s="1" t="n">
        <f aca="false">G1347*100000000</f>
        <v>50000000</v>
      </c>
      <c r="K1347" s="1" t="n">
        <f aca="false">I1347+J1347</f>
        <v>5640273886.2069</v>
      </c>
    </row>
    <row r="1348" customFormat="false" ht="13.2" hidden="false" customHeight="false" outlineLevel="0" collapsed="false">
      <c r="A1348" s="1" t="n">
        <v>7</v>
      </c>
      <c r="B1348" s="1" t="n">
        <v>29</v>
      </c>
      <c r="C1348" s="1" t="n">
        <v>14</v>
      </c>
      <c r="D1348" s="20" t="n">
        <v>508.2</v>
      </c>
      <c r="E1348" s="21" t="n">
        <v>620.185698650128</v>
      </c>
      <c r="F1348" s="21" t="n">
        <v>0</v>
      </c>
      <c r="G1348" s="1" t="n">
        <v>0.5</v>
      </c>
      <c r="I1348" s="1" t="n">
        <f aca="false">IF(F1348&gt;E1348,0,(E1348-F1348)*60*I$2)</f>
        <v>5623980356.21306</v>
      </c>
      <c r="J1348" s="1" t="n">
        <f aca="false">G1348*100000000</f>
        <v>50000000</v>
      </c>
      <c r="K1348" s="1" t="n">
        <f aca="false">I1348+J1348</f>
        <v>5673980356.21306</v>
      </c>
    </row>
    <row r="1349" customFormat="false" ht="13.2" hidden="false" customHeight="false" outlineLevel="0" collapsed="false">
      <c r="A1349" s="1" t="n">
        <v>7</v>
      </c>
      <c r="B1349" s="1" t="n">
        <v>23</v>
      </c>
      <c r="C1349" s="1" t="n">
        <v>15</v>
      </c>
      <c r="D1349" s="20" t="n">
        <v>509</v>
      </c>
      <c r="E1349" s="21" t="n">
        <v>625.819672131148</v>
      </c>
      <c r="F1349" s="21" t="n">
        <v>0</v>
      </c>
      <c r="G1349" s="1" t="n">
        <v>0.5</v>
      </c>
      <c r="I1349" s="1" t="n">
        <f aca="false">IF(F1349&gt;E1349,0,(E1349-F1349)*60*I$2)</f>
        <v>5675070467.21312</v>
      </c>
      <c r="J1349" s="1" t="n">
        <f aca="false">G1349*100000000</f>
        <v>50000000</v>
      </c>
      <c r="K1349" s="1" t="n">
        <f aca="false">I1349+J1349</f>
        <v>5725070467.21312</v>
      </c>
    </row>
    <row r="1350" customFormat="false" ht="13.2" hidden="false" customHeight="false" outlineLevel="0" collapsed="false">
      <c r="A1350" s="1" t="n">
        <v>7</v>
      </c>
      <c r="B1350" s="1" t="n">
        <v>23</v>
      </c>
      <c r="C1350" s="1" t="n">
        <v>14</v>
      </c>
      <c r="D1350" s="20" t="n">
        <v>509.9</v>
      </c>
      <c r="E1350" s="21" t="n">
        <v>625.900163666121</v>
      </c>
      <c r="F1350" s="21" t="n">
        <v>0</v>
      </c>
      <c r="G1350" s="1" t="n">
        <v>0.5</v>
      </c>
      <c r="I1350" s="1" t="n">
        <f aca="false">IF(F1350&gt;E1350,0,(E1350-F1350)*60*I$2)</f>
        <v>5675800382.16039</v>
      </c>
      <c r="J1350" s="1" t="n">
        <f aca="false">G1350*100000000</f>
        <v>50000000</v>
      </c>
      <c r="K1350" s="1" t="n">
        <f aca="false">I1350+J1350</f>
        <v>5725800382.16039</v>
      </c>
    </row>
    <row r="1351" customFormat="false" ht="13.2" hidden="false" customHeight="false" outlineLevel="0" collapsed="false">
      <c r="A1351" s="1" t="n">
        <v>7</v>
      </c>
      <c r="B1351" s="1" t="n">
        <v>31</v>
      </c>
      <c r="C1351" s="1" t="n">
        <v>13</v>
      </c>
      <c r="D1351" s="20" t="n">
        <v>510</v>
      </c>
      <c r="E1351" s="21" t="n">
        <v>622.2</v>
      </c>
      <c r="F1351" s="21" t="n">
        <v>0</v>
      </c>
      <c r="G1351" s="1" t="n">
        <v>0.3</v>
      </c>
      <c r="I1351" s="1" t="n">
        <f aca="false">IF(F1351&gt;E1351,0,(E1351-F1351)*60*I$2)</f>
        <v>5642246484</v>
      </c>
      <c r="J1351" s="1" t="n">
        <f aca="false">G1351*100000000</f>
        <v>30000000</v>
      </c>
      <c r="K1351" s="1" t="n">
        <f aca="false">I1351+J1351</f>
        <v>5672246484</v>
      </c>
    </row>
    <row r="1352" customFormat="false" ht="13.2" hidden="false" customHeight="false" outlineLevel="0" collapsed="false">
      <c r="A1352" s="1" t="n">
        <v>7</v>
      </c>
      <c r="B1352" s="1" t="n">
        <v>31</v>
      </c>
      <c r="C1352" s="1" t="n">
        <v>11</v>
      </c>
      <c r="D1352" s="20" t="n">
        <v>513.1</v>
      </c>
      <c r="E1352" s="21" t="n">
        <v>625.256553968541</v>
      </c>
      <c r="F1352" s="21" t="n">
        <v>0</v>
      </c>
      <c r="G1352" s="1" t="n">
        <v>0.3</v>
      </c>
      <c r="I1352" s="1" t="n">
        <f aca="false">IF(F1352&gt;E1352,0,(E1352-F1352)*60*I$2)</f>
        <v>5669963987.8286</v>
      </c>
      <c r="J1352" s="1" t="n">
        <f aca="false">G1352*100000000</f>
        <v>30000000</v>
      </c>
      <c r="K1352" s="1" t="n">
        <f aca="false">I1352+J1352</f>
        <v>5699963987.8286</v>
      </c>
    </row>
    <row r="1353" customFormat="false" ht="13.2" hidden="false" customHeight="false" outlineLevel="0" collapsed="false">
      <c r="A1353" s="1" t="n">
        <v>7</v>
      </c>
      <c r="B1353" s="1" t="n">
        <v>2</v>
      </c>
      <c r="C1353" s="1" t="n">
        <v>13</v>
      </c>
      <c r="D1353" s="20" t="n">
        <v>514.6</v>
      </c>
      <c r="E1353" s="21" t="n">
        <v>641.162279120087</v>
      </c>
      <c r="F1353" s="21" t="n">
        <v>0</v>
      </c>
      <c r="G1353" s="1" t="n">
        <v>0.4</v>
      </c>
      <c r="I1353" s="1" t="n">
        <f aca="false">IF(F1353&gt;E1353,0,(E1353-F1353)*60*I$2)</f>
        <v>5814200602.76235</v>
      </c>
      <c r="J1353" s="1" t="n">
        <f aca="false">G1353*100000000</f>
        <v>40000000</v>
      </c>
      <c r="K1353" s="1" t="n">
        <f aca="false">I1353+J1353</f>
        <v>5854200602.76235</v>
      </c>
    </row>
    <row r="1354" customFormat="false" ht="13.2" hidden="false" customHeight="false" outlineLevel="0" collapsed="false">
      <c r="A1354" s="1" t="n">
        <v>7</v>
      </c>
      <c r="B1354" s="1" t="n">
        <v>2</v>
      </c>
      <c r="C1354" s="1" t="n">
        <v>14</v>
      </c>
      <c r="D1354" s="20" t="n">
        <v>514.8</v>
      </c>
      <c r="E1354" s="21" t="n">
        <v>641.180245133381</v>
      </c>
      <c r="F1354" s="21" t="n">
        <v>0</v>
      </c>
      <c r="G1354" s="1" t="n">
        <v>0.4</v>
      </c>
      <c r="I1354" s="1" t="n">
        <f aca="false">IF(F1354&gt;E1354,0,(E1354-F1354)*60*I$2)</f>
        <v>5814363522.52343</v>
      </c>
      <c r="J1354" s="1" t="n">
        <f aca="false">G1354*100000000</f>
        <v>40000000</v>
      </c>
      <c r="K1354" s="1" t="n">
        <f aca="false">I1354+J1354</f>
        <v>5854363522.52343</v>
      </c>
    </row>
    <row r="1355" customFormat="false" ht="13.2" hidden="false" customHeight="false" outlineLevel="0" collapsed="false">
      <c r="A1355" s="1" t="n">
        <v>7</v>
      </c>
      <c r="B1355" s="1" t="n">
        <v>2</v>
      </c>
      <c r="C1355" s="1" t="n">
        <v>15</v>
      </c>
      <c r="D1355" s="20" t="n">
        <v>514.9</v>
      </c>
      <c r="E1355" s="21" t="n">
        <v>640.261308343846</v>
      </c>
      <c r="F1355" s="21" t="n">
        <v>0</v>
      </c>
      <c r="G1355" s="1" t="n">
        <v>0.4</v>
      </c>
      <c r="I1355" s="1" t="n">
        <f aca="false">IF(F1355&gt;E1355,0,(E1355-F1355)*60*I$2)</f>
        <v>5806030401.54983</v>
      </c>
      <c r="J1355" s="1" t="n">
        <f aca="false">G1355*100000000</f>
        <v>40000000</v>
      </c>
      <c r="K1355" s="1" t="n">
        <f aca="false">I1355+J1355</f>
        <v>5846030401.54983</v>
      </c>
    </row>
    <row r="1356" customFormat="false" ht="13.2" hidden="false" customHeight="false" outlineLevel="0" collapsed="false">
      <c r="A1356" s="1" t="n">
        <v>7</v>
      </c>
      <c r="B1356" s="1" t="n">
        <v>2</v>
      </c>
      <c r="C1356" s="1" t="n">
        <v>12</v>
      </c>
      <c r="D1356" s="20" t="n">
        <v>515.9</v>
      </c>
      <c r="E1356" s="21" t="n">
        <v>642.206871739522</v>
      </c>
      <c r="F1356" s="21" t="n">
        <v>0</v>
      </c>
      <c r="G1356" s="1" t="n">
        <v>0.4</v>
      </c>
      <c r="I1356" s="1" t="n">
        <f aca="false">IF(F1356&gt;E1356,0,(E1356-F1356)*60*I$2)</f>
        <v>5823673198.44576</v>
      </c>
      <c r="J1356" s="1" t="n">
        <f aca="false">G1356*100000000</f>
        <v>40000000</v>
      </c>
      <c r="K1356" s="1" t="n">
        <f aca="false">I1356+J1356</f>
        <v>5863673198.44576</v>
      </c>
    </row>
    <row r="1357" customFormat="false" ht="13.2" hidden="false" customHeight="false" outlineLevel="0" collapsed="false">
      <c r="A1357" s="1" t="n">
        <v>7</v>
      </c>
      <c r="B1357" s="1" t="n">
        <v>2</v>
      </c>
      <c r="C1357" s="1" t="n">
        <v>11</v>
      </c>
      <c r="D1357" s="20" t="n">
        <v>516</v>
      </c>
      <c r="E1357" s="21" t="n">
        <v>644.071942446043</v>
      </c>
      <c r="F1357" s="21" t="n">
        <v>0</v>
      </c>
      <c r="G1357" s="1" t="n">
        <v>0.4</v>
      </c>
      <c r="I1357" s="1" t="n">
        <f aca="false">IF(F1357&gt;E1357,0,(E1357-F1357)*60*I$2)</f>
        <v>5840586069.92806</v>
      </c>
      <c r="J1357" s="1" t="n">
        <f aca="false">G1357*100000000</f>
        <v>40000000</v>
      </c>
      <c r="K1357" s="1" t="n">
        <f aca="false">I1357+J1357</f>
        <v>5880586069.92806</v>
      </c>
    </row>
    <row r="1358" customFormat="false" ht="13.2" hidden="false" customHeight="false" outlineLevel="0" collapsed="false">
      <c r="A1358" s="1" t="n">
        <v>7</v>
      </c>
      <c r="B1358" s="1" t="n">
        <v>17</v>
      </c>
      <c r="C1358" s="1" t="n">
        <v>18</v>
      </c>
      <c r="D1358" s="20" t="n">
        <v>516.7</v>
      </c>
      <c r="E1358" s="21" t="n">
        <v>625.57176216993</v>
      </c>
      <c r="F1358" s="21" t="n">
        <v>0</v>
      </c>
      <c r="G1358" s="1" t="n">
        <v>0.5</v>
      </c>
      <c r="I1358" s="1" t="n">
        <f aca="false">IF(F1358&gt;E1358,0,(E1358-F1358)*60*I$2)</f>
        <v>5672822365.1446</v>
      </c>
      <c r="J1358" s="1" t="n">
        <f aca="false">G1358*100000000</f>
        <v>50000000</v>
      </c>
      <c r="K1358" s="1" t="n">
        <f aca="false">I1358+J1358</f>
        <v>5722822365.1446</v>
      </c>
    </row>
    <row r="1359" customFormat="false" ht="13.2" hidden="false" customHeight="false" outlineLevel="0" collapsed="false">
      <c r="A1359" s="1" t="n">
        <v>7</v>
      </c>
      <c r="B1359" s="1" t="n">
        <v>19</v>
      </c>
      <c r="C1359" s="1" t="n">
        <v>12</v>
      </c>
      <c r="D1359" s="20" t="n">
        <v>517.4</v>
      </c>
      <c r="E1359" s="21" t="n">
        <v>631.202009329028</v>
      </c>
      <c r="F1359" s="21" t="n">
        <v>0</v>
      </c>
      <c r="G1359" s="1" t="n">
        <v>0.5</v>
      </c>
      <c r="I1359" s="1" t="n">
        <f aca="false">IF(F1359&gt;E1359,0,(E1359-F1359)*60*I$2)</f>
        <v>5723878685.03768</v>
      </c>
      <c r="J1359" s="1" t="n">
        <f aca="false">G1359*100000000</f>
        <v>50000000</v>
      </c>
      <c r="K1359" s="1" t="n">
        <f aca="false">I1359+J1359</f>
        <v>5773878685.03768</v>
      </c>
    </row>
    <row r="1360" customFormat="false" ht="13.2" hidden="false" customHeight="false" outlineLevel="0" collapsed="false">
      <c r="A1360" s="1" t="n">
        <v>7</v>
      </c>
      <c r="B1360" s="1" t="n">
        <v>19</v>
      </c>
      <c r="C1360" s="1" t="n">
        <v>15</v>
      </c>
      <c r="D1360" s="20" t="n">
        <v>517.6</v>
      </c>
      <c r="E1360" s="21" t="n">
        <v>628.434720229555</v>
      </c>
      <c r="F1360" s="21" t="n">
        <v>0</v>
      </c>
      <c r="G1360" s="1" t="n">
        <v>0.5</v>
      </c>
      <c r="I1360" s="1" t="n">
        <f aca="false">IF(F1360&gt;E1360,0,(E1360-F1360)*60*I$2)</f>
        <v>5698784298.68006</v>
      </c>
      <c r="J1360" s="1" t="n">
        <f aca="false">G1360*100000000</f>
        <v>50000000</v>
      </c>
      <c r="K1360" s="1" t="n">
        <f aca="false">I1360+J1360</f>
        <v>5748784298.68006</v>
      </c>
    </row>
    <row r="1361" customFormat="false" ht="13.2" hidden="false" customHeight="false" outlineLevel="0" collapsed="false">
      <c r="A1361" s="1" t="n">
        <v>6</v>
      </c>
      <c r="B1361" s="1" t="n">
        <v>2</v>
      </c>
      <c r="C1361" s="1" t="n">
        <v>18</v>
      </c>
      <c r="D1361" s="20" t="n">
        <v>518.2</v>
      </c>
      <c r="E1361" s="21" t="n">
        <v>653.552131852383</v>
      </c>
      <c r="F1361" s="21" t="n">
        <v>6.77689000358295</v>
      </c>
      <c r="G1361" s="1" t="n">
        <v>0.5</v>
      </c>
      <c r="I1361" s="1" t="n">
        <f aca="false">IF(F1361&gt;E1361,0,(E1361-F1361)*60*I$2)</f>
        <v>5865100183.63812</v>
      </c>
      <c r="J1361" s="1" t="n">
        <f aca="false">G1361*100000000</f>
        <v>50000000</v>
      </c>
      <c r="K1361" s="1" t="n">
        <f aca="false">I1361+J1361</f>
        <v>5915100183.63812</v>
      </c>
    </row>
    <row r="1362" customFormat="false" ht="13.2" hidden="false" customHeight="false" outlineLevel="0" collapsed="false">
      <c r="A1362" s="1" t="n">
        <v>6</v>
      </c>
      <c r="B1362" s="1" t="n">
        <v>2</v>
      </c>
      <c r="C1362" s="1" t="n">
        <v>15</v>
      </c>
      <c r="D1362" s="20" t="n">
        <v>518.3</v>
      </c>
      <c r="E1362" s="21" t="n">
        <v>653.561167830915</v>
      </c>
      <c r="F1362" s="21" t="n">
        <v>6.77698370051943</v>
      </c>
      <c r="G1362" s="1" t="n">
        <v>0.5</v>
      </c>
      <c r="I1362" s="1" t="n">
        <f aca="false">IF(F1362&gt;E1362,0,(E1362-F1362)*60*I$2)</f>
        <v>5865181274.21494</v>
      </c>
      <c r="J1362" s="1" t="n">
        <f aca="false">G1362*100000000</f>
        <v>50000000</v>
      </c>
      <c r="K1362" s="1" t="n">
        <f aca="false">I1362+J1362</f>
        <v>5915181274.21494</v>
      </c>
    </row>
    <row r="1363" customFormat="false" ht="13.2" hidden="false" customHeight="false" outlineLevel="0" collapsed="false">
      <c r="A1363" s="1" t="n">
        <v>7</v>
      </c>
      <c r="B1363" s="1" t="n">
        <v>19</v>
      </c>
      <c r="C1363" s="1" t="n">
        <v>13</v>
      </c>
      <c r="D1363" s="20" t="n">
        <v>518.9</v>
      </c>
      <c r="E1363" s="21" t="n">
        <v>630.40454464126</v>
      </c>
      <c r="F1363" s="21" t="n">
        <v>0</v>
      </c>
      <c r="G1363" s="1" t="n">
        <v>0.5</v>
      </c>
      <c r="I1363" s="1" t="n">
        <f aca="false">IF(F1363&gt;E1363,0,(E1363-F1363)*60*I$2)</f>
        <v>5716647099.80676</v>
      </c>
      <c r="J1363" s="1" t="n">
        <f aca="false">G1363*100000000</f>
        <v>50000000</v>
      </c>
      <c r="K1363" s="1" t="n">
        <f aca="false">I1363+J1363</f>
        <v>5766647099.80676</v>
      </c>
    </row>
    <row r="1364" customFormat="false" ht="13.2" hidden="false" customHeight="false" outlineLevel="0" collapsed="false">
      <c r="A1364" s="1" t="n">
        <v>7</v>
      </c>
      <c r="B1364" s="1" t="n">
        <v>19</v>
      </c>
      <c r="C1364" s="1" t="n">
        <v>14</v>
      </c>
      <c r="D1364" s="20" t="n">
        <v>519.1</v>
      </c>
      <c r="E1364" s="21" t="n">
        <v>630.42192809873</v>
      </c>
      <c r="F1364" s="21" t="n">
        <v>0</v>
      </c>
      <c r="G1364" s="1" t="n">
        <v>0.5</v>
      </c>
      <c r="I1364" s="1" t="n">
        <f aca="false">IF(F1364&gt;E1364,0,(E1364-F1364)*60*I$2)</f>
        <v>5716804736.82347</v>
      </c>
      <c r="J1364" s="1" t="n">
        <f aca="false">G1364*100000000</f>
        <v>50000000</v>
      </c>
      <c r="K1364" s="1" t="n">
        <f aca="false">I1364+J1364</f>
        <v>5766804736.82347</v>
      </c>
    </row>
    <row r="1365" customFormat="false" ht="13.2" hidden="false" customHeight="false" outlineLevel="0" collapsed="false">
      <c r="A1365" s="1" t="n">
        <v>7</v>
      </c>
      <c r="B1365" s="1" t="n">
        <v>19</v>
      </c>
      <c r="C1365" s="1" t="n">
        <v>11</v>
      </c>
      <c r="D1365" s="20" t="n">
        <v>519.2</v>
      </c>
      <c r="E1365" s="21" t="n">
        <v>632.287553648069</v>
      </c>
      <c r="F1365" s="21" t="n">
        <v>0</v>
      </c>
      <c r="G1365" s="1" t="n">
        <v>0.5</v>
      </c>
      <c r="I1365" s="1" t="n">
        <f aca="false">IF(F1365&gt;E1365,0,(E1365-F1365)*60*I$2)</f>
        <v>5733722639.74249</v>
      </c>
      <c r="J1365" s="1" t="n">
        <f aca="false">G1365*100000000</f>
        <v>50000000</v>
      </c>
      <c r="K1365" s="1" t="n">
        <f aca="false">I1365+J1365</f>
        <v>5783722639.74249</v>
      </c>
    </row>
    <row r="1366" customFormat="false" ht="13.2" hidden="false" customHeight="false" outlineLevel="0" collapsed="false">
      <c r="A1366" s="1" t="n">
        <v>6</v>
      </c>
      <c r="B1366" s="1" t="n">
        <v>8</v>
      </c>
      <c r="C1366" s="1" t="n">
        <v>12</v>
      </c>
      <c r="D1366" s="20" t="n">
        <v>521.7</v>
      </c>
      <c r="E1366" s="21" t="n">
        <v>598.139220224319</v>
      </c>
      <c r="F1366" s="21" t="n">
        <v>5.57272565426384</v>
      </c>
      <c r="G1366" s="1" t="n">
        <v>0.4</v>
      </c>
      <c r="I1366" s="1" t="n">
        <f aca="false">IF(F1366&gt;E1366,0,(E1366-F1366)*60*I$2)</f>
        <v>5373523337.39007</v>
      </c>
      <c r="J1366" s="1" t="n">
        <f aca="false">G1366*100000000</f>
        <v>40000000</v>
      </c>
      <c r="K1366" s="1" t="n">
        <f aca="false">I1366+J1366</f>
        <v>5413523337.39007</v>
      </c>
    </row>
    <row r="1367" customFormat="false" ht="13.2" hidden="false" customHeight="false" outlineLevel="0" collapsed="false">
      <c r="A1367" s="1" t="n">
        <v>6</v>
      </c>
      <c r="B1367" s="1" t="n">
        <v>1</v>
      </c>
      <c r="C1367" s="1" t="n">
        <v>12</v>
      </c>
      <c r="D1367" s="20" t="n">
        <v>521.9</v>
      </c>
      <c r="E1367" s="21" t="n">
        <v>659.45719878982</v>
      </c>
      <c r="F1367" s="21" t="n">
        <v>6.8732158747108</v>
      </c>
      <c r="G1367" s="1" t="n">
        <v>0.5</v>
      </c>
      <c r="I1367" s="1" t="n">
        <f aca="false">IF(F1367&gt;E1367,0,(E1367-F1367)*60*I$2)</f>
        <v>5917775125.55045</v>
      </c>
      <c r="J1367" s="1" t="n">
        <f aca="false">G1367*100000000</f>
        <v>50000000</v>
      </c>
      <c r="K1367" s="1" t="n">
        <f aca="false">I1367+J1367</f>
        <v>5967775125.55045</v>
      </c>
    </row>
    <row r="1368" customFormat="false" ht="13.2" hidden="false" customHeight="false" outlineLevel="0" collapsed="false">
      <c r="A1368" s="1" t="n">
        <v>6</v>
      </c>
      <c r="B1368" s="1" t="n">
        <v>1</v>
      </c>
      <c r="C1368" s="1" t="n">
        <v>11</v>
      </c>
      <c r="D1368" s="20" t="n">
        <v>522.7</v>
      </c>
      <c r="E1368" s="21" t="n">
        <v>660.457970499378</v>
      </c>
      <c r="F1368" s="21" t="n">
        <v>6.87396481251111</v>
      </c>
      <c r="G1368" s="1" t="n">
        <v>0.5</v>
      </c>
      <c r="I1368" s="1" t="n">
        <f aca="false">IF(F1368&gt;E1368,0,(E1368-F1368)*60*I$2)</f>
        <v>5926843552.04976</v>
      </c>
      <c r="J1368" s="1" t="n">
        <f aca="false">G1368*100000000</f>
        <v>50000000</v>
      </c>
      <c r="K1368" s="1" t="n">
        <f aca="false">I1368+J1368</f>
        <v>5976843552.04976</v>
      </c>
    </row>
    <row r="1369" customFormat="false" ht="13.2" hidden="false" customHeight="false" outlineLevel="0" collapsed="false">
      <c r="A1369" s="1" t="n">
        <v>6</v>
      </c>
      <c r="B1369" s="1" t="n">
        <v>8</v>
      </c>
      <c r="C1369" s="1" t="n">
        <v>15</v>
      </c>
      <c r="D1369" s="20" t="n">
        <v>523</v>
      </c>
      <c r="E1369" s="21" t="n">
        <v>582.452930728242</v>
      </c>
      <c r="F1369" s="21" t="n">
        <v>5.57371225577265</v>
      </c>
      <c r="G1369" s="1" t="n">
        <v>0.4</v>
      </c>
      <c r="I1369" s="1" t="n">
        <f aca="false">IF(F1369&gt;E1369,0,(E1369-F1369)*60*I$2)</f>
        <v>5231267666.53641</v>
      </c>
      <c r="J1369" s="1" t="n">
        <f aca="false">G1369*100000000</f>
        <v>40000000</v>
      </c>
      <c r="K1369" s="1" t="n">
        <f aca="false">I1369+J1369</f>
        <v>5271267666.53641</v>
      </c>
    </row>
    <row r="1370" customFormat="false" ht="13.2" hidden="false" customHeight="false" outlineLevel="0" collapsed="false">
      <c r="A1370" s="1" t="n">
        <v>6</v>
      </c>
      <c r="B1370" s="1" t="n">
        <v>3</v>
      </c>
      <c r="C1370" s="1" t="n">
        <v>9</v>
      </c>
      <c r="D1370" s="20" t="n">
        <v>523.3</v>
      </c>
      <c r="E1370" s="21" t="n">
        <v>666.085744718622</v>
      </c>
      <c r="F1370" s="21" t="n">
        <v>6.68872714361797</v>
      </c>
      <c r="G1370" s="1" t="n">
        <v>0.5</v>
      </c>
      <c r="I1370" s="1" t="n">
        <f aca="false">IF(F1370&gt;E1370,0,(E1370-F1370)*60*I$2)</f>
        <v>5979557222.71401</v>
      </c>
      <c r="J1370" s="1" t="n">
        <f aca="false">G1370*100000000</f>
        <v>50000000</v>
      </c>
      <c r="K1370" s="1" t="n">
        <f aca="false">I1370+J1370</f>
        <v>6029557222.71401</v>
      </c>
    </row>
    <row r="1371" customFormat="false" ht="13.2" hidden="false" customHeight="false" outlineLevel="0" collapsed="false">
      <c r="A1371" s="1" t="n">
        <v>6</v>
      </c>
      <c r="B1371" s="1" t="n">
        <v>8</v>
      </c>
      <c r="C1371" s="1" t="n">
        <v>14</v>
      </c>
      <c r="D1371" s="20" t="n">
        <v>524</v>
      </c>
      <c r="E1371" s="21" t="n">
        <v>587.177304964539</v>
      </c>
      <c r="F1371" s="21" t="n">
        <v>5.94609929078014</v>
      </c>
      <c r="G1371" s="1" t="n">
        <v>0.4</v>
      </c>
      <c r="I1371" s="1" t="n">
        <f aca="false">IF(F1371&gt;E1371,0,(E1371-F1371)*60*I$2)</f>
        <v>5270732443.91489</v>
      </c>
      <c r="J1371" s="1" t="n">
        <f aca="false">G1371*100000000</f>
        <v>40000000</v>
      </c>
      <c r="K1371" s="1" t="n">
        <f aca="false">I1371+J1371</f>
        <v>5310732443.91489</v>
      </c>
    </row>
    <row r="1372" customFormat="false" ht="13.2" hidden="false" customHeight="false" outlineLevel="0" collapsed="false">
      <c r="A1372" s="1" t="n">
        <v>6</v>
      </c>
      <c r="B1372" s="1" t="n">
        <v>8</v>
      </c>
      <c r="C1372" s="1" t="n">
        <v>18</v>
      </c>
      <c r="D1372" s="20" t="n">
        <v>524.4</v>
      </c>
      <c r="E1372" s="21" t="n">
        <v>578.846917080085</v>
      </c>
      <c r="F1372" s="21" t="n">
        <v>5.48185683912119</v>
      </c>
      <c r="G1372" s="1" t="n">
        <v>0.3</v>
      </c>
      <c r="I1372" s="1" t="n">
        <f aca="false">IF(F1372&gt;E1372,0,(E1372-F1372)*60*I$2)</f>
        <v>5199400506.57831</v>
      </c>
      <c r="J1372" s="1" t="n">
        <f aca="false">G1372*100000000</f>
        <v>30000000</v>
      </c>
      <c r="K1372" s="1" t="n">
        <f aca="false">I1372+J1372</f>
        <v>5229400506.57831</v>
      </c>
    </row>
    <row r="1373" customFormat="false" ht="13.2" hidden="false" customHeight="false" outlineLevel="0" collapsed="false">
      <c r="A1373" s="1" t="n">
        <v>6</v>
      </c>
      <c r="B1373" s="1" t="n">
        <v>8</v>
      </c>
      <c r="C1373" s="1" t="n">
        <v>19</v>
      </c>
      <c r="D1373" s="20" t="n">
        <v>524.4</v>
      </c>
      <c r="E1373" s="21" t="n">
        <v>587.209071580439</v>
      </c>
      <c r="F1373" s="21" t="n">
        <v>5.85350815024805</v>
      </c>
      <c r="G1373" s="1" t="n">
        <v>0.3</v>
      </c>
      <c r="I1373" s="1" t="n">
        <f aca="false">IF(F1373&gt;E1373,0,(E1373-F1373)*60*I$2)</f>
        <v>5271860147.40893</v>
      </c>
      <c r="J1373" s="1" t="n">
        <f aca="false">G1373*100000000</f>
        <v>30000000</v>
      </c>
      <c r="K1373" s="1" t="n">
        <f aca="false">I1373+J1373</f>
        <v>5301860147.40893</v>
      </c>
    </row>
    <row r="1374" customFormat="false" ht="13.2" hidden="false" customHeight="false" outlineLevel="0" collapsed="false">
      <c r="A1374" s="1" t="n">
        <v>6</v>
      </c>
      <c r="B1374" s="1" t="n">
        <v>8</v>
      </c>
      <c r="C1374" s="1" t="n">
        <v>16</v>
      </c>
      <c r="D1374" s="20" t="n">
        <v>524.6</v>
      </c>
      <c r="E1374" s="21" t="n">
        <v>578.862557562876</v>
      </c>
      <c r="F1374" s="21" t="n">
        <v>5.296174282678</v>
      </c>
      <c r="G1374" s="1" t="n">
        <v>0.4</v>
      </c>
      <c r="I1374" s="1" t="n">
        <f aca="false">IF(F1374&gt;E1374,0,(E1374-F1374)*60*I$2)</f>
        <v>5201226148.18916</v>
      </c>
      <c r="J1374" s="1" t="n">
        <f aca="false">G1374*100000000</f>
        <v>40000000</v>
      </c>
      <c r="K1374" s="1" t="n">
        <f aca="false">I1374+J1374</f>
        <v>5241226148.18916</v>
      </c>
    </row>
    <row r="1375" customFormat="false" ht="13.2" hidden="false" customHeight="false" outlineLevel="0" collapsed="false">
      <c r="A1375" s="1" t="n">
        <v>6</v>
      </c>
      <c r="B1375" s="1" t="n">
        <v>8</v>
      </c>
      <c r="C1375" s="1" t="n">
        <v>17</v>
      </c>
      <c r="D1375" s="20" t="n">
        <v>524.6</v>
      </c>
      <c r="E1375" s="21" t="n">
        <v>578.862557562876</v>
      </c>
      <c r="F1375" s="21" t="n">
        <v>5.296174282678</v>
      </c>
      <c r="G1375" s="1" t="n">
        <v>0.4</v>
      </c>
      <c r="I1375" s="1" t="n">
        <f aca="false">IF(F1375&gt;E1375,0,(E1375-F1375)*60*I$2)</f>
        <v>5201226148.18916</v>
      </c>
      <c r="J1375" s="1" t="n">
        <f aca="false">G1375*100000000</f>
        <v>40000000</v>
      </c>
      <c r="K1375" s="1" t="n">
        <f aca="false">I1375+J1375</f>
        <v>5241226148.18916</v>
      </c>
    </row>
    <row r="1376" customFormat="false" ht="13.2" hidden="false" customHeight="false" outlineLevel="0" collapsed="false">
      <c r="A1376" s="1" t="n">
        <v>6</v>
      </c>
      <c r="B1376" s="1" t="n">
        <v>8</v>
      </c>
      <c r="C1376" s="1" t="n">
        <v>13</v>
      </c>
      <c r="D1376" s="20" t="n">
        <v>524.7</v>
      </c>
      <c r="E1376" s="21" t="n">
        <v>577.941207720914</v>
      </c>
      <c r="F1376" s="21" t="n">
        <v>5.66791216575173</v>
      </c>
      <c r="G1376" s="1" t="n">
        <v>0.4</v>
      </c>
      <c r="I1376" s="1" t="n">
        <f aca="false">IF(F1376&gt;E1376,0,(E1376-F1376)*60*I$2)</f>
        <v>5189500144.21923</v>
      </c>
      <c r="J1376" s="1" t="n">
        <f aca="false">G1376*100000000</f>
        <v>40000000</v>
      </c>
      <c r="K1376" s="1" t="n">
        <f aca="false">I1376+J1376</f>
        <v>5229500144.21923</v>
      </c>
    </row>
    <row r="1377" customFormat="false" ht="13.2" hidden="false" customHeight="false" outlineLevel="0" collapsed="false">
      <c r="A1377" s="1" t="n">
        <v>6</v>
      </c>
      <c r="B1377" s="1" t="n">
        <v>7</v>
      </c>
      <c r="C1377" s="1" t="n">
        <v>17</v>
      </c>
      <c r="D1377" s="20" t="n">
        <v>524.8</v>
      </c>
      <c r="E1377" s="21" t="n">
        <v>666.220963172805</v>
      </c>
      <c r="F1377" s="21" t="n">
        <v>5.76090651558074</v>
      </c>
      <c r="G1377" s="1" t="n">
        <v>0.5</v>
      </c>
      <c r="I1377" s="1" t="n">
        <f aca="false">IF(F1377&gt;E1377,0,(E1377-F1377)*60*I$2)</f>
        <v>5989197094.98017</v>
      </c>
      <c r="J1377" s="1" t="n">
        <f aca="false">G1377*100000000</f>
        <v>50000000</v>
      </c>
      <c r="K1377" s="1" t="n">
        <f aca="false">I1377+J1377</f>
        <v>6039197094.98017</v>
      </c>
    </row>
    <row r="1378" customFormat="false" ht="13.2" hidden="false" customHeight="false" outlineLevel="0" collapsed="false">
      <c r="A1378" s="1" t="n">
        <v>6</v>
      </c>
      <c r="B1378" s="1" t="n">
        <v>8</v>
      </c>
      <c r="C1378" s="1" t="n">
        <v>8</v>
      </c>
      <c r="D1378" s="20" t="n">
        <v>524.8</v>
      </c>
      <c r="E1378" s="21" t="n">
        <v>663.43342776204</v>
      </c>
      <c r="F1378" s="21" t="n">
        <v>5.66798866855524</v>
      </c>
      <c r="G1378" s="1" t="n">
        <v>0.3</v>
      </c>
      <c r="I1378" s="1" t="n">
        <f aca="false">IF(F1378&gt;E1378,0,(E1378-F1378)*60*I$2)</f>
        <v>5964761710.09632</v>
      </c>
      <c r="J1378" s="1" t="n">
        <f aca="false">G1378*100000000</f>
        <v>30000000</v>
      </c>
      <c r="K1378" s="1" t="n">
        <f aca="false">I1378+J1378</f>
        <v>5994761710.09632</v>
      </c>
    </row>
    <row r="1379" customFormat="false" ht="13.2" hidden="false" customHeight="false" outlineLevel="0" collapsed="false">
      <c r="A1379" s="1" t="n">
        <v>6</v>
      </c>
      <c r="B1379" s="1" t="n">
        <v>7</v>
      </c>
      <c r="C1379" s="1" t="n">
        <v>16</v>
      </c>
      <c r="D1379" s="20" t="n">
        <v>525.2</v>
      </c>
      <c r="E1379" s="21" t="n">
        <v>666.256900212314</v>
      </c>
      <c r="F1379" s="21" t="n">
        <v>5.66829440905874</v>
      </c>
      <c r="G1379" s="1" t="n">
        <v>0.5</v>
      </c>
      <c r="I1379" s="1" t="n">
        <f aca="false">IF(F1379&gt;E1379,0,(E1379-F1379)*60*I$2)</f>
        <v>5990362806.9172</v>
      </c>
      <c r="J1379" s="1" t="n">
        <f aca="false">G1379*100000000</f>
        <v>50000000</v>
      </c>
      <c r="K1379" s="1" t="n">
        <f aca="false">I1379+J1379</f>
        <v>6040362806.9172</v>
      </c>
    </row>
    <row r="1380" customFormat="false" ht="13.2" hidden="false" customHeight="false" outlineLevel="0" collapsed="false">
      <c r="A1380" s="1" t="n">
        <v>6</v>
      </c>
      <c r="B1380" s="1" t="n">
        <v>7</v>
      </c>
      <c r="C1380" s="1" t="n">
        <v>20</v>
      </c>
      <c r="D1380" s="20" t="n">
        <v>525.5</v>
      </c>
      <c r="E1380" s="21" t="n">
        <v>666.283819628647</v>
      </c>
      <c r="F1380" s="21" t="n">
        <v>5.76145004420867</v>
      </c>
      <c r="G1380" s="1" t="n">
        <v>0.4</v>
      </c>
      <c r="I1380" s="1" t="n">
        <f aca="false">IF(F1380&gt;E1380,0,(E1380-F1380)*60*I$2)</f>
        <v>5989762162.313</v>
      </c>
      <c r="J1380" s="1" t="n">
        <f aca="false">G1380*100000000</f>
        <v>40000000</v>
      </c>
      <c r="K1380" s="1" t="n">
        <f aca="false">I1380+J1380</f>
        <v>6029762162.313</v>
      </c>
    </row>
    <row r="1381" customFormat="false" ht="13.2" hidden="false" customHeight="false" outlineLevel="0" collapsed="false">
      <c r="A1381" s="1" t="n">
        <v>6</v>
      </c>
      <c r="B1381" s="1" t="n">
        <v>7</v>
      </c>
      <c r="C1381" s="1" t="n">
        <v>18</v>
      </c>
      <c r="D1381" s="20" t="n">
        <v>525.7</v>
      </c>
      <c r="E1381" s="21" t="n">
        <v>666.301750044193</v>
      </c>
      <c r="F1381" s="21" t="n">
        <v>5.76160509103765</v>
      </c>
      <c r="G1381" s="1" t="n">
        <v>0.5</v>
      </c>
      <c r="I1381" s="1" t="n">
        <f aca="false">IF(F1381&gt;E1381,0,(E1381-F1381)*60*I$2)</f>
        <v>5989923353.2671</v>
      </c>
      <c r="J1381" s="1" t="n">
        <f aca="false">G1381*100000000</f>
        <v>50000000</v>
      </c>
      <c r="K1381" s="1" t="n">
        <f aca="false">I1381+J1381</f>
        <v>6039923353.2671</v>
      </c>
    </row>
    <row r="1382" customFormat="false" ht="13.2" hidden="false" customHeight="false" outlineLevel="0" collapsed="false">
      <c r="A1382" s="1" t="n">
        <v>6</v>
      </c>
      <c r="B1382" s="1" t="n">
        <v>7</v>
      </c>
      <c r="C1382" s="1" t="n">
        <v>22</v>
      </c>
      <c r="D1382" s="20" t="n">
        <v>526</v>
      </c>
      <c r="E1382" s="21" t="n">
        <v>667.257950530035</v>
      </c>
      <c r="F1382" s="21" t="n">
        <v>5.66890459363958</v>
      </c>
      <c r="G1382" s="1" t="n">
        <v>0.3</v>
      </c>
      <c r="I1382" s="1" t="n">
        <f aca="false">IF(F1382&gt;E1382,0,(E1382-F1382)*60*I$2)</f>
        <v>5999435018.14134</v>
      </c>
      <c r="J1382" s="1" t="n">
        <f aca="false">G1382*100000000</f>
        <v>30000000</v>
      </c>
      <c r="K1382" s="1" t="n">
        <f aca="false">I1382+J1382</f>
        <v>6029435018.14134</v>
      </c>
    </row>
    <row r="1383" customFormat="false" ht="13.2" hidden="false" customHeight="false" outlineLevel="0" collapsed="false">
      <c r="A1383" s="1" t="n">
        <v>6</v>
      </c>
      <c r="B1383" s="1" t="n">
        <v>7</v>
      </c>
      <c r="C1383" s="1" t="n">
        <v>21</v>
      </c>
      <c r="D1383" s="20" t="n">
        <v>526.9</v>
      </c>
      <c r="E1383" s="21" t="n">
        <v>666.409066854825</v>
      </c>
      <c r="F1383" s="21" t="n">
        <v>5.66958899276768</v>
      </c>
      <c r="G1383" s="1" t="n">
        <v>0.3</v>
      </c>
      <c r="I1383" s="1" t="n">
        <f aca="false">IF(F1383&gt;E1383,0,(E1383-F1383)*60*I$2)</f>
        <v>5991730947.93826</v>
      </c>
      <c r="J1383" s="1" t="n">
        <f aca="false">G1383*100000000</f>
        <v>30000000</v>
      </c>
      <c r="K1383" s="1" t="n">
        <f aca="false">I1383+J1383</f>
        <v>6021730947.93826</v>
      </c>
    </row>
    <row r="1384" customFormat="false" ht="13.2" hidden="false" customHeight="false" outlineLevel="0" collapsed="false">
      <c r="A1384" s="1" t="n">
        <v>6</v>
      </c>
      <c r="B1384" s="1" t="n">
        <v>7</v>
      </c>
      <c r="C1384" s="1" t="n">
        <v>23</v>
      </c>
      <c r="D1384" s="20" t="n">
        <v>527.3</v>
      </c>
      <c r="E1384" s="21" t="n">
        <v>667.374228803102</v>
      </c>
      <c r="F1384" s="21" t="n">
        <v>5.66989247311828</v>
      </c>
      <c r="G1384" s="1" t="n">
        <v>0.3</v>
      </c>
      <c r="I1384" s="1" t="n">
        <f aca="false">IF(F1384&gt;E1384,0,(E1384-F1384)*60*I$2)</f>
        <v>6000480496.79429</v>
      </c>
      <c r="J1384" s="1" t="n">
        <f aca="false">G1384*100000000</f>
        <v>30000000</v>
      </c>
      <c r="K1384" s="1" t="n">
        <f aca="false">I1384+J1384</f>
        <v>6030480496.79429</v>
      </c>
    </row>
    <row r="1385" customFormat="false" ht="13.2" hidden="false" customHeight="false" outlineLevel="0" collapsed="false">
      <c r="A1385" s="1" t="n">
        <v>6</v>
      </c>
      <c r="B1385" s="1" t="n">
        <v>8</v>
      </c>
      <c r="C1385" s="1" t="n">
        <v>1</v>
      </c>
      <c r="D1385" s="20" t="n">
        <v>527.4</v>
      </c>
      <c r="E1385" s="21" t="n">
        <v>662.73563623546</v>
      </c>
      <c r="F1385" s="21" t="n">
        <v>5.66996827634825</v>
      </c>
      <c r="G1385" s="1" t="n">
        <v>0.3</v>
      </c>
      <c r="I1385" s="1" t="n">
        <f aca="false">IF(F1385&gt;E1385,0,(E1385-F1385)*60*I$2)</f>
        <v>5958416031.50018</v>
      </c>
      <c r="J1385" s="1" t="n">
        <f aca="false">G1385*100000000</f>
        <v>30000000</v>
      </c>
      <c r="K1385" s="1" t="n">
        <f aca="false">I1385+J1385</f>
        <v>5988416031.50018</v>
      </c>
    </row>
    <row r="1386" customFormat="false" ht="13.2" hidden="false" customHeight="false" outlineLevel="0" collapsed="false">
      <c r="A1386" s="1" t="n">
        <v>6</v>
      </c>
      <c r="B1386" s="1" t="n">
        <v>7</v>
      </c>
      <c r="C1386" s="1" t="n">
        <v>24</v>
      </c>
      <c r="D1386" s="20" t="n">
        <v>529.3</v>
      </c>
      <c r="E1386" s="21" t="n">
        <v>666.622343228526</v>
      </c>
      <c r="F1386" s="21" t="n">
        <v>5.76437730546285</v>
      </c>
      <c r="G1386" s="1" t="n">
        <v>0.3</v>
      </c>
      <c r="I1386" s="1" t="n">
        <f aca="false">IF(F1386&gt;E1386,0,(E1386-F1386)*60*I$2)</f>
        <v>5992805423.74284</v>
      </c>
      <c r="J1386" s="1" t="n">
        <f aca="false">G1386*100000000</f>
        <v>30000000</v>
      </c>
      <c r="K1386" s="1" t="n">
        <f aca="false">I1386+J1386</f>
        <v>6022805423.74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cols>
    <col collapsed="false" customWidth="true" hidden="false" outlineLevel="0" max="9" min="9" style="1" width="15.87"/>
    <col collapsed="false" customWidth="true" hidden="false" outlineLevel="0" max="10" min="10" style="1" width="17.43"/>
    <col collapsed="false" customWidth="true" hidden="false" outlineLevel="0" max="11" min="11" style="1" width="16.43"/>
  </cols>
  <sheetData>
    <row r="1" customFormat="false" ht="13.2" hidden="false" customHeight="false" outlineLevel="0" collapsed="false">
      <c r="A1" s="1" t="s">
        <v>24</v>
      </c>
      <c r="B1" s="1" t="s">
        <v>25</v>
      </c>
      <c r="C1" s="1" t="s">
        <v>26</v>
      </c>
      <c r="I1" s="1" t="s">
        <v>27</v>
      </c>
      <c r="J1" s="1" t="s">
        <v>22</v>
      </c>
      <c r="K1" s="1" t="s">
        <v>28</v>
      </c>
    </row>
    <row r="2" customFormat="false" ht="13.2" hidden="false" customHeight="false" outlineLevel="0" collapsed="false">
      <c r="D2" s="18" t="s">
        <v>29</v>
      </c>
      <c r="E2" s="18" t="s">
        <v>30</v>
      </c>
      <c r="F2" s="18" t="s">
        <v>31</v>
      </c>
      <c r="G2" s="18" t="s">
        <v>32</v>
      </c>
      <c r="I2" s="8" t="n">
        <v>151137</v>
      </c>
      <c r="J2" s="19"/>
    </row>
    <row r="3" customFormat="false" ht="13.2" hidden="false" customHeight="false" outlineLevel="0" collapsed="false">
      <c r="A3" s="1" t="n">
        <v>11</v>
      </c>
      <c r="B3" s="1" t="n">
        <v>10</v>
      </c>
      <c r="C3" s="1" t="n">
        <v>16</v>
      </c>
      <c r="D3" s="20" t="n">
        <v>43.1</v>
      </c>
      <c r="E3" s="1" t="n">
        <v>0</v>
      </c>
      <c r="F3" s="1" t="n">
        <v>0</v>
      </c>
      <c r="G3" s="21" t="n">
        <v>6.94993983152828</v>
      </c>
      <c r="I3" s="1" t="n">
        <f aca="false">IF(E3&lt;F3,0,(E3-F3)*60*I$2)</f>
        <v>0</v>
      </c>
      <c r="J3" s="1" t="n">
        <f aca="false">G3*100000000</f>
        <v>694993983.152828</v>
      </c>
      <c r="K3" s="1" t="n">
        <f aca="false">I3+J3</f>
        <v>694993983.152828</v>
      </c>
    </row>
    <row r="4" customFormat="false" ht="13.2" hidden="false" customHeight="false" outlineLevel="0" collapsed="false">
      <c r="A4" s="1" t="n">
        <v>11</v>
      </c>
      <c r="B4" s="1" t="n">
        <v>22</v>
      </c>
      <c r="C4" s="1" t="n">
        <v>12</v>
      </c>
      <c r="D4" s="20" t="n">
        <v>43.1</v>
      </c>
      <c r="E4" s="1" t="n">
        <v>0</v>
      </c>
      <c r="F4" s="1" t="n">
        <v>0</v>
      </c>
      <c r="G4" s="21" t="n">
        <v>6.84620938628159</v>
      </c>
      <c r="I4" s="1" t="n">
        <f aca="false">IF(E4&lt;F4,0,(E4-F4)*60*I$2)</f>
        <v>0</v>
      </c>
      <c r="J4" s="1" t="n">
        <f aca="false">G4*100000000</f>
        <v>684620938.628159</v>
      </c>
      <c r="K4" s="1" t="n">
        <f aca="false">I4+J4</f>
        <v>684620938.628159</v>
      </c>
    </row>
    <row r="5" customFormat="false" ht="13.2" hidden="false" customHeight="false" outlineLevel="0" collapsed="false">
      <c r="A5" s="1" t="n">
        <v>11</v>
      </c>
      <c r="B5" s="1" t="n">
        <v>22</v>
      </c>
      <c r="C5" s="1" t="n">
        <v>10</v>
      </c>
      <c r="D5" s="20" t="n">
        <v>43.2</v>
      </c>
      <c r="E5" s="1" t="n">
        <v>0</v>
      </c>
      <c r="F5" s="1" t="n">
        <v>0</v>
      </c>
      <c r="G5" s="21" t="n">
        <v>6.90576923076923</v>
      </c>
      <c r="I5" s="1" t="n">
        <f aca="false">IF(E5&lt;F5,0,(E5-F5)*60*I$2)</f>
        <v>0</v>
      </c>
      <c r="J5" s="1" t="n">
        <f aca="false">G5*100000000</f>
        <v>690576923.076923</v>
      </c>
      <c r="K5" s="1" t="n">
        <f aca="false">I5+J5</f>
        <v>690576923.076923</v>
      </c>
    </row>
    <row r="6" customFormat="false" ht="13.2" hidden="false" customHeight="false" outlineLevel="0" collapsed="false">
      <c r="A6" s="1" t="n">
        <v>11</v>
      </c>
      <c r="B6" s="1" t="n">
        <v>22</v>
      </c>
      <c r="C6" s="1" t="n">
        <v>11</v>
      </c>
      <c r="D6" s="20" t="n">
        <v>43.2</v>
      </c>
      <c r="E6" s="1" t="n">
        <v>0</v>
      </c>
      <c r="F6" s="1" t="n">
        <v>0</v>
      </c>
      <c r="G6" s="21" t="n">
        <v>6.80192307692308</v>
      </c>
      <c r="I6" s="1" t="n">
        <f aca="false">IF(E6&lt;F6,0,(E6-F6)*60*I$2)</f>
        <v>0</v>
      </c>
      <c r="J6" s="1" t="n">
        <f aca="false">G6*100000000</f>
        <v>680192307.692308</v>
      </c>
      <c r="K6" s="1" t="n">
        <f aca="false">I6+J6</f>
        <v>680192307.692308</v>
      </c>
    </row>
    <row r="7" customFormat="false" ht="13.2" hidden="false" customHeight="false" outlineLevel="0" collapsed="false">
      <c r="A7" s="1" t="n">
        <v>11</v>
      </c>
      <c r="B7" s="1" t="n">
        <v>22</v>
      </c>
      <c r="C7" s="1" t="n">
        <v>13</v>
      </c>
      <c r="D7" s="20" t="n">
        <v>43.4</v>
      </c>
      <c r="E7" s="1" t="n">
        <v>0</v>
      </c>
      <c r="F7" s="1" t="n">
        <v>0</v>
      </c>
      <c r="G7" s="21" t="n">
        <v>6.81702637889688</v>
      </c>
      <c r="I7" s="1" t="n">
        <f aca="false">IF(E7&lt;F7,0,(E7-F7)*60*I$2)</f>
        <v>0</v>
      </c>
      <c r="J7" s="1" t="n">
        <f aca="false">G7*100000000</f>
        <v>681702637.889688</v>
      </c>
      <c r="K7" s="1" t="n">
        <f aca="false">I7+J7</f>
        <v>681702637.889688</v>
      </c>
    </row>
    <row r="8" customFormat="false" ht="13.2" hidden="false" customHeight="false" outlineLevel="0" collapsed="false">
      <c r="A8" s="1" t="n">
        <v>11</v>
      </c>
      <c r="B8" s="1" t="n">
        <v>10</v>
      </c>
      <c r="C8" s="1" t="n">
        <v>14</v>
      </c>
      <c r="D8" s="20" t="n">
        <v>43.5</v>
      </c>
      <c r="E8" s="1" t="n">
        <v>0</v>
      </c>
      <c r="F8" s="1" t="n">
        <v>0</v>
      </c>
      <c r="G8" s="21" t="n">
        <v>6.92874251497006</v>
      </c>
      <c r="I8" s="1" t="n">
        <f aca="false">IF(E8&lt;F8,0,(E8-F8)*60*I$2)</f>
        <v>0</v>
      </c>
      <c r="J8" s="1" t="n">
        <f aca="false">G8*100000000</f>
        <v>692874251.497006</v>
      </c>
      <c r="K8" s="1" t="n">
        <f aca="false">I8+J8</f>
        <v>692874251.497006</v>
      </c>
    </row>
    <row r="9" customFormat="false" ht="13.2" hidden="false" customHeight="false" outlineLevel="0" collapsed="false">
      <c r="A9" s="1" t="n">
        <v>11</v>
      </c>
      <c r="B9" s="1" t="n">
        <v>22</v>
      </c>
      <c r="C9" s="1" t="n">
        <v>9</v>
      </c>
      <c r="D9" s="20" t="n">
        <v>43.5</v>
      </c>
      <c r="E9" s="1" t="n">
        <v>0</v>
      </c>
      <c r="F9" s="1" t="n">
        <v>0</v>
      </c>
      <c r="G9" s="21" t="n">
        <v>7.03293413173653</v>
      </c>
      <c r="I9" s="1" t="n">
        <f aca="false">IF(E9&lt;F9,0,(E9-F9)*60*I$2)</f>
        <v>0</v>
      </c>
      <c r="J9" s="1" t="n">
        <f aca="false">G9*100000000</f>
        <v>703293413.173653</v>
      </c>
      <c r="K9" s="1" t="n">
        <f aca="false">I9+J9</f>
        <v>703293413.173653</v>
      </c>
    </row>
    <row r="10" customFormat="false" ht="13.2" hidden="false" customHeight="false" outlineLevel="0" collapsed="false">
      <c r="A10" s="1" t="n">
        <v>11</v>
      </c>
      <c r="B10" s="1" t="n">
        <v>22</v>
      </c>
      <c r="C10" s="1" t="n">
        <v>14</v>
      </c>
      <c r="D10" s="20" t="n">
        <v>43.5</v>
      </c>
      <c r="E10" s="1" t="n">
        <v>0</v>
      </c>
      <c r="F10" s="1" t="n">
        <v>0</v>
      </c>
      <c r="G10" s="21" t="n">
        <v>6.87664670658683</v>
      </c>
      <c r="I10" s="1" t="n">
        <f aca="false">IF(E10&lt;F10,0,(E10-F10)*60*I$2)</f>
        <v>0</v>
      </c>
      <c r="J10" s="1" t="n">
        <f aca="false">G10*100000000</f>
        <v>687664670.658683</v>
      </c>
      <c r="K10" s="1" t="n">
        <f aca="false">I10+J10</f>
        <v>687664670.658683</v>
      </c>
    </row>
    <row r="11" customFormat="false" ht="13.2" hidden="false" customHeight="false" outlineLevel="0" collapsed="false">
      <c r="A11" s="1" t="n">
        <v>11</v>
      </c>
      <c r="B11" s="1" t="n">
        <v>22</v>
      </c>
      <c r="C11" s="1" t="n">
        <v>15</v>
      </c>
      <c r="D11" s="20" t="n">
        <v>43.5</v>
      </c>
      <c r="E11" s="1" t="n">
        <v>0</v>
      </c>
      <c r="F11" s="1" t="n">
        <v>0</v>
      </c>
      <c r="G11" s="21" t="n">
        <v>6.82455089820359</v>
      </c>
      <c r="I11" s="1" t="n">
        <f aca="false">IF(E11&lt;F11,0,(E11-F11)*60*I$2)</f>
        <v>0</v>
      </c>
      <c r="J11" s="1" t="n">
        <f aca="false">G11*100000000</f>
        <v>682455089.820359</v>
      </c>
      <c r="K11" s="1" t="n">
        <f aca="false">I11+J11</f>
        <v>682455089.820359</v>
      </c>
    </row>
    <row r="12" customFormat="false" ht="13.2" hidden="false" customHeight="false" outlineLevel="0" collapsed="false">
      <c r="A12" s="1" t="n">
        <v>11</v>
      </c>
      <c r="B12" s="1" t="n">
        <v>10</v>
      </c>
      <c r="C12" s="1" t="n">
        <v>15</v>
      </c>
      <c r="D12" s="20" t="n">
        <v>43.6</v>
      </c>
      <c r="E12" s="1" t="n">
        <v>0</v>
      </c>
      <c r="F12" s="1" t="n">
        <v>0</v>
      </c>
      <c r="G12" s="21" t="n">
        <v>6.98851674641148</v>
      </c>
      <c r="I12" s="1" t="n">
        <f aca="false">IF(E12&lt;F12,0,(E12-F12)*60*I$2)</f>
        <v>0</v>
      </c>
      <c r="J12" s="1" t="n">
        <f aca="false">G12*100000000</f>
        <v>698851674.641148</v>
      </c>
      <c r="K12" s="1" t="n">
        <f aca="false">I12+J12</f>
        <v>698851674.641148</v>
      </c>
    </row>
    <row r="13" customFormat="false" ht="13.2" hidden="false" customHeight="false" outlineLevel="0" collapsed="false">
      <c r="A13" s="1" t="n">
        <v>11</v>
      </c>
      <c r="B13" s="1" t="n">
        <v>19</v>
      </c>
      <c r="C13" s="1" t="n">
        <v>18</v>
      </c>
      <c r="D13" s="20" t="n">
        <v>43.8</v>
      </c>
      <c r="E13" s="1" t="n">
        <v>0</v>
      </c>
      <c r="F13" s="1" t="n">
        <v>0</v>
      </c>
      <c r="G13" s="21" t="n">
        <v>7.10835322195704</v>
      </c>
      <c r="I13" s="1" t="n">
        <f aca="false">IF(E13&lt;F13,0,(E13-F13)*60*I$2)</f>
        <v>0</v>
      </c>
      <c r="J13" s="1" t="n">
        <f aca="false">G13*100000000</f>
        <v>710835322.195704</v>
      </c>
      <c r="K13" s="1" t="n">
        <f aca="false">I13+J13</f>
        <v>710835322.195704</v>
      </c>
    </row>
    <row r="14" customFormat="false" ht="13.2" hidden="false" customHeight="false" outlineLevel="0" collapsed="false">
      <c r="A14" s="1" t="n">
        <v>11</v>
      </c>
      <c r="B14" s="1" t="n">
        <v>19</v>
      </c>
      <c r="C14" s="1" t="n">
        <v>19</v>
      </c>
      <c r="D14" s="20" t="n">
        <v>43.8</v>
      </c>
      <c r="E14" s="1" t="n">
        <v>0</v>
      </c>
      <c r="F14" s="1" t="n">
        <v>0</v>
      </c>
      <c r="G14" s="21" t="n">
        <v>7.10835322195704</v>
      </c>
      <c r="I14" s="1" t="n">
        <f aca="false">IF(E14&lt;F14,0,(E14-F14)*60*I$2)</f>
        <v>0</v>
      </c>
      <c r="J14" s="1" t="n">
        <f aca="false">G14*100000000</f>
        <v>710835322.195704</v>
      </c>
      <c r="K14" s="1" t="n">
        <f aca="false">I14+J14</f>
        <v>710835322.195704</v>
      </c>
    </row>
    <row r="15" customFormat="false" ht="13.2" hidden="false" customHeight="false" outlineLevel="0" collapsed="false">
      <c r="A15" s="1" t="n">
        <v>9</v>
      </c>
      <c r="B15" s="1" t="n">
        <v>4</v>
      </c>
      <c r="C15" s="1" t="n">
        <v>5</v>
      </c>
      <c r="D15" s="20" t="n">
        <v>43.9</v>
      </c>
      <c r="E15" s="1" t="n">
        <v>0</v>
      </c>
      <c r="F15" s="1" t="n">
        <v>0</v>
      </c>
      <c r="G15" s="21" t="n">
        <v>7.06376638855781</v>
      </c>
      <c r="I15" s="1" t="n">
        <f aca="false">IF(E15-F15&gt;0,(E15-F15)*60*$I$2,0)</f>
        <v>0</v>
      </c>
      <c r="J15" s="1" t="n">
        <f aca="false">G15*100000000</f>
        <v>706376638.855781</v>
      </c>
      <c r="K15" s="1" t="n">
        <f aca="false">I15+J15</f>
        <v>706376638.855781</v>
      </c>
    </row>
    <row r="16" customFormat="false" ht="13.2" hidden="false" customHeight="false" outlineLevel="0" collapsed="false">
      <c r="A16" s="1" t="n">
        <v>9</v>
      </c>
      <c r="B16" s="1" t="n">
        <v>4</v>
      </c>
      <c r="C16" s="1" t="n">
        <v>2</v>
      </c>
      <c r="D16" s="20" t="n">
        <v>44</v>
      </c>
      <c r="E16" s="1" t="n">
        <v>0</v>
      </c>
      <c r="F16" s="1" t="n">
        <v>0</v>
      </c>
      <c r="G16" s="21" t="n">
        <v>7.07142857142857</v>
      </c>
      <c r="I16" s="1" t="n">
        <f aca="false">IF(E16-F16&gt;0,(E16-F16)*60*$I$2,0)</f>
        <v>0</v>
      </c>
      <c r="J16" s="1" t="n">
        <f aca="false">G16*100000000</f>
        <v>707142857.142857</v>
      </c>
      <c r="K16" s="1" t="n">
        <f aca="false">I16+J16</f>
        <v>707142857.142857</v>
      </c>
    </row>
    <row r="17" customFormat="false" ht="13.2" hidden="false" customHeight="false" outlineLevel="0" collapsed="false">
      <c r="A17" s="1" t="n">
        <v>11</v>
      </c>
      <c r="B17" s="1" t="n">
        <v>11</v>
      </c>
      <c r="C17" s="1" t="n">
        <v>11</v>
      </c>
      <c r="D17" s="20" t="n">
        <v>44</v>
      </c>
      <c r="E17" s="1" t="n">
        <v>0</v>
      </c>
      <c r="F17" s="1" t="n">
        <v>0</v>
      </c>
      <c r="G17" s="21" t="n">
        <v>7.22857142857143</v>
      </c>
      <c r="I17" s="1" t="n">
        <f aca="false">IF(E17&lt;F17,0,(E17-F17)*60*I$2)</f>
        <v>0</v>
      </c>
      <c r="J17" s="1" t="n">
        <f aca="false">G17*100000000</f>
        <v>722857142.857143</v>
      </c>
      <c r="K17" s="1" t="n">
        <f aca="false">I17+J17</f>
        <v>722857142.857143</v>
      </c>
    </row>
    <row r="18" customFormat="false" ht="13.2" hidden="false" customHeight="false" outlineLevel="0" collapsed="false">
      <c r="A18" s="1" t="n">
        <v>11</v>
      </c>
      <c r="B18" s="1" t="n">
        <v>11</v>
      </c>
      <c r="C18" s="1" t="n">
        <v>12</v>
      </c>
      <c r="D18" s="20" t="n">
        <v>44</v>
      </c>
      <c r="E18" s="1" t="n">
        <v>0</v>
      </c>
      <c r="F18" s="1" t="n">
        <v>0</v>
      </c>
      <c r="G18" s="21" t="n">
        <v>7.17619047619048</v>
      </c>
      <c r="I18" s="1" t="n">
        <f aca="false">IF(E18&lt;F18,0,(E18-F18)*60*I$2)</f>
        <v>0</v>
      </c>
      <c r="J18" s="1" t="n">
        <f aca="false">G18*100000000</f>
        <v>717619047.619048</v>
      </c>
      <c r="K18" s="1" t="n">
        <f aca="false">I18+J18</f>
        <v>717619047.619048</v>
      </c>
    </row>
    <row r="19" customFormat="false" ht="13.2" hidden="false" customHeight="false" outlineLevel="0" collapsed="false">
      <c r="A19" s="1" t="n">
        <v>11</v>
      </c>
      <c r="B19" s="1" t="n">
        <v>11</v>
      </c>
      <c r="C19" s="1" t="n">
        <v>14</v>
      </c>
      <c r="D19" s="20" t="n">
        <v>44</v>
      </c>
      <c r="E19" s="1" t="n">
        <v>0</v>
      </c>
      <c r="F19" s="1" t="n">
        <v>0</v>
      </c>
      <c r="G19" s="21" t="n">
        <v>7.22857142857143</v>
      </c>
      <c r="I19" s="1" t="n">
        <f aca="false">IF(E19&lt;F19,0,(E19-F19)*60*I$2)</f>
        <v>0</v>
      </c>
      <c r="J19" s="1" t="n">
        <f aca="false">G19*100000000</f>
        <v>722857142.857143</v>
      </c>
      <c r="K19" s="1" t="n">
        <f aca="false">I19+J19</f>
        <v>722857142.857143</v>
      </c>
    </row>
    <row r="20" customFormat="false" ht="13.2" hidden="false" customHeight="false" outlineLevel="0" collapsed="false">
      <c r="A20" s="1" t="n">
        <v>11</v>
      </c>
      <c r="B20" s="1" t="n">
        <v>11</v>
      </c>
      <c r="C20" s="1" t="n">
        <v>13</v>
      </c>
      <c r="D20" s="20" t="n">
        <v>44.1</v>
      </c>
      <c r="E20" s="1" t="n">
        <v>0</v>
      </c>
      <c r="F20" s="1" t="n">
        <v>0</v>
      </c>
      <c r="G20" s="21" t="n">
        <v>7.18394768133175</v>
      </c>
      <c r="I20" s="1" t="n">
        <f aca="false">IF(E20&lt;F20,0,(E20-F20)*60*I$2)</f>
        <v>0</v>
      </c>
      <c r="J20" s="1" t="n">
        <f aca="false">G20*100000000</f>
        <v>718394768.133175</v>
      </c>
      <c r="K20" s="1" t="n">
        <f aca="false">I20+J20</f>
        <v>718394768.133175</v>
      </c>
    </row>
    <row r="21" customFormat="false" ht="13.2" hidden="false" customHeight="false" outlineLevel="0" collapsed="false">
      <c r="A21" s="1" t="n">
        <v>11</v>
      </c>
      <c r="B21" s="1" t="n">
        <v>22</v>
      </c>
      <c r="C21" s="1" t="n">
        <v>8</v>
      </c>
      <c r="D21" s="20" t="n">
        <v>44.1</v>
      </c>
      <c r="E21" s="1" t="n">
        <v>0</v>
      </c>
      <c r="F21" s="1" t="n">
        <v>0</v>
      </c>
      <c r="G21" s="21" t="n">
        <v>7.02663495838288</v>
      </c>
      <c r="I21" s="1" t="n">
        <f aca="false">IF(E21&lt;F21,0,(E21-F21)*60*I$2)</f>
        <v>0</v>
      </c>
      <c r="J21" s="1" t="n">
        <f aca="false">G21*100000000</f>
        <v>702663495.838288</v>
      </c>
      <c r="K21" s="1" t="n">
        <f aca="false">I21+J21</f>
        <v>702663495.838288</v>
      </c>
    </row>
    <row r="22" customFormat="false" ht="13.2" hidden="false" customHeight="false" outlineLevel="0" collapsed="false">
      <c r="A22" s="1" t="n">
        <v>9</v>
      </c>
      <c r="B22" s="1" t="n">
        <v>2</v>
      </c>
      <c r="C22" s="1" t="n">
        <v>1</v>
      </c>
      <c r="D22" s="20" t="n">
        <v>44.3</v>
      </c>
      <c r="E22" s="1" t="n">
        <v>0</v>
      </c>
      <c r="F22" s="1" t="n">
        <v>0</v>
      </c>
      <c r="G22" s="21" t="n">
        <v>6.98920521945433</v>
      </c>
      <c r="I22" s="1" t="n">
        <f aca="false">IF(E22-F22&gt;0,(E22-F22)*60*$I$2,0)</f>
        <v>0</v>
      </c>
      <c r="J22" s="1" t="n">
        <f aca="false">G22*100000000</f>
        <v>698920521.945433</v>
      </c>
      <c r="K22" s="1" t="n">
        <f aca="false">I22+J22</f>
        <v>698920521.945433</v>
      </c>
    </row>
    <row r="23" customFormat="false" ht="13.2" hidden="false" customHeight="false" outlineLevel="0" collapsed="false">
      <c r="A23" s="1" t="n">
        <v>9</v>
      </c>
      <c r="B23" s="1" t="n">
        <v>2</v>
      </c>
      <c r="C23" s="1" t="n">
        <v>2</v>
      </c>
      <c r="D23" s="20" t="n">
        <v>44.5</v>
      </c>
      <c r="E23" s="1" t="n">
        <v>0</v>
      </c>
      <c r="F23" s="1" t="n">
        <v>0</v>
      </c>
      <c r="G23" s="21" t="n">
        <v>7.21479289940828</v>
      </c>
      <c r="I23" s="1" t="n">
        <f aca="false">IF(E23-F23&gt;0,(E23-F23)*60*$I$2,0)</f>
        <v>0</v>
      </c>
      <c r="J23" s="1" t="n">
        <f aca="false">G23*100000000</f>
        <v>721479289.940828</v>
      </c>
      <c r="K23" s="1" t="n">
        <f aca="false">I23+J23</f>
        <v>721479289.940828</v>
      </c>
    </row>
    <row r="24" customFormat="false" ht="13.2" hidden="false" customHeight="false" outlineLevel="0" collapsed="false">
      <c r="A24" s="1" t="n">
        <v>9</v>
      </c>
      <c r="B24" s="1" t="n">
        <v>4</v>
      </c>
      <c r="C24" s="1" t="n">
        <v>3</v>
      </c>
      <c r="D24" s="20" t="n">
        <v>44.5</v>
      </c>
      <c r="E24" s="1" t="n">
        <v>0</v>
      </c>
      <c r="F24" s="1" t="n">
        <v>0</v>
      </c>
      <c r="G24" s="21" t="n">
        <v>7.16213017751479</v>
      </c>
      <c r="I24" s="1" t="n">
        <f aca="false">IF(E24-F24&gt;0,(E24-F24)*60*$I$2,0)</f>
        <v>0</v>
      </c>
      <c r="J24" s="1" t="n">
        <f aca="false">G24*100000000</f>
        <v>716213017.751479</v>
      </c>
      <c r="K24" s="1" t="n">
        <f aca="false">I24+J24</f>
        <v>716213017.751479</v>
      </c>
    </row>
    <row r="25" customFormat="false" ht="13.2" hidden="false" customHeight="false" outlineLevel="0" collapsed="false">
      <c r="A25" s="1" t="n">
        <v>11</v>
      </c>
      <c r="B25" s="1" t="n">
        <v>8</v>
      </c>
      <c r="C25" s="1" t="n">
        <v>21</v>
      </c>
      <c r="D25" s="20" t="n">
        <v>44.5</v>
      </c>
      <c r="E25" s="1" t="n">
        <v>0</v>
      </c>
      <c r="F25" s="1" t="n">
        <v>0</v>
      </c>
      <c r="G25" s="21" t="n">
        <v>7.37278106508876</v>
      </c>
      <c r="I25" s="1" t="n">
        <f aca="false">IF(E25&lt;F25,0,(E25-F25)*60*I$2)</f>
        <v>0</v>
      </c>
      <c r="J25" s="1" t="n">
        <f aca="false">G25*100000000</f>
        <v>737278106.508876</v>
      </c>
      <c r="K25" s="1" t="n">
        <f aca="false">I25+J25</f>
        <v>737278106.508876</v>
      </c>
    </row>
    <row r="26" customFormat="false" ht="13.2" hidden="false" customHeight="false" outlineLevel="0" collapsed="false">
      <c r="A26" s="1" t="n">
        <v>11</v>
      </c>
      <c r="B26" s="1" t="n">
        <v>30</v>
      </c>
      <c r="C26" s="1" t="n">
        <v>6</v>
      </c>
      <c r="D26" s="20" t="n">
        <v>44.5</v>
      </c>
      <c r="E26" s="1" t="n">
        <v>0</v>
      </c>
      <c r="F26" s="1" t="n">
        <v>0</v>
      </c>
      <c r="G26" s="21" t="n">
        <v>7.1094674556213</v>
      </c>
      <c r="I26" s="1" t="n">
        <f aca="false">IF(E26&lt;F26,0,(E26-F26)*60*I$2)</f>
        <v>0</v>
      </c>
      <c r="J26" s="1" t="n">
        <f aca="false">G26*100000000</f>
        <v>710946745.56213</v>
      </c>
      <c r="K26" s="1" t="n">
        <f aca="false">I26+J26</f>
        <v>710946745.56213</v>
      </c>
    </row>
    <row r="27" customFormat="false" ht="13.2" hidden="false" customHeight="false" outlineLevel="0" collapsed="false">
      <c r="A27" s="1" t="n">
        <v>11</v>
      </c>
      <c r="B27" s="1" t="n">
        <v>18</v>
      </c>
      <c r="C27" s="1" t="n">
        <v>11</v>
      </c>
      <c r="D27" s="20" t="n">
        <v>44.6</v>
      </c>
      <c r="E27" s="1" t="n">
        <v>0</v>
      </c>
      <c r="F27" s="1" t="n">
        <v>0</v>
      </c>
      <c r="G27" s="21" t="n">
        <v>7.16973995271868</v>
      </c>
      <c r="I27" s="1" t="n">
        <f aca="false">IF(E27&lt;F27,0,(E27-F27)*60*I$2)</f>
        <v>0</v>
      </c>
      <c r="J27" s="1" t="n">
        <f aca="false">G27*100000000</f>
        <v>716973995.271868</v>
      </c>
      <c r="K27" s="1" t="n">
        <f aca="false">I27+J27</f>
        <v>716973995.271868</v>
      </c>
    </row>
    <row r="28" customFormat="false" ht="13.2" hidden="false" customHeight="false" outlineLevel="0" collapsed="false">
      <c r="A28" s="1" t="n">
        <v>11</v>
      </c>
      <c r="B28" s="1" t="n">
        <v>18</v>
      </c>
      <c r="C28" s="1" t="n">
        <v>20</v>
      </c>
      <c r="D28" s="20" t="n">
        <v>44.6</v>
      </c>
      <c r="E28" s="1" t="n">
        <v>0</v>
      </c>
      <c r="F28" s="1" t="n">
        <v>0</v>
      </c>
      <c r="G28" s="21" t="n">
        <v>7.16973995271868</v>
      </c>
      <c r="I28" s="1" t="n">
        <f aca="false">IF(E28&lt;F28,0,(E28-F28)*60*I$2)</f>
        <v>0</v>
      </c>
      <c r="J28" s="1" t="n">
        <f aca="false">G28*100000000</f>
        <v>716973995.271868</v>
      </c>
      <c r="K28" s="1" t="n">
        <f aca="false">I28+J28</f>
        <v>716973995.271868</v>
      </c>
    </row>
    <row r="29" customFormat="false" ht="13.2" hidden="false" customHeight="false" outlineLevel="0" collapsed="false">
      <c r="A29" s="1" t="n">
        <v>11</v>
      </c>
      <c r="B29" s="1" t="n">
        <v>8</v>
      </c>
      <c r="C29" s="1" t="n">
        <v>22</v>
      </c>
      <c r="D29" s="20" t="n">
        <v>44.7</v>
      </c>
      <c r="E29" s="1" t="n">
        <v>0</v>
      </c>
      <c r="F29" s="1" t="n">
        <v>0</v>
      </c>
      <c r="G29" s="21" t="n">
        <v>7.38842975206612</v>
      </c>
      <c r="I29" s="1" t="n">
        <f aca="false">IF(E29&lt;F29,0,(E29-F29)*60*I$2)</f>
        <v>0</v>
      </c>
      <c r="J29" s="1" t="n">
        <f aca="false">G29*100000000</f>
        <v>738842975.206612</v>
      </c>
      <c r="K29" s="1" t="n">
        <f aca="false">I29+J29</f>
        <v>738842975.206612</v>
      </c>
    </row>
    <row r="30" customFormat="false" ht="13.2" hidden="false" customHeight="false" outlineLevel="0" collapsed="false">
      <c r="A30" s="1" t="n">
        <v>11</v>
      </c>
      <c r="B30" s="1" t="n">
        <v>11</v>
      </c>
      <c r="C30" s="1" t="n">
        <v>10</v>
      </c>
      <c r="D30" s="20" t="n">
        <v>44.7</v>
      </c>
      <c r="E30" s="1" t="n">
        <v>0</v>
      </c>
      <c r="F30" s="1" t="n">
        <v>0</v>
      </c>
      <c r="G30" s="21" t="n">
        <v>7.28288075560803</v>
      </c>
      <c r="I30" s="1" t="n">
        <f aca="false">IF(E30&lt;F30,0,(E30-F30)*60*I$2)</f>
        <v>0</v>
      </c>
      <c r="J30" s="1" t="n">
        <f aca="false">G30*100000000</f>
        <v>728288075.560803</v>
      </c>
      <c r="K30" s="1" t="n">
        <f aca="false">I30+J30</f>
        <v>728288075.560803</v>
      </c>
    </row>
    <row r="31" customFormat="false" ht="13.2" hidden="false" customHeight="false" outlineLevel="0" collapsed="false">
      <c r="A31" s="1" t="n">
        <v>11</v>
      </c>
      <c r="B31" s="1" t="n">
        <v>17</v>
      </c>
      <c r="C31" s="1" t="n">
        <v>20</v>
      </c>
      <c r="D31" s="20" t="n">
        <v>44.7</v>
      </c>
      <c r="E31" s="1" t="n">
        <v>0</v>
      </c>
      <c r="F31" s="1" t="n">
        <v>0</v>
      </c>
      <c r="G31" s="21" t="n">
        <v>7.1245572609209</v>
      </c>
      <c r="I31" s="1" t="n">
        <f aca="false">IF(E31&lt;F31,0,(E31-F31)*60*I$2)</f>
        <v>0</v>
      </c>
      <c r="J31" s="1" t="n">
        <f aca="false">G31*100000000</f>
        <v>712455726.09209</v>
      </c>
      <c r="K31" s="1" t="n">
        <f aca="false">I31+J31</f>
        <v>712455726.09209</v>
      </c>
    </row>
    <row r="32" customFormat="false" ht="13.2" hidden="false" customHeight="false" outlineLevel="0" collapsed="false">
      <c r="A32" s="1" t="n">
        <v>11</v>
      </c>
      <c r="B32" s="1" t="n">
        <v>18</v>
      </c>
      <c r="C32" s="1" t="n">
        <v>10</v>
      </c>
      <c r="D32" s="20" t="n">
        <v>44.7</v>
      </c>
      <c r="E32" s="1" t="n">
        <v>0</v>
      </c>
      <c r="F32" s="1" t="n">
        <v>0</v>
      </c>
      <c r="G32" s="21" t="n">
        <v>7.23010625737899</v>
      </c>
      <c r="I32" s="1" t="n">
        <f aca="false">IF(E32&lt;F32,0,(E32-F32)*60*I$2)</f>
        <v>0</v>
      </c>
      <c r="J32" s="1" t="n">
        <f aca="false">G32*100000000</f>
        <v>723010625.737899</v>
      </c>
      <c r="K32" s="1" t="n">
        <f aca="false">I32+J32</f>
        <v>723010625.737899</v>
      </c>
    </row>
    <row r="33" customFormat="false" ht="13.2" hidden="false" customHeight="false" outlineLevel="0" collapsed="false">
      <c r="A33" s="1" t="n">
        <v>11</v>
      </c>
      <c r="B33" s="1" t="n">
        <v>18</v>
      </c>
      <c r="C33" s="1" t="n">
        <v>21</v>
      </c>
      <c r="D33" s="20" t="n">
        <v>44.7</v>
      </c>
      <c r="E33" s="1" t="n">
        <v>0</v>
      </c>
      <c r="F33" s="1" t="n">
        <v>0</v>
      </c>
      <c r="G33" s="21" t="n">
        <v>7.1245572609209</v>
      </c>
      <c r="I33" s="1" t="n">
        <f aca="false">IF(E33&lt;F33,0,(E33-F33)*60*I$2)</f>
        <v>0</v>
      </c>
      <c r="J33" s="1" t="n">
        <f aca="false">G33*100000000</f>
        <v>712455726.09209</v>
      </c>
      <c r="K33" s="1" t="n">
        <f aca="false">I33+J33</f>
        <v>712455726.09209</v>
      </c>
    </row>
    <row r="34" customFormat="false" ht="13.2" hidden="false" customHeight="false" outlineLevel="0" collapsed="false">
      <c r="A34" s="1" t="n">
        <v>11</v>
      </c>
      <c r="B34" s="1" t="n">
        <v>29</v>
      </c>
      <c r="C34" s="1" t="n">
        <v>19</v>
      </c>
      <c r="D34" s="20" t="n">
        <v>44.7</v>
      </c>
      <c r="E34" s="1" t="n">
        <v>0</v>
      </c>
      <c r="F34" s="1" t="n">
        <v>0</v>
      </c>
      <c r="G34" s="21" t="n">
        <v>7.07178276269185</v>
      </c>
      <c r="I34" s="1" t="n">
        <f aca="false">IF(E34&lt;F34,0,(E34-F34)*60*I$2)</f>
        <v>0</v>
      </c>
      <c r="J34" s="1" t="n">
        <f aca="false">G34*100000000</f>
        <v>707178276.269185</v>
      </c>
      <c r="K34" s="1" t="n">
        <f aca="false">I34+J34</f>
        <v>707178276.269185</v>
      </c>
    </row>
    <row r="35" customFormat="false" ht="13.2" hidden="false" customHeight="false" outlineLevel="0" collapsed="false">
      <c r="A35" s="1" t="n">
        <v>11</v>
      </c>
      <c r="B35" s="1" t="n">
        <v>29</v>
      </c>
      <c r="C35" s="1" t="n">
        <v>21</v>
      </c>
      <c r="D35" s="20" t="n">
        <v>44.7</v>
      </c>
      <c r="E35" s="1" t="n">
        <v>0</v>
      </c>
      <c r="F35" s="1" t="n">
        <v>0</v>
      </c>
      <c r="G35" s="21" t="n">
        <v>7.07178276269185</v>
      </c>
      <c r="I35" s="1" t="n">
        <f aca="false">IF(E35&lt;F35,0,(E35-F35)*60*I$2)</f>
        <v>0</v>
      </c>
      <c r="J35" s="1" t="n">
        <f aca="false">G35*100000000</f>
        <v>707178276.269185</v>
      </c>
      <c r="K35" s="1" t="n">
        <f aca="false">I35+J35</f>
        <v>707178276.269185</v>
      </c>
    </row>
    <row r="36" customFormat="false" ht="13.2" hidden="false" customHeight="false" outlineLevel="0" collapsed="false">
      <c r="A36" s="1" t="n">
        <v>9</v>
      </c>
      <c r="B36" s="1" t="n">
        <v>4</v>
      </c>
      <c r="C36" s="1" t="n">
        <v>4</v>
      </c>
      <c r="D36" s="20" t="n">
        <v>44.8</v>
      </c>
      <c r="E36" s="1" t="n">
        <v>0</v>
      </c>
      <c r="F36" s="1" t="n">
        <v>0</v>
      </c>
      <c r="G36" s="21" t="n">
        <v>7.07924528301887</v>
      </c>
      <c r="I36" s="1" t="n">
        <f aca="false">IF(E36-F36&gt;0,(E36-F36)*60*$I$2,0)</f>
        <v>0</v>
      </c>
      <c r="J36" s="1" t="n">
        <f aca="false">G36*100000000</f>
        <v>707924528.301887</v>
      </c>
      <c r="K36" s="1" t="n">
        <f aca="false">I36+J36</f>
        <v>707924528.301887</v>
      </c>
    </row>
    <row r="37" customFormat="false" ht="13.2" hidden="false" customHeight="false" outlineLevel="0" collapsed="false">
      <c r="A37" s="1" t="n">
        <v>11</v>
      </c>
      <c r="B37" s="1" t="n">
        <v>18</v>
      </c>
      <c r="C37" s="1" t="n">
        <v>9</v>
      </c>
      <c r="D37" s="20" t="n">
        <v>44.8</v>
      </c>
      <c r="E37" s="1" t="n">
        <v>0</v>
      </c>
      <c r="F37" s="1" t="n">
        <v>0</v>
      </c>
      <c r="G37" s="21" t="n">
        <v>7.2377358490566</v>
      </c>
      <c r="I37" s="1" t="n">
        <f aca="false">IF(E37&lt;F37,0,(E37-F37)*60*I$2)</f>
        <v>0</v>
      </c>
      <c r="J37" s="1" t="n">
        <f aca="false">G37*100000000</f>
        <v>723773584.90566</v>
      </c>
      <c r="K37" s="1" t="n">
        <f aca="false">I37+J37</f>
        <v>723773584.90566</v>
      </c>
    </row>
    <row r="38" customFormat="false" ht="13.2" hidden="false" customHeight="false" outlineLevel="0" collapsed="false">
      <c r="A38" s="1" t="n">
        <v>11</v>
      </c>
      <c r="B38" s="1" t="n">
        <v>18</v>
      </c>
      <c r="C38" s="1" t="n">
        <v>16</v>
      </c>
      <c r="D38" s="20" t="n">
        <v>44.8</v>
      </c>
      <c r="E38" s="1" t="n">
        <v>0</v>
      </c>
      <c r="F38" s="1" t="n">
        <v>0</v>
      </c>
      <c r="G38" s="21" t="n">
        <v>7.18490566037736</v>
      </c>
      <c r="I38" s="1" t="n">
        <f aca="false">IF(E38&lt;F38,0,(E38-F38)*60*I$2)</f>
        <v>0</v>
      </c>
      <c r="J38" s="1" t="n">
        <f aca="false">G38*100000000</f>
        <v>718490566.037736</v>
      </c>
      <c r="K38" s="1" t="n">
        <f aca="false">I38+J38</f>
        <v>718490566.037736</v>
      </c>
    </row>
    <row r="39" customFormat="false" ht="13.2" hidden="false" customHeight="false" outlineLevel="0" collapsed="false">
      <c r="A39" s="1" t="n">
        <v>11</v>
      </c>
      <c r="B39" s="1" t="n">
        <v>20</v>
      </c>
      <c r="C39" s="1" t="n">
        <v>14</v>
      </c>
      <c r="D39" s="20" t="n">
        <v>44.8</v>
      </c>
      <c r="E39" s="1" t="n">
        <v>0</v>
      </c>
      <c r="F39" s="1" t="n">
        <v>0</v>
      </c>
      <c r="G39" s="21" t="n">
        <v>6.81509433962264</v>
      </c>
      <c r="I39" s="1" t="n">
        <f aca="false">IF(E39&lt;F39,0,(E39-F39)*60*I$2)</f>
        <v>0</v>
      </c>
      <c r="J39" s="1" t="n">
        <f aca="false">G39*100000000</f>
        <v>681509433.962264</v>
      </c>
      <c r="K39" s="1" t="n">
        <f aca="false">I39+J39</f>
        <v>681509433.962264</v>
      </c>
    </row>
    <row r="40" customFormat="false" ht="13.2" hidden="false" customHeight="false" outlineLevel="0" collapsed="false">
      <c r="A40" s="1" t="n">
        <v>11</v>
      </c>
      <c r="B40" s="1" t="n">
        <v>30</v>
      </c>
      <c r="C40" s="1" t="n">
        <v>8</v>
      </c>
      <c r="D40" s="20" t="n">
        <v>44.8</v>
      </c>
      <c r="E40" s="1" t="n">
        <v>0</v>
      </c>
      <c r="F40" s="1" t="n">
        <v>0</v>
      </c>
      <c r="G40" s="21" t="n">
        <v>7.18490566037736</v>
      </c>
      <c r="I40" s="1" t="n">
        <f aca="false">IF(E40&lt;F40,0,(E40-F40)*60*I$2)</f>
        <v>0</v>
      </c>
      <c r="J40" s="1" t="n">
        <f aca="false">G40*100000000</f>
        <v>718490566.037736</v>
      </c>
      <c r="K40" s="1" t="n">
        <f aca="false">I40+J40</f>
        <v>718490566.037736</v>
      </c>
    </row>
    <row r="41" customFormat="false" ht="13.2" hidden="false" customHeight="false" outlineLevel="0" collapsed="false">
      <c r="A41" s="1" t="n">
        <v>9</v>
      </c>
      <c r="B41" s="1" t="n">
        <v>2</v>
      </c>
      <c r="C41" s="1" t="n">
        <v>3</v>
      </c>
      <c r="D41" s="20" t="n">
        <v>44.9</v>
      </c>
      <c r="E41" s="1" t="n">
        <v>0</v>
      </c>
      <c r="F41" s="1" t="n">
        <v>0</v>
      </c>
      <c r="G41" s="21" t="n">
        <v>7.24534746760895</v>
      </c>
      <c r="I41" s="1" t="n">
        <f aca="false">IF(E41-F41&gt;0,(E41-F41)*60*$I$2,0)</f>
        <v>0</v>
      </c>
      <c r="J41" s="1" t="n">
        <f aca="false">G41*100000000</f>
        <v>724534746.760895</v>
      </c>
      <c r="K41" s="1" t="n">
        <f aca="false">I41+J41</f>
        <v>724534746.760895</v>
      </c>
    </row>
    <row r="42" customFormat="false" ht="13.2" hidden="false" customHeight="false" outlineLevel="0" collapsed="false">
      <c r="A42" s="1" t="n">
        <v>11</v>
      </c>
      <c r="B42" s="1" t="n">
        <v>15</v>
      </c>
      <c r="C42" s="1" t="n">
        <v>23</v>
      </c>
      <c r="D42" s="20" t="n">
        <v>44.9</v>
      </c>
      <c r="E42" s="1" t="n">
        <v>0</v>
      </c>
      <c r="F42" s="1" t="n">
        <v>0</v>
      </c>
      <c r="G42" s="21" t="n">
        <v>7.2982332155477</v>
      </c>
      <c r="I42" s="1" t="n">
        <f aca="false">IF(E42&lt;F42,0,(E42-F42)*60*I$2)</f>
        <v>0</v>
      </c>
      <c r="J42" s="1" t="n">
        <f aca="false">G42*100000000</f>
        <v>729823321.55477</v>
      </c>
      <c r="K42" s="1" t="n">
        <f aca="false">I42+J42</f>
        <v>729823321.55477</v>
      </c>
    </row>
    <row r="43" customFormat="false" ht="13.2" hidden="false" customHeight="false" outlineLevel="0" collapsed="false">
      <c r="A43" s="1" t="n">
        <v>11</v>
      </c>
      <c r="B43" s="1" t="n">
        <v>18</v>
      </c>
      <c r="C43" s="1" t="n">
        <v>12</v>
      </c>
      <c r="D43" s="20" t="n">
        <v>44.9</v>
      </c>
      <c r="E43" s="1" t="n">
        <v>0</v>
      </c>
      <c r="F43" s="1" t="n">
        <v>0</v>
      </c>
      <c r="G43" s="21" t="n">
        <v>7.24534746760895</v>
      </c>
      <c r="I43" s="1" t="n">
        <f aca="false">IF(E43&lt;F43,0,(E43-F43)*60*I$2)</f>
        <v>0</v>
      </c>
      <c r="J43" s="1" t="n">
        <f aca="false">G43*100000000</f>
        <v>724534746.760895</v>
      </c>
      <c r="K43" s="1" t="n">
        <f aca="false">I43+J43</f>
        <v>724534746.760895</v>
      </c>
    </row>
    <row r="44" customFormat="false" ht="13.2" hidden="false" customHeight="false" outlineLevel="0" collapsed="false">
      <c r="A44" s="1" t="n">
        <v>11</v>
      </c>
      <c r="B44" s="1" t="n">
        <v>18</v>
      </c>
      <c r="C44" s="1" t="n">
        <v>15</v>
      </c>
      <c r="D44" s="20" t="n">
        <v>44.9</v>
      </c>
      <c r="E44" s="1" t="n">
        <v>0</v>
      </c>
      <c r="F44" s="1" t="n">
        <v>0</v>
      </c>
      <c r="G44" s="21" t="n">
        <v>7.1924617196702</v>
      </c>
      <c r="I44" s="1" t="n">
        <f aca="false">IF(E44&lt;F44,0,(E44-F44)*60*I$2)</f>
        <v>0</v>
      </c>
      <c r="J44" s="1" t="n">
        <f aca="false">G44*100000000</f>
        <v>719246171.96702</v>
      </c>
      <c r="K44" s="1" t="n">
        <f aca="false">I44+J44</f>
        <v>719246171.96702</v>
      </c>
    </row>
    <row r="45" customFormat="false" ht="13.2" hidden="false" customHeight="false" outlineLevel="0" collapsed="false">
      <c r="A45" s="1" t="n">
        <v>11</v>
      </c>
      <c r="B45" s="1" t="n">
        <v>20</v>
      </c>
      <c r="C45" s="1" t="n">
        <v>15</v>
      </c>
      <c r="D45" s="20" t="n">
        <v>44.9</v>
      </c>
      <c r="E45" s="1" t="n">
        <v>0</v>
      </c>
      <c r="F45" s="1" t="n">
        <v>0</v>
      </c>
      <c r="G45" s="21" t="n">
        <v>6.82226148409894</v>
      </c>
      <c r="I45" s="1" t="n">
        <f aca="false">IF(E45&lt;F45,0,(E45-F45)*60*I$2)</f>
        <v>0</v>
      </c>
      <c r="J45" s="1" t="n">
        <f aca="false">G45*100000000</f>
        <v>682226148.409894</v>
      </c>
      <c r="K45" s="1" t="n">
        <f aca="false">I45+J45</f>
        <v>682226148.409894</v>
      </c>
    </row>
    <row r="46" customFormat="false" ht="13.2" hidden="false" customHeight="false" outlineLevel="0" collapsed="false">
      <c r="A46" s="1" t="n">
        <v>11</v>
      </c>
      <c r="B46" s="1" t="n">
        <v>29</v>
      </c>
      <c r="C46" s="1" t="n">
        <v>20</v>
      </c>
      <c r="D46" s="20" t="n">
        <v>44.9</v>
      </c>
      <c r="E46" s="1" t="n">
        <v>0</v>
      </c>
      <c r="F46" s="1" t="n">
        <v>0</v>
      </c>
      <c r="G46" s="21" t="n">
        <v>7.0866902237927</v>
      </c>
      <c r="I46" s="1" t="n">
        <f aca="false">IF(E46&lt;F46,0,(E46-F46)*60*I$2)</f>
        <v>0</v>
      </c>
      <c r="J46" s="1" t="n">
        <f aca="false">G46*100000000</f>
        <v>708669022.37927</v>
      </c>
      <c r="K46" s="1" t="n">
        <f aca="false">I46+J46</f>
        <v>708669022.37927</v>
      </c>
    </row>
    <row r="47" customFormat="false" ht="13.2" hidden="false" customHeight="false" outlineLevel="0" collapsed="false">
      <c r="A47" s="1" t="n">
        <v>11</v>
      </c>
      <c r="B47" s="1" t="n">
        <v>11</v>
      </c>
      <c r="C47" s="1" t="n">
        <v>9</v>
      </c>
      <c r="D47" s="20" t="n">
        <v>45</v>
      </c>
      <c r="E47" s="1" t="n">
        <v>0</v>
      </c>
      <c r="F47" s="1" t="n">
        <v>0</v>
      </c>
      <c r="G47" s="21" t="n">
        <v>7.30588235294118</v>
      </c>
      <c r="I47" s="1" t="n">
        <f aca="false">IF(E47&lt;F47,0,(E47-F47)*60*I$2)</f>
        <v>0</v>
      </c>
      <c r="J47" s="1" t="n">
        <f aca="false">G47*100000000</f>
        <v>730588235.294118</v>
      </c>
      <c r="K47" s="1" t="n">
        <f aca="false">I47+J47</f>
        <v>730588235.294118</v>
      </c>
    </row>
    <row r="48" customFormat="false" ht="13.2" hidden="false" customHeight="false" outlineLevel="0" collapsed="false">
      <c r="A48" s="1" t="n">
        <v>11</v>
      </c>
      <c r="B48" s="1" t="n">
        <v>11</v>
      </c>
      <c r="C48" s="1" t="n">
        <v>15</v>
      </c>
      <c r="D48" s="20" t="n">
        <v>45</v>
      </c>
      <c r="E48" s="1" t="n">
        <v>0</v>
      </c>
      <c r="F48" s="1" t="n">
        <v>0</v>
      </c>
      <c r="G48" s="21" t="n">
        <v>7.25294117647059</v>
      </c>
      <c r="I48" s="1" t="n">
        <f aca="false">IF(E48&lt;F48,0,(E48-F48)*60*I$2)</f>
        <v>0</v>
      </c>
      <c r="J48" s="1" t="n">
        <f aca="false">G48*100000000</f>
        <v>725294117.647059</v>
      </c>
      <c r="K48" s="1" t="n">
        <f aca="false">I48+J48</f>
        <v>725294117.647059</v>
      </c>
    </row>
    <row r="49" customFormat="false" ht="13.2" hidden="false" customHeight="false" outlineLevel="0" collapsed="false">
      <c r="A49" s="1" t="n">
        <v>11</v>
      </c>
      <c r="B49" s="1" t="n">
        <v>18</v>
      </c>
      <c r="C49" s="1" t="n">
        <v>22</v>
      </c>
      <c r="D49" s="20" t="n">
        <v>45</v>
      </c>
      <c r="E49" s="1" t="n">
        <v>0</v>
      </c>
      <c r="F49" s="1" t="n">
        <v>0</v>
      </c>
      <c r="G49" s="21" t="n">
        <v>7.2</v>
      </c>
      <c r="I49" s="1" t="n">
        <f aca="false">IF(E49&lt;F49,0,(E49-F49)*60*I$2)</f>
        <v>0</v>
      </c>
      <c r="J49" s="1" t="n">
        <f aca="false">G49*100000000</f>
        <v>720000000</v>
      </c>
      <c r="K49" s="1" t="n">
        <f aca="false">I49+J49</f>
        <v>720000000</v>
      </c>
    </row>
    <row r="50" customFormat="false" ht="13.2" hidden="false" customHeight="false" outlineLevel="0" collapsed="false">
      <c r="A50" s="1" t="n">
        <v>11</v>
      </c>
      <c r="B50" s="1" t="n">
        <v>20</v>
      </c>
      <c r="C50" s="1" t="n">
        <v>11</v>
      </c>
      <c r="D50" s="20" t="n">
        <v>45</v>
      </c>
      <c r="E50" s="1" t="n">
        <v>0</v>
      </c>
      <c r="F50" s="1" t="n">
        <v>0</v>
      </c>
      <c r="G50" s="21" t="n">
        <v>6.82941176470588</v>
      </c>
      <c r="I50" s="1" t="n">
        <f aca="false">IF(E50&lt;F50,0,(E50-F50)*60*I$2)</f>
        <v>0</v>
      </c>
      <c r="J50" s="1" t="n">
        <f aca="false">G50*100000000</f>
        <v>682941176.470588</v>
      </c>
      <c r="K50" s="1" t="n">
        <f aca="false">I50+J50</f>
        <v>682941176.470588</v>
      </c>
    </row>
    <row r="51" customFormat="false" ht="13.2" hidden="false" customHeight="false" outlineLevel="0" collapsed="false">
      <c r="A51" s="1" t="n">
        <v>9</v>
      </c>
      <c r="B51" s="1" t="n">
        <v>2</v>
      </c>
      <c r="C51" s="1" t="n">
        <v>5</v>
      </c>
      <c r="D51" s="20" t="n">
        <v>45.1</v>
      </c>
      <c r="E51" s="1" t="n">
        <v>0</v>
      </c>
      <c r="F51" s="1" t="n">
        <v>0</v>
      </c>
      <c r="G51" s="21" t="n">
        <v>7.31351351351351</v>
      </c>
      <c r="I51" s="1" t="n">
        <f aca="false">IF(E51-F51&gt;0,(E51-F51)*60*$I$2,0)</f>
        <v>0</v>
      </c>
      <c r="J51" s="1" t="n">
        <f aca="false">G51*100000000</f>
        <v>731351351.351351</v>
      </c>
      <c r="K51" s="1" t="n">
        <f aca="false">I51+J51</f>
        <v>731351351.351351</v>
      </c>
    </row>
    <row r="52" customFormat="false" ht="13.2" hidden="false" customHeight="false" outlineLevel="0" collapsed="false">
      <c r="A52" s="1" t="n">
        <v>11</v>
      </c>
      <c r="B52" s="1" t="n">
        <v>11</v>
      </c>
      <c r="C52" s="1" t="n">
        <v>8</v>
      </c>
      <c r="D52" s="20" t="n">
        <v>45.1</v>
      </c>
      <c r="E52" s="1" t="n">
        <v>0</v>
      </c>
      <c r="F52" s="1" t="n">
        <v>0</v>
      </c>
      <c r="G52" s="21" t="n">
        <v>7.31351351351351</v>
      </c>
      <c r="I52" s="1" t="n">
        <f aca="false">IF(E52&lt;F52,0,(E52-F52)*60*I$2)</f>
        <v>0</v>
      </c>
      <c r="J52" s="1" t="n">
        <f aca="false">G52*100000000</f>
        <v>731351351.351351</v>
      </c>
      <c r="K52" s="1" t="n">
        <f aca="false">I52+J52</f>
        <v>731351351.351351</v>
      </c>
    </row>
    <row r="53" customFormat="false" ht="13.2" hidden="false" customHeight="false" outlineLevel="0" collapsed="false">
      <c r="A53" s="1" t="n">
        <v>11</v>
      </c>
      <c r="B53" s="1" t="n">
        <v>17</v>
      </c>
      <c r="C53" s="1" t="n">
        <v>24</v>
      </c>
      <c r="D53" s="20" t="n">
        <v>45.1</v>
      </c>
      <c r="E53" s="1" t="n">
        <v>0</v>
      </c>
      <c r="F53" s="1" t="n">
        <v>0</v>
      </c>
      <c r="G53" s="21" t="n">
        <v>7.2075205640423</v>
      </c>
      <c r="I53" s="1" t="n">
        <f aca="false">IF(E53&lt;F53,0,(E53-F53)*60*I$2)</f>
        <v>0</v>
      </c>
      <c r="J53" s="1" t="n">
        <f aca="false">G53*100000000</f>
        <v>720752056.40423</v>
      </c>
      <c r="K53" s="1" t="n">
        <f aca="false">I53+J53</f>
        <v>720752056.40423</v>
      </c>
    </row>
    <row r="54" customFormat="false" ht="13.2" hidden="false" customHeight="false" outlineLevel="0" collapsed="false">
      <c r="A54" s="1" t="n">
        <v>11</v>
      </c>
      <c r="B54" s="1" t="n">
        <v>18</v>
      </c>
      <c r="C54" s="1" t="n">
        <v>2</v>
      </c>
      <c r="D54" s="20" t="n">
        <v>45.1</v>
      </c>
      <c r="E54" s="1" t="n">
        <v>0</v>
      </c>
      <c r="F54" s="1" t="n">
        <v>0</v>
      </c>
      <c r="G54" s="21" t="n">
        <v>7.2075205640423</v>
      </c>
      <c r="I54" s="1" t="n">
        <f aca="false">IF(E54&lt;F54,0,(E54-F54)*60*I$2)</f>
        <v>0</v>
      </c>
      <c r="J54" s="1" t="n">
        <f aca="false">G54*100000000</f>
        <v>720752056.40423</v>
      </c>
      <c r="K54" s="1" t="n">
        <f aca="false">I54+J54</f>
        <v>720752056.40423</v>
      </c>
    </row>
    <row r="55" customFormat="false" ht="13.2" hidden="false" customHeight="false" outlineLevel="0" collapsed="false">
      <c r="A55" s="1" t="n">
        <v>11</v>
      </c>
      <c r="B55" s="1" t="n">
        <v>18</v>
      </c>
      <c r="C55" s="1" t="n">
        <v>6</v>
      </c>
      <c r="D55" s="20" t="n">
        <v>45.1</v>
      </c>
      <c r="E55" s="1" t="n">
        <v>0</v>
      </c>
      <c r="F55" s="1" t="n">
        <v>0</v>
      </c>
      <c r="G55" s="21" t="n">
        <v>7.26051703877791</v>
      </c>
      <c r="I55" s="1" t="n">
        <f aca="false">IF(E55&lt;F55,0,(E55-F55)*60*I$2)</f>
        <v>0</v>
      </c>
      <c r="J55" s="1" t="n">
        <f aca="false">G55*100000000</f>
        <v>726051703.877791</v>
      </c>
      <c r="K55" s="1" t="n">
        <f aca="false">I55+J55</f>
        <v>726051703.877791</v>
      </c>
    </row>
    <row r="56" customFormat="false" ht="13.2" hidden="false" customHeight="false" outlineLevel="0" collapsed="false">
      <c r="A56" s="1" t="n">
        <v>11</v>
      </c>
      <c r="B56" s="1" t="n">
        <v>19</v>
      </c>
      <c r="C56" s="1" t="n">
        <v>20</v>
      </c>
      <c r="D56" s="20" t="n">
        <v>45.1</v>
      </c>
      <c r="E56" s="1" t="n">
        <v>0</v>
      </c>
      <c r="F56" s="1" t="n">
        <v>0</v>
      </c>
      <c r="G56" s="21" t="n">
        <v>7.2075205640423</v>
      </c>
      <c r="I56" s="1" t="n">
        <f aca="false">IF(E56&lt;F56,0,(E56-F56)*60*I$2)</f>
        <v>0</v>
      </c>
      <c r="J56" s="1" t="n">
        <f aca="false">G56*100000000</f>
        <v>720752056.40423</v>
      </c>
      <c r="K56" s="1" t="n">
        <f aca="false">I56+J56</f>
        <v>720752056.40423</v>
      </c>
    </row>
    <row r="57" customFormat="false" ht="13.2" hidden="false" customHeight="false" outlineLevel="0" collapsed="false">
      <c r="A57" s="1" t="n">
        <v>11</v>
      </c>
      <c r="B57" s="1" t="n">
        <v>29</v>
      </c>
      <c r="C57" s="1" t="n">
        <v>22</v>
      </c>
      <c r="D57" s="20" t="n">
        <v>45.1</v>
      </c>
      <c r="E57" s="1" t="n">
        <v>0</v>
      </c>
      <c r="F57" s="1" t="n">
        <v>0</v>
      </c>
      <c r="G57" s="21" t="n">
        <v>7.10152761457109</v>
      </c>
      <c r="I57" s="1" t="n">
        <f aca="false">IF(E57&lt;F57,0,(E57-F57)*60*I$2)</f>
        <v>0</v>
      </c>
      <c r="J57" s="1" t="n">
        <f aca="false">G57*100000000</f>
        <v>710152761.457109</v>
      </c>
      <c r="K57" s="1" t="n">
        <f aca="false">I57+J57</f>
        <v>710152761.457109</v>
      </c>
    </row>
    <row r="58" customFormat="false" ht="13.2" hidden="false" customHeight="false" outlineLevel="0" collapsed="false">
      <c r="A58" s="1" t="n">
        <v>11</v>
      </c>
      <c r="B58" s="1" t="n">
        <v>18</v>
      </c>
      <c r="C58" s="1" t="n">
        <v>14</v>
      </c>
      <c r="D58" s="20" t="n">
        <v>45.2</v>
      </c>
      <c r="E58" s="1" t="n">
        <v>0</v>
      </c>
      <c r="F58" s="1" t="n">
        <v>0</v>
      </c>
      <c r="G58" s="21" t="n">
        <v>7.2150234741784</v>
      </c>
      <c r="I58" s="1" t="n">
        <f aca="false">IF(E58&lt;F58,0,(E58-F58)*60*I$2)</f>
        <v>0</v>
      </c>
      <c r="J58" s="1" t="n">
        <f aca="false">G58*100000000</f>
        <v>721502347.41784</v>
      </c>
      <c r="K58" s="1" t="n">
        <f aca="false">I58+J58</f>
        <v>721502347.41784</v>
      </c>
    </row>
    <row r="59" customFormat="false" ht="13.2" hidden="false" customHeight="false" outlineLevel="0" collapsed="false">
      <c r="A59" s="1" t="n">
        <v>11</v>
      </c>
      <c r="B59" s="1" t="n">
        <v>19</v>
      </c>
      <c r="C59" s="1" t="n">
        <v>17</v>
      </c>
      <c r="D59" s="20" t="n">
        <v>45.2</v>
      </c>
      <c r="E59" s="1" t="n">
        <v>0</v>
      </c>
      <c r="F59" s="1" t="n">
        <v>0</v>
      </c>
      <c r="G59" s="21" t="n">
        <v>7.2150234741784</v>
      </c>
      <c r="I59" s="1" t="n">
        <f aca="false">IF(E59&lt;F59,0,(E59-F59)*60*I$2)</f>
        <v>0</v>
      </c>
      <c r="J59" s="1" t="n">
        <f aca="false">G59*100000000</f>
        <v>721502347.41784</v>
      </c>
      <c r="K59" s="1" t="n">
        <f aca="false">I59+J59</f>
        <v>721502347.41784</v>
      </c>
    </row>
    <row r="60" customFormat="false" ht="13.2" hidden="false" customHeight="false" outlineLevel="0" collapsed="false">
      <c r="A60" s="1" t="n">
        <v>9</v>
      </c>
      <c r="B60" s="1" t="n">
        <v>2</v>
      </c>
      <c r="C60" s="1" t="n">
        <v>4</v>
      </c>
      <c r="D60" s="20" t="n">
        <v>45.3</v>
      </c>
      <c r="E60" s="1" t="n">
        <v>0</v>
      </c>
      <c r="F60" s="1" t="n">
        <v>0</v>
      </c>
      <c r="G60" s="21" t="n">
        <v>7.27561547479484</v>
      </c>
      <c r="I60" s="1" t="n">
        <f aca="false">IF(E60-F60&gt;0,(E60-F60)*60*$I$2,0)</f>
        <v>0</v>
      </c>
      <c r="J60" s="1" t="n">
        <f aca="false">G60*100000000</f>
        <v>727561547.479484</v>
      </c>
      <c r="K60" s="1" t="n">
        <f aca="false">I60+J60</f>
        <v>727561547.479484</v>
      </c>
    </row>
    <row r="61" customFormat="false" ht="13.2" hidden="false" customHeight="false" outlineLevel="0" collapsed="false">
      <c r="A61" s="1" t="n">
        <v>11</v>
      </c>
      <c r="B61" s="1" t="n">
        <v>18</v>
      </c>
      <c r="C61" s="1" t="n">
        <v>3</v>
      </c>
      <c r="D61" s="20" t="n">
        <v>45.3</v>
      </c>
      <c r="E61" s="1" t="n">
        <v>0</v>
      </c>
      <c r="F61" s="1" t="n">
        <v>0</v>
      </c>
      <c r="G61" s="21" t="n">
        <v>7.27561547479484</v>
      </c>
      <c r="I61" s="1" t="n">
        <f aca="false">IF(E61&lt;F61,0,(E61-F61)*60*I$2)</f>
        <v>0</v>
      </c>
      <c r="J61" s="1" t="n">
        <f aca="false">G61*100000000</f>
        <v>727561547.479484</v>
      </c>
      <c r="K61" s="1" t="n">
        <f aca="false">I61+J61</f>
        <v>727561547.479484</v>
      </c>
    </row>
    <row r="62" customFormat="false" ht="13.2" hidden="false" customHeight="false" outlineLevel="0" collapsed="false">
      <c r="A62" s="1" t="n">
        <v>11</v>
      </c>
      <c r="B62" s="1" t="n">
        <v>18</v>
      </c>
      <c r="C62" s="1" t="n">
        <v>13</v>
      </c>
      <c r="D62" s="20" t="n">
        <v>45.3</v>
      </c>
      <c r="E62" s="1" t="n">
        <v>0</v>
      </c>
      <c r="F62" s="1" t="n">
        <v>0</v>
      </c>
      <c r="G62" s="21" t="n">
        <v>7.22250879249707</v>
      </c>
      <c r="I62" s="1" t="n">
        <f aca="false">IF(E62&lt;F62,0,(E62-F62)*60*I$2)</f>
        <v>0</v>
      </c>
      <c r="J62" s="1" t="n">
        <f aca="false">G62*100000000</f>
        <v>722250879.249707</v>
      </c>
      <c r="K62" s="1" t="n">
        <f aca="false">I62+J62</f>
        <v>722250879.249707</v>
      </c>
    </row>
    <row r="63" customFormat="false" ht="13.2" hidden="false" customHeight="false" outlineLevel="0" collapsed="false">
      <c r="A63" s="1" t="n">
        <v>11</v>
      </c>
      <c r="B63" s="1" t="n">
        <v>19</v>
      </c>
      <c r="C63" s="1" t="n">
        <v>9</v>
      </c>
      <c r="D63" s="20" t="n">
        <v>45.3</v>
      </c>
      <c r="E63" s="1" t="n">
        <v>0</v>
      </c>
      <c r="F63" s="1" t="n">
        <v>0</v>
      </c>
      <c r="G63" s="21" t="n">
        <v>7.22250879249707</v>
      </c>
      <c r="I63" s="1" t="n">
        <f aca="false">IF(E63&lt;F63,0,(E63-F63)*60*I$2)</f>
        <v>0</v>
      </c>
      <c r="J63" s="1" t="n">
        <f aca="false">G63*100000000</f>
        <v>722250879.249707</v>
      </c>
      <c r="K63" s="1" t="n">
        <f aca="false">I63+J63</f>
        <v>722250879.249707</v>
      </c>
    </row>
    <row r="64" customFormat="false" ht="13.2" hidden="false" customHeight="false" outlineLevel="0" collapsed="false">
      <c r="A64" s="1" t="n">
        <v>11</v>
      </c>
      <c r="B64" s="1" t="n">
        <v>20</v>
      </c>
      <c r="C64" s="1" t="n">
        <v>12</v>
      </c>
      <c r="D64" s="20" t="n">
        <v>45.3</v>
      </c>
      <c r="E64" s="1" t="n">
        <v>0</v>
      </c>
      <c r="F64" s="1" t="n">
        <v>0</v>
      </c>
      <c r="G64" s="21" t="n">
        <v>6.85076201641266</v>
      </c>
      <c r="I64" s="1" t="n">
        <f aca="false">IF(E64&lt;F64,0,(E64-F64)*60*I$2)</f>
        <v>0</v>
      </c>
      <c r="J64" s="1" t="n">
        <f aca="false">G64*100000000</f>
        <v>685076201.641266</v>
      </c>
      <c r="K64" s="1" t="n">
        <f aca="false">I64+J64</f>
        <v>685076201.641266</v>
      </c>
    </row>
    <row r="65" customFormat="false" ht="13.2" hidden="false" customHeight="false" outlineLevel="0" collapsed="false">
      <c r="A65" s="1" t="n">
        <v>11</v>
      </c>
      <c r="B65" s="1" t="n">
        <v>30</v>
      </c>
      <c r="C65" s="1" t="n">
        <v>5</v>
      </c>
      <c r="D65" s="20" t="n">
        <v>45.3</v>
      </c>
      <c r="E65" s="1" t="n">
        <v>0</v>
      </c>
      <c r="F65" s="1" t="n">
        <v>0</v>
      </c>
      <c r="G65" s="21" t="n">
        <v>7.1694021101993</v>
      </c>
      <c r="I65" s="1" t="n">
        <f aca="false">IF(E65&lt;F65,0,(E65-F65)*60*I$2)</f>
        <v>0</v>
      </c>
      <c r="J65" s="1" t="n">
        <f aca="false">G65*100000000</f>
        <v>716940211.01993</v>
      </c>
      <c r="K65" s="1" t="n">
        <f aca="false">I65+J65</f>
        <v>716940211.01993</v>
      </c>
    </row>
    <row r="66" customFormat="false" ht="13.2" hidden="false" customHeight="false" outlineLevel="0" collapsed="false">
      <c r="A66" s="1" t="n">
        <v>11</v>
      </c>
      <c r="B66" s="1" t="n">
        <v>18</v>
      </c>
      <c r="C66" s="1" t="n">
        <v>4</v>
      </c>
      <c r="D66" s="20" t="n">
        <v>45.4</v>
      </c>
      <c r="E66" s="1" t="n">
        <v>0</v>
      </c>
      <c r="F66" s="1" t="n">
        <v>0</v>
      </c>
      <c r="G66" s="21" t="n">
        <v>7.22997658079625</v>
      </c>
      <c r="I66" s="1" t="n">
        <f aca="false">IF(E66&lt;F66,0,(E66-F66)*60*I$2)</f>
        <v>0</v>
      </c>
      <c r="J66" s="1" t="n">
        <f aca="false">G66*100000000</f>
        <v>722997658.079625</v>
      </c>
      <c r="K66" s="1" t="n">
        <f aca="false">I66+J66</f>
        <v>722997658.079625</v>
      </c>
    </row>
    <row r="67" customFormat="false" ht="13.2" hidden="false" customHeight="false" outlineLevel="0" collapsed="false">
      <c r="A67" s="1" t="n">
        <v>11</v>
      </c>
      <c r="B67" s="1" t="n">
        <v>19</v>
      </c>
      <c r="C67" s="1" t="n">
        <v>13</v>
      </c>
      <c r="D67" s="20" t="n">
        <v>45.4</v>
      </c>
      <c r="E67" s="1" t="n">
        <v>0</v>
      </c>
      <c r="F67" s="1" t="n">
        <v>0</v>
      </c>
      <c r="G67" s="21" t="n">
        <v>7.22997658079625</v>
      </c>
      <c r="I67" s="1" t="n">
        <f aca="false">IF(E67&lt;F67,0,(E67-F67)*60*I$2)</f>
        <v>0</v>
      </c>
      <c r="J67" s="1" t="n">
        <f aca="false">G67*100000000</f>
        <v>722997658.079625</v>
      </c>
      <c r="K67" s="1" t="n">
        <f aca="false">I67+J67</f>
        <v>722997658.079625</v>
      </c>
    </row>
    <row r="68" customFormat="false" ht="13.2" hidden="false" customHeight="false" outlineLevel="0" collapsed="false">
      <c r="A68" s="1" t="n">
        <v>11</v>
      </c>
      <c r="B68" s="1" t="n">
        <v>29</v>
      </c>
      <c r="C68" s="1" t="n">
        <v>24</v>
      </c>
      <c r="D68" s="20" t="n">
        <v>45.4</v>
      </c>
      <c r="E68" s="1" t="n">
        <v>0</v>
      </c>
      <c r="F68" s="1" t="n">
        <v>0</v>
      </c>
      <c r="G68" s="21" t="n">
        <v>7.1768149882904</v>
      </c>
      <c r="I68" s="1" t="n">
        <f aca="false">IF(E68&lt;F68,0,(E68-F68)*60*I$2)</f>
        <v>0</v>
      </c>
      <c r="J68" s="1" t="n">
        <f aca="false">G68*100000000</f>
        <v>717681498.82904</v>
      </c>
      <c r="K68" s="1" t="n">
        <f aca="false">I68+J68</f>
        <v>717681498.82904</v>
      </c>
    </row>
    <row r="69" customFormat="false" ht="13.2" hidden="false" customHeight="false" outlineLevel="0" collapsed="false">
      <c r="A69" s="1" t="n">
        <v>11</v>
      </c>
      <c r="B69" s="1" t="n">
        <v>30</v>
      </c>
      <c r="C69" s="1" t="n">
        <v>7</v>
      </c>
      <c r="D69" s="20" t="n">
        <v>45.4</v>
      </c>
      <c r="E69" s="1" t="n">
        <v>0</v>
      </c>
      <c r="F69" s="1" t="n">
        <v>0</v>
      </c>
      <c r="G69" s="21" t="n">
        <v>7.1768149882904</v>
      </c>
      <c r="I69" s="1" t="n">
        <f aca="false">IF(E69&lt;F69,0,(E69-F69)*60*I$2)</f>
        <v>0</v>
      </c>
      <c r="J69" s="1" t="n">
        <f aca="false">G69*100000000</f>
        <v>717681498.82904</v>
      </c>
      <c r="K69" s="1" t="n">
        <f aca="false">I69+J69</f>
        <v>717681498.82904</v>
      </c>
    </row>
    <row r="70" customFormat="false" ht="13.2" hidden="false" customHeight="false" outlineLevel="0" collapsed="false">
      <c r="A70" s="1" t="n">
        <v>11</v>
      </c>
      <c r="B70" s="1" t="n">
        <v>18</v>
      </c>
      <c r="C70" s="1" t="n">
        <v>1</v>
      </c>
      <c r="D70" s="20" t="n">
        <v>45.5</v>
      </c>
      <c r="E70" s="1" t="n">
        <v>0</v>
      </c>
      <c r="F70" s="1" t="n">
        <v>0</v>
      </c>
      <c r="G70" s="21" t="n">
        <v>7.2906432748538</v>
      </c>
      <c r="I70" s="1" t="n">
        <f aca="false">IF(E70&lt;F70,0,(E70-F70)*60*I$2)</f>
        <v>0</v>
      </c>
      <c r="J70" s="1" t="n">
        <f aca="false">G70*100000000</f>
        <v>729064327.48538</v>
      </c>
      <c r="K70" s="1" t="n">
        <f aca="false">I70+J70</f>
        <v>729064327.48538</v>
      </c>
    </row>
    <row r="71" customFormat="false" ht="13.2" hidden="false" customHeight="false" outlineLevel="0" collapsed="false">
      <c r="A71" s="1" t="n">
        <v>11</v>
      </c>
      <c r="B71" s="1" t="n">
        <v>18</v>
      </c>
      <c r="C71" s="1" t="n">
        <v>5</v>
      </c>
      <c r="D71" s="20" t="n">
        <v>45.5</v>
      </c>
      <c r="E71" s="1" t="n">
        <v>0</v>
      </c>
      <c r="F71" s="1" t="n">
        <v>0</v>
      </c>
      <c r="G71" s="21" t="n">
        <v>7.2374269005848</v>
      </c>
      <c r="I71" s="1" t="n">
        <f aca="false">IF(E71&lt;F71,0,(E71-F71)*60*I$2)</f>
        <v>0</v>
      </c>
      <c r="J71" s="1" t="n">
        <f aca="false">G71*100000000</f>
        <v>723742690.05848</v>
      </c>
      <c r="K71" s="1" t="n">
        <f aca="false">I71+J71</f>
        <v>723742690.05848</v>
      </c>
    </row>
    <row r="72" customFormat="false" ht="13.2" hidden="false" customHeight="false" outlineLevel="0" collapsed="false">
      <c r="A72" s="1" t="n">
        <v>11</v>
      </c>
      <c r="B72" s="1" t="n">
        <v>18</v>
      </c>
      <c r="C72" s="1" t="n">
        <v>8</v>
      </c>
      <c r="D72" s="20" t="n">
        <v>45.5</v>
      </c>
      <c r="E72" s="1" t="n">
        <v>0</v>
      </c>
      <c r="F72" s="1" t="n">
        <v>0</v>
      </c>
      <c r="G72" s="21" t="n">
        <v>7.2906432748538</v>
      </c>
      <c r="I72" s="1" t="n">
        <f aca="false">IF(E72&lt;F72,0,(E72-F72)*60*I$2)</f>
        <v>0</v>
      </c>
      <c r="J72" s="1" t="n">
        <f aca="false">G72*100000000</f>
        <v>729064327.48538</v>
      </c>
      <c r="K72" s="1" t="n">
        <f aca="false">I72+J72</f>
        <v>729064327.48538</v>
      </c>
    </row>
    <row r="73" customFormat="false" ht="13.2" hidden="false" customHeight="false" outlineLevel="0" collapsed="false">
      <c r="A73" s="1" t="n">
        <v>11</v>
      </c>
      <c r="B73" s="1" t="n">
        <v>19</v>
      </c>
      <c r="C73" s="1" t="n">
        <v>16</v>
      </c>
      <c r="D73" s="20" t="n">
        <v>45.5</v>
      </c>
      <c r="E73" s="1" t="n">
        <v>0</v>
      </c>
      <c r="F73" s="1" t="n">
        <v>0</v>
      </c>
      <c r="G73" s="21" t="n">
        <v>7.18421052631579</v>
      </c>
      <c r="I73" s="1" t="n">
        <f aca="false">IF(E73&lt;F73,0,(E73-F73)*60*I$2)</f>
        <v>0</v>
      </c>
      <c r="J73" s="1" t="n">
        <f aca="false">G73*100000000</f>
        <v>718421052.631579</v>
      </c>
      <c r="K73" s="1" t="n">
        <f aca="false">I73+J73</f>
        <v>718421052.631579</v>
      </c>
    </row>
    <row r="74" customFormat="false" ht="13.2" hidden="false" customHeight="false" outlineLevel="0" collapsed="false">
      <c r="A74" s="1" t="n">
        <v>11</v>
      </c>
      <c r="B74" s="1" t="n">
        <v>19</v>
      </c>
      <c r="C74" s="1" t="n">
        <v>21</v>
      </c>
      <c r="D74" s="20" t="n">
        <v>45.5</v>
      </c>
      <c r="E74" s="1" t="n">
        <v>0</v>
      </c>
      <c r="F74" s="1" t="n">
        <v>0</v>
      </c>
      <c r="G74" s="21" t="n">
        <v>7.2374269005848</v>
      </c>
      <c r="I74" s="1" t="n">
        <f aca="false">IF(E74&lt;F74,0,(E74-F74)*60*I$2)</f>
        <v>0</v>
      </c>
      <c r="J74" s="1" t="n">
        <f aca="false">G74*100000000</f>
        <v>723742690.05848</v>
      </c>
      <c r="K74" s="1" t="n">
        <f aca="false">I74+J74</f>
        <v>723742690.05848</v>
      </c>
    </row>
    <row r="75" customFormat="false" ht="13.2" hidden="false" customHeight="false" outlineLevel="0" collapsed="false">
      <c r="A75" s="1" t="n">
        <v>11</v>
      </c>
      <c r="B75" s="1" t="n">
        <v>20</v>
      </c>
      <c r="C75" s="1" t="n">
        <v>13</v>
      </c>
      <c r="D75" s="20" t="n">
        <v>45.5</v>
      </c>
      <c r="E75" s="1" t="n">
        <v>0</v>
      </c>
      <c r="F75" s="1" t="n">
        <v>0</v>
      </c>
      <c r="G75" s="21" t="n">
        <v>6.86491228070176</v>
      </c>
      <c r="I75" s="1" t="n">
        <f aca="false">IF(E75&lt;F75,0,(E75-F75)*60*I$2)</f>
        <v>0</v>
      </c>
      <c r="J75" s="1" t="n">
        <f aca="false">G75*100000000</f>
        <v>686491228.070175</v>
      </c>
      <c r="K75" s="1" t="n">
        <f aca="false">I75+J75</f>
        <v>686491228.070175</v>
      </c>
    </row>
    <row r="76" customFormat="false" ht="13.2" hidden="false" customHeight="false" outlineLevel="0" collapsed="false">
      <c r="A76" s="1" t="n">
        <v>11</v>
      </c>
      <c r="B76" s="1" t="n">
        <v>20</v>
      </c>
      <c r="C76" s="1" t="n">
        <v>17</v>
      </c>
      <c r="D76" s="20" t="n">
        <v>45.5</v>
      </c>
      <c r="E76" s="1" t="n">
        <v>0</v>
      </c>
      <c r="F76" s="1" t="n">
        <v>0</v>
      </c>
      <c r="G76" s="21" t="n">
        <v>6.86491228070176</v>
      </c>
      <c r="I76" s="1" t="n">
        <f aca="false">IF(E76&lt;F76,0,(E76-F76)*60*I$2)</f>
        <v>0</v>
      </c>
      <c r="J76" s="1" t="n">
        <f aca="false">G76*100000000</f>
        <v>686491228.070175</v>
      </c>
      <c r="K76" s="1" t="n">
        <f aca="false">I76+J76</f>
        <v>686491228.070175</v>
      </c>
    </row>
    <row r="77" customFormat="false" ht="13.2" hidden="false" customHeight="false" outlineLevel="0" collapsed="false">
      <c r="A77" s="1" t="n">
        <v>11</v>
      </c>
      <c r="B77" s="1" t="n">
        <v>30</v>
      </c>
      <c r="C77" s="1" t="n">
        <v>4</v>
      </c>
      <c r="D77" s="20" t="n">
        <v>45.5</v>
      </c>
      <c r="E77" s="1" t="n">
        <v>0</v>
      </c>
      <c r="F77" s="1" t="n">
        <v>0</v>
      </c>
      <c r="G77" s="21" t="n">
        <v>7.18421052631579</v>
      </c>
      <c r="I77" s="1" t="n">
        <f aca="false">IF(E77&lt;F77,0,(E77-F77)*60*I$2)</f>
        <v>0</v>
      </c>
      <c r="J77" s="1" t="n">
        <f aca="false">G77*100000000</f>
        <v>718421052.631579</v>
      </c>
      <c r="K77" s="1" t="n">
        <f aca="false">I77+J77</f>
        <v>718421052.631579</v>
      </c>
    </row>
    <row r="78" customFormat="false" ht="13.2" hidden="false" customHeight="false" outlineLevel="0" collapsed="false">
      <c r="A78" s="1" t="n">
        <v>11</v>
      </c>
      <c r="B78" s="1" t="n">
        <v>19</v>
      </c>
      <c r="C78" s="1" t="n">
        <v>15</v>
      </c>
      <c r="D78" s="20" t="n">
        <v>45.6</v>
      </c>
      <c r="E78" s="1" t="n">
        <v>0</v>
      </c>
      <c r="F78" s="1" t="n">
        <v>0</v>
      </c>
      <c r="G78" s="21" t="n">
        <v>7.24485981308411</v>
      </c>
      <c r="I78" s="1" t="n">
        <f aca="false">IF(E78&lt;F78,0,(E78-F78)*60*I$2)</f>
        <v>0</v>
      </c>
      <c r="J78" s="1" t="n">
        <f aca="false">G78*100000000</f>
        <v>724485981.308411</v>
      </c>
      <c r="K78" s="1" t="n">
        <f aca="false">I78+J78</f>
        <v>724485981.308411</v>
      </c>
    </row>
    <row r="79" customFormat="false" ht="13.2" hidden="false" customHeight="false" outlineLevel="0" collapsed="false">
      <c r="A79" s="1" t="n">
        <v>11</v>
      </c>
      <c r="B79" s="1" t="n">
        <v>21</v>
      </c>
      <c r="C79" s="1" t="n">
        <v>20</v>
      </c>
      <c r="D79" s="20" t="n">
        <v>45.6</v>
      </c>
      <c r="E79" s="1" t="n">
        <v>0</v>
      </c>
      <c r="F79" s="1" t="n">
        <v>0</v>
      </c>
      <c r="G79" s="21" t="n">
        <v>7.13831775700935</v>
      </c>
      <c r="I79" s="1" t="n">
        <f aca="false">IF(E79&lt;F79,0,(E79-F79)*60*I$2)</f>
        <v>0</v>
      </c>
      <c r="J79" s="1" t="n">
        <f aca="false">G79*100000000</f>
        <v>713831775.700935</v>
      </c>
      <c r="K79" s="1" t="n">
        <f aca="false">I79+J79</f>
        <v>713831775.700935</v>
      </c>
    </row>
    <row r="80" customFormat="false" ht="13.2" hidden="false" customHeight="false" outlineLevel="0" collapsed="false">
      <c r="A80" s="1" t="n">
        <v>11</v>
      </c>
      <c r="B80" s="1" t="n">
        <v>23</v>
      </c>
      <c r="C80" s="1" t="n">
        <v>11</v>
      </c>
      <c r="D80" s="20" t="n">
        <v>45.6</v>
      </c>
      <c r="E80" s="1" t="n">
        <v>0</v>
      </c>
      <c r="F80" s="1" t="n">
        <v>0</v>
      </c>
      <c r="G80" s="21" t="n">
        <v>7.24485981308411</v>
      </c>
      <c r="I80" s="1" t="n">
        <f aca="false">IF(E80&lt;F80,0,(E80-F80)*60*I$2)</f>
        <v>0</v>
      </c>
      <c r="J80" s="1" t="n">
        <f aca="false">G80*100000000</f>
        <v>724485981.308411</v>
      </c>
      <c r="K80" s="1" t="n">
        <f aca="false">I80+J80</f>
        <v>724485981.308411</v>
      </c>
    </row>
    <row r="81" customFormat="false" ht="13.2" hidden="false" customHeight="false" outlineLevel="0" collapsed="false">
      <c r="A81" s="1" t="n">
        <v>11</v>
      </c>
      <c r="B81" s="1" t="n">
        <v>17</v>
      </c>
      <c r="C81" s="1" t="n">
        <v>23</v>
      </c>
      <c r="D81" s="20" t="n">
        <v>45.7</v>
      </c>
      <c r="E81" s="1" t="n">
        <v>0</v>
      </c>
      <c r="F81" s="1" t="n">
        <v>0</v>
      </c>
      <c r="G81" s="21" t="n">
        <v>7.25227537922987</v>
      </c>
      <c r="I81" s="1" t="n">
        <f aca="false">IF(E81&lt;F81,0,(E81-F81)*60*I$2)</f>
        <v>0</v>
      </c>
      <c r="J81" s="1" t="n">
        <f aca="false">G81*100000000</f>
        <v>725227537.922987</v>
      </c>
      <c r="K81" s="1" t="n">
        <f aca="false">I81+J81</f>
        <v>725227537.922987</v>
      </c>
    </row>
    <row r="82" customFormat="false" ht="13.2" hidden="false" customHeight="false" outlineLevel="0" collapsed="false">
      <c r="A82" s="1" t="n">
        <v>11</v>
      </c>
      <c r="B82" s="1" t="n">
        <v>19</v>
      </c>
      <c r="C82" s="1" t="n">
        <v>11</v>
      </c>
      <c r="D82" s="20" t="n">
        <v>45.7</v>
      </c>
      <c r="E82" s="1" t="n">
        <v>0</v>
      </c>
      <c r="F82" s="1" t="n">
        <v>0</v>
      </c>
      <c r="G82" s="21" t="n">
        <v>7.25227537922987</v>
      </c>
      <c r="I82" s="1" t="n">
        <f aca="false">IF(E82&lt;F82,0,(E82-F82)*60*I$2)</f>
        <v>0</v>
      </c>
      <c r="J82" s="1" t="n">
        <f aca="false">G82*100000000</f>
        <v>725227537.922987</v>
      </c>
      <c r="K82" s="1" t="n">
        <f aca="false">I82+J82</f>
        <v>725227537.922987</v>
      </c>
    </row>
    <row r="83" customFormat="false" ht="13.2" hidden="false" customHeight="false" outlineLevel="0" collapsed="false">
      <c r="A83" s="1" t="n">
        <v>11</v>
      </c>
      <c r="B83" s="1" t="n">
        <v>19</v>
      </c>
      <c r="C83" s="1" t="n">
        <v>22</v>
      </c>
      <c r="D83" s="20" t="n">
        <v>45.7</v>
      </c>
      <c r="E83" s="1" t="n">
        <v>0</v>
      </c>
      <c r="F83" s="1" t="n">
        <v>0</v>
      </c>
      <c r="G83" s="21" t="n">
        <v>7.25227537922987</v>
      </c>
      <c r="I83" s="1" t="n">
        <f aca="false">IF(E83&lt;F83,0,(E83-F83)*60*I$2)</f>
        <v>0</v>
      </c>
      <c r="J83" s="1" t="n">
        <f aca="false">G83*100000000</f>
        <v>725227537.922987</v>
      </c>
      <c r="K83" s="1" t="n">
        <f aca="false">I83+J83</f>
        <v>725227537.922987</v>
      </c>
    </row>
    <row r="84" customFormat="false" ht="13.2" hidden="false" customHeight="false" outlineLevel="0" collapsed="false">
      <c r="A84" s="1" t="n">
        <v>11</v>
      </c>
      <c r="B84" s="1" t="n">
        <v>30</v>
      </c>
      <c r="C84" s="1" t="n">
        <v>1</v>
      </c>
      <c r="D84" s="20" t="n">
        <v>45.7</v>
      </c>
      <c r="E84" s="1" t="n">
        <v>0</v>
      </c>
      <c r="F84" s="1" t="n">
        <v>0</v>
      </c>
      <c r="G84" s="21" t="n">
        <v>7.19894982497083</v>
      </c>
      <c r="I84" s="1" t="n">
        <f aca="false">IF(E84&lt;F84,0,(E84-F84)*60*I$2)</f>
        <v>0</v>
      </c>
      <c r="J84" s="1" t="n">
        <f aca="false">G84*100000000</f>
        <v>719894982.497083</v>
      </c>
      <c r="K84" s="1" t="n">
        <f aca="false">I84+J84</f>
        <v>719894982.497083</v>
      </c>
    </row>
    <row r="85" customFormat="false" ht="13.2" hidden="false" customHeight="false" outlineLevel="0" collapsed="false">
      <c r="A85" s="1" t="n">
        <v>11</v>
      </c>
      <c r="B85" s="1" t="n">
        <v>19</v>
      </c>
      <c r="C85" s="1" t="n">
        <v>10</v>
      </c>
      <c r="D85" s="20" t="n">
        <v>45.8</v>
      </c>
      <c r="E85" s="1" t="n">
        <v>0</v>
      </c>
      <c r="F85" s="1" t="n">
        <v>0</v>
      </c>
      <c r="G85" s="21" t="n">
        <v>7.31305361305361</v>
      </c>
      <c r="I85" s="1" t="n">
        <f aca="false">IF(E85&lt;F85,0,(E85-F85)*60*I$2)</f>
        <v>0</v>
      </c>
      <c r="J85" s="1" t="n">
        <f aca="false">G85*100000000</f>
        <v>731305361.305361</v>
      </c>
      <c r="K85" s="1" t="n">
        <f aca="false">I85+J85</f>
        <v>731305361.305361</v>
      </c>
    </row>
    <row r="86" customFormat="false" ht="13.2" hidden="false" customHeight="false" outlineLevel="0" collapsed="false">
      <c r="A86" s="1" t="n">
        <v>11</v>
      </c>
      <c r="B86" s="1" t="n">
        <v>19</v>
      </c>
      <c r="C86" s="1" t="n">
        <v>14</v>
      </c>
      <c r="D86" s="20" t="n">
        <v>45.8</v>
      </c>
      <c r="E86" s="1" t="n">
        <v>0</v>
      </c>
      <c r="F86" s="1" t="n">
        <v>0</v>
      </c>
      <c r="G86" s="21" t="n">
        <v>7.25967365967366</v>
      </c>
      <c r="I86" s="1" t="n">
        <f aca="false">IF(E86&lt;F86,0,(E86-F86)*60*I$2)</f>
        <v>0</v>
      </c>
      <c r="J86" s="1" t="n">
        <f aca="false">G86*100000000</f>
        <v>725967365.967366</v>
      </c>
      <c r="K86" s="1" t="n">
        <f aca="false">I86+J86</f>
        <v>725967365.967366</v>
      </c>
    </row>
    <row r="87" customFormat="false" ht="13.2" hidden="false" customHeight="false" outlineLevel="0" collapsed="false">
      <c r="A87" s="1" t="n">
        <v>11</v>
      </c>
      <c r="B87" s="1" t="n">
        <v>20</v>
      </c>
      <c r="C87" s="1" t="n">
        <v>10</v>
      </c>
      <c r="D87" s="20" t="n">
        <v>45.8</v>
      </c>
      <c r="E87" s="1" t="n">
        <v>0</v>
      </c>
      <c r="F87" s="1" t="n">
        <v>0</v>
      </c>
      <c r="G87" s="21" t="n">
        <v>6.93939393939394</v>
      </c>
      <c r="I87" s="1" t="n">
        <f aca="false">IF(E87&lt;F87,0,(E87-F87)*60*I$2)</f>
        <v>0</v>
      </c>
      <c r="J87" s="1" t="n">
        <f aca="false">G87*100000000</f>
        <v>693939393.939394</v>
      </c>
      <c r="K87" s="1" t="n">
        <f aca="false">I87+J87</f>
        <v>693939393.939394</v>
      </c>
    </row>
    <row r="88" customFormat="false" ht="13.2" hidden="false" customHeight="false" outlineLevel="0" collapsed="false">
      <c r="A88" s="1" t="n">
        <v>11</v>
      </c>
      <c r="B88" s="1" t="n">
        <v>30</v>
      </c>
      <c r="C88" s="1" t="n">
        <v>2</v>
      </c>
      <c r="D88" s="20" t="n">
        <v>45.8</v>
      </c>
      <c r="E88" s="1" t="n">
        <v>0</v>
      </c>
      <c r="F88" s="1" t="n">
        <v>0</v>
      </c>
      <c r="G88" s="21" t="n">
        <v>7.20629370629371</v>
      </c>
      <c r="I88" s="1" t="n">
        <f aca="false">IF(E88&lt;F88,0,(E88-F88)*60*I$2)</f>
        <v>0</v>
      </c>
      <c r="J88" s="1" t="n">
        <f aca="false">G88*100000000</f>
        <v>720629370.629371</v>
      </c>
      <c r="K88" s="1" t="n">
        <f aca="false">I88+J88</f>
        <v>720629370.629371</v>
      </c>
    </row>
    <row r="89" customFormat="false" ht="13.2" hidden="false" customHeight="false" outlineLevel="0" collapsed="false">
      <c r="A89" s="1" t="n">
        <v>11</v>
      </c>
      <c r="B89" s="1" t="n">
        <v>30</v>
      </c>
      <c r="C89" s="1" t="n">
        <v>3</v>
      </c>
      <c r="D89" s="20" t="n">
        <v>45.8</v>
      </c>
      <c r="E89" s="1" t="n">
        <v>0</v>
      </c>
      <c r="F89" s="1" t="n">
        <v>0</v>
      </c>
      <c r="G89" s="21" t="n">
        <v>7.20629370629371</v>
      </c>
      <c r="I89" s="1" t="n">
        <f aca="false">IF(E89&lt;F89,0,(E89-F89)*60*I$2)</f>
        <v>0</v>
      </c>
      <c r="J89" s="1" t="n">
        <f aca="false">G89*100000000</f>
        <v>720629370.629371</v>
      </c>
      <c r="K89" s="1" t="n">
        <f aca="false">I89+J89</f>
        <v>720629370.629371</v>
      </c>
    </row>
    <row r="90" customFormat="false" ht="13.2" hidden="false" customHeight="false" outlineLevel="0" collapsed="false">
      <c r="A90" s="1" t="n">
        <v>11</v>
      </c>
      <c r="B90" s="1" t="n">
        <v>18</v>
      </c>
      <c r="C90" s="1" t="n">
        <v>7</v>
      </c>
      <c r="D90" s="20" t="n">
        <v>45.9</v>
      </c>
      <c r="E90" s="1" t="n">
        <v>0</v>
      </c>
      <c r="F90" s="1" t="n">
        <v>0</v>
      </c>
      <c r="G90" s="21" t="n">
        <v>7.32048894062864</v>
      </c>
      <c r="I90" s="1" t="n">
        <f aca="false">IF(E90&lt;F90,0,(E90-F90)*60*I$2)</f>
        <v>0</v>
      </c>
      <c r="J90" s="1" t="n">
        <f aca="false">G90*100000000</f>
        <v>732048894.062864</v>
      </c>
      <c r="K90" s="1" t="n">
        <f aca="false">I90+J90</f>
        <v>732048894.062864</v>
      </c>
    </row>
    <row r="91" customFormat="false" ht="13.2" hidden="false" customHeight="false" outlineLevel="0" collapsed="false">
      <c r="A91" s="1" t="n">
        <v>11</v>
      </c>
      <c r="B91" s="1" t="n">
        <v>19</v>
      </c>
      <c r="C91" s="1" t="n">
        <v>12</v>
      </c>
      <c r="D91" s="20" t="n">
        <v>45.9</v>
      </c>
      <c r="E91" s="1" t="n">
        <v>0</v>
      </c>
      <c r="F91" s="1" t="n">
        <v>0</v>
      </c>
      <c r="G91" s="21" t="n">
        <v>7.21362048894063</v>
      </c>
      <c r="I91" s="1" t="n">
        <f aca="false">IF(E91&lt;F91,0,(E91-F91)*60*I$2)</f>
        <v>0</v>
      </c>
      <c r="J91" s="1" t="n">
        <f aca="false">G91*100000000</f>
        <v>721362048.894063</v>
      </c>
      <c r="K91" s="1" t="n">
        <f aca="false">I91+J91</f>
        <v>721362048.894063</v>
      </c>
    </row>
    <row r="92" customFormat="false" ht="13.2" hidden="false" customHeight="false" outlineLevel="0" collapsed="false">
      <c r="A92" s="1" t="n">
        <v>11</v>
      </c>
      <c r="B92" s="1" t="n">
        <v>21</v>
      </c>
      <c r="C92" s="1" t="n">
        <v>18</v>
      </c>
      <c r="D92" s="20" t="n">
        <v>45.9</v>
      </c>
      <c r="E92" s="1" t="n">
        <v>0</v>
      </c>
      <c r="F92" s="1" t="n">
        <v>0</v>
      </c>
      <c r="G92" s="21" t="n">
        <v>7.16018626309662</v>
      </c>
      <c r="I92" s="1" t="n">
        <f aca="false">IF(E92&lt;F92,0,(E92-F92)*60*I$2)</f>
        <v>0</v>
      </c>
      <c r="J92" s="1" t="n">
        <f aca="false">G92*100000000</f>
        <v>716018626.309662</v>
      </c>
      <c r="K92" s="1" t="n">
        <f aca="false">I92+J92</f>
        <v>716018626.309662</v>
      </c>
    </row>
    <row r="93" customFormat="false" ht="13.2" hidden="false" customHeight="false" outlineLevel="0" collapsed="false">
      <c r="A93" s="1" t="n">
        <v>11</v>
      </c>
      <c r="B93" s="1" t="n">
        <v>21</v>
      </c>
      <c r="C93" s="1" t="n">
        <v>19</v>
      </c>
      <c r="D93" s="20" t="n">
        <v>45.9</v>
      </c>
      <c r="E93" s="1" t="n">
        <v>0</v>
      </c>
      <c r="F93" s="1" t="n">
        <v>0</v>
      </c>
      <c r="G93" s="21" t="n">
        <v>7.10675203725262</v>
      </c>
      <c r="I93" s="1" t="n">
        <f aca="false">IF(E93&lt;F93,0,(E93-F93)*60*I$2)</f>
        <v>0</v>
      </c>
      <c r="J93" s="1" t="n">
        <f aca="false">G93*100000000</f>
        <v>710675203.725262</v>
      </c>
      <c r="K93" s="1" t="n">
        <f aca="false">I93+J93</f>
        <v>710675203.725262</v>
      </c>
    </row>
    <row r="94" customFormat="false" ht="13.2" hidden="false" customHeight="false" outlineLevel="0" collapsed="false">
      <c r="A94" s="1" t="n">
        <v>11</v>
      </c>
      <c r="B94" s="1" t="n">
        <v>20</v>
      </c>
      <c r="C94" s="1" t="n">
        <v>16</v>
      </c>
      <c r="D94" s="20" t="n">
        <v>46</v>
      </c>
      <c r="E94" s="1" t="n">
        <v>0</v>
      </c>
      <c r="F94" s="1" t="n">
        <v>0</v>
      </c>
      <c r="G94" s="21" t="n">
        <v>6.9</v>
      </c>
      <c r="I94" s="1" t="n">
        <f aca="false">IF(E94&lt;F94,0,(E94-F94)*60*I$2)</f>
        <v>0</v>
      </c>
      <c r="J94" s="1" t="n">
        <f aca="false">G94*100000000</f>
        <v>690000000</v>
      </c>
      <c r="K94" s="1" t="n">
        <f aca="false">I94+J94</f>
        <v>690000000</v>
      </c>
    </row>
    <row r="95" customFormat="false" ht="13.2" hidden="false" customHeight="false" outlineLevel="0" collapsed="false">
      <c r="A95" s="1" t="n">
        <v>11</v>
      </c>
      <c r="B95" s="1" t="n">
        <v>23</v>
      </c>
      <c r="C95" s="1" t="n">
        <v>9</v>
      </c>
      <c r="D95" s="20" t="n">
        <v>46</v>
      </c>
      <c r="E95" s="1" t="n">
        <v>0</v>
      </c>
      <c r="F95" s="1" t="n">
        <v>0</v>
      </c>
      <c r="G95" s="21" t="n">
        <v>7.16744186046512</v>
      </c>
      <c r="I95" s="1" t="n">
        <f aca="false">IF(E95&lt;F95,0,(E95-F95)*60*I$2)</f>
        <v>0</v>
      </c>
      <c r="J95" s="1" t="n">
        <f aca="false">G95*100000000</f>
        <v>716744186.046512</v>
      </c>
      <c r="K95" s="1" t="n">
        <f aca="false">I95+J95</f>
        <v>716744186.046512</v>
      </c>
    </row>
    <row r="96" customFormat="false" ht="13.2" hidden="false" customHeight="false" outlineLevel="0" collapsed="false">
      <c r="A96" s="1" t="n">
        <v>8</v>
      </c>
      <c r="B96" s="1" t="n">
        <v>5</v>
      </c>
      <c r="C96" s="1" t="n">
        <v>3</v>
      </c>
      <c r="D96" s="20" t="n">
        <v>46.1</v>
      </c>
      <c r="E96" s="1" t="n">
        <v>0</v>
      </c>
      <c r="F96" s="1" t="n">
        <v>0</v>
      </c>
      <c r="G96" s="21" t="n">
        <v>7.22822299651568</v>
      </c>
      <c r="I96" s="1" t="n">
        <f aca="false">IF(E96-F96&gt;0,(E96-F96)*60*$I$2,0)</f>
        <v>0</v>
      </c>
      <c r="J96" s="1" t="n">
        <f aca="false">G96*100000000</f>
        <v>722822299.651568</v>
      </c>
      <c r="K96" s="1" t="n">
        <f aca="false">I96+J96</f>
        <v>722822299.651568</v>
      </c>
    </row>
    <row r="97" customFormat="false" ht="13.2" hidden="false" customHeight="false" outlineLevel="0" collapsed="false">
      <c r="A97" s="1" t="n">
        <v>11</v>
      </c>
      <c r="B97" s="1" t="n">
        <v>21</v>
      </c>
      <c r="C97" s="1" t="n">
        <v>22</v>
      </c>
      <c r="D97" s="20" t="n">
        <v>46.1</v>
      </c>
      <c r="E97" s="1" t="n">
        <v>0</v>
      </c>
      <c r="F97" s="1" t="n">
        <v>0</v>
      </c>
      <c r="G97" s="21" t="n">
        <v>7.1746806039489</v>
      </c>
      <c r="I97" s="1" t="n">
        <f aca="false">IF(E97&lt;F97,0,(E97-F97)*60*I$2)</f>
        <v>0</v>
      </c>
      <c r="J97" s="1" t="n">
        <f aca="false">G97*100000000</f>
        <v>717468060.39489</v>
      </c>
      <c r="K97" s="1" t="n">
        <f aca="false">I97+J97</f>
        <v>717468060.39489</v>
      </c>
    </row>
    <row r="98" customFormat="false" ht="13.2" hidden="false" customHeight="false" outlineLevel="0" collapsed="false">
      <c r="A98" s="1" t="n">
        <v>11</v>
      </c>
      <c r="B98" s="1" t="n">
        <v>23</v>
      </c>
      <c r="C98" s="1" t="n">
        <v>10</v>
      </c>
      <c r="D98" s="20" t="n">
        <v>46.1</v>
      </c>
      <c r="E98" s="1" t="n">
        <v>0</v>
      </c>
      <c r="F98" s="1" t="n">
        <v>0</v>
      </c>
      <c r="G98" s="21" t="n">
        <v>7.22822299651568</v>
      </c>
      <c r="I98" s="1" t="n">
        <f aca="false">IF(E98&lt;F98,0,(E98-F98)*60*I$2)</f>
        <v>0</v>
      </c>
      <c r="J98" s="1" t="n">
        <f aca="false">G98*100000000</f>
        <v>722822299.651568</v>
      </c>
      <c r="K98" s="1" t="n">
        <f aca="false">I98+J98</f>
        <v>722822299.651568</v>
      </c>
    </row>
    <row r="99" customFormat="false" ht="13.2" hidden="false" customHeight="false" outlineLevel="0" collapsed="false">
      <c r="A99" s="1" t="n">
        <v>11</v>
      </c>
      <c r="B99" s="1" t="n">
        <v>20</v>
      </c>
      <c r="C99" s="1" t="n">
        <v>18</v>
      </c>
      <c r="D99" s="20" t="n">
        <v>46.2</v>
      </c>
      <c r="E99" s="1" t="n">
        <v>0</v>
      </c>
      <c r="F99" s="1" t="n">
        <v>0</v>
      </c>
      <c r="G99" s="21" t="n">
        <v>6.9139211136891</v>
      </c>
      <c r="I99" s="1" t="n">
        <f aca="false">IF(E99&lt;F99,0,(E99-F99)*60*I$2)</f>
        <v>0</v>
      </c>
      <c r="J99" s="1" t="n">
        <f aca="false">G99*100000000</f>
        <v>691392111.36891</v>
      </c>
      <c r="K99" s="1" t="n">
        <f aca="false">I99+J99</f>
        <v>691392111.36891</v>
      </c>
    </row>
    <row r="100" customFormat="false" ht="13.2" hidden="false" customHeight="false" outlineLevel="0" collapsed="false">
      <c r="A100" s="1" t="n">
        <v>11</v>
      </c>
      <c r="B100" s="1" t="n">
        <v>21</v>
      </c>
      <c r="C100" s="1" t="n">
        <v>21</v>
      </c>
      <c r="D100" s="20" t="n">
        <v>46.2</v>
      </c>
      <c r="E100" s="1" t="n">
        <v>0</v>
      </c>
      <c r="F100" s="1" t="n">
        <v>0</v>
      </c>
      <c r="G100" s="21" t="n">
        <v>7.23549883990719</v>
      </c>
      <c r="I100" s="1" t="n">
        <f aca="false">IF(E100&lt;F100,0,(E100-F100)*60*I$2)</f>
        <v>0</v>
      </c>
      <c r="J100" s="1" t="n">
        <f aca="false">G100*100000000</f>
        <v>723549883.990719</v>
      </c>
      <c r="K100" s="1" t="n">
        <f aca="false">I100+J100</f>
        <v>723549883.990719</v>
      </c>
    </row>
    <row r="101" customFormat="false" ht="13.2" hidden="false" customHeight="false" outlineLevel="0" collapsed="false">
      <c r="A101" s="1" t="n">
        <v>11</v>
      </c>
      <c r="B101" s="1" t="n">
        <v>22</v>
      </c>
      <c r="C101" s="1" t="n">
        <v>22</v>
      </c>
      <c r="D101" s="20" t="n">
        <v>46.2</v>
      </c>
      <c r="E101" s="1" t="n">
        <v>0</v>
      </c>
      <c r="F101" s="1" t="n">
        <v>0</v>
      </c>
      <c r="G101" s="21" t="n">
        <v>7.12830626450116</v>
      </c>
      <c r="I101" s="1" t="n">
        <f aca="false">IF(E101&lt;F101,0,(E101-F101)*60*I$2)</f>
        <v>0</v>
      </c>
      <c r="J101" s="1" t="n">
        <f aca="false">G101*100000000</f>
        <v>712830626.450116</v>
      </c>
      <c r="K101" s="1" t="n">
        <f aca="false">I101+J101</f>
        <v>712830626.450116</v>
      </c>
    </row>
    <row r="102" customFormat="false" ht="13.2" hidden="false" customHeight="false" outlineLevel="0" collapsed="false">
      <c r="A102" s="1" t="n">
        <v>11</v>
      </c>
      <c r="B102" s="1" t="n">
        <v>8</v>
      </c>
      <c r="C102" s="1" t="n">
        <v>23</v>
      </c>
      <c r="D102" s="20" t="n">
        <v>46.3</v>
      </c>
      <c r="E102" s="1" t="n">
        <v>0</v>
      </c>
      <c r="F102" s="1" t="n">
        <v>0</v>
      </c>
      <c r="G102" s="21" t="n">
        <v>7.51100811123986</v>
      </c>
      <c r="I102" s="1" t="n">
        <f aca="false">IF(E102&lt;F102,0,(E102-F102)*60*I$2)</f>
        <v>0</v>
      </c>
      <c r="J102" s="1" t="n">
        <f aca="false">G102*100000000</f>
        <v>751100811.123986</v>
      </c>
      <c r="K102" s="1" t="n">
        <f aca="false">I102+J102</f>
        <v>751100811.123986</v>
      </c>
    </row>
    <row r="103" customFormat="false" ht="13.2" hidden="false" customHeight="false" outlineLevel="0" collapsed="false">
      <c r="A103" s="1" t="n">
        <v>11</v>
      </c>
      <c r="B103" s="1" t="n">
        <v>9</v>
      </c>
      <c r="C103" s="1" t="n">
        <v>2</v>
      </c>
      <c r="D103" s="20" t="n">
        <v>46.3</v>
      </c>
      <c r="E103" s="1" t="n">
        <v>0</v>
      </c>
      <c r="F103" s="1" t="n">
        <v>0</v>
      </c>
      <c r="G103" s="21" t="n">
        <v>7.51100811123986</v>
      </c>
      <c r="I103" s="1" t="n">
        <f aca="false">IF(E103&lt;F103,0,(E103-F103)*60*I$2)</f>
        <v>0</v>
      </c>
      <c r="J103" s="1" t="n">
        <f aca="false">G103*100000000</f>
        <v>751100811.123986</v>
      </c>
      <c r="K103" s="1" t="n">
        <f aca="false">I103+J103</f>
        <v>751100811.123986</v>
      </c>
    </row>
    <row r="104" customFormat="false" ht="13.2" hidden="false" customHeight="false" outlineLevel="0" collapsed="false">
      <c r="A104" s="1" t="n">
        <v>11</v>
      </c>
      <c r="B104" s="1" t="n">
        <v>29</v>
      </c>
      <c r="C104" s="1" t="n">
        <v>23</v>
      </c>
      <c r="D104" s="20" t="n">
        <v>46.3</v>
      </c>
      <c r="E104" s="1" t="n">
        <v>0</v>
      </c>
      <c r="F104" s="1" t="n">
        <v>0</v>
      </c>
      <c r="G104" s="21" t="n">
        <v>7.24275782155272</v>
      </c>
      <c r="I104" s="1" t="n">
        <f aca="false">IF(E104&lt;F104,0,(E104-F104)*60*I$2)</f>
        <v>0</v>
      </c>
      <c r="J104" s="1" t="n">
        <f aca="false">G104*100000000</f>
        <v>724275782.155272</v>
      </c>
      <c r="K104" s="1" t="n">
        <f aca="false">I104+J104</f>
        <v>724275782.155272</v>
      </c>
    </row>
    <row r="105" customFormat="false" ht="13.2" hidden="false" customHeight="false" outlineLevel="0" collapsed="false">
      <c r="A105" s="1" t="n">
        <v>11</v>
      </c>
      <c r="B105" s="1" t="n">
        <v>21</v>
      </c>
      <c r="C105" s="1" t="n">
        <v>23</v>
      </c>
      <c r="D105" s="20" t="n">
        <v>46.4</v>
      </c>
      <c r="E105" s="1" t="n">
        <v>0</v>
      </c>
      <c r="F105" s="1" t="n">
        <v>0</v>
      </c>
      <c r="G105" s="21" t="n">
        <v>7.14259259259259</v>
      </c>
      <c r="I105" s="1" t="n">
        <f aca="false">IF(E105&lt;F105,0,(E105-F105)*60*I$2)</f>
        <v>0</v>
      </c>
      <c r="J105" s="1" t="n">
        <f aca="false">G105*100000000</f>
        <v>714259259.259259</v>
      </c>
      <c r="K105" s="1" t="n">
        <f aca="false">I105+J105</f>
        <v>714259259.259259</v>
      </c>
    </row>
    <row r="106" customFormat="false" ht="13.2" hidden="false" customHeight="false" outlineLevel="0" collapsed="false">
      <c r="A106" s="1" t="n">
        <v>9</v>
      </c>
      <c r="B106" s="1" t="n">
        <v>28</v>
      </c>
      <c r="C106" s="1" t="n">
        <v>15</v>
      </c>
      <c r="D106" s="20" t="n">
        <v>46.5</v>
      </c>
      <c r="E106" s="1" t="n">
        <v>0</v>
      </c>
      <c r="F106" s="1" t="n">
        <v>0</v>
      </c>
      <c r="G106" s="21" t="n">
        <v>7.36473988439306</v>
      </c>
      <c r="I106" s="1" t="n">
        <f aca="false">IF(E106-F106&gt;0,(E106-F106)*60*$I$2,0)</f>
        <v>0</v>
      </c>
      <c r="J106" s="1" t="n">
        <f aca="false">G106*100000000</f>
        <v>736473988.439306</v>
      </c>
      <c r="K106" s="1" t="n">
        <f aca="false">I106+J106</f>
        <v>736473988.439306</v>
      </c>
    </row>
    <row r="107" customFormat="false" ht="13.2" hidden="false" customHeight="false" outlineLevel="0" collapsed="false">
      <c r="A107" s="1" t="n">
        <v>11</v>
      </c>
      <c r="B107" s="1" t="n">
        <v>18</v>
      </c>
      <c r="C107" s="1" t="n">
        <v>23</v>
      </c>
      <c r="D107" s="20" t="n">
        <v>46.5</v>
      </c>
      <c r="E107" s="1" t="n">
        <v>0</v>
      </c>
      <c r="F107" s="1" t="n">
        <v>0</v>
      </c>
      <c r="G107" s="21" t="n">
        <v>7.31098265895954</v>
      </c>
      <c r="I107" s="1" t="n">
        <f aca="false">IF(E107&lt;F107,0,(E107-F107)*60*I$2)</f>
        <v>0</v>
      </c>
      <c r="J107" s="1" t="n">
        <f aca="false">G107*100000000</f>
        <v>731098265.895954</v>
      </c>
      <c r="K107" s="1" t="n">
        <f aca="false">I107+J107</f>
        <v>731098265.895954</v>
      </c>
    </row>
    <row r="108" customFormat="false" ht="13.2" hidden="false" customHeight="false" outlineLevel="0" collapsed="false">
      <c r="A108" s="1" t="n">
        <v>11</v>
      </c>
      <c r="B108" s="1" t="n">
        <v>19</v>
      </c>
      <c r="C108" s="1" t="n">
        <v>1</v>
      </c>
      <c r="D108" s="20" t="n">
        <v>46.5</v>
      </c>
      <c r="E108" s="1" t="n">
        <v>0</v>
      </c>
      <c r="F108" s="1" t="n">
        <v>0</v>
      </c>
      <c r="G108" s="21" t="n">
        <v>7.36473988439306</v>
      </c>
      <c r="I108" s="1" t="n">
        <f aca="false">IF(E108&lt;F108,0,(E108-F108)*60*I$2)</f>
        <v>0</v>
      </c>
      <c r="J108" s="1" t="n">
        <f aca="false">G108*100000000</f>
        <v>736473988.439306</v>
      </c>
      <c r="K108" s="1" t="n">
        <f aca="false">I108+J108</f>
        <v>736473988.439306</v>
      </c>
    </row>
    <row r="109" customFormat="false" ht="13.2" hidden="false" customHeight="false" outlineLevel="0" collapsed="false">
      <c r="A109" s="1" t="n">
        <v>11</v>
      </c>
      <c r="B109" s="1" t="n">
        <v>19</v>
      </c>
      <c r="C109" s="1" t="n">
        <v>2</v>
      </c>
      <c r="D109" s="20" t="n">
        <v>46.5</v>
      </c>
      <c r="E109" s="1" t="n">
        <v>0</v>
      </c>
      <c r="F109" s="1" t="n">
        <v>0</v>
      </c>
      <c r="G109" s="21" t="n">
        <v>7.31098265895954</v>
      </c>
      <c r="I109" s="1" t="n">
        <f aca="false">IF(E109&lt;F109,0,(E109-F109)*60*I$2)</f>
        <v>0</v>
      </c>
      <c r="J109" s="1" t="n">
        <f aca="false">G109*100000000</f>
        <v>731098265.895954</v>
      </c>
      <c r="K109" s="1" t="n">
        <f aca="false">I109+J109</f>
        <v>731098265.895954</v>
      </c>
    </row>
    <row r="110" customFormat="false" ht="13.2" hidden="false" customHeight="false" outlineLevel="0" collapsed="false">
      <c r="A110" s="1" t="n">
        <v>11</v>
      </c>
      <c r="B110" s="1" t="n">
        <v>19</v>
      </c>
      <c r="C110" s="1" t="n">
        <v>8</v>
      </c>
      <c r="D110" s="20" t="n">
        <v>46.5</v>
      </c>
      <c r="E110" s="1" t="n">
        <v>0</v>
      </c>
      <c r="F110" s="1" t="n">
        <v>0</v>
      </c>
      <c r="G110" s="21" t="n">
        <v>7.31098265895954</v>
      </c>
      <c r="I110" s="1" t="n">
        <f aca="false">IF(E110&lt;F110,0,(E110-F110)*60*I$2)</f>
        <v>0</v>
      </c>
      <c r="J110" s="1" t="n">
        <f aca="false">G110*100000000</f>
        <v>731098265.895954</v>
      </c>
      <c r="K110" s="1" t="n">
        <f aca="false">I110+J110</f>
        <v>731098265.895954</v>
      </c>
    </row>
    <row r="111" customFormat="false" ht="13.2" hidden="false" customHeight="false" outlineLevel="0" collapsed="false">
      <c r="A111" s="1" t="n">
        <v>11</v>
      </c>
      <c r="B111" s="1" t="n">
        <v>22</v>
      </c>
      <c r="C111" s="1" t="n">
        <v>23</v>
      </c>
      <c r="D111" s="20" t="n">
        <v>46.5</v>
      </c>
      <c r="E111" s="1" t="n">
        <v>0</v>
      </c>
      <c r="F111" s="1" t="n">
        <v>0</v>
      </c>
      <c r="G111" s="21" t="n">
        <v>7.25722543352601</v>
      </c>
      <c r="I111" s="1" t="n">
        <f aca="false">IF(E111&lt;F111,0,(E111-F111)*60*I$2)</f>
        <v>0</v>
      </c>
      <c r="J111" s="1" t="n">
        <f aca="false">G111*100000000</f>
        <v>725722543.352601</v>
      </c>
      <c r="K111" s="1" t="n">
        <f aca="false">I111+J111</f>
        <v>725722543.352601</v>
      </c>
    </row>
    <row r="112" customFormat="false" ht="13.2" hidden="false" customHeight="false" outlineLevel="0" collapsed="false">
      <c r="A112" s="1" t="n">
        <v>10</v>
      </c>
      <c r="B112" s="1" t="n">
        <v>3</v>
      </c>
      <c r="C112" s="1" t="n">
        <v>1</v>
      </c>
      <c r="D112" s="20" t="n">
        <v>46.6</v>
      </c>
      <c r="E112" s="1" t="n">
        <v>0</v>
      </c>
      <c r="F112" s="1" t="n">
        <v>0</v>
      </c>
      <c r="G112" s="21" t="n">
        <v>7.80254041570439</v>
      </c>
      <c r="I112" s="1" t="n">
        <f aca="false">IF(E112-F112&gt;0,(E112-F112)*60*$I$2,0)</f>
        <v>0</v>
      </c>
      <c r="J112" s="1" t="n">
        <f aca="false">G112*100000000</f>
        <v>780254041.570439</v>
      </c>
      <c r="K112" s="1" t="n">
        <f aca="false">I112+J112</f>
        <v>780254041.570439</v>
      </c>
    </row>
    <row r="113" customFormat="false" ht="13.2" hidden="false" customHeight="false" outlineLevel="0" collapsed="false">
      <c r="A113" s="1" t="n">
        <v>11</v>
      </c>
      <c r="B113" s="1" t="n">
        <v>20</v>
      </c>
      <c r="C113" s="1" t="n">
        <v>22</v>
      </c>
      <c r="D113" s="20" t="n">
        <v>46.6</v>
      </c>
      <c r="E113" s="1" t="n">
        <v>0</v>
      </c>
      <c r="F113" s="1" t="n">
        <v>0</v>
      </c>
      <c r="G113" s="21" t="n">
        <v>6.99538106235566</v>
      </c>
      <c r="I113" s="1" t="n">
        <f aca="false">IF(E113&lt;F113,0,(E113-F113)*60*I$2)</f>
        <v>0</v>
      </c>
      <c r="J113" s="1" t="n">
        <f aca="false">G113*100000000</f>
        <v>699538106.235566</v>
      </c>
      <c r="K113" s="1" t="n">
        <f aca="false">I113+J113</f>
        <v>699538106.235566</v>
      </c>
    </row>
    <row r="114" customFormat="false" ht="13.2" hidden="false" customHeight="false" outlineLevel="0" collapsed="false">
      <c r="A114" s="1" t="n">
        <v>10</v>
      </c>
      <c r="B114" s="1" t="n">
        <v>1</v>
      </c>
      <c r="C114" s="1" t="n">
        <v>13</v>
      </c>
      <c r="D114" s="20" t="n">
        <v>46.7</v>
      </c>
      <c r="E114" s="1" t="n">
        <v>0</v>
      </c>
      <c r="F114" s="1" t="n">
        <v>0</v>
      </c>
      <c r="G114" s="21" t="n">
        <v>7.64867358708189</v>
      </c>
      <c r="I114" s="1" t="n">
        <f aca="false">IF(E114-F114&gt;0,(E114-F114)*60*$I$2,0)</f>
        <v>0</v>
      </c>
      <c r="J114" s="1" t="n">
        <f aca="false">G114*100000000</f>
        <v>764867358.708189</v>
      </c>
      <c r="K114" s="1" t="n">
        <f aca="false">I114+J114</f>
        <v>764867358.708189</v>
      </c>
    </row>
    <row r="115" customFormat="false" ht="13.2" hidden="false" customHeight="false" outlineLevel="0" collapsed="false">
      <c r="A115" s="1" t="n">
        <v>11</v>
      </c>
      <c r="B115" s="1" t="n">
        <v>8</v>
      </c>
      <c r="C115" s="1" t="n">
        <v>24</v>
      </c>
      <c r="D115" s="20" t="n">
        <v>46.7</v>
      </c>
      <c r="E115" s="1" t="n">
        <v>0</v>
      </c>
      <c r="F115" s="1" t="n">
        <v>0</v>
      </c>
      <c r="G115" s="21" t="n">
        <v>7.59480968858131</v>
      </c>
      <c r="I115" s="1" t="n">
        <f aca="false">IF(E115&lt;F115,0,(E115-F115)*60*I$2)</f>
        <v>0</v>
      </c>
      <c r="J115" s="1" t="n">
        <f aca="false">G115*100000000</f>
        <v>759480968.858131</v>
      </c>
      <c r="K115" s="1" t="n">
        <f aca="false">I115+J115</f>
        <v>759480968.858131</v>
      </c>
    </row>
    <row r="116" customFormat="false" ht="13.2" hidden="false" customHeight="false" outlineLevel="0" collapsed="false">
      <c r="A116" s="1" t="n">
        <v>11</v>
      </c>
      <c r="B116" s="1" t="n">
        <v>9</v>
      </c>
      <c r="C116" s="1" t="n">
        <v>1</v>
      </c>
      <c r="D116" s="20" t="n">
        <v>46.7</v>
      </c>
      <c r="E116" s="1" t="n">
        <v>0</v>
      </c>
      <c r="F116" s="1" t="n">
        <v>0</v>
      </c>
      <c r="G116" s="21" t="n">
        <v>7.54094579008074</v>
      </c>
      <c r="I116" s="1" t="n">
        <f aca="false">IF(E116&lt;F116,0,(E116-F116)*60*I$2)</f>
        <v>0</v>
      </c>
      <c r="J116" s="1" t="n">
        <f aca="false">G116*100000000</f>
        <v>754094579.008074</v>
      </c>
      <c r="K116" s="1" t="n">
        <f aca="false">I116+J116</f>
        <v>754094579.008074</v>
      </c>
    </row>
    <row r="117" customFormat="false" ht="13.2" hidden="false" customHeight="false" outlineLevel="0" collapsed="false">
      <c r="A117" s="1" t="n">
        <v>11</v>
      </c>
      <c r="B117" s="1" t="n">
        <v>11</v>
      </c>
      <c r="C117" s="1" t="n">
        <v>7</v>
      </c>
      <c r="D117" s="20" t="n">
        <v>46.7</v>
      </c>
      <c r="E117" s="1" t="n">
        <v>0</v>
      </c>
      <c r="F117" s="1" t="n">
        <v>0</v>
      </c>
      <c r="G117" s="21" t="n">
        <v>7.54094579008074</v>
      </c>
      <c r="I117" s="1" t="n">
        <f aca="false">IF(E117&lt;F117,0,(E117-F117)*60*I$2)</f>
        <v>0</v>
      </c>
      <c r="J117" s="1" t="n">
        <f aca="false">G117*100000000</f>
        <v>754094579.008074</v>
      </c>
      <c r="K117" s="1" t="n">
        <f aca="false">I117+J117</f>
        <v>754094579.008074</v>
      </c>
    </row>
    <row r="118" customFormat="false" ht="13.2" hidden="false" customHeight="false" outlineLevel="0" collapsed="false">
      <c r="A118" s="1" t="n">
        <v>11</v>
      </c>
      <c r="B118" s="1" t="n">
        <v>18</v>
      </c>
      <c r="C118" s="1" t="n">
        <v>24</v>
      </c>
      <c r="D118" s="20" t="n">
        <v>46.7</v>
      </c>
      <c r="E118" s="1" t="n">
        <v>0</v>
      </c>
      <c r="F118" s="1" t="n">
        <v>0</v>
      </c>
      <c r="G118" s="21" t="n">
        <v>7.32549019607843</v>
      </c>
      <c r="I118" s="1" t="n">
        <f aca="false">IF(E118&lt;F118,0,(E118-F118)*60*I$2)</f>
        <v>0</v>
      </c>
      <c r="J118" s="1" t="n">
        <f aca="false">G118*100000000</f>
        <v>732549019.607843</v>
      </c>
      <c r="K118" s="1" t="n">
        <f aca="false">I118+J118</f>
        <v>732549019.607843</v>
      </c>
    </row>
    <row r="119" customFormat="false" ht="13.2" hidden="false" customHeight="false" outlineLevel="0" collapsed="false">
      <c r="A119" s="1" t="n">
        <v>11</v>
      </c>
      <c r="B119" s="1" t="n">
        <v>19</v>
      </c>
      <c r="C119" s="1" t="n">
        <v>3</v>
      </c>
      <c r="D119" s="20" t="n">
        <v>46.7</v>
      </c>
      <c r="E119" s="1" t="n">
        <v>0</v>
      </c>
      <c r="F119" s="1" t="n">
        <v>0</v>
      </c>
      <c r="G119" s="21" t="n">
        <v>7.27162629757785</v>
      </c>
      <c r="I119" s="1" t="n">
        <f aca="false">IF(E119&lt;F119,0,(E119-F119)*60*I$2)</f>
        <v>0</v>
      </c>
      <c r="J119" s="1" t="n">
        <f aca="false">G119*100000000</f>
        <v>727162629.757785</v>
      </c>
      <c r="K119" s="1" t="n">
        <f aca="false">I119+J119</f>
        <v>727162629.757785</v>
      </c>
    </row>
    <row r="120" customFormat="false" ht="13.2" hidden="false" customHeight="false" outlineLevel="0" collapsed="false">
      <c r="A120" s="1" t="n">
        <v>11</v>
      </c>
      <c r="B120" s="1" t="n">
        <v>20</v>
      </c>
      <c r="C120" s="1" t="n">
        <v>19</v>
      </c>
      <c r="D120" s="20" t="n">
        <v>46.7</v>
      </c>
      <c r="E120" s="1" t="n">
        <v>0</v>
      </c>
      <c r="F120" s="1" t="n">
        <v>0</v>
      </c>
      <c r="G120" s="21" t="n">
        <v>6.94844290657439</v>
      </c>
      <c r="I120" s="1" t="n">
        <f aca="false">IF(E120&lt;F120,0,(E120-F120)*60*I$2)</f>
        <v>0</v>
      </c>
      <c r="J120" s="1" t="n">
        <f aca="false">G120*100000000</f>
        <v>694844290.65744</v>
      </c>
      <c r="K120" s="1" t="n">
        <f aca="false">I120+J120</f>
        <v>694844290.65744</v>
      </c>
    </row>
    <row r="121" customFormat="false" ht="13.2" hidden="false" customHeight="false" outlineLevel="0" collapsed="false">
      <c r="A121" s="1" t="n">
        <v>8</v>
      </c>
      <c r="B121" s="1" t="n">
        <v>24</v>
      </c>
      <c r="C121" s="1" t="n">
        <v>4</v>
      </c>
      <c r="D121" s="20" t="n">
        <v>46.8</v>
      </c>
      <c r="E121" s="1" t="n">
        <v>0</v>
      </c>
      <c r="F121" s="1" t="n">
        <v>0</v>
      </c>
      <c r="G121" s="21" t="n">
        <v>7.44055299539171</v>
      </c>
      <c r="I121" s="1" t="n">
        <f aca="false">IF(E121-F121&gt;0,(E121-F121)*60*$I$2,0)</f>
        <v>0</v>
      </c>
      <c r="J121" s="1" t="n">
        <f aca="false">G121*100000000</f>
        <v>744055299.539171</v>
      </c>
      <c r="K121" s="1" t="n">
        <f aca="false">I121+J121</f>
        <v>744055299.539171</v>
      </c>
    </row>
    <row r="122" customFormat="false" ht="13.2" hidden="false" customHeight="false" outlineLevel="0" collapsed="false">
      <c r="A122" s="1" t="n">
        <v>11</v>
      </c>
      <c r="B122" s="1" t="n">
        <v>16</v>
      </c>
      <c r="C122" s="1" t="n">
        <v>1</v>
      </c>
      <c r="D122" s="20" t="n">
        <v>46.8</v>
      </c>
      <c r="E122" s="1" t="n">
        <v>0</v>
      </c>
      <c r="F122" s="1" t="n">
        <v>0</v>
      </c>
      <c r="G122" s="21" t="n">
        <v>7.76405529953917</v>
      </c>
      <c r="I122" s="1" t="n">
        <f aca="false">IF(E122&lt;F122,0,(E122-F122)*60*I$2)</f>
        <v>0</v>
      </c>
      <c r="J122" s="1" t="n">
        <f aca="false">G122*100000000</f>
        <v>776405529.953917</v>
      </c>
      <c r="K122" s="1" t="n">
        <f aca="false">I122+J122</f>
        <v>776405529.953917</v>
      </c>
    </row>
    <row r="123" customFormat="false" ht="13.2" hidden="false" customHeight="false" outlineLevel="0" collapsed="false">
      <c r="A123" s="1" t="n">
        <v>11</v>
      </c>
      <c r="B123" s="1" t="n">
        <v>20</v>
      </c>
      <c r="C123" s="1" t="n">
        <v>20</v>
      </c>
      <c r="D123" s="20" t="n">
        <v>46.8</v>
      </c>
      <c r="E123" s="1" t="n">
        <v>0</v>
      </c>
      <c r="F123" s="1" t="n">
        <v>0</v>
      </c>
      <c r="G123" s="21" t="n">
        <v>7.00921658986175</v>
      </c>
      <c r="I123" s="1" t="n">
        <f aca="false">IF(E123&lt;F123,0,(E123-F123)*60*I$2)</f>
        <v>0</v>
      </c>
      <c r="J123" s="1" t="n">
        <f aca="false">G123*100000000</f>
        <v>700921658.986175</v>
      </c>
      <c r="K123" s="1" t="n">
        <f aca="false">I123+J123</f>
        <v>700921658.986175</v>
      </c>
    </row>
    <row r="124" customFormat="false" ht="13.2" hidden="false" customHeight="false" outlineLevel="0" collapsed="false">
      <c r="A124" s="1" t="n">
        <v>8</v>
      </c>
      <c r="B124" s="1" t="n">
        <v>24</v>
      </c>
      <c r="C124" s="1" t="n">
        <v>5</v>
      </c>
      <c r="D124" s="20" t="n">
        <v>46.9</v>
      </c>
      <c r="E124" s="1" t="n">
        <v>0</v>
      </c>
      <c r="F124" s="1" t="n">
        <v>0</v>
      </c>
      <c r="G124" s="21" t="n">
        <v>7.44787111622555</v>
      </c>
      <c r="I124" s="1" t="n">
        <f aca="false">IF(E124-F124&gt;0,(E124-F124)*60*$I$2,0)</f>
        <v>0</v>
      </c>
      <c r="J124" s="1" t="n">
        <f aca="false">G124*100000000</f>
        <v>744787111.622555</v>
      </c>
      <c r="K124" s="1" t="n">
        <f aca="false">I124+J124</f>
        <v>744787111.622555</v>
      </c>
    </row>
    <row r="125" customFormat="false" ht="13.2" hidden="false" customHeight="false" outlineLevel="0" collapsed="false">
      <c r="A125" s="1" t="n">
        <v>8</v>
      </c>
      <c r="B125" s="1" t="n">
        <v>17</v>
      </c>
      <c r="C125" s="1" t="n">
        <v>2</v>
      </c>
      <c r="D125" s="20" t="n">
        <v>46.9</v>
      </c>
      <c r="E125" s="1" t="n">
        <v>0</v>
      </c>
      <c r="F125" s="1" t="n">
        <v>0</v>
      </c>
      <c r="G125" s="21" t="n">
        <v>7.12405063291139</v>
      </c>
      <c r="I125" s="1" t="n">
        <f aca="false">IF(E125-F125&gt;0,(E125-F125)*60*$I$2,0)</f>
        <v>0</v>
      </c>
      <c r="J125" s="1" t="n">
        <f aca="false">G125*100000000</f>
        <v>712405063.291139</v>
      </c>
      <c r="K125" s="1" t="n">
        <f aca="false">I125+J125</f>
        <v>712405063.291139</v>
      </c>
    </row>
    <row r="126" customFormat="false" ht="13.2" hidden="false" customHeight="false" outlineLevel="0" collapsed="false">
      <c r="A126" s="1" t="n">
        <v>11</v>
      </c>
      <c r="B126" s="1" t="n">
        <v>19</v>
      </c>
      <c r="C126" s="1" t="n">
        <v>4</v>
      </c>
      <c r="D126" s="20" t="n">
        <v>46.9</v>
      </c>
      <c r="E126" s="1" t="n">
        <v>0</v>
      </c>
      <c r="F126" s="1" t="n">
        <v>0</v>
      </c>
      <c r="G126" s="21" t="n">
        <v>7.33993095512083</v>
      </c>
      <c r="I126" s="1" t="n">
        <f aca="false">IF(E126&lt;F126,0,(E126-F126)*60*I$2)</f>
        <v>0</v>
      </c>
      <c r="J126" s="1" t="n">
        <f aca="false">G126*100000000</f>
        <v>733993095.512083</v>
      </c>
      <c r="K126" s="1" t="n">
        <f aca="false">I126+J126</f>
        <v>733993095.512083</v>
      </c>
    </row>
    <row r="127" customFormat="false" ht="13.2" hidden="false" customHeight="false" outlineLevel="0" collapsed="false">
      <c r="A127" s="1" t="n">
        <v>11</v>
      </c>
      <c r="B127" s="1" t="n">
        <v>19</v>
      </c>
      <c r="C127" s="1" t="n">
        <v>7</v>
      </c>
      <c r="D127" s="20" t="n">
        <v>46.9</v>
      </c>
      <c r="E127" s="1" t="n">
        <v>0</v>
      </c>
      <c r="F127" s="1" t="n">
        <v>0</v>
      </c>
      <c r="G127" s="21" t="n">
        <v>7.33993095512083</v>
      </c>
      <c r="I127" s="1" t="n">
        <f aca="false">IF(E127&lt;F127,0,(E127-F127)*60*I$2)</f>
        <v>0</v>
      </c>
      <c r="J127" s="1" t="n">
        <f aca="false">G127*100000000</f>
        <v>733993095.512083</v>
      </c>
      <c r="K127" s="1" t="n">
        <f aca="false">I127+J127</f>
        <v>733993095.512083</v>
      </c>
    </row>
    <row r="128" customFormat="false" ht="13.2" hidden="false" customHeight="false" outlineLevel="0" collapsed="false">
      <c r="A128" s="1" t="n">
        <v>11</v>
      </c>
      <c r="B128" s="1" t="n">
        <v>20</v>
      </c>
      <c r="C128" s="1" t="n">
        <v>21</v>
      </c>
      <c r="D128" s="20" t="n">
        <v>46.9</v>
      </c>
      <c r="E128" s="1" t="n">
        <v>0</v>
      </c>
      <c r="F128" s="1" t="n">
        <v>0</v>
      </c>
      <c r="G128" s="21" t="n">
        <v>7.01611047180668</v>
      </c>
      <c r="I128" s="1" t="n">
        <f aca="false">IF(E128&lt;F128,0,(E128-F128)*60*I$2)</f>
        <v>0</v>
      </c>
      <c r="J128" s="1" t="n">
        <f aca="false">G128*100000000</f>
        <v>701611047.180668</v>
      </c>
      <c r="K128" s="1" t="n">
        <f aca="false">I128+J128</f>
        <v>701611047.180668</v>
      </c>
    </row>
    <row r="129" customFormat="false" ht="13.2" hidden="false" customHeight="false" outlineLevel="0" collapsed="false">
      <c r="A129" s="1" t="n">
        <v>11</v>
      </c>
      <c r="B129" s="1" t="n">
        <v>21</v>
      </c>
      <c r="C129" s="1" t="n">
        <v>12</v>
      </c>
      <c r="D129" s="20" t="n">
        <v>46.9</v>
      </c>
      <c r="E129" s="1" t="n">
        <v>0</v>
      </c>
      <c r="F129" s="1" t="n">
        <v>0</v>
      </c>
      <c r="G129" s="21" t="n">
        <v>7.12405063291139</v>
      </c>
      <c r="I129" s="1" t="n">
        <f aca="false">IF(E129&lt;F129,0,(E129-F129)*60*I$2)</f>
        <v>0</v>
      </c>
      <c r="J129" s="1" t="n">
        <f aca="false">G129*100000000</f>
        <v>712405063.291139</v>
      </c>
      <c r="K129" s="1" t="n">
        <f aca="false">I129+J129</f>
        <v>712405063.291139</v>
      </c>
    </row>
    <row r="130" customFormat="false" ht="13.2" hidden="false" customHeight="false" outlineLevel="0" collapsed="false">
      <c r="A130" s="1" t="n">
        <v>11</v>
      </c>
      <c r="B130" s="1" t="n">
        <v>21</v>
      </c>
      <c r="C130" s="1" t="n">
        <v>17</v>
      </c>
      <c r="D130" s="20" t="n">
        <v>46.9</v>
      </c>
      <c r="E130" s="1" t="n">
        <v>0</v>
      </c>
      <c r="F130" s="1" t="n">
        <v>0</v>
      </c>
      <c r="G130" s="21" t="n">
        <v>7.17802071346375</v>
      </c>
      <c r="I130" s="1" t="n">
        <f aca="false">IF(E130&lt;F130,0,(E130-F130)*60*I$2)</f>
        <v>0</v>
      </c>
      <c r="J130" s="1" t="n">
        <f aca="false">G130*100000000</f>
        <v>717802071.346375</v>
      </c>
      <c r="K130" s="1" t="n">
        <f aca="false">I130+J130</f>
        <v>717802071.346375</v>
      </c>
    </row>
    <row r="131" customFormat="false" ht="13.2" hidden="false" customHeight="false" outlineLevel="0" collapsed="false">
      <c r="A131" s="1" t="n">
        <v>10</v>
      </c>
      <c r="B131" s="1" t="n">
        <v>1</v>
      </c>
      <c r="C131" s="1" t="n">
        <v>12</v>
      </c>
      <c r="D131" s="20" t="n">
        <v>47</v>
      </c>
      <c r="E131" s="1" t="n">
        <v>0</v>
      </c>
      <c r="F131" s="1" t="n">
        <v>0</v>
      </c>
      <c r="G131" s="21" t="n">
        <v>7.67126436781609</v>
      </c>
      <c r="I131" s="1" t="n">
        <f aca="false">IF(E131-F131&gt;0,(E131-F131)*60*$I$2,0)</f>
        <v>0</v>
      </c>
      <c r="J131" s="1" t="n">
        <f aca="false">G131*100000000</f>
        <v>767126436.781609</v>
      </c>
      <c r="K131" s="1" t="n">
        <f aca="false">I131+J131</f>
        <v>767126436.781609</v>
      </c>
    </row>
    <row r="132" customFormat="false" ht="13.2" hidden="false" customHeight="false" outlineLevel="0" collapsed="false">
      <c r="A132" s="1" t="n">
        <v>11</v>
      </c>
      <c r="B132" s="1" t="n">
        <v>9</v>
      </c>
      <c r="C132" s="1" t="n">
        <v>8</v>
      </c>
      <c r="D132" s="20" t="n">
        <v>47</v>
      </c>
      <c r="E132" s="1" t="n">
        <v>0</v>
      </c>
      <c r="F132" s="1" t="n">
        <v>0</v>
      </c>
      <c r="G132" s="21" t="n">
        <v>7.5632183908046</v>
      </c>
      <c r="I132" s="1" t="n">
        <f aca="false">IF(E132&lt;F132,0,(E132-F132)*60*I$2)</f>
        <v>0</v>
      </c>
      <c r="J132" s="1" t="n">
        <f aca="false">G132*100000000</f>
        <v>756321839.08046</v>
      </c>
      <c r="K132" s="1" t="n">
        <f aca="false">I132+J132</f>
        <v>756321839.08046</v>
      </c>
    </row>
    <row r="133" customFormat="false" ht="13.2" hidden="false" customHeight="false" outlineLevel="0" collapsed="false">
      <c r="A133" s="1" t="n">
        <v>11</v>
      </c>
      <c r="B133" s="1" t="n">
        <v>19</v>
      </c>
      <c r="C133" s="1" t="n">
        <v>5</v>
      </c>
      <c r="D133" s="20" t="n">
        <v>47</v>
      </c>
      <c r="E133" s="1" t="n">
        <v>0</v>
      </c>
      <c r="F133" s="1" t="n">
        <v>0</v>
      </c>
      <c r="G133" s="21" t="n">
        <v>7.34712643678161</v>
      </c>
      <c r="I133" s="1" t="n">
        <f aca="false">IF(E133&lt;F133,0,(E133-F133)*60*I$2)</f>
        <v>0</v>
      </c>
      <c r="J133" s="1" t="n">
        <f aca="false">G133*100000000</f>
        <v>734712643.678161</v>
      </c>
      <c r="K133" s="1" t="n">
        <f aca="false">I133+J133</f>
        <v>734712643.678161</v>
      </c>
    </row>
    <row r="134" customFormat="false" ht="13.2" hidden="false" customHeight="false" outlineLevel="0" collapsed="false">
      <c r="A134" s="1" t="n">
        <v>11</v>
      </c>
      <c r="B134" s="1" t="n">
        <v>21</v>
      </c>
      <c r="C134" s="1" t="n">
        <v>10</v>
      </c>
      <c r="D134" s="20" t="n">
        <v>47</v>
      </c>
      <c r="E134" s="1" t="n">
        <v>0</v>
      </c>
      <c r="F134" s="1" t="n">
        <v>0</v>
      </c>
      <c r="G134" s="21" t="n">
        <v>7.13103448275862</v>
      </c>
      <c r="I134" s="1" t="n">
        <f aca="false">IF(E134&lt;F134,0,(E134-F134)*60*I$2)</f>
        <v>0</v>
      </c>
      <c r="J134" s="1" t="n">
        <f aca="false">G134*100000000</f>
        <v>713103448.275862</v>
      </c>
      <c r="K134" s="1" t="n">
        <f aca="false">I134+J134</f>
        <v>713103448.275862</v>
      </c>
    </row>
    <row r="135" customFormat="false" ht="13.2" hidden="false" customHeight="false" outlineLevel="0" collapsed="false">
      <c r="A135" s="1" t="n">
        <v>9</v>
      </c>
      <c r="B135" s="1" t="n">
        <v>3</v>
      </c>
      <c r="C135" s="1" t="n">
        <v>10</v>
      </c>
      <c r="D135" s="20" t="n">
        <v>47.1</v>
      </c>
      <c r="E135" s="1" t="n">
        <v>0</v>
      </c>
      <c r="F135" s="1" t="n">
        <v>0</v>
      </c>
      <c r="G135" s="21" t="n">
        <v>7.78691159586682</v>
      </c>
      <c r="I135" s="1" t="n">
        <f aca="false">IF(E135-F135&gt;0,(E135-F135)*60*$I$2,0)</f>
        <v>0</v>
      </c>
      <c r="J135" s="1" t="n">
        <f aca="false">G135*100000000</f>
        <v>778691159.586682</v>
      </c>
      <c r="K135" s="1" t="n">
        <f aca="false">I135+J135</f>
        <v>778691159.586682</v>
      </c>
    </row>
    <row r="136" customFormat="false" ht="13.2" hidden="false" customHeight="false" outlineLevel="0" collapsed="false">
      <c r="A136" s="1" t="n">
        <v>10</v>
      </c>
      <c r="B136" s="1" t="n">
        <v>1</v>
      </c>
      <c r="C136" s="1" t="n">
        <v>11</v>
      </c>
      <c r="D136" s="20" t="n">
        <v>47.1</v>
      </c>
      <c r="E136" s="1" t="n">
        <v>0</v>
      </c>
      <c r="F136" s="1" t="n">
        <v>0</v>
      </c>
      <c r="G136" s="21" t="n">
        <v>7.67876004592422</v>
      </c>
      <c r="I136" s="1" t="n">
        <f aca="false">IF(E136-F136&gt;0,(E136-F136)*60*$I$2,0)</f>
        <v>0</v>
      </c>
      <c r="J136" s="1" t="n">
        <f aca="false">G136*100000000</f>
        <v>767876004.592422</v>
      </c>
      <c r="K136" s="1" t="n">
        <f aca="false">I136+J136</f>
        <v>767876004.592422</v>
      </c>
    </row>
    <row r="137" customFormat="false" ht="13.2" hidden="false" customHeight="false" outlineLevel="0" collapsed="false">
      <c r="A137" s="1" t="n">
        <v>8</v>
      </c>
      <c r="B137" s="1" t="n">
        <v>17</v>
      </c>
      <c r="C137" s="1" t="n">
        <v>5</v>
      </c>
      <c r="D137" s="20" t="n">
        <v>47.1</v>
      </c>
      <c r="E137" s="1" t="n">
        <v>0</v>
      </c>
      <c r="F137" s="1" t="n">
        <v>0</v>
      </c>
      <c r="G137" s="21" t="n">
        <v>7.19207807118255</v>
      </c>
      <c r="I137" s="1" t="n">
        <f aca="false">IF(E137-F137&gt;0,(E137-F137)*60*$I$2,0)</f>
        <v>0</v>
      </c>
      <c r="J137" s="1" t="n">
        <f aca="false">G137*100000000</f>
        <v>719207807.118255</v>
      </c>
      <c r="K137" s="1" t="n">
        <f aca="false">I137+J137</f>
        <v>719207807.118255</v>
      </c>
    </row>
    <row r="138" customFormat="false" ht="13.2" hidden="false" customHeight="false" outlineLevel="0" collapsed="false">
      <c r="A138" s="1" t="n">
        <v>11</v>
      </c>
      <c r="B138" s="1" t="n">
        <v>19</v>
      </c>
      <c r="C138" s="1" t="n">
        <v>23</v>
      </c>
      <c r="D138" s="20" t="n">
        <v>47.1</v>
      </c>
      <c r="E138" s="1" t="n">
        <v>0</v>
      </c>
      <c r="F138" s="1" t="n">
        <v>0</v>
      </c>
      <c r="G138" s="21" t="n">
        <v>7.24615384615385</v>
      </c>
      <c r="I138" s="1" t="n">
        <f aca="false">IF(E138&lt;F138,0,(E138-F138)*60*I$2)</f>
        <v>0</v>
      </c>
      <c r="J138" s="1" t="n">
        <f aca="false">G138*100000000</f>
        <v>724615384.615385</v>
      </c>
      <c r="K138" s="1" t="n">
        <f aca="false">I138+J138</f>
        <v>724615384.615385</v>
      </c>
    </row>
    <row r="139" customFormat="false" ht="13.2" hidden="false" customHeight="false" outlineLevel="0" collapsed="false">
      <c r="A139" s="1" t="n">
        <v>11</v>
      </c>
      <c r="B139" s="1" t="n">
        <v>20</v>
      </c>
      <c r="C139" s="1" t="n">
        <v>9</v>
      </c>
      <c r="D139" s="20" t="n">
        <v>47.1</v>
      </c>
      <c r="E139" s="1" t="n">
        <v>0</v>
      </c>
      <c r="F139" s="1" t="n">
        <v>0</v>
      </c>
      <c r="G139" s="21" t="n">
        <v>7.02985074626866</v>
      </c>
      <c r="I139" s="1" t="n">
        <f aca="false">IF(E139&lt;F139,0,(E139-F139)*60*I$2)</f>
        <v>0</v>
      </c>
      <c r="J139" s="1" t="n">
        <f aca="false">G139*100000000</f>
        <v>702985074.626866</v>
      </c>
      <c r="K139" s="1" t="n">
        <f aca="false">I139+J139</f>
        <v>702985074.626866</v>
      </c>
    </row>
    <row r="140" customFormat="false" ht="13.2" hidden="false" customHeight="false" outlineLevel="0" collapsed="false">
      <c r="A140" s="1" t="n">
        <v>11</v>
      </c>
      <c r="B140" s="1" t="n">
        <v>9</v>
      </c>
      <c r="C140" s="1" t="n">
        <v>3</v>
      </c>
      <c r="D140" s="20" t="n">
        <v>47.2</v>
      </c>
      <c r="E140" s="1" t="n">
        <v>0</v>
      </c>
      <c r="F140" s="1" t="n">
        <v>0</v>
      </c>
      <c r="G140" s="21" t="n">
        <v>7.63211009174312</v>
      </c>
      <c r="I140" s="1" t="n">
        <f aca="false">IF(E140&lt;F140,0,(E140-F140)*60*I$2)</f>
        <v>0</v>
      </c>
      <c r="J140" s="1" t="n">
        <f aca="false">G140*100000000</f>
        <v>763211009.174312</v>
      </c>
      <c r="K140" s="1" t="n">
        <f aca="false">I140+J140</f>
        <v>763211009.174312</v>
      </c>
    </row>
    <row r="141" customFormat="false" ht="13.2" hidden="false" customHeight="false" outlineLevel="0" collapsed="false">
      <c r="A141" s="1" t="n">
        <v>11</v>
      </c>
      <c r="B141" s="1" t="n">
        <v>19</v>
      </c>
      <c r="C141" s="1" t="n">
        <v>6</v>
      </c>
      <c r="D141" s="20" t="n">
        <v>47.2</v>
      </c>
      <c r="E141" s="1" t="n">
        <v>0</v>
      </c>
      <c r="F141" s="1" t="n">
        <v>0</v>
      </c>
      <c r="G141" s="21" t="n">
        <v>7.36146788990826</v>
      </c>
      <c r="I141" s="1" t="n">
        <f aca="false">IF(E141&lt;F141,0,(E141-F141)*60*I$2)</f>
        <v>0</v>
      </c>
      <c r="J141" s="1" t="n">
        <f aca="false">G141*100000000</f>
        <v>736146788.990826</v>
      </c>
      <c r="K141" s="1" t="n">
        <f aca="false">I141+J141</f>
        <v>736146788.990826</v>
      </c>
    </row>
    <row r="142" customFormat="false" ht="13.2" hidden="false" customHeight="false" outlineLevel="0" collapsed="false">
      <c r="A142" s="1" t="n">
        <v>11</v>
      </c>
      <c r="B142" s="1" t="n">
        <v>21</v>
      </c>
      <c r="C142" s="1" t="n">
        <v>11</v>
      </c>
      <c r="D142" s="20" t="n">
        <v>47.2</v>
      </c>
      <c r="E142" s="1" t="n">
        <v>0</v>
      </c>
      <c r="F142" s="1" t="n">
        <v>0</v>
      </c>
      <c r="G142" s="21" t="n">
        <v>7.19908256880734</v>
      </c>
      <c r="I142" s="1" t="n">
        <f aca="false">IF(E142&lt;F142,0,(E142-F142)*60*I$2)</f>
        <v>0</v>
      </c>
      <c r="J142" s="1" t="n">
        <f aca="false">G142*100000000</f>
        <v>719908256.880734</v>
      </c>
      <c r="K142" s="1" t="n">
        <f aca="false">I142+J142</f>
        <v>719908256.880734</v>
      </c>
    </row>
    <row r="143" customFormat="false" ht="13.2" hidden="false" customHeight="false" outlineLevel="0" collapsed="false">
      <c r="A143" s="1" t="n">
        <v>11</v>
      </c>
      <c r="B143" s="1" t="n">
        <v>21</v>
      </c>
      <c r="C143" s="1" t="n">
        <v>16</v>
      </c>
      <c r="D143" s="20" t="n">
        <v>47.2</v>
      </c>
      <c r="E143" s="1" t="n">
        <v>0</v>
      </c>
      <c r="F143" s="1" t="n">
        <v>0</v>
      </c>
      <c r="G143" s="21" t="n">
        <v>7.25321100917431</v>
      </c>
      <c r="I143" s="1" t="n">
        <f aca="false">IF(E143&lt;F143,0,(E143-F143)*60*I$2)</f>
        <v>0</v>
      </c>
      <c r="J143" s="1" t="n">
        <f aca="false">G143*100000000</f>
        <v>725321100.917431</v>
      </c>
      <c r="K143" s="1" t="n">
        <f aca="false">I143+J143</f>
        <v>725321100.917431</v>
      </c>
    </row>
    <row r="144" customFormat="false" ht="13.2" hidden="false" customHeight="false" outlineLevel="0" collapsed="false">
      <c r="A144" s="1" t="n">
        <v>11</v>
      </c>
      <c r="B144" s="1" t="n">
        <v>23</v>
      </c>
      <c r="C144" s="1" t="n">
        <v>12</v>
      </c>
      <c r="D144" s="20" t="n">
        <v>47.2</v>
      </c>
      <c r="E144" s="1" t="n">
        <v>0</v>
      </c>
      <c r="F144" s="1" t="n">
        <v>0</v>
      </c>
      <c r="G144" s="21" t="n">
        <v>7.41559633027523</v>
      </c>
      <c r="I144" s="1" t="n">
        <f aca="false">IF(E144&lt;F144,0,(E144-F144)*60*I$2)</f>
        <v>0</v>
      </c>
      <c r="J144" s="1" t="n">
        <f aca="false">G144*100000000</f>
        <v>741559633.027523</v>
      </c>
      <c r="K144" s="1" t="n">
        <f aca="false">I144+J144</f>
        <v>741559633.027523</v>
      </c>
    </row>
    <row r="145" customFormat="false" ht="13.2" hidden="false" customHeight="false" outlineLevel="0" collapsed="false">
      <c r="A145" s="1" t="n">
        <v>10</v>
      </c>
      <c r="B145" s="1" t="n">
        <v>1</v>
      </c>
      <c r="C145" s="1" t="n">
        <v>15</v>
      </c>
      <c r="D145" s="20" t="n">
        <v>47.3</v>
      </c>
      <c r="E145" s="1" t="n">
        <v>0</v>
      </c>
      <c r="F145" s="1" t="n">
        <v>0</v>
      </c>
      <c r="G145" s="21" t="n">
        <v>7.74788087056128</v>
      </c>
      <c r="I145" s="1" t="n">
        <f aca="false">IF(E145-F145&gt;0,(E145-F145)*60*$I$2,0)</f>
        <v>0</v>
      </c>
      <c r="J145" s="1" t="n">
        <f aca="false">G145*100000000</f>
        <v>774788087.056128</v>
      </c>
      <c r="K145" s="1" t="n">
        <f aca="false">I145+J145</f>
        <v>774788087.056128</v>
      </c>
    </row>
    <row r="146" customFormat="false" ht="13.2" hidden="false" customHeight="false" outlineLevel="0" collapsed="false">
      <c r="A146" s="1" t="n">
        <v>8</v>
      </c>
      <c r="B146" s="1" t="n">
        <v>17</v>
      </c>
      <c r="C146" s="1" t="n">
        <v>3</v>
      </c>
      <c r="D146" s="20" t="n">
        <v>47.3</v>
      </c>
      <c r="E146" s="1" t="n">
        <v>0</v>
      </c>
      <c r="F146" s="1" t="n">
        <v>0</v>
      </c>
      <c r="G146" s="21" t="n">
        <v>7.20607101947308</v>
      </c>
      <c r="I146" s="1" t="n">
        <f aca="false">IF(E146-F146&gt;0,(E146-F146)*60*$I$2,0)</f>
        <v>0</v>
      </c>
      <c r="J146" s="1" t="n">
        <f aca="false">G146*100000000</f>
        <v>720607101.947308</v>
      </c>
      <c r="K146" s="1" t="n">
        <f aca="false">I146+J146</f>
        <v>720607101.947308</v>
      </c>
    </row>
    <row r="147" customFormat="false" ht="13.2" hidden="false" customHeight="false" outlineLevel="0" collapsed="false">
      <c r="A147" s="1" t="n">
        <v>11</v>
      </c>
      <c r="B147" s="1" t="n">
        <v>21</v>
      </c>
      <c r="C147" s="1" t="n">
        <v>15</v>
      </c>
      <c r="D147" s="20" t="n">
        <v>47.3</v>
      </c>
      <c r="E147" s="1" t="n">
        <v>0</v>
      </c>
      <c r="F147" s="1" t="n">
        <v>0</v>
      </c>
      <c r="G147" s="21" t="n">
        <v>7.2602520045819</v>
      </c>
      <c r="I147" s="1" t="n">
        <f aca="false">IF(E147&lt;F147,0,(E147-F147)*60*I$2)</f>
        <v>0</v>
      </c>
      <c r="J147" s="1" t="n">
        <f aca="false">G147*100000000</f>
        <v>726025200.45819</v>
      </c>
      <c r="K147" s="1" t="n">
        <f aca="false">I147+J147</f>
        <v>726025200.45819</v>
      </c>
    </row>
    <row r="148" customFormat="false" ht="13.2" hidden="false" customHeight="false" outlineLevel="0" collapsed="false">
      <c r="A148" s="1" t="n">
        <v>10</v>
      </c>
      <c r="B148" s="1" t="n">
        <v>2</v>
      </c>
      <c r="C148" s="1" t="n">
        <v>12</v>
      </c>
      <c r="D148" s="20" t="n">
        <v>47.4</v>
      </c>
      <c r="E148" s="1" t="n">
        <v>0</v>
      </c>
      <c r="F148" s="1" t="n">
        <v>0</v>
      </c>
      <c r="G148" s="21" t="n">
        <v>7.80961098398169</v>
      </c>
      <c r="I148" s="1" t="n">
        <f aca="false">IF(E148-F148&gt;0,(E148-F148)*60*$I$2,0)</f>
        <v>0</v>
      </c>
      <c r="J148" s="1" t="n">
        <f aca="false">G148*100000000</f>
        <v>780961098.398169</v>
      </c>
      <c r="K148" s="1" t="n">
        <f aca="false">I148+J148</f>
        <v>780961098.398169</v>
      </c>
    </row>
    <row r="149" customFormat="false" ht="13.2" hidden="false" customHeight="false" outlineLevel="0" collapsed="false">
      <c r="A149" s="1" t="n">
        <v>10</v>
      </c>
      <c r="B149" s="1" t="n">
        <v>1</v>
      </c>
      <c r="C149" s="1" t="n">
        <v>14</v>
      </c>
      <c r="D149" s="20" t="n">
        <v>47.4</v>
      </c>
      <c r="E149" s="1" t="n">
        <v>0</v>
      </c>
      <c r="F149" s="1" t="n">
        <v>0</v>
      </c>
      <c r="G149" s="21" t="n">
        <v>7.70114416475973</v>
      </c>
      <c r="I149" s="1" t="n">
        <f aca="false">IF(E149-F149&gt;0,(E149-F149)*60*$I$2,0)</f>
        <v>0</v>
      </c>
      <c r="J149" s="1" t="n">
        <f aca="false">G149*100000000</f>
        <v>770114416.475973</v>
      </c>
      <c r="K149" s="1" t="n">
        <f aca="false">I149+J149</f>
        <v>770114416.475973</v>
      </c>
    </row>
    <row r="150" customFormat="false" ht="13.2" hidden="false" customHeight="false" outlineLevel="0" collapsed="false">
      <c r="A150" s="1" t="n">
        <v>9</v>
      </c>
      <c r="B150" s="1" t="n">
        <v>28</v>
      </c>
      <c r="C150" s="1" t="n">
        <v>14</v>
      </c>
      <c r="D150" s="20" t="n">
        <v>47.4</v>
      </c>
      <c r="E150" s="1" t="n">
        <v>0</v>
      </c>
      <c r="F150" s="1" t="n">
        <v>0</v>
      </c>
      <c r="G150" s="21" t="n">
        <v>7.42997711670481</v>
      </c>
      <c r="I150" s="1" t="n">
        <f aca="false">IF(E150-F150&gt;0,(E150-F150)*60*$I$2,0)</f>
        <v>0</v>
      </c>
      <c r="J150" s="1" t="n">
        <f aca="false">G150*100000000</f>
        <v>742997711.670481</v>
      </c>
      <c r="K150" s="1" t="n">
        <f aca="false">I150+J150</f>
        <v>742997711.670481</v>
      </c>
    </row>
    <row r="151" customFormat="false" ht="13.2" hidden="false" customHeight="false" outlineLevel="0" collapsed="false">
      <c r="A151" s="1" t="n">
        <v>11</v>
      </c>
      <c r="B151" s="1" t="n">
        <v>9</v>
      </c>
      <c r="C151" s="1" t="n">
        <v>9</v>
      </c>
      <c r="D151" s="20" t="n">
        <v>47.4</v>
      </c>
      <c r="E151" s="1" t="n">
        <v>0</v>
      </c>
      <c r="F151" s="1" t="n">
        <v>0</v>
      </c>
      <c r="G151" s="21" t="n">
        <v>7.53844393592677</v>
      </c>
      <c r="I151" s="1" t="n">
        <f aca="false">IF(E151&lt;F151,0,(E151-F151)*60*I$2)</f>
        <v>0</v>
      </c>
      <c r="J151" s="1" t="n">
        <f aca="false">G151*100000000</f>
        <v>753844393.592678</v>
      </c>
      <c r="K151" s="1" t="n">
        <f aca="false">I151+J151</f>
        <v>753844393.592678</v>
      </c>
    </row>
    <row r="152" customFormat="false" ht="13.2" hidden="false" customHeight="false" outlineLevel="0" collapsed="false">
      <c r="A152" s="1" t="n">
        <v>11</v>
      </c>
      <c r="B152" s="1" t="n">
        <v>22</v>
      </c>
      <c r="C152" s="1" t="n">
        <v>5</v>
      </c>
      <c r="D152" s="20" t="n">
        <v>47.4</v>
      </c>
      <c r="E152" s="1" t="n">
        <v>0</v>
      </c>
      <c r="F152" s="1" t="n">
        <v>0</v>
      </c>
      <c r="G152" s="21" t="n">
        <v>7.42997711670481</v>
      </c>
      <c r="I152" s="1" t="n">
        <f aca="false">IF(E152&lt;F152,0,(E152-F152)*60*I$2)</f>
        <v>0</v>
      </c>
      <c r="J152" s="1" t="n">
        <f aca="false">G152*100000000</f>
        <v>742997711.670481</v>
      </c>
      <c r="K152" s="1" t="n">
        <f aca="false">I152+J152</f>
        <v>742997711.670481</v>
      </c>
    </row>
    <row r="153" customFormat="false" ht="13.2" hidden="false" customHeight="false" outlineLevel="0" collapsed="false">
      <c r="A153" s="1" t="n">
        <v>10</v>
      </c>
      <c r="B153" s="1" t="n">
        <v>3</v>
      </c>
      <c r="C153" s="1" t="n">
        <v>2</v>
      </c>
      <c r="D153" s="20" t="n">
        <v>47.5</v>
      </c>
      <c r="E153" s="1" t="n">
        <v>0</v>
      </c>
      <c r="F153" s="1" t="n">
        <v>0</v>
      </c>
      <c r="G153" s="21" t="n">
        <v>7.92571428571429</v>
      </c>
      <c r="I153" s="1" t="n">
        <f aca="false">IF(E153-F153&gt;0,(E153-F153)*60*$I$2,0)</f>
        <v>0</v>
      </c>
      <c r="J153" s="1" t="n">
        <f aca="false">G153*100000000</f>
        <v>792571428.571429</v>
      </c>
      <c r="K153" s="1" t="n">
        <f aca="false">I153+J153</f>
        <v>792571428.571429</v>
      </c>
    </row>
    <row r="154" customFormat="false" ht="13.2" hidden="false" customHeight="false" outlineLevel="0" collapsed="false">
      <c r="A154" s="1" t="n">
        <v>10</v>
      </c>
      <c r="B154" s="1" t="n">
        <v>2</v>
      </c>
      <c r="C154" s="1" t="n">
        <v>24</v>
      </c>
      <c r="D154" s="20" t="n">
        <v>47.5</v>
      </c>
      <c r="E154" s="1" t="n">
        <v>0</v>
      </c>
      <c r="F154" s="1" t="n">
        <v>0</v>
      </c>
      <c r="G154" s="21" t="n">
        <v>7.87142857142857</v>
      </c>
      <c r="I154" s="1" t="n">
        <f aca="false">IF(E154-F154&gt;0,(E154-F154)*60*$I$2,0)</f>
        <v>0</v>
      </c>
      <c r="J154" s="1" t="n">
        <f aca="false">G154*100000000</f>
        <v>787142857.142857</v>
      </c>
      <c r="K154" s="1" t="n">
        <f aca="false">I154+J154</f>
        <v>787142857.142857</v>
      </c>
    </row>
    <row r="155" customFormat="false" ht="13.2" hidden="false" customHeight="false" outlineLevel="0" collapsed="false">
      <c r="A155" s="1" t="n">
        <v>10</v>
      </c>
      <c r="B155" s="1" t="n">
        <v>2</v>
      </c>
      <c r="C155" s="1" t="n">
        <v>13</v>
      </c>
      <c r="D155" s="20" t="n">
        <v>47.5</v>
      </c>
      <c r="E155" s="1" t="n">
        <v>0</v>
      </c>
      <c r="F155" s="1" t="n">
        <v>0</v>
      </c>
      <c r="G155" s="21" t="n">
        <v>7.81714285714286</v>
      </c>
      <c r="I155" s="1" t="n">
        <f aca="false">IF(E155-F155&gt;0,(E155-F155)*60*$I$2,0)</f>
        <v>0</v>
      </c>
      <c r="J155" s="1" t="n">
        <f aca="false">G155*100000000</f>
        <v>781714285.714286</v>
      </c>
      <c r="K155" s="1" t="n">
        <f aca="false">I155+J155</f>
        <v>781714285.714286</v>
      </c>
    </row>
    <row r="156" customFormat="false" ht="13.2" hidden="false" customHeight="false" outlineLevel="0" collapsed="false">
      <c r="A156" s="1" t="n">
        <v>8</v>
      </c>
      <c r="B156" s="1" t="n">
        <v>17</v>
      </c>
      <c r="C156" s="1" t="n">
        <v>4</v>
      </c>
      <c r="D156" s="20" t="n">
        <v>47.5</v>
      </c>
      <c r="E156" s="1" t="n">
        <v>0</v>
      </c>
      <c r="F156" s="1" t="n">
        <v>0</v>
      </c>
      <c r="G156" s="21" t="n">
        <v>7.22</v>
      </c>
      <c r="I156" s="1" t="n">
        <f aca="false">IF(E156-F156&gt;0,(E156-F156)*60*$I$2,0)</f>
        <v>0</v>
      </c>
      <c r="J156" s="1" t="n">
        <f aca="false">G156*100000000</f>
        <v>722000000</v>
      </c>
      <c r="K156" s="1" t="n">
        <f aca="false">I156+J156</f>
        <v>722000000</v>
      </c>
    </row>
    <row r="157" customFormat="false" ht="13.2" hidden="false" customHeight="false" outlineLevel="0" collapsed="false">
      <c r="A157" s="1" t="n">
        <v>11</v>
      </c>
      <c r="B157" s="1" t="n">
        <v>9</v>
      </c>
      <c r="C157" s="1" t="n">
        <v>7</v>
      </c>
      <c r="D157" s="20" t="n">
        <v>47.5</v>
      </c>
      <c r="E157" s="1" t="n">
        <v>0</v>
      </c>
      <c r="F157" s="1" t="n">
        <v>0</v>
      </c>
      <c r="G157" s="21" t="n">
        <v>7.6</v>
      </c>
      <c r="I157" s="1" t="n">
        <f aca="false">IF(E157&lt;F157,0,(E157-F157)*60*I$2)</f>
        <v>0</v>
      </c>
      <c r="J157" s="1" t="n">
        <f aca="false">G157*100000000</f>
        <v>760000000</v>
      </c>
      <c r="K157" s="1" t="n">
        <f aca="false">I157+J157</f>
        <v>760000000</v>
      </c>
    </row>
    <row r="158" customFormat="false" ht="13.2" hidden="false" customHeight="false" outlineLevel="0" collapsed="false">
      <c r="A158" s="1" t="n">
        <v>11</v>
      </c>
      <c r="B158" s="1" t="n">
        <v>10</v>
      </c>
      <c r="C158" s="1" t="n">
        <v>22</v>
      </c>
      <c r="D158" s="20" t="n">
        <v>47.5</v>
      </c>
      <c r="E158" s="1" t="n">
        <v>0</v>
      </c>
      <c r="F158" s="1" t="n">
        <v>0</v>
      </c>
      <c r="G158" s="21" t="n">
        <v>7.43714285714286</v>
      </c>
      <c r="I158" s="1" t="n">
        <f aca="false">IF(E158&lt;F158,0,(E158-F158)*60*I$2)</f>
        <v>0</v>
      </c>
      <c r="J158" s="1" t="n">
        <f aca="false">G158*100000000</f>
        <v>743714285.714286</v>
      </c>
      <c r="K158" s="1" t="n">
        <f aca="false">I158+J158</f>
        <v>743714285.714286</v>
      </c>
    </row>
    <row r="159" customFormat="false" ht="13.2" hidden="false" customHeight="false" outlineLevel="0" collapsed="false">
      <c r="A159" s="1" t="n">
        <v>11</v>
      </c>
      <c r="B159" s="1" t="n">
        <v>21</v>
      </c>
      <c r="C159" s="1" t="n">
        <v>1</v>
      </c>
      <c r="D159" s="20" t="n">
        <v>47.5</v>
      </c>
      <c r="E159" s="1" t="n">
        <v>0</v>
      </c>
      <c r="F159" s="1" t="n">
        <v>0</v>
      </c>
      <c r="G159" s="21" t="n">
        <v>7.05714285714286</v>
      </c>
      <c r="I159" s="1" t="n">
        <f aca="false">IF(E159&lt;F159,0,(E159-F159)*60*I$2)</f>
        <v>0</v>
      </c>
      <c r="J159" s="1" t="n">
        <f aca="false">G159*100000000</f>
        <v>705714285.714286</v>
      </c>
      <c r="K159" s="1" t="n">
        <f aca="false">I159+J159</f>
        <v>705714285.714286</v>
      </c>
    </row>
    <row r="160" customFormat="false" ht="13.2" hidden="false" customHeight="false" outlineLevel="0" collapsed="false">
      <c r="A160" s="1" t="n">
        <v>11</v>
      </c>
      <c r="B160" s="1" t="n">
        <v>21</v>
      </c>
      <c r="C160" s="1" t="n">
        <v>14</v>
      </c>
      <c r="D160" s="20" t="n">
        <v>47.5</v>
      </c>
      <c r="E160" s="1" t="n">
        <v>0</v>
      </c>
      <c r="F160" s="1" t="n">
        <v>0</v>
      </c>
      <c r="G160" s="21" t="n">
        <v>7.32857142857143</v>
      </c>
      <c r="I160" s="1" t="n">
        <f aca="false">IF(E160&lt;F160,0,(E160-F160)*60*I$2)</f>
        <v>0</v>
      </c>
      <c r="J160" s="1" t="n">
        <f aca="false">G160*100000000</f>
        <v>732857142.857143</v>
      </c>
      <c r="K160" s="1" t="n">
        <f aca="false">I160+J160</f>
        <v>732857142.857143</v>
      </c>
    </row>
    <row r="161" customFormat="false" ht="13.2" hidden="false" customHeight="false" outlineLevel="0" collapsed="false">
      <c r="A161" s="1" t="n">
        <v>10</v>
      </c>
      <c r="B161" s="1" t="n">
        <v>1</v>
      </c>
      <c r="C161" s="1" t="n">
        <v>23</v>
      </c>
      <c r="D161" s="20" t="n">
        <v>47.6</v>
      </c>
      <c r="E161" s="1" t="n">
        <v>0</v>
      </c>
      <c r="F161" s="1" t="n">
        <v>0</v>
      </c>
      <c r="G161" s="21" t="n">
        <v>7.87899543378996</v>
      </c>
      <c r="I161" s="1" t="n">
        <f aca="false">IF(E161-F161&gt;0,(E161-F161)*60*$I$2,0)</f>
        <v>0</v>
      </c>
      <c r="J161" s="1" t="n">
        <f aca="false">G161*100000000</f>
        <v>787899543.378996</v>
      </c>
      <c r="K161" s="1" t="n">
        <f aca="false">I161+J161</f>
        <v>787899543.378996</v>
      </c>
    </row>
    <row r="162" customFormat="false" ht="13.2" hidden="false" customHeight="false" outlineLevel="0" collapsed="false">
      <c r="A162" s="1" t="n">
        <v>11</v>
      </c>
      <c r="B162" s="1" t="n">
        <v>20</v>
      </c>
      <c r="C162" s="1" t="n">
        <v>2</v>
      </c>
      <c r="D162" s="20" t="n">
        <v>47.6</v>
      </c>
      <c r="E162" s="1" t="n">
        <v>0</v>
      </c>
      <c r="F162" s="1" t="n">
        <v>0</v>
      </c>
      <c r="G162" s="21" t="n">
        <v>7.11826484018265</v>
      </c>
      <c r="I162" s="1" t="n">
        <f aca="false">IF(E162&lt;F162,0,(E162-F162)*60*I$2)</f>
        <v>0</v>
      </c>
      <c r="J162" s="1" t="n">
        <f aca="false">G162*100000000</f>
        <v>711826484.018265</v>
      </c>
      <c r="K162" s="1" t="n">
        <f aca="false">I162+J162</f>
        <v>711826484.018265</v>
      </c>
    </row>
    <row r="163" customFormat="false" ht="13.2" hidden="false" customHeight="false" outlineLevel="0" collapsed="false">
      <c r="A163" s="1" t="n">
        <v>11</v>
      </c>
      <c r="B163" s="1" t="n">
        <v>20</v>
      </c>
      <c r="C163" s="1" t="n">
        <v>7</v>
      </c>
      <c r="D163" s="20" t="n">
        <v>47.6</v>
      </c>
      <c r="E163" s="1" t="n">
        <v>0</v>
      </c>
      <c r="F163" s="1" t="n">
        <v>0</v>
      </c>
      <c r="G163" s="21" t="n">
        <v>7.11826484018265</v>
      </c>
      <c r="I163" s="1" t="n">
        <f aca="false">IF(E163&lt;F163,0,(E163-F163)*60*I$2)</f>
        <v>0</v>
      </c>
      <c r="J163" s="1" t="n">
        <f aca="false">G163*100000000</f>
        <v>711826484.018265</v>
      </c>
      <c r="K163" s="1" t="n">
        <f aca="false">I163+J163</f>
        <v>711826484.018265</v>
      </c>
    </row>
    <row r="164" customFormat="false" ht="13.2" hidden="false" customHeight="false" outlineLevel="0" collapsed="false">
      <c r="A164" s="1" t="n">
        <v>11</v>
      </c>
      <c r="B164" s="1" t="n">
        <v>20</v>
      </c>
      <c r="C164" s="1" t="n">
        <v>8</v>
      </c>
      <c r="D164" s="20" t="n">
        <v>47.6</v>
      </c>
      <c r="E164" s="1" t="n">
        <v>0</v>
      </c>
      <c r="F164" s="1" t="n">
        <v>0</v>
      </c>
      <c r="G164" s="21" t="n">
        <v>7.11826484018265</v>
      </c>
      <c r="I164" s="1" t="n">
        <f aca="false">IF(E164&lt;F164,0,(E164-F164)*60*I$2)</f>
        <v>0</v>
      </c>
      <c r="J164" s="1" t="n">
        <f aca="false">G164*100000000</f>
        <v>711826484.018265</v>
      </c>
      <c r="K164" s="1" t="n">
        <f aca="false">I164+J164</f>
        <v>711826484.018265</v>
      </c>
    </row>
    <row r="165" customFormat="false" ht="13.2" hidden="false" customHeight="false" outlineLevel="0" collapsed="false">
      <c r="A165" s="1" t="n">
        <v>11</v>
      </c>
      <c r="B165" s="1" t="n">
        <v>20</v>
      </c>
      <c r="C165" s="1" t="n">
        <v>23</v>
      </c>
      <c r="D165" s="20" t="n">
        <v>47.6</v>
      </c>
      <c r="E165" s="1" t="n">
        <v>0</v>
      </c>
      <c r="F165" s="1" t="n">
        <v>0</v>
      </c>
      <c r="G165" s="21" t="n">
        <v>7.06392694063927</v>
      </c>
      <c r="I165" s="1" t="n">
        <f aca="false">IF(E165&lt;F165,0,(E165-F165)*60*I$2)</f>
        <v>0</v>
      </c>
      <c r="J165" s="1" t="n">
        <f aca="false">G165*100000000</f>
        <v>706392694.063927</v>
      </c>
      <c r="K165" s="1" t="n">
        <f aca="false">I165+J165</f>
        <v>706392694.063927</v>
      </c>
    </row>
    <row r="166" customFormat="false" ht="13.2" hidden="false" customHeight="false" outlineLevel="0" collapsed="false">
      <c r="A166" s="1" t="n">
        <v>11</v>
      </c>
      <c r="B166" s="1" t="n">
        <v>21</v>
      </c>
      <c r="C166" s="1" t="n">
        <v>24</v>
      </c>
      <c r="D166" s="20" t="n">
        <v>47.6</v>
      </c>
      <c r="E166" s="1" t="n">
        <v>0</v>
      </c>
      <c r="F166" s="1" t="n">
        <v>0</v>
      </c>
      <c r="G166" s="21" t="n">
        <v>7.28127853881279</v>
      </c>
      <c r="I166" s="1" t="n">
        <f aca="false">IF(E166&lt;F166,0,(E166-F166)*60*I$2)</f>
        <v>0</v>
      </c>
      <c r="J166" s="1" t="n">
        <f aca="false">G166*100000000</f>
        <v>728127853.881279</v>
      </c>
      <c r="K166" s="1" t="n">
        <f aca="false">I166+J166</f>
        <v>728127853.881279</v>
      </c>
    </row>
    <row r="167" customFormat="false" ht="13.2" hidden="false" customHeight="false" outlineLevel="0" collapsed="false">
      <c r="A167" s="1" t="n">
        <v>10</v>
      </c>
      <c r="B167" s="1" t="n">
        <v>3</v>
      </c>
      <c r="C167" s="1" t="n">
        <v>14</v>
      </c>
      <c r="D167" s="20" t="n">
        <v>47.7</v>
      </c>
      <c r="E167" s="1" t="n">
        <v>0</v>
      </c>
      <c r="F167" s="1" t="n">
        <v>0</v>
      </c>
      <c r="G167" s="21" t="n">
        <v>7.88654503990878</v>
      </c>
      <c r="I167" s="1" t="n">
        <f aca="false">IF(E167-F167&gt;0,(E167-F167)*60*$I$2,0)</f>
        <v>0</v>
      </c>
      <c r="J167" s="1" t="n">
        <f aca="false">G167*100000000</f>
        <v>788654503.990878</v>
      </c>
      <c r="K167" s="1" t="n">
        <f aca="false">I167+J167</f>
        <v>788654503.990878</v>
      </c>
    </row>
    <row r="168" customFormat="false" ht="13.2" hidden="false" customHeight="false" outlineLevel="0" collapsed="false">
      <c r="A168" s="1" t="n">
        <v>11</v>
      </c>
      <c r="B168" s="1" t="n">
        <v>20</v>
      </c>
      <c r="C168" s="1" t="n">
        <v>24</v>
      </c>
      <c r="D168" s="20" t="n">
        <v>47.7</v>
      </c>
      <c r="E168" s="1" t="n">
        <v>0</v>
      </c>
      <c r="F168" s="1" t="n">
        <v>0</v>
      </c>
      <c r="G168" s="21" t="n">
        <v>7.07069555302167</v>
      </c>
      <c r="I168" s="1" t="n">
        <f aca="false">IF(E168&lt;F168,0,(E168-F168)*60*I$2)</f>
        <v>0</v>
      </c>
      <c r="J168" s="1" t="n">
        <f aca="false">G168*100000000</f>
        <v>707069555.302167</v>
      </c>
      <c r="K168" s="1" t="n">
        <f aca="false">I168+J168</f>
        <v>707069555.302167</v>
      </c>
    </row>
    <row r="169" customFormat="false" ht="13.2" hidden="false" customHeight="false" outlineLevel="0" collapsed="false">
      <c r="A169" s="1" t="n">
        <v>11</v>
      </c>
      <c r="B169" s="1" t="n">
        <v>22</v>
      </c>
      <c r="C169" s="1" t="n">
        <v>6</v>
      </c>
      <c r="D169" s="20" t="n">
        <v>47.7</v>
      </c>
      <c r="E169" s="1" t="n">
        <v>0</v>
      </c>
      <c r="F169" s="1" t="n">
        <v>0</v>
      </c>
      <c r="G169" s="21" t="n">
        <v>7.34264538198404</v>
      </c>
      <c r="I169" s="1" t="n">
        <f aca="false">IF(E169&lt;F169,0,(E169-F169)*60*I$2)</f>
        <v>0</v>
      </c>
      <c r="J169" s="1" t="n">
        <f aca="false">G169*100000000</f>
        <v>734264538.198404</v>
      </c>
      <c r="K169" s="1" t="n">
        <f aca="false">I169+J169</f>
        <v>734264538.198404</v>
      </c>
    </row>
    <row r="170" customFormat="false" ht="13.2" hidden="false" customHeight="false" outlineLevel="0" collapsed="false">
      <c r="A170" s="1" t="n">
        <v>11</v>
      </c>
      <c r="B170" s="1" t="n">
        <v>22</v>
      </c>
      <c r="C170" s="1" t="n">
        <v>7</v>
      </c>
      <c r="D170" s="20" t="n">
        <v>47.7</v>
      </c>
      <c r="E170" s="1" t="n">
        <v>0</v>
      </c>
      <c r="F170" s="1" t="n">
        <v>0</v>
      </c>
      <c r="G170" s="21" t="n">
        <v>7.34264538198404</v>
      </c>
      <c r="I170" s="1" t="n">
        <f aca="false">IF(E170&lt;F170,0,(E170-F170)*60*I$2)</f>
        <v>0</v>
      </c>
      <c r="J170" s="1" t="n">
        <f aca="false">G170*100000000</f>
        <v>734264538.198404</v>
      </c>
      <c r="K170" s="1" t="n">
        <f aca="false">I170+J170</f>
        <v>734264538.198404</v>
      </c>
    </row>
    <row r="171" customFormat="false" ht="13.2" hidden="false" customHeight="false" outlineLevel="0" collapsed="false">
      <c r="A171" s="1" t="n">
        <v>10</v>
      </c>
      <c r="B171" s="1" t="n">
        <v>3</v>
      </c>
      <c r="C171" s="1" t="n">
        <v>12</v>
      </c>
      <c r="D171" s="20" t="n">
        <v>47.8</v>
      </c>
      <c r="E171" s="1" t="n">
        <v>0</v>
      </c>
      <c r="F171" s="1" t="n">
        <v>0</v>
      </c>
      <c r="G171" s="21" t="n">
        <v>7.89407744874715</v>
      </c>
      <c r="I171" s="1" t="n">
        <f aca="false">IF(E171-F171&gt;0,(E171-F171)*60*$I$2,0)</f>
        <v>0</v>
      </c>
      <c r="J171" s="1" t="n">
        <f aca="false">G171*100000000</f>
        <v>789407744.874715</v>
      </c>
      <c r="K171" s="1" t="n">
        <f aca="false">I171+J171</f>
        <v>789407744.874715</v>
      </c>
    </row>
    <row r="172" customFormat="false" ht="13.2" hidden="false" customHeight="false" outlineLevel="0" collapsed="false">
      <c r="A172" s="1" t="n">
        <v>10</v>
      </c>
      <c r="B172" s="1" t="n">
        <v>4</v>
      </c>
      <c r="C172" s="1" t="n">
        <v>2</v>
      </c>
      <c r="D172" s="20" t="n">
        <v>47.8</v>
      </c>
      <c r="E172" s="1" t="n">
        <v>0</v>
      </c>
      <c r="F172" s="1" t="n">
        <v>0</v>
      </c>
      <c r="G172" s="21" t="n">
        <v>7.89407744874715</v>
      </c>
      <c r="I172" s="1" t="n">
        <f aca="false">IF(E172-F172&gt;0,(E172-F172)*60*$I$2,0)</f>
        <v>0</v>
      </c>
      <c r="J172" s="1" t="n">
        <f aca="false">G172*100000000</f>
        <v>789407744.874715</v>
      </c>
      <c r="K172" s="1" t="n">
        <f aca="false">I172+J172</f>
        <v>789407744.874715</v>
      </c>
    </row>
    <row r="173" customFormat="false" ht="13.2" hidden="false" customHeight="false" outlineLevel="0" collapsed="false">
      <c r="A173" s="1" t="n">
        <v>11</v>
      </c>
      <c r="B173" s="1" t="n">
        <v>20</v>
      </c>
      <c r="C173" s="1" t="n">
        <v>1</v>
      </c>
      <c r="D173" s="20" t="n">
        <v>47.8</v>
      </c>
      <c r="E173" s="1" t="n">
        <v>0</v>
      </c>
      <c r="F173" s="1" t="n">
        <v>0</v>
      </c>
      <c r="G173" s="21" t="n">
        <v>7.13189066059226</v>
      </c>
      <c r="I173" s="1" t="n">
        <f aca="false">IF(E173&lt;F173,0,(E173-F173)*60*I$2)</f>
        <v>0</v>
      </c>
      <c r="J173" s="1" t="n">
        <f aca="false">G173*100000000</f>
        <v>713189066.059225</v>
      </c>
      <c r="K173" s="1" t="n">
        <f aca="false">I173+J173</f>
        <v>713189066.059225</v>
      </c>
    </row>
    <row r="174" customFormat="false" ht="13.2" hidden="false" customHeight="false" outlineLevel="0" collapsed="false">
      <c r="A174" s="1" t="n">
        <v>11</v>
      </c>
      <c r="B174" s="1" t="n">
        <v>20</v>
      </c>
      <c r="C174" s="1" t="n">
        <v>3</v>
      </c>
      <c r="D174" s="20" t="n">
        <v>47.8</v>
      </c>
      <c r="E174" s="1" t="n">
        <v>0</v>
      </c>
      <c r="F174" s="1" t="n">
        <v>0</v>
      </c>
      <c r="G174" s="21" t="n">
        <v>7.13189066059226</v>
      </c>
      <c r="I174" s="1" t="n">
        <f aca="false">IF(E174&lt;F174,0,(E174-F174)*60*I$2)</f>
        <v>0</v>
      </c>
      <c r="J174" s="1" t="n">
        <f aca="false">G174*100000000</f>
        <v>713189066.059225</v>
      </c>
      <c r="K174" s="1" t="n">
        <f aca="false">I174+J174</f>
        <v>713189066.059225</v>
      </c>
    </row>
    <row r="175" customFormat="false" ht="13.2" hidden="false" customHeight="false" outlineLevel="0" collapsed="false">
      <c r="A175" s="1" t="n">
        <v>11</v>
      </c>
      <c r="B175" s="1" t="n">
        <v>20</v>
      </c>
      <c r="C175" s="1" t="n">
        <v>5</v>
      </c>
      <c r="D175" s="20" t="n">
        <v>47.8</v>
      </c>
      <c r="E175" s="1" t="n">
        <v>0</v>
      </c>
      <c r="F175" s="1" t="n">
        <v>0</v>
      </c>
      <c r="G175" s="21" t="n">
        <v>7.13189066059226</v>
      </c>
      <c r="I175" s="1" t="n">
        <f aca="false">IF(E175&lt;F175,0,(E175-F175)*60*I$2)</f>
        <v>0</v>
      </c>
      <c r="J175" s="1" t="n">
        <f aca="false">G175*100000000</f>
        <v>713189066.059225</v>
      </c>
      <c r="K175" s="1" t="n">
        <f aca="false">I175+J175</f>
        <v>713189066.059225</v>
      </c>
    </row>
    <row r="176" customFormat="false" ht="13.2" hidden="false" customHeight="false" outlineLevel="0" collapsed="false">
      <c r="A176" s="1" t="n">
        <v>11</v>
      </c>
      <c r="B176" s="1" t="n">
        <v>21</v>
      </c>
      <c r="C176" s="1" t="n">
        <v>8</v>
      </c>
      <c r="D176" s="20" t="n">
        <v>47.8</v>
      </c>
      <c r="E176" s="1" t="n">
        <v>0</v>
      </c>
      <c r="F176" s="1" t="n">
        <v>0</v>
      </c>
      <c r="G176" s="21" t="n">
        <v>7.24077448747153</v>
      </c>
      <c r="I176" s="1" t="n">
        <f aca="false">IF(E176&lt;F176,0,(E176-F176)*60*I$2)</f>
        <v>0</v>
      </c>
      <c r="J176" s="1" t="n">
        <f aca="false">G176*100000000</f>
        <v>724077448.747153</v>
      </c>
      <c r="K176" s="1" t="n">
        <f aca="false">I176+J176</f>
        <v>724077448.747153</v>
      </c>
    </row>
    <row r="177" customFormat="false" ht="13.2" hidden="false" customHeight="false" outlineLevel="0" collapsed="false">
      <c r="A177" s="1" t="n">
        <v>11</v>
      </c>
      <c r="B177" s="1" t="n">
        <v>21</v>
      </c>
      <c r="C177" s="1" t="n">
        <v>13</v>
      </c>
      <c r="D177" s="20" t="n">
        <v>47.8</v>
      </c>
      <c r="E177" s="1" t="n">
        <v>0</v>
      </c>
      <c r="F177" s="1" t="n">
        <v>0</v>
      </c>
      <c r="G177" s="21" t="n">
        <v>7.29521640091116</v>
      </c>
      <c r="I177" s="1" t="n">
        <f aca="false">IF(E177&lt;F177,0,(E177-F177)*60*I$2)</f>
        <v>0</v>
      </c>
      <c r="J177" s="1" t="n">
        <f aca="false">G177*100000000</f>
        <v>729521640.091116</v>
      </c>
      <c r="K177" s="1" t="n">
        <f aca="false">I177+J177</f>
        <v>729521640.091116</v>
      </c>
    </row>
    <row r="178" customFormat="false" ht="13.2" hidden="false" customHeight="false" outlineLevel="0" collapsed="false">
      <c r="A178" s="1" t="n">
        <v>10</v>
      </c>
      <c r="B178" s="1" t="n">
        <v>4</v>
      </c>
      <c r="C178" s="1" t="n">
        <v>1</v>
      </c>
      <c r="D178" s="20" t="n">
        <v>47.9</v>
      </c>
      <c r="E178" s="1" t="n">
        <v>0</v>
      </c>
      <c r="F178" s="1" t="n">
        <v>0</v>
      </c>
      <c r="G178" s="21" t="n">
        <v>7.90159271899886</v>
      </c>
      <c r="I178" s="1" t="n">
        <f aca="false">IF(E178-F178&gt;0,(E178-F178)*60*$I$2,0)</f>
        <v>0</v>
      </c>
      <c r="J178" s="1" t="n">
        <f aca="false">G178*100000000</f>
        <v>790159271.899886</v>
      </c>
      <c r="K178" s="1" t="n">
        <f aca="false">I178+J178</f>
        <v>790159271.899886</v>
      </c>
    </row>
    <row r="179" customFormat="false" ht="13.2" hidden="false" customHeight="false" outlineLevel="0" collapsed="false">
      <c r="A179" s="1" t="n">
        <v>11</v>
      </c>
      <c r="B179" s="1" t="n">
        <v>19</v>
      </c>
      <c r="C179" s="1" t="n">
        <v>24</v>
      </c>
      <c r="D179" s="20" t="n">
        <v>47.9</v>
      </c>
      <c r="E179" s="1" t="n">
        <v>0</v>
      </c>
      <c r="F179" s="1" t="n">
        <v>0</v>
      </c>
      <c r="G179" s="21" t="n">
        <v>7.19317406143345</v>
      </c>
      <c r="I179" s="1" t="n">
        <f aca="false">IF(E179&lt;F179,0,(E179-F179)*60*I$2)</f>
        <v>0</v>
      </c>
      <c r="J179" s="1" t="n">
        <f aca="false">G179*100000000</f>
        <v>719317406.143345</v>
      </c>
      <c r="K179" s="1" t="n">
        <f aca="false">I179+J179</f>
        <v>719317406.143345</v>
      </c>
    </row>
    <row r="180" customFormat="false" ht="13.2" hidden="false" customHeight="false" outlineLevel="0" collapsed="false">
      <c r="A180" s="1" t="n">
        <v>11</v>
      </c>
      <c r="B180" s="1" t="n">
        <v>20</v>
      </c>
      <c r="C180" s="1" t="n">
        <v>4</v>
      </c>
      <c r="D180" s="20" t="n">
        <v>47.9</v>
      </c>
      <c r="E180" s="1" t="n">
        <v>0</v>
      </c>
      <c r="F180" s="1" t="n">
        <v>0</v>
      </c>
      <c r="G180" s="21" t="n">
        <v>7.1386803185438</v>
      </c>
      <c r="I180" s="1" t="n">
        <f aca="false">IF(E180&lt;F180,0,(E180-F180)*60*I$2)</f>
        <v>0</v>
      </c>
      <c r="J180" s="1" t="n">
        <f aca="false">G180*100000000</f>
        <v>713868031.85438</v>
      </c>
      <c r="K180" s="1" t="n">
        <f aca="false">I180+J180</f>
        <v>713868031.85438</v>
      </c>
    </row>
    <row r="181" customFormat="false" ht="13.2" hidden="false" customHeight="false" outlineLevel="0" collapsed="false">
      <c r="A181" s="1" t="n">
        <v>11</v>
      </c>
      <c r="B181" s="1" t="n">
        <v>21</v>
      </c>
      <c r="C181" s="1" t="n">
        <v>9</v>
      </c>
      <c r="D181" s="20" t="n">
        <v>47.9</v>
      </c>
      <c r="E181" s="1" t="n">
        <v>0</v>
      </c>
      <c r="F181" s="1" t="n">
        <v>0</v>
      </c>
      <c r="G181" s="21" t="n">
        <v>7.19317406143345</v>
      </c>
      <c r="I181" s="1" t="n">
        <f aca="false">IF(E181&lt;F181,0,(E181-F181)*60*I$2)</f>
        <v>0</v>
      </c>
      <c r="J181" s="1" t="n">
        <f aca="false">G181*100000000</f>
        <v>719317406.143345</v>
      </c>
      <c r="K181" s="1" t="n">
        <f aca="false">I181+J181</f>
        <v>719317406.143345</v>
      </c>
    </row>
    <row r="182" customFormat="false" ht="13.2" hidden="false" customHeight="false" outlineLevel="0" collapsed="false">
      <c r="A182" s="1" t="n">
        <v>11</v>
      </c>
      <c r="B182" s="1" t="n">
        <v>22</v>
      </c>
      <c r="C182" s="1" t="n">
        <v>1</v>
      </c>
      <c r="D182" s="20" t="n">
        <v>47.9</v>
      </c>
      <c r="E182" s="1" t="n">
        <v>0</v>
      </c>
      <c r="F182" s="1" t="n">
        <v>0</v>
      </c>
      <c r="G182" s="21" t="n">
        <v>7.41114903299204</v>
      </c>
      <c r="I182" s="1" t="n">
        <f aca="false">IF(E182&lt;F182,0,(E182-F182)*60*I$2)</f>
        <v>0</v>
      </c>
      <c r="J182" s="1" t="n">
        <f aca="false">G182*100000000</f>
        <v>741114903.299204</v>
      </c>
      <c r="K182" s="1" t="n">
        <f aca="false">I182+J182</f>
        <v>741114903.299204</v>
      </c>
    </row>
    <row r="183" customFormat="false" ht="13.2" hidden="false" customHeight="false" outlineLevel="0" collapsed="false">
      <c r="A183" s="1" t="n">
        <v>10</v>
      </c>
      <c r="B183" s="1" t="n">
        <v>3</v>
      </c>
      <c r="C183" s="1" t="n">
        <v>13</v>
      </c>
      <c r="D183" s="20" t="n">
        <v>48.1</v>
      </c>
      <c r="E183" s="1" t="n">
        <v>0</v>
      </c>
      <c r="F183" s="1" t="n">
        <v>0</v>
      </c>
      <c r="G183" s="21" t="n">
        <v>7.91657207718502</v>
      </c>
      <c r="I183" s="1" t="n">
        <f aca="false">IF(E183-F183&gt;0,(E183-F183)*60*$I$2,0)</f>
        <v>0</v>
      </c>
      <c r="J183" s="1" t="n">
        <f aca="false">G183*100000000</f>
        <v>791657207.718502</v>
      </c>
      <c r="K183" s="1" t="n">
        <f aca="false">I183+J183</f>
        <v>791657207.718502</v>
      </c>
    </row>
    <row r="184" customFormat="false" ht="13.2" hidden="false" customHeight="false" outlineLevel="0" collapsed="false">
      <c r="A184" s="1" t="n">
        <v>10</v>
      </c>
      <c r="B184" s="1" t="n">
        <v>2</v>
      </c>
      <c r="C184" s="1" t="n">
        <v>14</v>
      </c>
      <c r="D184" s="20" t="n">
        <v>48.1</v>
      </c>
      <c r="E184" s="1" t="n">
        <v>0</v>
      </c>
      <c r="F184" s="1" t="n">
        <v>0</v>
      </c>
      <c r="G184" s="21" t="n">
        <v>7.86197502837685</v>
      </c>
      <c r="I184" s="1" t="n">
        <f aca="false">IF(E184-F184&gt;0,(E184-F184)*60*$I$2,0)</f>
        <v>0</v>
      </c>
      <c r="J184" s="1" t="n">
        <f aca="false">G184*100000000</f>
        <v>786197502.837685</v>
      </c>
      <c r="K184" s="1" t="n">
        <f aca="false">I184+J184</f>
        <v>786197502.837685</v>
      </c>
    </row>
    <row r="185" customFormat="false" ht="13.2" hidden="false" customHeight="false" outlineLevel="0" collapsed="false">
      <c r="A185" s="1" t="n">
        <v>11</v>
      </c>
      <c r="B185" s="1" t="n">
        <v>12</v>
      </c>
      <c r="C185" s="1" t="n">
        <v>18</v>
      </c>
      <c r="D185" s="20" t="n">
        <v>48.1</v>
      </c>
      <c r="E185" s="1" t="n">
        <v>0</v>
      </c>
      <c r="F185" s="1" t="n">
        <v>0</v>
      </c>
      <c r="G185" s="21" t="n">
        <v>7.7527809307605</v>
      </c>
      <c r="I185" s="1" t="n">
        <f aca="false">IF(E185&lt;F185,0,(E185-F185)*60*I$2)</f>
        <v>0</v>
      </c>
      <c r="J185" s="1" t="n">
        <f aca="false">G185*100000000</f>
        <v>775278093.07605</v>
      </c>
      <c r="K185" s="1" t="n">
        <f aca="false">I185+J185</f>
        <v>775278093.07605</v>
      </c>
    </row>
    <row r="186" customFormat="false" ht="13.2" hidden="false" customHeight="false" outlineLevel="0" collapsed="false">
      <c r="A186" s="1" t="n">
        <v>11</v>
      </c>
      <c r="B186" s="1" t="n">
        <v>20</v>
      </c>
      <c r="C186" s="1" t="n">
        <v>6</v>
      </c>
      <c r="D186" s="20" t="n">
        <v>48.1</v>
      </c>
      <c r="E186" s="1" t="n">
        <v>0</v>
      </c>
      <c r="F186" s="1" t="n">
        <v>0</v>
      </c>
      <c r="G186" s="21" t="n">
        <v>7.1522133938706</v>
      </c>
      <c r="I186" s="1" t="n">
        <f aca="false">IF(E186&lt;F186,0,(E186-F186)*60*I$2)</f>
        <v>0</v>
      </c>
      <c r="J186" s="1" t="n">
        <f aca="false">G186*100000000</f>
        <v>715221339.38706</v>
      </c>
      <c r="K186" s="1" t="n">
        <f aca="false">I186+J186</f>
        <v>715221339.38706</v>
      </c>
    </row>
    <row r="187" customFormat="false" ht="13.2" hidden="false" customHeight="false" outlineLevel="0" collapsed="false">
      <c r="A187" s="1" t="n">
        <v>11</v>
      </c>
      <c r="B187" s="1" t="n">
        <v>23</v>
      </c>
      <c r="C187" s="1" t="n">
        <v>7</v>
      </c>
      <c r="D187" s="20" t="n">
        <v>48.1</v>
      </c>
      <c r="E187" s="1" t="n">
        <v>0</v>
      </c>
      <c r="F187" s="1" t="n">
        <v>0</v>
      </c>
      <c r="G187" s="21" t="n">
        <v>7.31600454029512</v>
      </c>
      <c r="I187" s="1" t="n">
        <f aca="false">IF(E187&lt;F187,0,(E187-F187)*60*I$2)</f>
        <v>0</v>
      </c>
      <c r="J187" s="1" t="n">
        <f aca="false">G187*100000000</f>
        <v>731600454.029512</v>
      </c>
      <c r="K187" s="1" t="n">
        <f aca="false">I187+J187</f>
        <v>731600454.029512</v>
      </c>
    </row>
    <row r="188" customFormat="false" ht="13.2" hidden="false" customHeight="false" outlineLevel="0" collapsed="false">
      <c r="A188" s="1" t="n">
        <v>10</v>
      </c>
      <c r="B188" s="1" t="n">
        <v>1</v>
      </c>
      <c r="C188" s="1" t="n">
        <v>22</v>
      </c>
      <c r="D188" s="20" t="n">
        <v>48.2</v>
      </c>
      <c r="E188" s="1" t="n">
        <v>0</v>
      </c>
      <c r="F188" s="1" t="n">
        <v>0</v>
      </c>
      <c r="G188" s="21" t="n">
        <v>7.92403628117914</v>
      </c>
      <c r="I188" s="1" t="n">
        <f aca="false">IF(E188-F188&gt;0,(E188-F188)*60*$I$2,0)</f>
        <v>0</v>
      </c>
      <c r="J188" s="1" t="n">
        <f aca="false">G188*100000000</f>
        <v>792403628.117914</v>
      </c>
      <c r="K188" s="1" t="n">
        <f aca="false">I188+J188</f>
        <v>792403628.117914</v>
      </c>
    </row>
    <row r="189" customFormat="false" ht="13.2" hidden="false" customHeight="false" outlineLevel="0" collapsed="false">
      <c r="A189" s="1" t="n">
        <v>10</v>
      </c>
      <c r="B189" s="1" t="n">
        <v>2</v>
      </c>
      <c r="C189" s="1" t="n">
        <v>11</v>
      </c>
      <c r="D189" s="20" t="n">
        <v>48.2</v>
      </c>
      <c r="E189" s="1" t="n">
        <v>0</v>
      </c>
      <c r="F189" s="1" t="n">
        <v>0</v>
      </c>
      <c r="G189" s="21" t="n">
        <v>7.92403628117914</v>
      </c>
      <c r="I189" s="1" t="n">
        <f aca="false">IF(E189-F189&gt;0,(E189-F189)*60*$I$2,0)</f>
        <v>0</v>
      </c>
      <c r="J189" s="1" t="n">
        <f aca="false">G189*100000000</f>
        <v>792403628.117914</v>
      </c>
      <c r="K189" s="1" t="n">
        <f aca="false">I189+J189</f>
        <v>792403628.117914</v>
      </c>
    </row>
    <row r="190" customFormat="false" ht="13.2" hidden="false" customHeight="false" outlineLevel="0" collapsed="false">
      <c r="A190" s="1" t="n">
        <v>10</v>
      </c>
      <c r="B190" s="1" t="n">
        <v>3</v>
      </c>
      <c r="C190" s="1" t="n">
        <v>3</v>
      </c>
      <c r="D190" s="20" t="n">
        <v>48.2</v>
      </c>
      <c r="E190" s="1" t="n">
        <v>0</v>
      </c>
      <c r="F190" s="1" t="n">
        <v>0</v>
      </c>
      <c r="G190" s="21" t="n">
        <v>7.92403628117914</v>
      </c>
      <c r="I190" s="1" t="n">
        <f aca="false">IF(E190-F190&gt;0,(E190-F190)*60*$I$2,0)</f>
        <v>0</v>
      </c>
      <c r="J190" s="1" t="n">
        <f aca="false">G190*100000000</f>
        <v>792403628.117914</v>
      </c>
      <c r="K190" s="1" t="n">
        <f aca="false">I190+J190</f>
        <v>792403628.117914</v>
      </c>
    </row>
    <row r="191" customFormat="false" ht="13.2" hidden="false" customHeight="false" outlineLevel="0" collapsed="false">
      <c r="A191" s="1" t="n">
        <v>10</v>
      </c>
      <c r="B191" s="1" t="n">
        <v>3</v>
      </c>
      <c r="C191" s="1" t="n">
        <v>15</v>
      </c>
      <c r="D191" s="20" t="n">
        <v>48.2</v>
      </c>
      <c r="E191" s="1" t="n">
        <v>0</v>
      </c>
      <c r="F191" s="1" t="n">
        <v>0</v>
      </c>
      <c r="G191" s="21" t="n">
        <v>7.92403628117914</v>
      </c>
      <c r="I191" s="1" t="n">
        <f aca="false">IF(E191-F191&gt;0,(E191-F191)*60*$I$2,0)</f>
        <v>0</v>
      </c>
      <c r="J191" s="1" t="n">
        <f aca="false">G191*100000000</f>
        <v>792403628.117914</v>
      </c>
      <c r="K191" s="1" t="n">
        <f aca="false">I191+J191</f>
        <v>792403628.117914</v>
      </c>
    </row>
    <row r="192" customFormat="false" ht="13.2" hidden="false" customHeight="false" outlineLevel="0" collapsed="false">
      <c r="A192" s="1" t="n">
        <v>10</v>
      </c>
      <c r="B192" s="1" t="n">
        <v>2</v>
      </c>
      <c r="C192" s="1" t="n">
        <v>23</v>
      </c>
      <c r="D192" s="20" t="n">
        <v>48.2</v>
      </c>
      <c r="E192" s="1" t="n">
        <v>0</v>
      </c>
      <c r="F192" s="1" t="n">
        <v>0</v>
      </c>
      <c r="G192" s="21" t="n">
        <v>7.86938775510204</v>
      </c>
      <c r="I192" s="1" t="n">
        <f aca="false">IF(E192-F192&gt;0,(E192-F192)*60*$I$2,0)</f>
        <v>0</v>
      </c>
      <c r="J192" s="1" t="n">
        <f aca="false">G192*100000000</f>
        <v>786938775.510204</v>
      </c>
      <c r="K192" s="1" t="n">
        <f aca="false">I192+J192</f>
        <v>786938775.510204</v>
      </c>
    </row>
    <row r="193" customFormat="false" ht="13.2" hidden="false" customHeight="false" outlineLevel="0" collapsed="false">
      <c r="A193" s="1" t="n">
        <v>9</v>
      </c>
      <c r="B193" s="1" t="n">
        <v>28</v>
      </c>
      <c r="C193" s="1" t="n">
        <v>10</v>
      </c>
      <c r="D193" s="20" t="n">
        <v>48.2</v>
      </c>
      <c r="E193" s="1" t="n">
        <v>0</v>
      </c>
      <c r="F193" s="1" t="n">
        <v>0</v>
      </c>
      <c r="G193" s="21" t="n">
        <v>7.48684807256236</v>
      </c>
      <c r="I193" s="1" t="n">
        <f aca="false">IF(E193-F193&gt;0,(E193-F193)*60*$I$2,0)</f>
        <v>0</v>
      </c>
      <c r="J193" s="1" t="n">
        <f aca="false">G193*100000000</f>
        <v>748684807.256236</v>
      </c>
      <c r="K193" s="1" t="n">
        <f aca="false">I193+J193</f>
        <v>748684807.256236</v>
      </c>
    </row>
    <row r="194" customFormat="false" ht="13.2" hidden="false" customHeight="false" outlineLevel="0" collapsed="false">
      <c r="A194" s="1" t="n">
        <v>9</v>
      </c>
      <c r="B194" s="1" t="n">
        <v>28</v>
      </c>
      <c r="C194" s="1" t="n">
        <v>13</v>
      </c>
      <c r="D194" s="20" t="n">
        <v>48.2</v>
      </c>
      <c r="E194" s="1" t="n">
        <v>0</v>
      </c>
      <c r="F194" s="1" t="n">
        <v>0</v>
      </c>
      <c r="G194" s="21" t="n">
        <v>7.48684807256236</v>
      </c>
      <c r="I194" s="1" t="n">
        <f aca="false">IF(E194-F194&gt;0,(E194-F194)*60*$I$2,0)</f>
        <v>0</v>
      </c>
      <c r="J194" s="1" t="n">
        <f aca="false">G194*100000000</f>
        <v>748684807.256236</v>
      </c>
      <c r="K194" s="1" t="n">
        <f aca="false">I194+J194</f>
        <v>748684807.256236</v>
      </c>
    </row>
    <row r="195" customFormat="false" ht="13.2" hidden="false" customHeight="false" outlineLevel="0" collapsed="false">
      <c r="A195" s="1" t="n">
        <v>11</v>
      </c>
      <c r="B195" s="1" t="n">
        <v>10</v>
      </c>
      <c r="C195" s="1" t="n">
        <v>23</v>
      </c>
      <c r="D195" s="20" t="n">
        <v>48.2</v>
      </c>
      <c r="E195" s="1" t="n">
        <v>0</v>
      </c>
      <c r="F195" s="1" t="n">
        <v>0</v>
      </c>
      <c r="G195" s="21" t="n">
        <v>7.59614512471655</v>
      </c>
      <c r="I195" s="1" t="n">
        <f aca="false">IF(E195&lt;F195,0,(E195-F195)*60*I$2)</f>
        <v>0</v>
      </c>
      <c r="J195" s="1" t="n">
        <f aca="false">G195*100000000</f>
        <v>759614512.471655</v>
      </c>
      <c r="K195" s="1" t="n">
        <f aca="false">I195+J195</f>
        <v>759614512.471655</v>
      </c>
    </row>
    <row r="196" customFormat="false" ht="13.2" hidden="false" customHeight="false" outlineLevel="0" collapsed="false">
      <c r="A196" s="1" t="n">
        <v>11</v>
      </c>
      <c r="B196" s="1" t="n">
        <v>21</v>
      </c>
      <c r="C196" s="1" t="n">
        <v>4</v>
      </c>
      <c r="D196" s="20" t="n">
        <v>48.2</v>
      </c>
      <c r="E196" s="1" t="n">
        <v>0</v>
      </c>
      <c r="F196" s="1" t="n">
        <v>0</v>
      </c>
      <c r="G196" s="21" t="n">
        <v>7.32290249433107</v>
      </c>
      <c r="I196" s="1" t="n">
        <f aca="false">IF(E196&lt;F196,0,(E196-F196)*60*I$2)</f>
        <v>0</v>
      </c>
      <c r="J196" s="1" t="n">
        <f aca="false">G196*100000000</f>
        <v>732290249.433107</v>
      </c>
      <c r="K196" s="1" t="n">
        <f aca="false">I196+J196</f>
        <v>732290249.433107</v>
      </c>
    </row>
    <row r="197" customFormat="false" ht="13.2" hidden="false" customHeight="false" outlineLevel="0" collapsed="false">
      <c r="A197" s="1" t="n">
        <v>11</v>
      </c>
      <c r="B197" s="1" t="n">
        <v>22</v>
      </c>
      <c r="C197" s="1" t="n">
        <v>4</v>
      </c>
      <c r="D197" s="20" t="n">
        <v>48.2</v>
      </c>
      <c r="E197" s="1" t="n">
        <v>0</v>
      </c>
      <c r="F197" s="1" t="n">
        <v>0</v>
      </c>
      <c r="G197" s="21" t="n">
        <v>7.43219954648526</v>
      </c>
      <c r="I197" s="1" t="n">
        <f aca="false">IF(E197&lt;F197,0,(E197-F197)*60*I$2)</f>
        <v>0</v>
      </c>
      <c r="J197" s="1" t="n">
        <f aca="false">G197*100000000</f>
        <v>743219954.648526</v>
      </c>
      <c r="K197" s="1" t="n">
        <f aca="false">I197+J197</f>
        <v>743219954.648526</v>
      </c>
    </row>
    <row r="198" customFormat="false" ht="13.2" hidden="false" customHeight="false" outlineLevel="0" collapsed="false">
      <c r="A198" s="1" t="n">
        <v>10</v>
      </c>
      <c r="B198" s="1" t="n">
        <v>1</v>
      </c>
      <c r="C198" s="1" t="n">
        <v>21</v>
      </c>
      <c r="D198" s="20" t="n">
        <v>48.3</v>
      </c>
      <c r="E198" s="1" t="n">
        <v>0</v>
      </c>
      <c r="F198" s="1" t="n">
        <v>0</v>
      </c>
      <c r="G198" s="21" t="n">
        <v>7.93148357870895</v>
      </c>
      <c r="I198" s="1" t="n">
        <f aca="false">IF(E198-F198&gt;0,(E198-F198)*60*$I$2,0)</f>
        <v>0</v>
      </c>
      <c r="J198" s="1" t="n">
        <f aca="false">G198*100000000</f>
        <v>793148357.870895</v>
      </c>
      <c r="K198" s="1" t="n">
        <f aca="false">I198+J198</f>
        <v>793148357.870895</v>
      </c>
    </row>
    <row r="199" customFormat="false" ht="13.2" hidden="false" customHeight="false" outlineLevel="0" collapsed="false">
      <c r="A199" s="1" t="n">
        <v>10</v>
      </c>
      <c r="B199" s="1" t="n">
        <v>4</v>
      </c>
      <c r="C199" s="1" t="n">
        <v>5</v>
      </c>
      <c r="D199" s="20" t="n">
        <v>48.3</v>
      </c>
      <c r="E199" s="1" t="n">
        <v>0</v>
      </c>
      <c r="F199" s="1" t="n">
        <v>0</v>
      </c>
      <c r="G199" s="21" t="n">
        <v>7.93148357870895</v>
      </c>
      <c r="I199" s="1" t="n">
        <f aca="false">IF(E199-F199&gt;0,(E199-F199)*60*$I$2,0)</f>
        <v>0</v>
      </c>
      <c r="J199" s="1" t="n">
        <f aca="false">G199*100000000</f>
        <v>793148357.870895</v>
      </c>
      <c r="K199" s="1" t="n">
        <f aca="false">I199+J199</f>
        <v>793148357.870895</v>
      </c>
    </row>
    <row r="200" customFormat="false" ht="13.2" hidden="false" customHeight="false" outlineLevel="0" collapsed="false">
      <c r="A200" s="1" t="n">
        <v>10</v>
      </c>
      <c r="B200" s="1" t="n">
        <v>2</v>
      </c>
      <c r="C200" s="1" t="n">
        <v>15</v>
      </c>
      <c r="D200" s="20" t="n">
        <v>48.3</v>
      </c>
      <c r="E200" s="1" t="n">
        <v>0</v>
      </c>
      <c r="F200" s="1" t="n">
        <v>0</v>
      </c>
      <c r="G200" s="21" t="n">
        <v>7.87678369195923</v>
      </c>
      <c r="I200" s="1" t="n">
        <f aca="false">IF(E200-F200&gt;0,(E200-F200)*60*$I$2,0)</f>
        <v>0</v>
      </c>
      <c r="J200" s="1" t="n">
        <f aca="false">G200*100000000</f>
        <v>787678369.195923</v>
      </c>
      <c r="K200" s="1" t="n">
        <f aca="false">I200+J200</f>
        <v>787678369.195923</v>
      </c>
    </row>
    <row r="201" customFormat="false" ht="13.2" hidden="false" customHeight="false" outlineLevel="0" collapsed="false">
      <c r="A201" s="1" t="n">
        <v>10</v>
      </c>
      <c r="B201" s="1" t="n">
        <v>4</v>
      </c>
      <c r="C201" s="1" t="n">
        <v>3</v>
      </c>
      <c r="D201" s="20" t="n">
        <v>48.3</v>
      </c>
      <c r="E201" s="1" t="n">
        <v>0</v>
      </c>
      <c r="F201" s="1" t="n">
        <v>0</v>
      </c>
      <c r="G201" s="21" t="n">
        <v>7.87678369195923</v>
      </c>
      <c r="I201" s="1" t="n">
        <f aca="false">IF(E201-F201&gt;0,(E201-F201)*60*$I$2,0)</f>
        <v>0</v>
      </c>
      <c r="J201" s="1" t="n">
        <f aca="false">G201*100000000</f>
        <v>787678369.195923</v>
      </c>
      <c r="K201" s="1" t="n">
        <f aca="false">I201+J201</f>
        <v>787678369.195923</v>
      </c>
    </row>
    <row r="202" customFormat="false" ht="13.2" hidden="false" customHeight="false" outlineLevel="0" collapsed="false">
      <c r="A202" s="1" t="n">
        <v>11</v>
      </c>
      <c r="B202" s="1" t="n">
        <v>21</v>
      </c>
      <c r="C202" s="1" t="n">
        <v>2</v>
      </c>
      <c r="D202" s="20" t="n">
        <v>48.3</v>
      </c>
      <c r="E202" s="1" t="n">
        <v>0</v>
      </c>
      <c r="F202" s="1" t="n">
        <v>0</v>
      </c>
      <c r="G202" s="21" t="n">
        <v>7.05628539071348</v>
      </c>
      <c r="I202" s="1" t="n">
        <f aca="false">IF(E202&lt;F202,0,(E202-F202)*60*I$2)</f>
        <v>0</v>
      </c>
      <c r="J202" s="1" t="n">
        <f aca="false">G202*100000000</f>
        <v>705628539.071348</v>
      </c>
      <c r="K202" s="1" t="n">
        <f aca="false">I202+J202</f>
        <v>705628539.071348</v>
      </c>
    </row>
    <row r="203" customFormat="false" ht="13.2" hidden="false" customHeight="false" outlineLevel="0" collapsed="false">
      <c r="A203" s="1" t="n">
        <v>11</v>
      </c>
      <c r="B203" s="1" t="n">
        <v>22</v>
      </c>
      <c r="C203" s="1" t="n">
        <v>2</v>
      </c>
      <c r="D203" s="20" t="n">
        <v>48.3</v>
      </c>
      <c r="E203" s="1" t="n">
        <v>0</v>
      </c>
      <c r="F203" s="1" t="n">
        <v>0</v>
      </c>
      <c r="G203" s="21" t="n">
        <v>7.38448471121178</v>
      </c>
      <c r="I203" s="1" t="n">
        <f aca="false">IF(E203&lt;F203,0,(E203-F203)*60*I$2)</f>
        <v>0</v>
      </c>
      <c r="J203" s="1" t="n">
        <f aca="false">G203*100000000</f>
        <v>738448471.121178</v>
      </c>
      <c r="K203" s="1" t="n">
        <f aca="false">I203+J203</f>
        <v>738448471.121178</v>
      </c>
    </row>
    <row r="204" customFormat="false" ht="13.2" hidden="false" customHeight="false" outlineLevel="0" collapsed="false">
      <c r="A204" s="1" t="n">
        <v>10</v>
      </c>
      <c r="B204" s="1" t="n">
        <v>3</v>
      </c>
      <c r="C204" s="1" t="n">
        <v>11</v>
      </c>
      <c r="D204" s="20" t="n">
        <v>48.4</v>
      </c>
      <c r="E204" s="1" t="n">
        <v>0</v>
      </c>
      <c r="F204" s="1" t="n">
        <v>0</v>
      </c>
      <c r="G204" s="21" t="n">
        <v>7.99366515837104</v>
      </c>
      <c r="I204" s="1" t="n">
        <f aca="false">IF(E204-F204&gt;0,(E204-F204)*60*$I$2,0)</f>
        <v>0</v>
      </c>
      <c r="J204" s="1" t="n">
        <f aca="false">G204*100000000</f>
        <v>799366515.837104</v>
      </c>
      <c r="K204" s="1" t="n">
        <f aca="false">I204+J204</f>
        <v>799366515.837104</v>
      </c>
    </row>
    <row r="205" customFormat="false" ht="13.2" hidden="false" customHeight="false" outlineLevel="0" collapsed="false">
      <c r="A205" s="1" t="n">
        <v>10</v>
      </c>
      <c r="B205" s="1" t="n">
        <v>1</v>
      </c>
      <c r="C205" s="1" t="n">
        <v>20</v>
      </c>
      <c r="D205" s="20" t="n">
        <v>48.4</v>
      </c>
      <c r="E205" s="1" t="n">
        <v>0</v>
      </c>
      <c r="F205" s="1" t="n">
        <v>0</v>
      </c>
      <c r="G205" s="21" t="n">
        <v>7.93891402714932</v>
      </c>
      <c r="I205" s="1" t="n">
        <f aca="false">IF(E205-F205&gt;0,(E205-F205)*60*$I$2,0)</f>
        <v>0</v>
      </c>
      <c r="J205" s="1" t="n">
        <f aca="false">G205*100000000</f>
        <v>793891402.714932</v>
      </c>
      <c r="K205" s="1" t="n">
        <f aca="false">I205+J205</f>
        <v>793891402.714932</v>
      </c>
    </row>
    <row r="206" customFormat="false" ht="13.2" hidden="false" customHeight="false" outlineLevel="0" collapsed="false">
      <c r="A206" s="1" t="n">
        <v>9</v>
      </c>
      <c r="B206" s="1" t="n">
        <v>6</v>
      </c>
      <c r="C206" s="1" t="n">
        <v>16</v>
      </c>
      <c r="D206" s="20" t="n">
        <v>48.4</v>
      </c>
      <c r="E206" s="1" t="n">
        <v>0</v>
      </c>
      <c r="F206" s="1" t="n">
        <v>0</v>
      </c>
      <c r="G206" s="21" t="n">
        <v>7.8841628959276</v>
      </c>
      <c r="I206" s="1" t="n">
        <f aca="false">IF(E206-F206&gt;0,(E206-F206)*60*$I$2,0)</f>
        <v>0</v>
      </c>
      <c r="J206" s="1" t="n">
        <f aca="false">G206*100000000</f>
        <v>788416289.59276</v>
      </c>
      <c r="K206" s="1" t="n">
        <f aca="false">I206+J206</f>
        <v>788416289.59276</v>
      </c>
    </row>
    <row r="207" customFormat="false" ht="13.2" hidden="false" customHeight="false" outlineLevel="0" collapsed="false">
      <c r="A207" s="1" t="n">
        <v>10</v>
      </c>
      <c r="B207" s="1" t="n">
        <v>4</v>
      </c>
      <c r="C207" s="1" t="n">
        <v>4</v>
      </c>
      <c r="D207" s="20" t="n">
        <v>48.4</v>
      </c>
      <c r="E207" s="1" t="n">
        <v>0</v>
      </c>
      <c r="F207" s="1" t="n">
        <v>0</v>
      </c>
      <c r="G207" s="21" t="n">
        <v>7.8841628959276</v>
      </c>
      <c r="I207" s="1" t="n">
        <f aca="false">IF(E207-F207&gt;0,(E207-F207)*60*$I$2,0)</f>
        <v>0</v>
      </c>
      <c r="J207" s="1" t="n">
        <f aca="false">G207*100000000</f>
        <v>788416289.59276</v>
      </c>
      <c r="K207" s="1" t="n">
        <f aca="false">I207+J207</f>
        <v>788416289.59276</v>
      </c>
    </row>
    <row r="208" customFormat="false" ht="13.2" hidden="false" customHeight="false" outlineLevel="0" collapsed="false">
      <c r="A208" s="1" t="n">
        <v>9</v>
      </c>
      <c r="B208" s="1" t="n">
        <v>6</v>
      </c>
      <c r="C208" s="1" t="n">
        <v>21</v>
      </c>
      <c r="D208" s="20" t="n">
        <v>48.4</v>
      </c>
      <c r="E208" s="1" t="n">
        <v>0</v>
      </c>
      <c r="F208" s="1" t="n">
        <v>0</v>
      </c>
      <c r="G208" s="21" t="n">
        <v>7.82941176470588</v>
      </c>
      <c r="I208" s="1" t="n">
        <f aca="false">IF(E208-F208&gt;0,(E208-F208)*60*$I$2,0)</f>
        <v>0</v>
      </c>
      <c r="J208" s="1" t="n">
        <f aca="false">G208*100000000</f>
        <v>782941176.470588</v>
      </c>
      <c r="K208" s="1" t="n">
        <f aca="false">I208+J208</f>
        <v>782941176.470588</v>
      </c>
    </row>
    <row r="209" customFormat="false" ht="13.2" hidden="false" customHeight="false" outlineLevel="0" collapsed="false">
      <c r="A209" s="1" t="n">
        <v>11</v>
      </c>
      <c r="B209" s="1" t="n">
        <v>12</v>
      </c>
      <c r="C209" s="1" t="n">
        <v>12</v>
      </c>
      <c r="D209" s="20" t="n">
        <v>48.4</v>
      </c>
      <c r="E209" s="1" t="n">
        <v>0</v>
      </c>
      <c r="F209" s="1" t="n">
        <v>0</v>
      </c>
      <c r="G209" s="21" t="n">
        <v>7.66515837104073</v>
      </c>
      <c r="I209" s="1" t="n">
        <f aca="false">IF(E209&lt;F209,0,(E209-F209)*60*I$2)</f>
        <v>0</v>
      </c>
      <c r="J209" s="1" t="n">
        <f aca="false">G209*100000000</f>
        <v>766515837.104073</v>
      </c>
      <c r="K209" s="1" t="n">
        <f aca="false">I209+J209</f>
        <v>766515837.104073</v>
      </c>
    </row>
    <row r="210" customFormat="false" ht="13.2" hidden="false" customHeight="false" outlineLevel="0" collapsed="false">
      <c r="A210" s="1" t="n">
        <v>11</v>
      </c>
      <c r="B210" s="1" t="n">
        <v>22</v>
      </c>
      <c r="C210" s="1" t="n">
        <v>3</v>
      </c>
      <c r="D210" s="20" t="n">
        <v>48.4</v>
      </c>
      <c r="E210" s="1" t="n">
        <v>0</v>
      </c>
      <c r="F210" s="1" t="n">
        <v>0</v>
      </c>
      <c r="G210" s="21" t="n">
        <v>7.44615384615385</v>
      </c>
      <c r="I210" s="1" t="n">
        <f aca="false">IF(E210&lt;F210,0,(E210-F210)*60*I$2)</f>
        <v>0</v>
      </c>
      <c r="J210" s="1" t="n">
        <f aca="false">G210*100000000</f>
        <v>744615384.615385</v>
      </c>
      <c r="K210" s="1" t="n">
        <f aca="false">I210+J210</f>
        <v>744615384.615385</v>
      </c>
    </row>
    <row r="211" customFormat="false" ht="13.2" hidden="false" customHeight="false" outlineLevel="0" collapsed="false">
      <c r="A211" s="1" t="n">
        <v>9</v>
      </c>
      <c r="B211" s="1" t="n">
        <v>5</v>
      </c>
      <c r="C211" s="1" t="n">
        <v>12</v>
      </c>
      <c r="D211" s="20" t="n">
        <v>48.5</v>
      </c>
      <c r="E211" s="1" t="n">
        <v>0</v>
      </c>
      <c r="F211" s="1" t="n">
        <v>0</v>
      </c>
      <c r="G211" s="21" t="n">
        <v>7.83672316384181</v>
      </c>
      <c r="I211" s="1" t="n">
        <f aca="false">IF(E211-F211&gt;0,(E211-F211)*60*$I$2,0)</f>
        <v>0</v>
      </c>
      <c r="J211" s="1" t="n">
        <f aca="false">G211*100000000</f>
        <v>783672316.384181</v>
      </c>
      <c r="K211" s="1" t="n">
        <f aca="false">I211+J211</f>
        <v>783672316.384181</v>
      </c>
    </row>
    <row r="212" customFormat="false" ht="13.2" hidden="false" customHeight="false" outlineLevel="0" collapsed="false">
      <c r="A212" s="1" t="n">
        <v>11</v>
      </c>
      <c r="B212" s="1" t="n">
        <v>12</v>
      </c>
      <c r="C212" s="1" t="n">
        <v>9</v>
      </c>
      <c r="D212" s="20" t="n">
        <v>48.5</v>
      </c>
      <c r="E212" s="1" t="n">
        <v>0</v>
      </c>
      <c r="F212" s="1" t="n">
        <v>0</v>
      </c>
      <c r="G212" s="21" t="n">
        <v>8.00112994350282</v>
      </c>
      <c r="I212" s="1" t="n">
        <f aca="false">IF(E212&lt;F212,0,(E212-F212)*60*I$2)</f>
        <v>0</v>
      </c>
      <c r="J212" s="1" t="n">
        <f aca="false">G212*100000000</f>
        <v>800112994.350282</v>
      </c>
      <c r="K212" s="1" t="n">
        <f aca="false">I212+J212</f>
        <v>800112994.350282</v>
      </c>
    </row>
    <row r="213" customFormat="false" ht="13.2" hidden="false" customHeight="false" outlineLevel="0" collapsed="false">
      <c r="A213" s="1" t="n">
        <v>11</v>
      </c>
      <c r="B213" s="1" t="n">
        <v>21</v>
      </c>
      <c r="C213" s="1" t="n">
        <v>3</v>
      </c>
      <c r="D213" s="20" t="n">
        <v>48.5</v>
      </c>
      <c r="E213" s="1" t="n">
        <v>0</v>
      </c>
      <c r="F213" s="1" t="n">
        <v>0</v>
      </c>
      <c r="G213" s="21" t="n">
        <v>7.17909604519774</v>
      </c>
      <c r="I213" s="1" t="n">
        <f aca="false">IF(E213&lt;F213,0,(E213-F213)*60*I$2)</f>
        <v>0</v>
      </c>
      <c r="J213" s="1" t="n">
        <f aca="false">G213*100000000</f>
        <v>717909604.519774</v>
      </c>
      <c r="K213" s="1" t="n">
        <f aca="false">I213+J213</f>
        <v>717909604.519774</v>
      </c>
    </row>
    <row r="214" customFormat="false" ht="13.2" hidden="false" customHeight="false" outlineLevel="0" collapsed="false">
      <c r="A214" s="1" t="n">
        <v>11</v>
      </c>
      <c r="B214" s="1" t="n">
        <v>21</v>
      </c>
      <c r="C214" s="1" t="n">
        <v>7</v>
      </c>
      <c r="D214" s="20" t="n">
        <v>48.5</v>
      </c>
      <c r="E214" s="1" t="n">
        <v>0</v>
      </c>
      <c r="F214" s="1" t="n">
        <v>0</v>
      </c>
      <c r="G214" s="21" t="n">
        <v>7.34350282485876</v>
      </c>
      <c r="I214" s="1" t="n">
        <f aca="false">IF(E214&lt;F214,0,(E214-F214)*60*I$2)</f>
        <v>0</v>
      </c>
      <c r="J214" s="1" t="n">
        <f aca="false">G214*100000000</f>
        <v>734350282.485876</v>
      </c>
      <c r="K214" s="1" t="n">
        <f aca="false">I214+J214</f>
        <v>734350282.485876</v>
      </c>
    </row>
    <row r="215" customFormat="false" ht="13.2" hidden="false" customHeight="false" outlineLevel="0" collapsed="false">
      <c r="A215" s="1" t="n">
        <v>10</v>
      </c>
      <c r="B215" s="1" t="n">
        <v>1</v>
      </c>
      <c r="C215" s="1" t="n">
        <v>24</v>
      </c>
      <c r="D215" s="20" t="n">
        <v>48.6</v>
      </c>
      <c r="E215" s="1" t="n">
        <v>0</v>
      </c>
      <c r="F215" s="1" t="n">
        <v>0</v>
      </c>
      <c r="G215" s="21" t="n">
        <v>7.95372460496614</v>
      </c>
      <c r="I215" s="1" t="n">
        <f aca="false">IF(E215-F215&gt;0,(E215-F215)*60*$I$2,0)</f>
        <v>0</v>
      </c>
      <c r="J215" s="1" t="n">
        <f aca="false">G215*100000000</f>
        <v>795372460.496614</v>
      </c>
      <c r="K215" s="1" t="n">
        <f aca="false">I215+J215</f>
        <v>795372460.496614</v>
      </c>
    </row>
    <row r="216" customFormat="false" ht="13.2" hidden="false" customHeight="false" outlineLevel="0" collapsed="false">
      <c r="A216" s="1" t="n">
        <v>10</v>
      </c>
      <c r="B216" s="1" t="n">
        <v>3</v>
      </c>
      <c r="C216" s="1" t="n">
        <v>10</v>
      </c>
      <c r="D216" s="20" t="n">
        <v>48.6</v>
      </c>
      <c r="E216" s="1" t="n">
        <v>0</v>
      </c>
      <c r="F216" s="1" t="n">
        <v>0</v>
      </c>
      <c r="G216" s="21" t="n">
        <v>7.95372460496614</v>
      </c>
      <c r="I216" s="1" t="n">
        <f aca="false">IF(E216-F216&gt;0,(E216-F216)*60*$I$2,0)</f>
        <v>0</v>
      </c>
      <c r="J216" s="1" t="n">
        <f aca="false">G216*100000000</f>
        <v>795372460.496614</v>
      </c>
      <c r="K216" s="1" t="n">
        <f aca="false">I216+J216</f>
        <v>795372460.496614</v>
      </c>
    </row>
    <row r="217" customFormat="false" ht="13.2" hidden="false" customHeight="false" outlineLevel="0" collapsed="false">
      <c r="A217" s="1" t="n">
        <v>9</v>
      </c>
      <c r="B217" s="1" t="n">
        <v>6</v>
      </c>
      <c r="C217" s="1" t="n">
        <v>13</v>
      </c>
      <c r="D217" s="20" t="n">
        <v>48.6</v>
      </c>
      <c r="E217" s="1" t="n">
        <v>0</v>
      </c>
      <c r="F217" s="1" t="n">
        <v>0</v>
      </c>
      <c r="G217" s="21" t="n">
        <v>7.89887133182844</v>
      </c>
      <c r="I217" s="1" t="n">
        <f aca="false">IF(E217-F217&gt;0,(E217-F217)*60*$I$2,0)</f>
        <v>0</v>
      </c>
      <c r="J217" s="1" t="n">
        <f aca="false">G217*100000000</f>
        <v>789887133.182844</v>
      </c>
      <c r="K217" s="1" t="n">
        <f aca="false">I217+J217</f>
        <v>789887133.182844</v>
      </c>
    </row>
    <row r="218" customFormat="false" ht="13.2" hidden="false" customHeight="false" outlineLevel="0" collapsed="false">
      <c r="A218" s="1" t="n">
        <v>9</v>
      </c>
      <c r="B218" s="1" t="n">
        <v>6</v>
      </c>
      <c r="C218" s="1" t="n">
        <v>14</v>
      </c>
      <c r="D218" s="20" t="n">
        <v>48.6</v>
      </c>
      <c r="E218" s="1" t="n">
        <v>0</v>
      </c>
      <c r="F218" s="1" t="n">
        <v>0</v>
      </c>
      <c r="G218" s="21" t="n">
        <v>7.89887133182844</v>
      </c>
      <c r="I218" s="1" t="n">
        <f aca="false">IF(E218-F218&gt;0,(E218-F218)*60*$I$2,0)</f>
        <v>0</v>
      </c>
      <c r="J218" s="1" t="n">
        <f aca="false">G218*100000000</f>
        <v>789887133.182844</v>
      </c>
      <c r="K218" s="1" t="n">
        <f aca="false">I218+J218</f>
        <v>789887133.182844</v>
      </c>
    </row>
    <row r="219" customFormat="false" ht="13.2" hidden="false" customHeight="false" outlineLevel="0" collapsed="false">
      <c r="A219" s="1" t="n">
        <v>9</v>
      </c>
      <c r="B219" s="1" t="n">
        <v>6</v>
      </c>
      <c r="C219" s="1" t="n">
        <v>17</v>
      </c>
      <c r="D219" s="20" t="n">
        <v>48.6</v>
      </c>
      <c r="E219" s="1" t="n">
        <v>0</v>
      </c>
      <c r="F219" s="1" t="n">
        <v>0</v>
      </c>
      <c r="G219" s="21" t="n">
        <v>7.89887133182844</v>
      </c>
      <c r="I219" s="1" t="n">
        <f aca="false">IF(E219-F219&gt;0,(E219-F219)*60*$I$2,0)</f>
        <v>0</v>
      </c>
      <c r="J219" s="1" t="n">
        <f aca="false">G219*100000000</f>
        <v>789887133.182844</v>
      </c>
      <c r="K219" s="1" t="n">
        <f aca="false">I219+J219</f>
        <v>789887133.182844</v>
      </c>
    </row>
    <row r="220" customFormat="false" ht="13.2" hidden="false" customHeight="false" outlineLevel="0" collapsed="false">
      <c r="A220" s="1" t="n">
        <v>9</v>
      </c>
      <c r="B220" s="1" t="n">
        <v>6</v>
      </c>
      <c r="C220" s="1" t="n">
        <v>22</v>
      </c>
      <c r="D220" s="20" t="n">
        <v>48.6</v>
      </c>
      <c r="E220" s="1" t="n">
        <v>0</v>
      </c>
      <c r="F220" s="1" t="n">
        <v>0</v>
      </c>
      <c r="G220" s="21" t="n">
        <v>7.84401805869075</v>
      </c>
      <c r="I220" s="1" t="n">
        <f aca="false">IF(E220-F220&gt;0,(E220-F220)*60*$I$2,0)</f>
        <v>0</v>
      </c>
      <c r="J220" s="1" t="n">
        <f aca="false">G220*100000000</f>
        <v>784401805.869075</v>
      </c>
      <c r="K220" s="1" t="n">
        <f aca="false">I220+J220</f>
        <v>784401805.869075</v>
      </c>
    </row>
    <row r="221" customFormat="false" ht="13.2" hidden="false" customHeight="false" outlineLevel="0" collapsed="false">
      <c r="A221" s="1" t="n">
        <v>10</v>
      </c>
      <c r="B221" s="1" t="n">
        <v>1</v>
      </c>
      <c r="C221" s="1" t="n">
        <v>10</v>
      </c>
      <c r="D221" s="20" t="n">
        <v>48.6</v>
      </c>
      <c r="E221" s="1" t="n">
        <v>0</v>
      </c>
      <c r="F221" s="1" t="n">
        <v>0</v>
      </c>
      <c r="G221" s="21" t="n">
        <v>7.78916478555305</v>
      </c>
      <c r="I221" s="1" t="n">
        <f aca="false">IF(E221-F221&gt;0,(E221-F221)*60*$I$2,0)</f>
        <v>0</v>
      </c>
      <c r="J221" s="1" t="n">
        <f aca="false">G221*100000000</f>
        <v>778916478.555305</v>
      </c>
      <c r="K221" s="1" t="n">
        <f aca="false">I221+J221</f>
        <v>778916478.555305</v>
      </c>
    </row>
    <row r="222" customFormat="false" ht="13.2" hidden="false" customHeight="false" outlineLevel="0" collapsed="false">
      <c r="A222" s="1" t="n">
        <v>11</v>
      </c>
      <c r="B222" s="1" t="n">
        <v>12</v>
      </c>
      <c r="C222" s="1" t="n">
        <v>19</v>
      </c>
      <c r="D222" s="20" t="n">
        <v>48.6</v>
      </c>
      <c r="E222" s="1" t="n">
        <v>0</v>
      </c>
      <c r="F222" s="1" t="n">
        <v>0</v>
      </c>
      <c r="G222" s="21" t="n">
        <v>7.78916478555305</v>
      </c>
      <c r="I222" s="1" t="n">
        <f aca="false">IF(E222&lt;F222,0,(E222-F222)*60*I$2)</f>
        <v>0</v>
      </c>
      <c r="J222" s="1" t="n">
        <f aca="false">G222*100000000</f>
        <v>778916478.555305</v>
      </c>
      <c r="K222" s="1" t="n">
        <f aca="false">I222+J222</f>
        <v>778916478.555305</v>
      </c>
    </row>
    <row r="223" customFormat="false" ht="13.2" hidden="false" customHeight="false" outlineLevel="0" collapsed="false">
      <c r="A223" s="1" t="n">
        <v>11</v>
      </c>
      <c r="B223" s="1" t="n">
        <v>12</v>
      </c>
      <c r="C223" s="1" t="n">
        <v>21</v>
      </c>
      <c r="D223" s="20" t="n">
        <v>48.6</v>
      </c>
      <c r="E223" s="1" t="n">
        <v>0</v>
      </c>
      <c r="F223" s="1" t="n">
        <v>0</v>
      </c>
      <c r="G223" s="21" t="n">
        <v>7.73431151241535</v>
      </c>
      <c r="I223" s="1" t="n">
        <f aca="false">IF(E223&lt;F223,0,(E223-F223)*60*I$2)</f>
        <v>0</v>
      </c>
      <c r="J223" s="1" t="n">
        <f aca="false">G223*100000000</f>
        <v>773431151.241535</v>
      </c>
      <c r="K223" s="1" t="n">
        <f aca="false">I223+J223</f>
        <v>773431151.241535</v>
      </c>
    </row>
    <row r="224" customFormat="false" ht="13.2" hidden="false" customHeight="false" outlineLevel="0" collapsed="false">
      <c r="A224" s="1" t="n">
        <v>11</v>
      </c>
      <c r="B224" s="1" t="n">
        <v>21</v>
      </c>
      <c r="C224" s="1" t="n">
        <v>5</v>
      </c>
      <c r="D224" s="20" t="n">
        <v>48.6</v>
      </c>
      <c r="E224" s="1" t="n">
        <v>0</v>
      </c>
      <c r="F224" s="1" t="n">
        <v>0</v>
      </c>
      <c r="G224" s="21" t="n">
        <v>7.29548532731377</v>
      </c>
      <c r="I224" s="1" t="n">
        <f aca="false">IF(E224&lt;F224,0,(E224-F224)*60*I$2)</f>
        <v>0</v>
      </c>
      <c r="J224" s="1" t="n">
        <f aca="false">G224*100000000</f>
        <v>729548532.731377</v>
      </c>
      <c r="K224" s="1" t="n">
        <f aca="false">I224+J224</f>
        <v>729548532.731377</v>
      </c>
    </row>
    <row r="225" customFormat="false" ht="13.2" hidden="false" customHeight="false" outlineLevel="0" collapsed="false">
      <c r="A225" s="1" t="n">
        <v>11</v>
      </c>
      <c r="B225" s="1" t="n">
        <v>21</v>
      </c>
      <c r="C225" s="1" t="n">
        <v>6</v>
      </c>
      <c r="D225" s="20" t="n">
        <v>48.6</v>
      </c>
      <c r="E225" s="1" t="n">
        <v>0</v>
      </c>
      <c r="F225" s="1" t="n">
        <v>0</v>
      </c>
      <c r="G225" s="21" t="n">
        <v>7.35033860045147</v>
      </c>
      <c r="I225" s="1" t="n">
        <f aca="false">IF(E225&lt;F225,0,(E225-F225)*60*I$2)</f>
        <v>0</v>
      </c>
      <c r="J225" s="1" t="n">
        <f aca="false">G225*100000000</f>
        <v>735033860.045147</v>
      </c>
      <c r="K225" s="1" t="n">
        <f aca="false">I225+J225</f>
        <v>735033860.045147</v>
      </c>
    </row>
    <row r="226" customFormat="false" ht="13.2" hidden="false" customHeight="false" outlineLevel="0" collapsed="false">
      <c r="A226" s="1" t="n">
        <v>11</v>
      </c>
      <c r="B226" s="1" t="n">
        <v>23</v>
      </c>
      <c r="C226" s="1" t="n">
        <v>5</v>
      </c>
      <c r="D226" s="20" t="n">
        <v>48.6</v>
      </c>
      <c r="E226" s="1" t="n">
        <v>0</v>
      </c>
      <c r="F226" s="1" t="n">
        <v>0</v>
      </c>
      <c r="G226" s="21" t="n">
        <v>7.35033860045147</v>
      </c>
      <c r="I226" s="1" t="n">
        <f aca="false">IF(E226&lt;F226,0,(E226-F226)*60*I$2)</f>
        <v>0</v>
      </c>
      <c r="J226" s="1" t="n">
        <f aca="false">G226*100000000</f>
        <v>735033860.045147</v>
      </c>
      <c r="K226" s="1" t="n">
        <f aca="false">I226+J226</f>
        <v>735033860.045147</v>
      </c>
    </row>
    <row r="227" customFormat="false" ht="13.2" hidden="false" customHeight="false" outlineLevel="0" collapsed="false">
      <c r="A227" s="1" t="n">
        <v>10</v>
      </c>
      <c r="B227" s="1" t="n">
        <v>3</v>
      </c>
      <c r="C227" s="1" t="n">
        <v>4</v>
      </c>
      <c r="D227" s="20" t="n">
        <v>48.7</v>
      </c>
      <c r="E227" s="1" t="n">
        <v>0</v>
      </c>
      <c r="F227" s="1" t="n">
        <v>0</v>
      </c>
      <c r="G227" s="21" t="n">
        <v>7.96110484780158</v>
      </c>
      <c r="I227" s="1" t="n">
        <f aca="false">IF(E227-F227&gt;0,(E227-F227)*60*$I$2,0)</f>
        <v>0</v>
      </c>
      <c r="J227" s="1" t="n">
        <f aca="false">G227*100000000</f>
        <v>796110484.780158</v>
      </c>
      <c r="K227" s="1" t="n">
        <f aca="false">I227+J227</f>
        <v>796110484.780158</v>
      </c>
    </row>
    <row r="228" customFormat="false" ht="13.2" hidden="false" customHeight="false" outlineLevel="0" collapsed="false">
      <c r="A228" s="1" t="n">
        <v>9</v>
      </c>
      <c r="B228" s="1" t="n">
        <v>5</v>
      </c>
      <c r="C228" s="1" t="n">
        <v>14</v>
      </c>
      <c r="D228" s="20" t="n">
        <v>48.7</v>
      </c>
      <c r="E228" s="1" t="n">
        <v>0</v>
      </c>
      <c r="F228" s="1" t="n">
        <v>0</v>
      </c>
      <c r="G228" s="21" t="n">
        <v>7.90620067643743</v>
      </c>
      <c r="I228" s="1" t="n">
        <f aca="false">IF(E228-F228&gt;0,(E228-F228)*60*$I$2,0)</f>
        <v>0</v>
      </c>
      <c r="J228" s="1" t="n">
        <f aca="false">G228*100000000</f>
        <v>790620067.643743</v>
      </c>
      <c r="K228" s="1" t="n">
        <f aca="false">I228+J228</f>
        <v>790620067.643743</v>
      </c>
    </row>
    <row r="229" customFormat="false" ht="13.2" hidden="false" customHeight="false" outlineLevel="0" collapsed="false">
      <c r="A229" s="1" t="n">
        <v>10</v>
      </c>
      <c r="B229" s="1" t="n">
        <v>3</v>
      </c>
      <c r="C229" s="1" t="n">
        <v>23</v>
      </c>
      <c r="D229" s="20" t="n">
        <v>48.7</v>
      </c>
      <c r="E229" s="1" t="n">
        <v>0</v>
      </c>
      <c r="F229" s="1" t="n">
        <v>0</v>
      </c>
      <c r="G229" s="21" t="n">
        <v>7.90620067643743</v>
      </c>
      <c r="I229" s="1" t="n">
        <f aca="false">IF(E229-F229&gt;0,(E229-F229)*60*$I$2,0)</f>
        <v>0</v>
      </c>
      <c r="J229" s="1" t="n">
        <f aca="false">G229*100000000</f>
        <v>790620067.643743</v>
      </c>
      <c r="K229" s="1" t="n">
        <f aca="false">I229+J229</f>
        <v>790620067.643743</v>
      </c>
    </row>
    <row r="230" customFormat="false" ht="13.2" hidden="false" customHeight="false" outlineLevel="0" collapsed="false">
      <c r="A230" s="1" t="n">
        <v>9</v>
      </c>
      <c r="B230" s="1" t="n">
        <v>6</v>
      </c>
      <c r="C230" s="1" t="n">
        <v>23</v>
      </c>
      <c r="D230" s="20" t="n">
        <v>48.7</v>
      </c>
      <c r="E230" s="1" t="n">
        <v>0</v>
      </c>
      <c r="F230" s="1" t="n">
        <v>0</v>
      </c>
      <c r="G230" s="21" t="n">
        <v>7.85129650507328</v>
      </c>
      <c r="I230" s="1" t="n">
        <f aca="false">IF(E230-F230&gt;0,(E230-F230)*60*$I$2,0)</f>
        <v>0</v>
      </c>
      <c r="J230" s="1" t="n">
        <f aca="false">G230*100000000</f>
        <v>785129650.507328</v>
      </c>
      <c r="K230" s="1" t="n">
        <f aca="false">I230+J230</f>
        <v>785129650.507328</v>
      </c>
    </row>
    <row r="231" customFormat="false" ht="13.2" hidden="false" customHeight="false" outlineLevel="0" collapsed="false">
      <c r="A231" s="1" t="n">
        <v>9</v>
      </c>
      <c r="B231" s="1" t="n">
        <v>28</v>
      </c>
      <c r="C231" s="1" t="n">
        <v>11</v>
      </c>
      <c r="D231" s="20" t="n">
        <v>48.7</v>
      </c>
      <c r="E231" s="1" t="n">
        <v>0</v>
      </c>
      <c r="F231" s="1" t="n">
        <v>0</v>
      </c>
      <c r="G231" s="21" t="n">
        <v>7.57677564825254</v>
      </c>
      <c r="I231" s="1" t="n">
        <f aca="false">IF(E231-F231&gt;0,(E231-F231)*60*$I$2,0)</f>
        <v>0</v>
      </c>
      <c r="J231" s="1" t="n">
        <f aca="false">G231*100000000</f>
        <v>757677564.825254</v>
      </c>
      <c r="K231" s="1" t="n">
        <f aca="false">I231+J231</f>
        <v>757677564.825254</v>
      </c>
    </row>
    <row r="232" customFormat="false" ht="13.2" hidden="false" customHeight="false" outlineLevel="0" collapsed="false">
      <c r="A232" s="1" t="n">
        <v>10</v>
      </c>
      <c r="B232" s="1" t="n">
        <v>3</v>
      </c>
      <c r="C232" s="1" t="n">
        <v>24</v>
      </c>
      <c r="D232" s="20" t="n">
        <v>48.8</v>
      </c>
      <c r="E232" s="1" t="n">
        <v>0</v>
      </c>
      <c r="F232" s="1" t="n">
        <v>0</v>
      </c>
      <c r="G232" s="21" t="n">
        <v>7.91351351351351</v>
      </c>
      <c r="I232" s="1" t="n">
        <f aca="false">IF(E232-F232&gt;0,(E232-F232)*60*$I$2,0)</f>
        <v>0</v>
      </c>
      <c r="J232" s="1" t="n">
        <f aca="false">G232*100000000</f>
        <v>791351351.351351</v>
      </c>
      <c r="K232" s="1" t="n">
        <f aca="false">I232+J232</f>
        <v>791351351.351351</v>
      </c>
    </row>
    <row r="233" customFormat="false" ht="13.2" hidden="false" customHeight="false" outlineLevel="0" collapsed="false">
      <c r="A233" s="1" t="n">
        <v>9</v>
      </c>
      <c r="B233" s="1" t="n">
        <v>6</v>
      </c>
      <c r="C233" s="1" t="n">
        <v>18</v>
      </c>
      <c r="D233" s="20" t="n">
        <v>48.8</v>
      </c>
      <c r="E233" s="1" t="n">
        <v>0</v>
      </c>
      <c r="F233" s="1" t="n">
        <v>0</v>
      </c>
      <c r="G233" s="21" t="n">
        <v>7.85855855855856</v>
      </c>
      <c r="I233" s="1" t="n">
        <f aca="false">IF(E233-F233&gt;0,(E233-F233)*60*$I$2,0)</f>
        <v>0</v>
      </c>
      <c r="J233" s="1" t="n">
        <f aca="false">G233*100000000</f>
        <v>785855855.855856</v>
      </c>
      <c r="K233" s="1" t="n">
        <f aca="false">I233+J233</f>
        <v>785855855.855856</v>
      </c>
    </row>
    <row r="234" customFormat="false" ht="13.2" hidden="false" customHeight="false" outlineLevel="0" collapsed="false">
      <c r="A234" s="1" t="n">
        <v>10</v>
      </c>
      <c r="B234" s="1" t="n">
        <v>1</v>
      </c>
      <c r="C234" s="1" t="n">
        <v>16</v>
      </c>
      <c r="D234" s="20" t="n">
        <v>48.8</v>
      </c>
      <c r="E234" s="1" t="n">
        <v>0</v>
      </c>
      <c r="F234" s="1" t="n">
        <v>0</v>
      </c>
      <c r="G234" s="21" t="n">
        <v>7.8036036036036</v>
      </c>
      <c r="I234" s="1" t="n">
        <f aca="false">IF(E234-F234&gt;0,(E234-F234)*60*$I$2,0)</f>
        <v>0</v>
      </c>
      <c r="J234" s="1" t="n">
        <f aca="false">G234*100000000</f>
        <v>780360360.36036</v>
      </c>
      <c r="K234" s="1" t="n">
        <f aca="false">I234+J234</f>
        <v>780360360.36036</v>
      </c>
    </row>
    <row r="235" customFormat="false" ht="13.2" hidden="false" customHeight="false" outlineLevel="0" collapsed="false">
      <c r="A235" s="1" t="n">
        <v>9</v>
      </c>
      <c r="B235" s="1" t="n">
        <v>28</v>
      </c>
      <c r="C235" s="1" t="n">
        <v>9</v>
      </c>
      <c r="D235" s="20" t="n">
        <v>48.8</v>
      </c>
      <c r="E235" s="1" t="n">
        <v>0</v>
      </c>
      <c r="F235" s="1" t="n">
        <v>0</v>
      </c>
      <c r="G235" s="21" t="n">
        <v>7.58378378378378</v>
      </c>
      <c r="I235" s="1" t="n">
        <f aca="false">IF(E235-F235&gt;0,(E235-F235)*60*$I$2,0)</f>
        <v>0</v>
      </c>
      <c r="J235" s="1" t="n">
        <f aca="false">G235*100000000</f>
        <v>758378378.378378</v>
      </c>
      <c r="K235" s="1" t="n">
        <f aca="false">I235+J235</f>
        <v>758378378.378378</v>
      </c>
    </row>
    <row r="236" customFormat="false" ht="13.2" hidden="false" customHeight="false" outlineLevel="0" collapsed="false">
      <c r="A236" s="1" t="n">
        <v>11</v>
      </c>
      <c r="B236" s="1" t="n">
        <v>23</v>
      </c>
      <c r="C236" s="1" t="n">
        <v>8</v>
      </c>
      <c r="D236" s="20" t="n">
        <v>48.8</v>
      </c>
      <c r="E236" s="1" t="n">
        <v>0</v>
      </c>
      <c r="F236" s="1" t="n">
        <v>0</v>
      </c>
      <c r="G236" s="21" t="n">
        <v>7.36396396396396</v>
      </c>
      <c r="I236" s="1" t="n">
        <f aca="false">IF(E236&lt;F236,0,(E236-F236)*60*I$2)</f>
        <v>0</v>
      </c>
      <c r="J236" s="1" t="n">
        <f aca="false">G236*100000000</f>
        <v>736396396.396396</v>
      </c>
      <c r="K236" s="1" t="n">
        <f aca="false">I236+J236</f>
        <v>736396396.396396</v>
      </c>
    </row>
    <row r="237" customFormat="false" ht="13.2" hidden="false" customHeight="false" outlineLevel="0" collapsed="false">
      <c r="A237" s="1" t="n">
        <v>10</v>
      </c>
      <c r="B237" s="1" t="n">
        <v>2</v>
      </c>
      <c r="C237" s="1" t="n">
        <v>21</v>
      </c>
      <c r="D237" s="20" t="n">
        <v>48.9</v>
      </c>
      <c r="E237" s="1" t="n">
        <v>0</v>
      </c>
      <c r="F237" s="1" t="n">
        <v>0</v>
      </c>
      <c r="G237" s="21" t="n">
        <v>7.97581552305962</v>
      </c>
      <c r="I237" s="1" t="n">
        <f aca="false">IF(E237-F237&gt;0,(E237-F237)*60*$I$2,0)</f>
        <v>0</v>
      </c>
      <c r="J237" s="1" t="n">
        <f aca="false">G237*100000000</f>
        <v>797581552.305962</v>
      </c>
      <c r="K237" s="1" t="n">
        <f aca="false">I237+J237</f>
        <v>797581552.305962</v>
      </c>
    </row>
    <row r="238" customFormat="false" ht="13.2" hidden="false" customHeight="false" outlineLevel="0" collapsed="false">
      <c r="A238" s="1" t="n">
        <v>10</v>
      </c>
      <c r="B238" s="1" t="n">
        <v>4</v>
      </c>
      <c r="C238" s="1" t="n">
        <v>6</v>
      </c>
      <c r="D238" s="20" t="n">
        <v>48.9</v>
      </c>
      <c r="E238" s="1" t="n">
        <v>0</v>
      </c>
      <c r="F238" s="1" t="n">
        <v>0</v>
      </c>
      <c r="G238" s="21" t="n">
        <v>7.97581552305962</v>
      </c>
      <c r="I238" s="1" t="n">
        <f aca="false">IF(E238-F238&gt;0,(E238-F238)*60*$I$2,0)</f>
        <v>0</v>
      </c>
      <c r="J238" s="1" t="n">
        <f aca="false">G238*100000000</f>
        <v>797581552.305962</v>
      </c>
      <c r="K238" s="1" t="n">
        <f aca="false">I238+J238</f>
        <v>797581552.305962</v>
      </c>
    </row>
    <row r="239" customFormat="false" ht="13.2" hidden="false" customHeight="false" outlineLevel="0" collapsed="false">
      <c r="A239" s="1" t="n">
        <v>9</v>
      </c>
      <c r="B239" s="1" t="n">
        <v>2</v>
      </c>
      <c r="C239" s="1" t="n">
        <v>21</v>
      </c>
      <c r="D239" s="20" t="n">
        <v>48.9</v>
      </c>
      <c r="E239" s="1" t="n">
        <v>0</v>
      </c>
      <c r="F239" s="1" t="n">
        <v>0</v>
      </c>
      <c r="G239" s="21" t="n">
        <v>7.92080989876266</v>
      </c>
      <c r="I239" s="1" t="n">
        <f aca="false">IF(E239-F239&gt;0,(E239-F239)*60*$I$2,0)</f>
        <v>0</v>
      </c>
      <c r="J239" s="1" t="n">
        <f aca="false">G239*100000000</f>
        <v>792080989.876266</v>
      </c>
      <c r="K239" s="1" t="n">
        <f aca="false">I239+J239</f>
        <v>792080989.876266</v>
      </c>
    </row>
    <row r="240" customFormat="false" ht="13.2" hidden="false" customHeight="false" outlineLevel="0" collapsed="false">
      <c r="A240" s="1" t="n">
        <v>9</v>
      </c>
      <c r="B240" s="1" t="n">
        <v>6</v>
      </c>
      <c r="C240" s="1" t="n">
        <v>15</v>
      </c>
      <c r="D240" s="20" t="n">
        <v>48.9</v>
      </c>
      <c r="E240" s="1" t="n">
        <v>0</v>
      </c>
      <c r="F240" s="1" t="n">
        <v>0</v>
      </c>
      <c r="G240" s="21" t="n">
        <v>7.92080989876266</v>
      </c>
      <c r="I240" s="1" t="n">
        <f aca="false">IF(E240-F240&gt;0,(E240-F240)*60*$I$2,0)</f>
        <v>0</v>
      </c>
      <c r="J240" s="1" t="n">
        <f aca="false">G240*100000000</f>
        <v>792080989.876266</v>
      </c>
      <c r="K240" s="1" t="n">
        <f aca="false">I240+J240</f>
        <v>792080989.876266</v>
      </c>
    </row>
    <row r="241" customFormat="false" ht="13.2" hidden="false" customHeight="false" outlineLevel="0" collapsed="false">
      <c r="A241" s="1" t="n">
        <v>10</v>
      </c>
      <c r="B241" s="1" t="n">
        <v>1</v>
      </c>
      <c r="C241" s="1" t="n">
        <v>17</v>
      </c>
      <c r="D241" s="20" t="n">
        <v>48.9</v>
      </c>
      <c r="E241" s="1" t="n">
        <v>0</v>
      </c>
      <c r="F241" s="1" t="n">
        <v>0</v>
      </c>
      <c r="G241" s="21" t="n">
        <v>7.92080989876266</v>
      </c>
      <c r="I241" s="1" t="n">
        <f aca="false">IF(E241-F241&gt;0,(E241-F241)*60*$I$2,0)</f>
        <v>0</v>
      </c>
      <c r="J241" s="1" t="n">
        <f aca="false">G241*100000000</f>
        <v>792080989.876266</v>
      </c>
      <c r="K241" s="1" t="n">
        <f aca="false">I241+J241</f>
        <v>792080989.876266</v>
      </c>
    </row>
    <row r="242" customFormat="false" ht="13.2" hidden="false" customHeight="false" outlineLevel="0" collapsed="false">
      <c r="A242" s="1" t="n">
        <v>9</v>
      </c>
      <c r="B242" s="1" t="n">
        <v>2</v>
      </c>
      <c r="C242" s="1" t="n">
        <v>20</v>
      </c>
      <c r="D242" s="20" t="n">
        <v>48.9</v>
      </c>
      <c r="E242" s="1" t="n">
        <v>0</v>
      </c>
      <c r="F242" s="1" t="n">
        <v>0</v>
      </c>
      <c r="G242" s="21" t="n">
        <v>7.86580427446569</v>
      </c>
      <c r="I242" s="1" t="n">
        <f aca="false">IF(E242-F242&gt;0,(E242-F242)*60*$I$2,0)</f>
        <v>0</v>
      </c>
      <c r="J242" s="1" t="n">
        <f aca="false">G242*100000000</f>
        <v>786580427.446569</v>
      </c>
      <c r="K242" s="1" t="n">
        <f aca="false">I242+J242</f>
        <v>786580427.446569</v>
      </c>
    </row>
    <row r="243" customFormat="false" ht="13.2" hidden="false" customHeight="false" outlineLevel="0" collapsed="false">
      <c r="A243" s="1" t="n">
        <v>9</v>
      </c>
      <c r="B243" s="1" t="n">
        <v>5</v>
      </c>
      <c r="C243" s="1" t="n">
        <v>15</v>
      </c>
      <c r="D243" s="20" t="n">
        <v>48.9</v>
      </c>
      <c r="E243" s="1" t="n">
        <v>0</v>
      </c>
      <c r="F243" s="1" t="n">
        <v>0</v>
      </c>
      <c r="G243" s="21" t="n">
        <v>7.81079865016873</v>
      </c>
      <c r="I243" s="1" t="n">
        <f aca="false">IF(E243-F243&gt;0,(E243-F243)*60*$I$2,0)</f>
        <v>0</v>
      </c>
      <c r="J243" s="1" t="n">
        <f aca="false">G243*100000000</f>
        <v>781079865.016873</v>
      </c>
      <c r="K243" s="1" t="n">
        <f aca="false">I243+J243</f>
        <v>781079865.016873</v>
      </c>
    </row>
    <row r="244" customFormat="false" ht="13.2" hidden="false" customHeight="false" outlineLevel="0" collapsed="false">
      <c r="A244" s="1" t="n">
        <v>9</v>
      </c>
      <c r="B244" s="1" t="n">
        <v>5</v>
      </c>
      <c r="C244" s="1" t="n">
        <v>16</v>
      </c>
      <c r="D244" s="20" t="n">
        <v>48.9</v>
      </c>
      <c r="E244" s="1" t="n">
        <v>0</v>
      </c>
      <c r="F244" s="1" t="n">
        <v>0</v>
      </c>
      <c r="G244" s="21" t="n">
        <v>7.81079865016873</v>
      </c>
      <c r="I244" s="1" t="n">
        <f aca="false">IF(E244-F244&gt;0,(E244-F244)*60*$I$2,0)</f>
        <v>0</v>
      </c>
      <c r="J244" s="1" t="n">
        <f aca="false">G244*100000000</f>
        <v>781079865.016873</v>
      </c>
      <c r="K244" s="1" t="n">
        <f aca="false">I244+J244</f>
        <v>781079865.016873</v>
      </c>
    </row>
    <row r="245" customFormat="false" ht="13.2" hidden="false" customHeight="false" outlineLevel="0" collapsed="false">
      <c r="A245" s="1" t="n">
        <v>11</v>
      </c>
      <c r="B245" s="1" t="n">
        <v>11</v>
      </c>
      <c r="C245" s="1" t="n">
        <v>5</v>
      </c>
      <c r="D245" s="20" t="n">
        <v>48.9</v>
      </c>
      <c r="E245" s="1" t="n">
        <v>0</v>
      </c>
      <c r="F245" s="1" t="n">
        <v>0</v>
      </c>
      <c r="G245" s="21" t="n">
        <v>7.81079865016873</v>
      </c>
      <c r="I245" s="1" t="n">
        <f aca="false">IF(E245&lt;F245,0,(E245-F245)*60*I$2)</f>
        <v>0</v>
      </c>
      <c r="J245" s="1" t="n">
        <f aca="false">G245*100000000</f>
        <v>781079865.016873</v>
      </c>
      <c r="K245" s="1" t="n">
        <f aca="false">I245+J245</f>
        <v>781079865.016873</v>
      </c>
    </row>
    <row r="246" customFormat="false" ht="13.2" hidden="false" customHeight="false" outlineLevel="0" collapsed="false">
      <c r="A246" s="1" t="n">
        <v>10</v>
      </c>
      <c r="B246" s="1" t="n">
        <v>3</v>
      </c>
      <c r="C246" s="1" t="n">
        <v>5</v>
      </c>
      <c r="D246" s="20" t="n">
        <v>49</v>
      </c>
      <c r="E246" s="1" t="n">
        <v>0</v>
      </c>
      <c r="F246" s="1" t="n">
        <v>0</v>
      </c>
      <c r="G246" s="21" t="n">
        <v>8.03820224719101</v>
      </c>
      <c r="I246" s="1" t="n">
        <f aca="false">IF(E246-F246&gt;0,(E246-F246)*60*$I$2,0)</f>
        <v>0</v>
      </c>
      <c r="J246" s="1" t="n">
        <f aca="false">G246*100000000</f>
        <v>803820224.719101</v>
      </c>
      <c r="K246" s="1" t="n">
        <f aca="false">I246+J246</f>
        <v>803820224.719101</v>
      </c>
    </row>
    <row r="247" customFormat="false" ht="13.2" hidden="false" customHeight="false" outlineLevel="0" collapsed="false">
      <c r="A247" s="1" t="n">
        <v>9</v>
      </c>
      <c r="B247" s="1" t="n">
        <v>3</v>
      </c>
      <c r="C247" s="1" t="n">
        <v>9</v>
      </c>
      <c r="D247" s="20" t="n">
        <v>49</v>
      </c>
      <c r="E247" s="1" t="n">
        <v>0</v>
      </c>
      <c r="F247" s="1" t="n">
        <v>0</v>
      </c>
      <c r="G247" s="21" t="n">
        <v>7.98314606741573</v>
      </c>
      <c r="I247" s="1" t="n">
        <f aca="false">IF(E247-F247&gt;0,(E247-F247)*60*$I$2,0)</f>
        <v>0</v>
      </c>
      <c r="J247" s="1" t="n">
        <f aca="false">G247*100000000</f>
        <v>798314606.741573</v>
      </c>
      <c r="K247" s="1" t="n">
        <f aca="false">I247+J247</f>
        <v>798314606.741573</v>
      </c>
    </row>
    <row r="248" customFormat="false" ht="13.2" hidden="false" customHeight="false" outlineLevel="0" collapsed="false">
      <c r="A248" s="1" t="n">
        <v>10</v>
      </c>
      <c r="B248" s="1" t="n">
        <v>2</v>
      </c>
      <c r="C248" s="1" t="n">
        <v>1</v>
      </c>
      <c r="D248" s="20" t="n">
        <v>49</v>
      </c>
      <c r="E248" s="1" t="n">
        <v>0</v>
      </c>
      <c r="F248" s="1" t="n">
        <v>0</v>
      </c>
      <c r="G248" s="21" t="n">
        <v>7.98314606741573</v>
      </c>
      <c r="I248" s="1" t="n">
        <f aca="false">IF(E248-F248&gt;0,(E248-F248)*60*$I$2,0)</f>
        <v>0</v>
      </c>
      <c r="J248" s="1" t="n">
        <f aca="false">G248*100000000</f>
        <v>798314606.741573</v>
      </c>
      <c r="K248" s="1" t="n">
        <f aca="false">I248+J248</f>
        <v>798314606.741573</v>
      </c>
    </row>
    <row r="249" customFormat="false" ht="13.2" hidden="false" customHeight="false" outlineLevel="0" collapsed="false">
      <c r="A249" s="1" t="n">
        <v>10</v>
      </c>
      <c r="B249" s="1" t="n">
        <v>2</v>
      </c>
      <c r="C249" s="1" t="n">
        <v>16</v>
      </c>
      <c r="D249" s="20" t="n">
        <v>49</v>
      </c>
      <c r="E249" s="1" t="n">
        <v>0</v>
      </c>
      <c r="F249" s="1" t="n">
        <v>0</v>
      </c>
      <c r="G249" s="21" t="n">
        <v>7.92808988764045</v>
      </c>
      <c r="I249" s="1" t="n">
        <f aca="false">IF(E249-F249&gt;0,(E249-F249)*60*$I$2,0)</f>
        <v>0</v>
      </c>
      <c r="J249" s="1" t="n">
        <f aca="false">G249*100000000</f>
        <v>792808988.764045</v>
      </c>
      <c r="K249" s="1" t="n">
        <f aca="false">I249+J249</f>
        <v>792808988.764045</v>
      </c>
    </row>
    <row r="250" customFormat="false" ht="13.2" hidden="false" customHeight="false" outlineLevel="0" collapsed="false">
      <c r="A250" s="1" t="n">
        <v>10</v>
      </c>
      <c r="B250" s="1" t="n">
        <v>3</v>
      </c>
      <c r="C250" s="1" t="n">
        <v>16</v>
      </c>
      <c r="D250" s="20" t="n">
        <v>49</v>
      </c>
      <c r="E250" s="1" t="n">
        <v>0</v>
      </c>
      <c r="F250" s="1" t="n">
        <v>0</v>
      </c>
      <c r="G250" s="21" t="n">
        <v>7.92808988764045</v>
      </c>
      <c r="I250" s="1" t="n">
        <f aca="false">IF(E250-F250&gt;0,(E250-F250)*60*$I$2,0)</f>
        <v>0</v>
      </c>
      <c r="J250" s="1" t="n">
        <f aca="false">G250*100000000</f>
        <v>792808988.764045</v>
      </c>
      <c r="K250" s="1" t="n">
        <f aca="false">I250+J250</f>
        <v>792808988.764045</v>
      </c>
    </row>
    <row r="251" customFormat="false" ht="13.2" hidden="false" customHeight="false" outlineLevel="0" collapsed="false">
      <c r="A251" s="1" t="n">
        <v>11</v>
      </c>
      <c r="B251" s="1" t="n">
        <v>9</v>
      </c>
      <c r="C251" s="1" t="n">
        <v>4</v>
      </c>
      <c r="D251" s="20" t="n">
        <v>49</v>
      </c>
      <c r="E251" s="1" t="n">
        <v>0</v>
      </c>
      <c r="F251" s="1" t="n">
        <v>0</v>
      </c>
      <c r="G251" s="21" t="n">
        <v>7.70786516853933</v>
      </c>
      <c r="I251" s="1" t="n">
        <f aca="false">IF(E251&lt;F251,0,(E251-F251)*60*I$2)</f>
        <v>0</v>
      </c>
      <c r="J251" s="1" t="n">
        <f aca="false">G251*100000000</f>
        <v>770786516.853933</v>
      </c>
      <c r="K251" s="1" t="n">
        <f aca="false">I251+J251</f>
        <v>770786516.853933</v>
      </c>
    </row>
    <row r="252" customFormat="false" ht="13.2" hidden="false" customHeight="false" outlineLevel="0" collapsed="false">
      <c r="A252" s="1" t="n">
        <v>10</v>
      </c>
      <c r="B252" s="1" t="n">
        <v>1</v>
      </c>
      <c r="C252" s="1" t="n">
        <v>18</v>
      </c>
      <c r="D252" s="20" t="n">
        <v>49.1</v>
      </c>
      <c r="E252" s="1" t="n">
        <v>0</v>
      </c>
      <c r="F252" s="1" t="n">
        <v>0</v>
      </c>
      <c r="G252" s="21" t="n">
        <v>7.99046015712682</v>
      </c>
      <c r="I252" s="1" t="n">
        <f aca="false">IF(E252-F252&gt;0,(E252-F252)*60*$I$2,0)</f>
        <v>0</v>
      </c>
      <c r="J252" s="1" t="n">
        <f aca="false">G252*100000000</f>
        <v>799046015.712682</v>
      </c>
      <c r="K252" s="1" t="n">
        <f aca="false">I252+J252</f>
        <v>799046015.712682</v>
      </c>
    </row>
    <row r="253" customFormat="false" ht="13.2" hidden="false" customHeight="false" outlineLevel="0" collapsed="false">
      <c r="A253" s="1" t="n">
        <v>10</v>
      </c>
      <c r="B253" s="1" t="n">
        <v>2</v>
      </c>
      <c r="C253" s="1" t="n">
        <v>22</v>
      </c>
      <c r="D253" s="20" t="n">
        <v>49.1</v>
      </c>
      <c r="E253" s="1" t="n">
        <v>0</v>
      </c>
      <c r="F253" s="1" t="n">
        <v>0</v>
      </c>
      <c r="G253" s="21" t="n">
        <v>7.99046015712682</v>
      </c>
      <c r="I253" s="1" t="n">
        <f aca="false">IF(E253-F253&gt;0,(E253-F253)*60*$I$2,0)</f>
        <v>0</v>
      </c>
      <c r="J253" s="1" t="n">
        <f aca="false">G253*100000000</f>
        <v>799046015.712682</v>
      </c>
      <c r="K253" s="1" t="n">
        <f aca="false">I253+J253</f>
        <v>799046015.712682</v>
      </c>
    </row>
    <row r="254" customFormat="false" ht="13.2" hidden="false" customHeight="false" outlineLevel="0" collapsed="false">
      <c r="A254" s="1" t="n">
        <v>10</v>
      </c>
      <c r="B254" s="1" t="n">
        <v>3</v>
      </c>
      <c r="C254" s="1" t="n">
        <v>17</v>
      </c>
      <c r="D254" s="20" t="n">
        <v>49.1</v>
      </c>
      <c r="E254" s="1" t="n">
        <v>0</v>
      </c>
      <c r="F254" s="1" t="n">
        <v>0</v>
      </c>
      <c r="G254" s="21" t="n">
        <v>7.93535353535354</v>
      </c>
      <c r="I254" s="1" t="n">
        <f aca="false">IF(E254-F254&gt;0,(E254-F254)*60*$I$2,0)</f>
        <v>0</v>
      </c>
      <c r="J254" s="1" t="n">
        <f aca="false">G254*100000000</f>
        <v>793535353.535354</v>
      </c>
      <c r="K254" s="1" t="n">
        <f aca="false">I254+J254</f>
        <v>793535353.535354</v>
      </c>
    </row>
    <row r="255" customFormat="false" ht="13.2" hidden="false" customHeight="false" outlineLevel="0" collapsed="false">
      <c r="A255" s="1" t="n">
        <v>9</v>
      </c>
      <c r="B255" s="1" t="n">
        <v>6</v>
      </c>
      <c r="C255" s="1" t="n">
        <v>11</v>
      </c>
      <c r="D255" s="20" t="n">
        <v>49.1</v>
      </c>
      <c r="E255" s="1" t="n">
        <v>0</v>
      </c>
      <c r="F255" s="1" t="n">
        <v>0</v>
      </c>
      <c r="G255" s="21" t="n">
        <v>7.88024691358025</v>
      </c>
      <c r="I255" s="1" t="n">
        <f aca="false">IF(E255-F255&gt;0,(E255-F255)*60*$I$2,0)</f>
        <v>0</v>
      </c>
      <c r="J255" s="1" t="n">
        <f aca="false">G255*100000000</f>
        <v>788024691.358025</v>
      </c>
      <c r="K255" s="1" t="n">
        <f aca="false">I255+J255</f>
        <v>788024691.358025</v>
      </c>
    </row>
    <row r="256" customFormat="false" ht="13.2" hidden="false" customHeight="false" outlineLevel="0" collapsed="false">
      <c r="A256" s="1" t="n">
        <v>9</v>
      </c>
      <c r="B256" s="1" t="n">
        <v>6</v>
      </c>
      <c r="C256" s="1" t="n">
        <v>12</v>
      </c>
      <c r="D256" s="20" t="n">
        <v>49.1</v>
      </c>
      <c r="E256" s="1" t="n">
        <v>0</v>
      </c>
      <c r="F256" s="1" t="n">
        <v>0</v>
      </c>
      <c r="G256" s="21" t="n">
        <v>7.88024691358025</v>
      </c>
      <c r="I256" s="1" t="n">
        <f aca="false">IF(E256-F256&gt;0,(E256-F256)*60*$I$2,0)</f>
        <v>0</v>
      </c>
      <c r="J256" s="1" t="n">
        <f aca="false">G256*100000000</f>
        <v>788024691.358025</v>
      </c>
      <c r="K256" s="1" t="n">
        <f aca="false">I256+J256</f>
        <v>788024691.358025</v>
      </c>
    </row>
    <row r="257" customFormat="false" ht="13.2" hidden="false" customHeight="false" outlineLevel="0" collapsed="false">
      <c r="A257" s="1" t="n">
        <v>11</v>
      </c>
      <c r="B257" s="1" t="n">
        <v>12</v>
      </c>
      <c r="C257" s="1" t="n">
        <v>11</v>
      </c>
      <c r="D257" s="20" t="n">
        <v>49.1</v>
      </c>
      <c r="E257" s="1" t="n">
        <v>0</v>
      </c>
      <c r="F257" s="1" t="n">
        <v>0</v>
      </c>
      <c r="G257" s="21" t="n">
        <v>7.77003367003367</v>
      </c>
      <c r="I257" s="1" t="n">
        <f aca="false">IF(E257&lt;F257,0,(E257-F257)*60*I$2)</f>
        <v>0</v>
      </c>
      <c r="J257" s="1" t="n">
        <f aca="false">G257*100000000</f>
        <v>777003367.003367</v>
      </c>
      <c r="K257" s="1" t="n">
        <f aca="false">I257+J257</f>
        <v>777003367.003367</v>
      </c>
    </row>
    <row r="258" customFormat="false" ht="13.2" hidden="false" customHeight="false" outlineLevel="0" collapsed="false">
      <c r="A258" s="1" t="n">
        <v>9</v>
      </c>
      <c r="B258" s="1" t="n">
        <v>5</v>
      </c>
      <c r="C258" s="1" t="n">
        <v>20</v>
      </c>
      <c r="D258" s="20" t="n">
        <v>49.2</v>
      </c>
      <c r="E258" s="1" t="n">
        <v>0</v>
      </c>
      <c r="F258" s="1" t="n">
        <v>0</v>
      </c>
      <c r="G258" s="21" t="n">
        <v>7.88744394618834</v>
      </c>
      <c r="I258" s="1" t="n">
        <f aca="false">IF(E258-F258&gt;0,(E258-F258)*60*$I$2,0)</f>
        <v>0</v>
      </c>
      <c r="J258" s="1" t="n">
        <f aca="false">G258*100000000</f>
        <v>788744394.618834</v>
      </c>
      <c r="K258" s="1" t="n">
        <f aca="false">I258+J258</f>
        <v>788744394.618834</v>
      </c>
    </row>
    <row r="259" customFormat="false" ht="13.2" hidden="false" customHeight="false" outlineLevel="0" collapsed="false">
      <c r="A259" s="1" t="n">
        <v>9</v>
      </c>
      <c r="B259" s="1" t="n">
        <v>5</v>
      </c>
      <c r="C259" s="1" t="n">
        <v>23</v>
      </c>
      <c r="D259" s="20" t="n">
        <v>49.2</v>
      </c>
      <c r="E259" s="1" t="n">
        <v>0</v>
      </c>
      <c r="F259" s="1" t="n">
        <v>0</v>
      </c>
      <c r="G259" s="21" t="n">
        <v>7.88744394618834</v>
      </c>
      <c r="I259" s="1" t="n">
        <f aca="false">IF(E259-F259&gt;0,(E259-F259)*60*$I$2,0)</f>
        <v>0</v>
      </c>
      <c r="J259" s="1" t="n">
        <f aca="false">G259*100000000</f>
        <v>788744394.618834</v>
      </c>
      <c r="K259" s="1" t="n">
        <f aca="false">I259+J259</f>
        <v>788744394.618834</v>
      </c>
    </row>
    <row r="260" customFormat="false" ht="13.2" hidden="false" customHeight="false" outlineLevel="0" collapsed="false">
      <c r="A260" s="1" t="n">
        <v>9</v>
      </c>
      <c r="B260" s="1" t="n">
        <v>6</v>
      </c>
      <c r="C260" s="1" t="n">
        <v>20</v>
      </c>
      <c r="D260" s="20" t="n">
        <v>49.2</v>
      </c>
      <c r="E260" s="1" t="n">
        <v>0</v>
      </c>
      <c r="F260" s="1" t="n">
        <v>0</v>
      </c>
      <c r="G260" s="21" t="n">
        <v>7.88744394618834</v>
      </c>
      <c r="I260" s="1" t="n">
        <f aca="false">IF(E260-F260&gt;0,(E260-F260)*60*$I$2,0)</f>
        <v>0</v>
      </c>
      <c r="J260" s="1" t="n">
        <f aca="false">G260*100000000</f>
        <v>788744394.618834</v>
      </c>
      <c r="K260" s="1" t="n">
        <f aca="false">I260+J260</f>
        <v>788744394.618834</v>
      </c>
    </row>
    <row r="261" customFormat="false" ht="13.2" hidden="false" customHeight="false" outlineLevel="0" collapsed="false">
      <c r="A261" s="1" t="n">
        <v>9</v>
      </c>
      <c r="B261" s="1" t="n">
        <v>28</v>
      </c>
      <c r="C261" s="1" t="n">
        <v>12</v>
      </c>
      <c r="D261" s="20" t="n">
        <v>49.2</v>
      </c>
      <c r="E261" s="1" t="n">
        <v>0</v>
      </c>
      <c r="F261" s="1" t="n">
        <v>0</v>
      </c>
      <c r="G261" s="21" t="n">
        <v>7.61165919282511</v>
      </c>
      <c r="I261" s="1" t="n">
        <f aca="false">IF(E261-F261&gt;0,(E261-F261)*60*$I$2,0)</f>
        <v>0</v>
      </c>
      <c r="J261" s="1" t="n">
        <f aca="false">G261*100000000</f>
        <v>761165919.282511</v>
      </c>
      <c r="K261" s="1" t="n">
        <f aca="false">I261+J261</f>
        <v>761165919.282511</v>
      </c>
    </row>
    <row r="262" customFormat="false" ht="13.2" hidden="false" customHeight="false" outlineLevel="0" collapsed="false">
      <c r="A262" s="1" t="n">
        <v>11</v>
      </c>
      <c r="B262" s="1" t="n">
        <v>11</v>
      </c>
      <c r="C262" s="1" t="n">
        <v>16</v>
      </c>
      <c r="D262" s="20" t="n">
        <v>49.2</v>
      </c>
      <c r="E262" s="1" t="n">
        <v>0</v>
      </c>
      <c r="F262" s="1" t="n">
        <v>0</v>
      </c>
      <c r="G262" s="21" t="n">
        <v>7.77713004484305</v>
      </c>
      <c r="I262" s="1" t="n">
        <f aca="false">IF(E262&lt;F262,0,(E262-F262)*60*I$2)</f>
        <v>0</v>
      </c>
      <c r="J262" s="1" t="n">
        <f aca="false">G262*100000000</f>
        <v>777713004.484305</v>
      </c>
      <c r="K262" s="1" t="n">
        <f aca="false">I262+J262</f>
        <v>777713004.484305</v>
      </c>
    </row>
    <row r="263" customFormat="false" ht="13.2" hidden="false" customHeight="false" outlineLevel="0" collapsed="false">
      <c r="A263" s="1" t="n">
        <v>11</v>
      </c>
      <c r="B263" s="1" t="n">
        <v>16</v>
      </c>
      <c r="C263" s="1" t="n">
        <v>2</v>
      </c>
      <c r="D263" s="20" t="n">
        <v>49.2</v>
      </c>
      <c r="E263" s="1" t="n">
        <v>0</v>
      </c>
      <c r="F263" s="1" t="n">
        <v>0</v>
      </c>
      <c r="G263" s="21" t="n">
        <v>7.94260089686099</v>
      </c>
      <c r="I263" s="1" t="n">
        <f aca="false">IF(E263&lt;F263,0,(E263-F263)*60*I$2)</f>
        <v>0</v>
      </c>
      <c r="J263" s="1" t="n">
        <f aca="false">G263*100000000</f>
        <v>794260089.686099</v>
      </c>
      <c r="K263" s="1" t="n">
        <f aca="false">I263+J263</f>
        <v>794260089.686099</v>
      </c>
    </row>
    <row r="264" customFormat="false" ht="13.2" hidden="false" customHeight="false" outlineLevel="0" collapsed="false">
      <c r="A264" s="1" t="n">
        <v>11</v>
      </c>
      <c r="B264" s="1" t="n">
        <v>28</v>
      </c>
      <c r="C264" s="1" t="n">
        <v>20</v>
      </c>
      <c r="D264" s="20" t="n">
        <v>49.2</v>
      </c>
      <c r="E264" s="1" t="n">
        <v>0</v>
      </c>
      <c r="F264" s="1" t="n">
        <v>0</v>
      </c>
      <c r="G264" s="21" t="n">
        <v>7.66681614349776</v>
      </c>
      <c r="I264" s="1" t="n">
        <f aca="false">IF(E264&lt;F264,0,(E264-F264)*60*I$2)</f>
        <v>0</v>
      </c>
      <c r="J264" s="1" t="n">
        <f aca="false">G264*100000000</f>
        <v>766681614.349776</v>
      </c>
      <c r="K264" s="1" t="n">
        <f aca="false">I264+J264</f>
        <v>766681614.349776</v>
      </c>
    </row>
    <row r="265" customFormat="false" ht="13.2" hidden="false" customHeight="false" outlineLevel="0" collapsed="false">
      <c r="A265" s="1" t="n">
        <v>9</v>
      </c>
      <c r="B265" s="1" t="n">
        <v>6</v>
      </c>
      <c r="C265" s="1" t="n">
        <v>19</v>
      </c>
      <c r="D265" s="20" t="n">
        <v>49.3</v>
      </c>
      <c r="E265" s="1" t="n">
        <v>0</v>
      </c>
      <c r="F265" s="1" t="n">
        <v>0</v>
      </c>
      <c r="G265" s="21" t="n">
        <v>7.8946248600224</v>
      </c>
      <c r="I265" s="1" t="n">
        <f aca="false">IF(E265-F265&gt;0,(E265-F265)*60*$I$2,0)</f>
        <v>0</v>
      </c>
      <c r="J265" s="1" t="n">
        <f aca="false">G265*100000000</f>
        <v>789462486.00224</v>
      </c>
      <c r="K265" s="1" t="n">
        <f aca="false">I265+J265</f>
        <v>789462486.00224</v>
      </c>
    </row>
    <row r="266" customFormat="false" ht="13.2" hidden="false" customHeight="false" outlineLevel="0" collapsed="false">
      <c r="A266" s="1" t="n">
        <v>11</v>
      </c>
      <c r="B266" s="1" t="n">
        <v>12</v>
      </c>
      <c r="C266" s="1" t="n">
        <v>20</v>
      </c>
      <c r="D266" s="20" t="n">
        <v>49.3</v>
      </c>
      <c r="E266" s="1" t="n">
        <v>0</v>
      </c>
      <c r="F266" s="1" t="n">
        <v>0</v>
      </c>
      <c r="G266" s="21" t="n">
        <v>7.78421052631579</v>
      </c>
      <c r="I266" s="1" t="n">
        <f aca="false">IF(E266&lt;F266,0,(E266-F266)*60*I$2)</f>
        <v>0</v>
      </c>
      <c r="J266" s="1" t="n">
        <f aca="false">G266*100000000</f>
        <v>778421052.631579</v>
      </c>
      <c r="K266" s="1" t="n">
        <f aca="false">I266+J266</f>
        <v>778421052.631579</v>
      </c>
    </row>
    <row r="267" customFormat="false" ht="13.2" hidden="false" customHeight="false" outlineLevel="0" collapsed="false">
      <c r="A267" s="1" t="n">
        <v>11</v>
      </c>
      <c r="B267" s="1" t="n">
        <v>23</v>
      </c>
      <c r="C267" s="1" t="n">
        <v>1</v>
      </c>
      <c r="D267" s="20" t="n">
        <v>49.3</v>
      </c>
      <c r="E267" s="1" t="n">
        <v>0</v>
      </c>
      <c r="F267" s="1" t="n">
        <v>0</v>
      </c>
      <c r="G267" s="21" t="n">
        <v>7.39776035834267</v>
      </c>
      <c r="I267" s="1" t="n">
        <f aca="false">IF(E267&lt;F267,0,(E267-F267)*60*I$2)</f>
        <v>0</v>
      </c>
      <c r="J267" s="1" t="n">
        <f aca="false">G267*100000000</f>
        <v>739776035.834266</v>
      </c>
      <c r="K267" s="1" t="n">
        <f aca="false">I267+J267</f>
        <v>739776035.834266</v>
      </c>
    </row>
    <row r="268" customFormat="false" ht="13.2" hidden="false" customHeight="false" outlineLevel="0" collapsed="false">
      <c r="A268" s="1" t="n">
        <v>11</v>
      </c>
      <c r="B268" s="1" t="n">
        <v>23</v>
      </c>
      <c r="C268" s="1" t="n">
        <v>2</v>
      </c>
      <c r="D268" s="20" t="n">
        <v>49.3</v>
      </c>
      <c r="E268" s="1" t="n">
        <v>0</v>
      </c>
      <c r="F268" s="1" t="n">
        <v>0</v>
      </c>
      <c r="G268" s="21" t="n">
        <v>7.39776035834267</v>
      </c>
      <c r="I268" s="1" t="n">
        <f aca="false">IF(E268&lt;F268,0,(E268-F268)*60*I$2)</f>
        <v>0</v>
      </c>
      <c r="J268" s="1" t="n">
        <f aca="false">G268*100000000</f>
        <v>739776035.834266</v>
      </c>
      <c r="K268" s="1" t="n">
        <f aca="false">I268+J268</f>
        <v>739776035.834266</v>
      </c>
    </row>
    <row r="269" customFormat="false" ht="13.2" hidden="false" customHeight="false" outlineLevel="0" collapsed="false">
      <c r="A269" s="1" t="n">
        <v>11</v>
      </c>
      <c r="B269" s="1" t="n">
        <v>23</v>
      </c>
      <c r="C269" s="1" t="n">
        <v>3</v>
      </c>
      <c r="D269" s="20" t="n">
        <v>49.3</v>
      </c>
      <c r="E269" s="1" t="n">
        <v>0</v>
      </c>
      <c r="F269" s="1" t="n">
        <v>0</v>
      </c>
      <c r="G269" s="21" t="n">
        <v>7.39776035834267</v>
      </c>
      <c r="I269" s="1" t="n">
        <f aca="false">IF(E269&lt;F269,0,(E269-F269)*60*I$2)</f>
        <v>0</v>
      </c>
      <c r="J269" s="1" t="n">
        <f aca="false">G269*100000000</f>
        <v>739776035.834266</v>
      </c>
      <c r="K269" s="1" t="n">
        <f aca="false">I269+J269</f>
        <v>739776035.834266</v>
      </c>
    </row>
    <row r="270" customFormat="false" ht="13.2" hidden="false" customHeight="false" outlineLevel="0" collapsed="false">
      <c r="A270" s="1" t="n">
        <v>11</v>
      </c>
      <c r="B270" s="1" t="n">
        <v>23</v>
      </c>
      <c r="C270" s="1" t="n">
        <v>4</v>
      </c>
      <c r="D270" s="20" t="n">
        <v>49.3</v>
      </c>
      <c r="E270" s="1" t="n">
        <v>0</v>
      </c>
      <c r="F270" s="1" t="n">
        <v>0</v>
      </c>
      <c r="G270" s="21" t="n">
        <v>7.39776035834267</v>
      </c>
      <c r="I270" s="1" t="n">
        <f aca="false">IF(E270&lt;F270,0,(E270-F270)*60*I$2)</f>
        <v>0</v>
      </c>
      <c r="J270" s="1" t="n">
        <f aca="false">G270*100000000</f>
        <v>739776035.834266</v>
      </c>
      <c r="K270" s="1" t="n">
        <f aca="false">I270+J270</f>
        <v>739776035.834266</v>
      </c>
    </row>
    <row r="271" customFormat="false" ht="13.2" hidden="false" customHeight="false" outlineLevel="0" collapsed="false">
      <c r="A271" s="1" t="n">
        <v>10</v>
      </c>
      <c r="B271" s="1" t="n">
        <v>2</v>
      </c>
      <c r="C271" s="1" t="n">
        <v>10</v>
      </c>
      <c r="D271" s="20" t="n">
        <v>49.4</v>
      </c>
      <c r="E271" s="1" t="n">
        <v>0</v>
      </c>
      <c r="F271" s="1" t="n">
        <v>0</v>
      </c>
      <c r="G271" s="21" t="n">
        <v>8.01230425055928</v>
      </c>
      <c r="I271" s="1" t="n">
        <f aca="false">IF(E271-F271&gt;0,(E271-F271)*60*$I$2,0)</f>
        <v>0</v>
      </c>
      <c r="J271" s="1" t="n">
        <f aca="false">G271*100000000</f>
        <v>801230425.055928</v>
      </c>
      <c r="K271" s="1" t="n">
        <f aca="false">I271+J271</f>
        <v>801230425.055928</v>
      </c>
    </row>
    <row r="272" customFormat="false" ht="13.2" hidden="false" customHeight="false" outlineLevel="0" collapsed="false">
      <c r="A272" s="1" t="n">
        <v>9</v>
      </c>
      <c r="B272" s="1" t="n">
        <v>5</v>
      </c>
      <c r="C272" s="1" t="n">
        <v>13</v>
      </c>
      <c r="D272" s="20" t="n">
        <v>49.4</v>
      </c>
      <c r="E272" s="1" t="n">
        <v>0</v>
      </c>
      <c r="F272" s="1" t="n">
        <v>0</v>
      </c>
      <c r="G272" s="21" t="n">
        <v>7.95704697986577</v>
      </c>
      <c r="I272" s="1" t="n">
        <f aca="false">IF(E272-F272&gt;0,(E272-F272)*60*$I$2,0)</f>
        <v>0</v>
      </c>
      <c r="J272" s="1" t="n">
        <f aca="false">G272*100000000</f>
        <v>795704697.986577</v>
      </c>
      <c r="K272" s="1" t="n">
        <f aca="false">I272+J272</f>
        <v>795704697.986577</v>
      </c>
    </row>
    <row r="273" customFormat="false" ht="13.2" hidden="false" customHeight="false" outlineLevel="0" collapsed="false">
      <c r="A273" s="1" t="n">
        <v>10</v>
      </c>
      <c r="B273" s="1" t="n">
        <v>3</v>
      </c>
      <c r="C273" s="1" t="n">
        <v>22</v>
      </c>
      <c r="D273" s="20" t="n">
        <v>49.4</v>
      </c>
      <c r="E273" s="1" t="n">
        <v>0</v>
      </c>
      <c r="F273" s="1" t="n">
        <v>0</v>
      </c>
      <c r="G273" s="21" t="n">
        <v>7.95704697986577</v>
      </c>
      <c r="I273" s="1" t="n">
        <f aca="false">IF(E273-F273&gt;0,(E273-F273)*60*$I$2,0)</f>
        <v>0</v>
      </c>
      <c r="J273" s="1" t="n">
        <f aca="false">G273*100000000</f>
        <v>795704697.986577</v>
      </c>
      <c r="K273" s="1" t="n">
        <f aca="false">I273+J273</f>
        <v>795704697.986577</v>
      </c>
    </row>
    <row r="274" customFormat="false" ht="13.2" hidden="false" customHeight="false" outlineLevel="0" collapsed="false">
      <c r="A274" s="1" t="n">
        <v>9</v>
      </c>
      <c r="B274" s="1" t="n">
        <v>5</v>
      </c>
      <c r="C274" s="1" t="n">
        <v>21</v>
      </c>
      <c r="D274" s="20" t="n">
        <v>49.4</v>
      </c>
      <c r="E274" s="1" t="n">
        <v>0</v>
      </c>
      <c r="F274" s="1" t="n">
        <v>0</v>
      </c>
      <c r="G274" s="21" t="n">
        <v>7.90178970917226</v>
      </c>
      <c r="I274" s="1" t="n">
        <f aca="false">IF(E274-F274&gt;0,(E274-F274)*60*$I$2,0)</f>
        <v>0</v>
      </c>
      <c r="J274" s="1" t="n">
        <f aca="false">G274*100000000</f>
        <v>790178970.917226</v>
      </c>
      <c r="K274" s="1" t="n">
        <f aca="false">I274+J274</f>
        <v>790178970.917226</v>
      </c>
    </row>
    <row r="275" customFormat="false" ht="13.2" hidden="false" customHeight="false" outlineLevel="0" collapsed="false">
      <c r="A275" s="1" t="n">
        <v>9</v>
      </c>
      <c r="B275" s="1" t="n">
        <v>5</v>
      </c>
      <c r="C275" s="1" t="n">
        <v>17</v>
      </c>
      <c r="D275" s="20" t="n">
        <v>49.4</v>
      </c>
      <c r="E275" s="1" t="n">
        <v>0</v>
      </c>
      <c r="F275" s="1" t="n">
        <v>0</v>
      </c>
      <c r="G275" s="21" t="n">
        <v>7.84653243847875</v>
      </c>
      <c r="I275" s="1" t="n">
        <f aca="false">IF(E275-F275&gt;0,(E275-F275)*60*$I$2,0)</f>
        <v>0</v>
      </c>
      <c r="J275" s="1" t="n">
        <f aca="false">G275*100000000</f>
        <v>784653243.847875</v>
      </c>
      <c r="K275" s="1" t="n">
        <f aca="false">I275+J275</f>
        <v>784653243.847875</v>
      </c>
    </row>
    <row r="276" customFormat="false" ht="13.2" hidden="false" customHeight="false" outlineLevel="0" collapsed="false">
      <c r="A276" s="1" t="n">
        <v>11</v>
      </c>
      <c r="B276" s="1" t="n">
        <v>11</v>
      </c>
      <c r="C276" s="1" t="n">
        <v>3</v>
      </c>
      <c r="D276" s="20" t="n">
        <v>49.4</v>
      </c>
      <c r="E276" s="1" t="n">
        <v>0</v>
      </c>
      <c r="F276" s="1" t="n">
        <v>0</v>
      </c>
      <c r="G276" s="21" t="n">
        <v>7.90178970917226</v>
      </c>
      <c r="I276" s="1" t="n">
        <f aca="false">IF(E276&lt;F276,0,(E276-F276)*60*I$2)</f>
        <v>0</v>
      </c>
      <c r="J276" s="1" t="n">
        <f aca="false">G276*100000000</f>
        <v>790178970.917226</v>
      </c>
      <c r="K276" s="1" t="n">
        <f aca="false">I276+J276</f>
        <v>790178970.917226</v>
      </c>
    </row>
    <row r="277" customFormat="false" ht="13.2" hidden="false" customHeight="false" outlineLevel="0" collapsed="false">
      <c r="A277" s="1" t="n">
        <v>11</v>
      </c>
      <c r="B277" s="1" t="n">
        <v>25</v>
      </c>
      <c r="C277" s="1" t="n">
        <v>18</v>
      </c>
      <c r="D277" s="20" t="n">
        <v>49.4</v>
      </c>
      <c r="E277" s="1" t="n">
        <v>0</v>
      </c>
      <c r="F277" s="1" t="n">
        <v>0</v>
      </c>
      <c r="G277" s="21" t="n">
        <v>7.68076062639821</v>
      </c>
      <c r="I277" s="1" t="n">
        <f aca="false">IF(E277&lt;F277,0,(E277-F277)*60*I$2)</f>
        <v>0</v>
      </c>
      <c r="J277" s="1" t="n">
        <f aca="false">G277*100000000</f>
        <v>768076062.639821</v>
      </c>
      <c r="K277" s="1" t="n">
        <f aca="false">I277+J277</f>
        <v>768076062.639821</v>
      </c>
    </row>
    <row r="278" customFormat="false" ht="13.2" hidden="false" customHeight="false" outlineLevel="0" collapsed="false">
      <c r="A278" s="1" t="n">
        <v>11</v>
      </c>
      <c r="B278" s="1" t="n">
        <v>28</v>
      </c>
      <c r="C278" s="1" t="n">
        <v>19</v>
      </c>
      <c r="D278" s="20" t="n">
        <v>49.4</v>
      </c>
      <c r="E278" s="1" t="n">
        <v>0</v>
      </c>
      <c r="F278" s="1" t="n">
        <v>0</v>
      </c>
      <c r="G278" s="21" t="n">
        <v>7.57024608501119</v>
      </c>
      <c r="I278" s="1" t="n">
        <f aca="false">IF(E278&lt;F278,0,(E278-F278)*60*I$2)</f>
        <v>0</v>
      </c>
      <c r="J278" s="1" t="n">
        <f aca="false">G278*100000000</f>
        <v>757024608.501119</v>
      </c>
      <c r="K278" s="1" t="n">
        <f aca="false">I278+J278</f>
        <v>757024608.501119</v>
      </c>
    </row>
    <row r="279" customFormat="false" ht="13.2" hidden="false" customHeight="false" outlineLevel="0" collapsed="false">
      <c r="A279" s="1" t="n">
        <v>10</v>
      </c>
      <c r="B279" s="1" t="n">
        <v>1</v>
      </c>
      <c r="C279" s="1" t="n">
        <v>19</v>
      </c>
      <c r="D279" s="20" t="n">
        <v>49.5</v>
      </c>
      <c r="E279" s="1" t="n">
        <v>0</v>
      </c>
      <c r="F279" s="1" t="n">
        <v>0</v>
      </c>
      <c r="G279" s="21" t="n">
        <v>8.0195530726257</v>
      </c>
      <c r="I279" s="1" t="n">
        <f aca="false">IF(E279-F279&gt;0,(E279-F279)*60*$I$2,0)</f>
        <v>0</v>
      </c>
      <c r="J279" s="1" t="n">
        <f aca="false">G279*100000000</f>
        <v>801955307.26257</v>
      </c>
      <c r="K279" s="1" t="n">
        <f aca="false">I279+J279</f>
        <v>801955307.26257</v>
      </c>
    </row>
    <row r="280" customFormat="false" ht="13.2" hidden="false" customHeight="false" outlineLevel="0" collapsed="false">
      <c r="A280" s="1" t="n">
        <v>10</v>
      </c>
      <c r="B280" s="1" t="n">
        <v>2</v>
      </c>
      <c r="C280" s="1" t="n">
        <v>2</v>
      </c>
      <c r="D280" s="20" t="n">
        <v>49.5</v>
      </c>
      <c r="E280" s="1" t="n">
        <v>0</v>
      </c>
      <c r="F280" s="1" t="n">
        <v>0</v>
      </c>
      <c r="G280" s="21" t="n">
        <v>8.0195530726257</v>
      </c>
      <c r="I280" s="1" t="n">
        <f aca="false">IF(E280-F280&gt;0,(E280-F280)*60*$I$2,0)</f>
        <v>0</v>
      </c>
      <c r="J280" s="1" t="n">
        <f aca="false">G280*100000000</f>
        <v>801955307.26257</v>
      </c>
      <c r="K280" s="1" t="n">
        <f aca="false">I280+J280</f>
        <v>801955307.26257</v>
      </c>
    </row>
    <row r="281" customFormat="false" ht="13.2" hidden="false" customHeight="false" outlineLevel="0" collapsed="false">
      <c r="A281" s="1" t="n">
        <v>9</v>
      </c>
      <c r="B281" s="1" t="n">
        <v>5</v>
      </c>
      <c r="C281" s="1" t="n">
        <v>11</v>
      </c>
      <c r="D281" s="20" t="n">
        <v>49.5</v>
      </c>
      <c r="E281" s="1" t="n">
        <v>0</v>
      </c>
      <c r="F281" s="1" t="n">
        <v>0</v>
      </c>
      <c r="G281" s="21" t="n">
        <v>7.96424581005587</v>
      </c>
      <c r="I281" s="1" t="n">
        <f aca="false">IF(E281-F281&gt;0,(E281-F281)*60*$I$2,0)</f>
        <v>0</v>
      </c>
      <c r="J281" s="1" t="n">
        <f aca="false">G281*100000000</f>
        <v>796424581.005587</v>
      </c>
      <c r="K281" s="1" t="n">
        <f aca="false">I281+J281</f>
        <v>796424581.005587</v>
      </c>
    </row>
    <row r="282" customFormat="false" ht="13.2" hidden="false" customHeight="false" outlineLevel="0" collapsed="false">
      <c r="A282" s="1" t="n">
        <v>10</v>
      </c>
      <c r="B282" s="1" t="n">
        <v>2</v>
      </c>
      <c r="C282" s="1" t="n">
        <v>19</v>
      </c>
      <c r="D282" s="20" t="n">
        <v>49.5</v>
      </c>
      <c r="E282" s="1" t="n">
        <v>0</v>
      </c>
      <c r="F282" s="1" t="n">
        <v>0</v>
      </c>
      <c r="G282" s="21" t="n">
        <v>7.96424581005587</v>
      </c>
      <c r="I282" s="1" t="n">
        <f aca="false">IF(E282-F282&gt;0,(E282-F282)*60*$I$2,0)</f>
        <v>0</v>
      </c>
      <c r="J282" s="1" t="n">
        <f aca="false">G282*100000000</f>
        <v>796424581.005587</v>
      </c>
      <c r="K282" s="1" t="n">
        <f aca="false">I282+J282</f>
        <v>796424581.005587</v>
      </c>
    </row>
    <row r="283" customFormat="false" ht="13.2" hidden="false" customHeight="false" outlineLevel="0" collapsed="false">
      <c r="A283" s="1" t="n">
        <v>10</v>
      </c>
      <c r="B283" s="1" t="n">
        <v>3</v>
      </c>
      <c r="C283" s="1" t="n">
        <v>19</v>
      </c>
      <c r="D283" s="20" t="n">
        <v>49.5</v>
      </c>
      <c r="E283" s="1" t="n">
        <v>0</v>
      </c>
      <c r="F283" s="1" t="n">
        <v>0</v>
      </c>
      <c r="G283" s="21" t="n">
        <v>7.96424581005587</v>
      </c>
      <c r="I283" s="1" t="n">
        <f aca="false">IF(E283-F283&gt;0,(E283-F283)*60*$I$2,0)</f>
        <v>0</v>
      </c>
      <c r="J283" s="1" t="n">
        <f aca="false">G283*100000000</f>
        <v>796424581.005587</v>
      </c>
      <c r="K283" s="1" t="n">
        <f aca="false">I283+J283</f>
        <v>796424581.005587</v>
      </c>
    </row>
    <row r="284" customFormat="false" ht="13.2" hidden="false" customHeight="false" outlineLevel="0" collapsed="false">
      <c r="A284" s="1" t="n">
        <v>10</v>
      </c>
      <c r="B284" s="1" t="n">
        <v>1</v>
      </c>
      <c r="C284" s="1" t="n">
        <v>9</v>
      </c>
      <c r="D284" s="20" t="n">
        <v>49.5</v>
      </c>
      <c r="E284" s="1" t="n">
        <v>0</v>
      </c>
      <c r="F284" s="1" t="n">
        <v>0</v>
      </c>
      <c r="G284" s="21" t="n">
        <v>7.90893854748603</v>
      </c>
      <c r="I284" s="1" t="n">
        <f aca="false">IF(E284-F284&gt;0,(E284-F284)*60*$I$2,0)</f>
        <v>0</v>
      </c>
      <c r="J284" s="1" t="n">
        <f aca="false">G284*100000000</f>
        <v>790893854.748604</v>
      </c>
      <c r="K284" s="1" t="n">
        <f aca="false">I284+J284</f>
        <v>790893854.748604</v>
      </c>
    </row>
    <row r="285" customFormat="false" ht="13.2" hidden="false" customHeight="false" outlineLevel="0" collapsed="false">
      <c r="A285" s="1" t="n">
        <v>9</v>
      </c>
      <c r="B285" s="1" t="n">
        <v>5</v>
      </c>
      <c r="C285" s="1" t="n">
        <v>18</v>
      </c>
      <c r="D285" s="20" t="n">
        <v>49.5</v>
      </c>
      <c r="E285" s="1" t="n">
        <v>0</v>
      </c>
      <c r="F285" s="1" t="n">
        <v>0</v>
      </c>
      <c r="G285" s="21" t="n">
        <v>7.8536312849162</v>
      </c>
      <c r="I285" s="1" t="n">
        <f aca="false">IF(E285-F285&gt;0,(E285-F285)*60*$I$2,0)</f>
        <v>0</v>
      </c>
      <c r="J285" s="1" t="n">
        <f aca="false">G285*100000000</f>
        <v>785363128.49162</v>
      </c>
      <c r="K285" s="1" t="n">
        <f aca="false">I285+J285</f>
        <v>785363128.49162</v>
      </c>
    </row>
    <row r="286" customFormat="false" ht="13.2" hidden="false" customHeight="false" outlineLevel="0" collapsed="false">
      <c r="A286" s="1" t="n">
        <v>11</v>
      </c>
      <c r="B286" s="1" t="n">
        <v>9</v>
      </c>
      <c r="C286" s="1" t="n">
        <v>5</v>
      </c>
      <c r="D286" s="20" t="n">
        <v>49.5</v>
      </c>
      <c r="E286" s="1" t="n">
        <v>0</v>
      </c>
      <c r="F286" s="1" t="n">
        <v>0</v>
      </c>
      <c r="G286" s="21" t="n">
        <v>7.74301675977654</v>
      </c>
      <c r="I286" s="1" t="n">
        <f aca="false">IF(E286&lt;F286,0,(E286-F286)*60*I$2)</f>
        <v>0</v>
      </c>
      <c r="J286" s="1" t="n">
        <f aca="false">G286*100000000</f>
        <v>774301675.977654</v>
      </c>
      <c r="K286" s="1" t="n">
        <f aca="false">I286+J286</f>
        <v>774301675.977654</v>
      </c>
    </row>
    <row r="287" customFormat="false" ht="13.2" hidden="false" customHeight="false" outlineLevel="0" collapsed="false">
      <c r="A287" s="1" t="n">
        <v>11</v>
      </c>
      <c r="B287" s="1" t="n">
        <v>9</v>
      </c>
      <c r="C287" s="1" t="n">
        <v>6</v>
      </c>
      <c r="D287" s="20" t="n">
        <v>49.5</v>
      </c>
      <c r="E287" s="1" t="n">
        <v>0</v>
      </c>
      <c r="F287" s="1" t="n">
        <v>0</v>
      </c>
      <c r="G287" s="21" t="n">
        <v>7.79832402234637</v>
      </c>
      <c r="I287" s="1" t="n">
        <f aca="false">IF(E287&lt;F287,0,(E287-F287)*60*I$2)</f>
        <v>0</v>
      </c>
      <c r="J287" s="1" t="n">
        <f aca="false">G287*100000000</f>
        <v>779832402.234637</v>
      </c>
      <c r="K287" s="1" t="n">
        <f aca="false">I287+J287</f>
        <v>779832402.234637</v>
      </c>
    </row>
    <row r="288" customFormat="false" ht="13.2" hidden="false" customHeight="false" outlineLevel="0" collapsed="false">
      <c r="A288" s="1" t="n">
        <v>11</v>
      </c>
      <c r="B288" s="1" t="n">
        <v>11</v>
      </c>
      <c r="C288" s="1" t="n">
        <v>4</v>
      </c>
      <c r="D288" s="20" t="n">
        <v>49.5</v>
      </c>
      <c r="E288" s="1" t="n">
        <v>0</v>
      </c>
      <c r="F288" s="1" t="n">
        <v>0</v>
      </c>
      <c r="G288" s="21" t="n">
        <v>7.8536312849162</v>
      </c>
      <c r="I288" s="1" t="n">
        <f aca="false">IF(E288&lt;F288,0,(E288-F288)*60*I$2)</f>
        <v>0</v>
      </c>
      <c r="J288" s="1" t="n">
        <f aca="false">G288*100000000</f>
        <v>785363128.49162</v>
      </c>
      <c r="K288" s="1" t="n">
        <f aca="false">I288+J288</f>
        <v>785363128.49162</v>
      </c>
    </row>
    <row r="289" customFormat="false" ht="13.2" hidden="false" customHeight="false" outlineLevel="0" collapsed="false">
      <c r="A289" s="1" t="n">
        <v>11</v>
      </c>
      <c r="B289" s="1" t="n">
        <v>12</v>
      </c>
      <c r="C289" s="1" t="n">
        <v>13</v>
      </c>
      <c r="D289" s="20" t="n">
        <v>49.5</v>
      </c>
      <c r="E289" s="1" t="n">
        <v>0</v>
      </c>
      <c r="F289" s="1" t="n">
        <v>0</v>
      </c>
      <c r="G289" s="21" t="n">
        <v>7.74301675977654</v>
      </c>
      <c r="I289" s="1" t="n">
        <f aca="false">IF(E289&lt;F289,0,(E289-F289)*60*I$2)</f>
        <v>0</v>
      </c>
      <c r="J289" s="1" t="n">
        <f aca="false">G289*100000000</f>
        <v>774301675.977654</v>
      </c>
      <c r="K289" s="1" t="n">
        <f aca="false">I289+J289</f>
        <v>774301675.977654</v>
      </c>
    </row>
    <row r="290" customFormat="false" ht="13.2" hidden="false" customHeight="false" outlineLevel="0" collapsed="false">
      <c r="A290" s="1" t="n">
        <v>11</v>
      </c>
      <c r="B290" s="1" t="n">
        <v>15</v>
      </c>
      <c r="C290" s="1" t="n">
        <v>12</v>
      </c>
      <c r="D290" s="20" t="n">
        <v>49.5</v>
      </c>
      <c r="E290" s="1" t="n">
        <v>0</v>
      </c>
      <c r="F290" s="1" t="n">
        <v>0</v>
      </c>
      <c r="G290" s="21" t="n">
        <v>7.90893854748603</v>
      </c>
      <c r="I290" s="1" t="n">
        <f aca="false">IF(E290&lt;F290,0,(E290-F290)*60*I$2)</f>
        <v>0</v>
      </c>
      <c r="J290" s="1" t="n">
        <f aca="false">G290*100000000</f>
        <v>790893854.748604</v>
      </c>
      <c r="K290" s="1" t="n">
        <f aca="false">I290+J290</f>
        <v>790893854.748604</v>
      </c>
    </row>
    <row r="291" customFormat="false" ht="13.2" hidden="false" customHeight="false" outlineLevel="0" collapsed="false">
      <c r="A291" s="1" t="n">
        <v>11</v>
      </c>
      <c r="B291" s="1" t="n">
        <v>23</v>
      </c>
      <c r="C291" s="1" t="n">
        <v>13</v>
      </c>
      <c r="D291" s="20" t="n">
        <v>49.5</v>
      </c>
      <c r="E291" s="1" t="n">
        <v>0</v>
      </c>
      <c r="F291" s="1" t="n">
        <v>0</v>
      </c>
      <c r="G291" s="21" t="n">
        <v>7.6877094972067</v>
      </c>
      <c r="I291" s="1" t="n">
        <f aca="false">IF(E291&lt;F291,0,(E291-F291)*60*I$2)</f>
        <v>0</v>
      </c>
      <c r="J291" s="1" t="n">
        <f aca="false">G291*100000000</f>
        <v>768770949.720671</v>
      </c>
      <c r="K291" s="1" t="n">
        <f aca="false">I291+J291</f>
        <v>768770949.720671</v>
      </c>
    </row>
    <row r="292" customFormat="false" ht="13.2" hidden="false" customHeight="false" outlineLevel="0" collapsed="false">
      <c r="A292" s="1" t="n">
        <v>11</v>
      </c>
      <c r="B292" s="1" t="n">
        <v>25</v>
      </c>
      <c r="C292" s="1" t="n">
        <v>19</v>
      </c>
      <c r="D292" s="20" t="n">
        <v>49.5</v>
      </c>
      <c r="E292" s="1" t="n">
        <v>0</v>
      </c>
      <c r="F292" s="1" t="n">
        <v>0</v>
      </c>
      <c r="G292" s="21" t="n">
        <v>7.63240223463687</v>
      </c>
      <c r="I292" s="1" t="n">
        <f aca="false">IF(E292&lt;F292,0,(E292-F292)*60*I$2)</f>
        <v>0</v>
      </c>
      <c r="J292" s="1" t="n">
        <f aca="false">G292*100000000</f>
        <v>763240223.463687</v>
      </c>
      <c r="K292" s="1" t="n">
        <f aca="false">I292+J292</f>
        <v>763240223.463687</v>
      </c>
    </row>
    <row r="293" customFormat="false" ht="13.2" hidden="false" customHeight="false" outlineLevel="0" collapsed="false">
      <c r="A293" s="1" t="n">
        <v>11</v>
      </c>
      <c r="B293" s="1" t="n">
        <v>25</v>
      </c>
      <c r="C293" s="1" t="n">
        <v>20</v>
      </c>
      <c r="D293" s="20" t="n">
        <v>49.5</v>
      </c>
      <c r="E293" s="1" t="n">
        <v>0</v>
      </c>
      <c r="F293" s="1" t="n">
        <v>0</v>
      </c>
      <c r="G293" s="21" t="n">
        <v>7.63240223463687</v>
      </c>
      <c r="I293" s="1" t="n">
        <f aca="false">IF(E293&lt;F293,0,(E293-F293)*60*I$2)</f>
        <v>0</v>
      </c>
      <c r="J293" s="1" t="n">
        <f aca="false">G293*100000000</f>
        <v>763240223.463687</v>
      </c>
      <c r="K293" s="1" t="n">
        <f aca="false">I293+J293</f>
        <v>763240223.463687</v>
      </c>
    </row>
    <row r="294" customFormat="false" ht="13.2" hidden="false" customHeight="false" outlineLevel="0" collapsed="false">
      <c r="A294" s="1" t="n">
        <v>11</v>
      </c>
      <c r="B294" s="1" t="n">
        <v>25</v>
      </c>
      <c r="C294" s="1" t="n">
        <v>21</v>
      </c>
      <c r="D294" s="20" t="n">
        <v>49.5</v>
      </c>
      <c r="E294" s="1" t="n">
        <v>0</v>
      </c>
      <c r="F294" s="1" t="n">
        <v>0</v>
      </c>
      <c r="G294" s="21" t="n">
        <v>7.63240223463687</v>
      </c>
      <c r="I294" s="1" t="n">
        <f aca="false">IF(E294&lt;F294,0,(E294-F294)*60*I$2)</f>
        <v>0</v>
      </c>
      <c r="J294" s="1" t="n">
        <f aca="false">G294*100000000</f>
        <v>763240223.463687</v>
      </c>
      <c r="K294" s="1" t="n">
        <f aca="false">I294+J294</f>
        <v>763240223.463687</v>
      </c>
    </row>
    <row r="295" customFormat="false" ht="13.2" hidden="false" customHeight="false" outlineLevel="0" collapsed="false">
      <c r="A295" s="1" t="n">
        <v>11</v>
      </c>
      <c r="B295" s="1" t="n">
        <v>28</v>
      </c>
      <c r="C295" s="1" t="n">
        <v>23</v>
      </c>
      <c r="D295" s="20" t="n">
        <v>49.5</v>
      </c>
      <c r="E295" s="1" t="n">
        <v>0</v>
      </c>
      <c r="F295" s="1" t="n">
        <v>0</v>
      </c>
      <c r="G295" s="21" t="n">
        <v>7.6877094972067</v>
      </c>
      <c r="I295" s="1" t="n">
        <f aca="false">IF(E295&lt;F295,0,(E295-F295)*60*I$2)</f>
        <v>0</v>
      </c>
      <c r="J295" s="1" t="n">
        <f aca="false">G295*100000000</f>
        <v>768770949.720671</v>
      </c>
      <c r="K295" s="1" t="n">
        <f aca="false">I295+J295</f>
        <v>768770949.720671</v>
      </c>
    </row>
    <row r="296" customFormat="false" ht="13.2" hidden="false" customHeight="false" outlineLevel="0" collapsed="false">
      <c r="A296" s="1" t="n">
        <v>10</v>
      </c>
      <c r="B296" s="1" t="n">
        <v>2</v>
      </c>
      <c r="C296" s="1" t="n">
        <v>20</v>
      </c>
      <c r="D296" s="20" t="n">
        <v>49.6</v>
      </c>
      <c r="E296" s="1" t="n">
        <v>0</v>
      </c>
      <c r="F296" s="1" t="n">
        <v>0</v>
      </c>
      <c r="G296" s="21" t="n">
        <v>8.02678571428571</v>
      </c>
      <c r="I296" s="1" t="n">
        <f aca="false">IF(E296-F296&gt;0,(E296-F296)*60*$I$2,0)</f>
        <v>0</v>
      </c>
      <c r="J296" s="1" t="n">
        <f aca="false">G296*100000000</f>
        <v>802678571.428571</v>
      </c>
      <c r="K296" s="1" t="n">
        <f aca="false">I296+J296</f>
        <v>802678571.428571</v>
      </c>
    </row>
    <row r="297" customFormat="false" ht="13.2" hidden="false" customHeight="false" outlineLevel="0" collapsed="false">
      <c r="A297" s="1" t="n">
        <v>10</v>
      </c>
      <c r="B297" s="1" t="n">
        <v>3</v>
      </c>
      <c r="C297" s="1" t="n">
        <v>6</v>
      </c>
      <c r="D297" s="20" t="n">
        <v>49.6</v>
      </c>
      <c r="E297" s="1" t="n">
        <v>0</v>
      </c>
      <c r="F297" s="1" t="n">
        <v>0</v>
      </c>
      <c r="G297" s="21" t="n">
        <v>8.02678571428571</v>
      </c>
      <c r="I297" s="1" t="n">
        <f aca="false">IF(E297-F297&gt;0,(E297-F297)*60*$I$2,0)</f>
        <v>0</v>
      </c>
      <c r="J297" s="1" t="n">
        <f aca="false">G297*100000000</f>
        <v>802678571.428571</v>
      </c>
      <c r="K297" s="1" t="n">
        <f aca="false">I297+J297</f>
        <v>802678571.428571</v>
      </c>
    </row>
    <row r="298" customFormat="false" ht="13.2" hidden="false" customHeight="false" outlineLevel="0" collapsed="false">
      <c r="A298" s="1" t="n">
        <v>9</v>
      </c>
      <c r="B298" s="1" t="n">
        <v>2</v>
      </c>
      <c r="C298" s="1" t="n">
        <v>22</v>
      </c>
      <c r="D298" s="20" t="n">
        <v>49.6</v>
      </c>
      <c r="E298" s="1" t="n">
        <v>0</v>
      </c>
      <c r="F298" s="1" t="n">
        <v>0</v>
      </c>
      <c r="G298" s="21" t="n">
        <v>7.97142857142857</v>
      </c>
      <c r="I298" s="1" t="n">
        <f aca="false">IF(E298-F298&gt;0,(E298-F298)*60*$I$2,0)</f>
        <v>0</v>
      </c>
      <c r="J298" s="1" t="n">
        <f aca="false">G298*100000000</f>
        <v>797142857.142857</v>
      </c>
      <c r="K298" s="1" t="n">
        <f aca="false">I298+J298</f>
        <v>797142857.142857</v>
      </c>
    </row>
    <row r="299" customFormat="false" ht="13.2" hidden="false" customHeight="false" outlineLevel="0" collapsed="false">
      <c r="A299" s="1" t="n">
        <v>11</v>
      </c>
      <c r="B299" s="1" t="n">
        <v>12</v>
      </c>
      <c r="C299" s="1" t="n">
        <v>17</v>
      </c>
      <c r="D299" s="20" t="n">
        <v>49.6</v>
      </c>
      <c r="E299" s="1" t="n">
        <v>0</v>
      </c>
      <c r="F299" s="1" t="n">
        <v>0</v>
      </c>
      <c r="G299" s="21" t="n">
        <v>7.80535714285714</v>
      </c>
      <c r="I299" s="1" t="n">
        <f aca="false">IF(E299&lt;F299,0,(E299-F299)*60*I$2)</f>
        <v>0</v>
      </c>
      <c r="J299" s="1" t="n">
        <f aca="false">G299*100000000</f>
        <v>780535714.285714</v>
      </c>
      <c r="K299" s="1" t="n">
        <f aca="false">I299+J299</f>
        <v>780535714.285714</v>
      </c>
    </row>
    <row r="300" customFormat="false" ht="13.2" hidden="false" customHeight="false" outlineLevel="0" collapsed="false">
      <c r="A300" s="1" t="n">
        <v>11</v>
      </c>
      <c r="B300" s="1" t="n">
        <v>14</v>
      </c>
      <c r="C300" s="1" t="n">
        <v>18</v>
      </c>
      <c r="D300" s="20" t="n">
        <v>49.6</v>
      </c>
      <c r="E300" s="1" t="n">
        <v>0</v>
      </c>
      <c r="F300" s="1" t="n">
        <v>0</v>
      </c>
      <c r="G300" s="21" t="n">
        <v>7.63928571428571</v>
      </c>
      <c r="I300" s="1" t="n">
        <f aca="false">IF(E300&lt;F300,0,(E300-F300)*60*I$2)</f>
        <v>0</v>
      </c>
      <c r="J300" s="1" t="n">
        <f aca="false">G300*100000000</f>
        <v>763928571.428571</v>
      </c>
      <c r="K300" s="1" t="n">
        <f aca="false">I300+J300</f>
        <v>763928571.428571</v>
      </c>
    </row>
    <row r="301" customFormat="false" ht="13.2" hidden="false" customHeight="false" outlineLevel="0" collapsed="false">
      <c r="A301" s="1" t="n">
        <v>11</v>
      </c>
      <c r="B301" s="1" t="n">
        <v>28</v>
      </c>
      <c r="C301" s="1" t="n">
        <v>18</v>
      </c>
      <c r="D301" s="20" t="n">
        <v>49.6</v>
      </c>
      <c r="E301" s="1" t="n">
        <v>0</v>
      </c>
      <c r="F301" s="1" t="n">
        <v>0</v>
      </c>
      <c r="G301" s="21" t="n">
        <v>7.63928571428571</v>
      </c>
      <c r="I301" s="1" t="n">
        <f aca="false">IF(E301&lt;F301,0,(E301-F301)*60*I$2)</f>
        <v>0</v>
      </c>
      <c r="J301" s="1" t="n">
        <f aca="false">G301*100000000</f>
        <v>763928571.428571</v>
      </c>
      <c r="K301" s="1" t="n">
        <f aca="false">I301+J301</f>
        <v>763928571.428571</v>
      </c>
    </row>
    <row r="302" customFormat="false" ht="13.2" hidden="false" customHeight="false" outlineLevel="0" collapsed="false">
      <c r="A302" s="1" t="n">
        <v>10</v>
      </c>
      <c r="B302" s="1" t="n">
        <v>2</v>
      </c>
      <c r="C302" s="1" t="n">
        <v>3</v>
      </c>
      <c r="D302" s="20" t="n">
        <v>49.7</v>
      </c>
      <c r="E302" s="1" t="n">
        <v>0</v>
      </c>
      <c r="F302" s="1" t="n">
        <v>0</v>
      </c>
      <c r="G302" s="21" t="n">
        <v>8.0340022296544</v>
      </c>
      <c r="I302" s="1" t="n">
        <f aca="false">IF(E302-F302&gt;0,(E302-F302)*60*$I$2,0)</f>
        <v>0</v>
      </c>
      <c r="J302" s="1" t="n">
        <f aca="false">G302*100000000</f>
        <v>803400222.96544</v>
      </c>
      <c r="K302" s="1" t="n">
        <f aca="false">I302+J302</f>
        <v>803400222.96544</v>
      </c>
    </row>
    <row r="303" customFormat="false" ht="13.2" hidden="false" customHeight="false" outlineLevel="0" collapsed="false">
      <c r="A303" s="1" t="n">
        <v>9</v>
      </c>
      <c r="B303" s="1" t="n">
        <v>2</v>
      </c>
      <c r="C303" s="1" t="n">
        <v>19</v>
      </c>
      <c r="D303" s="20" t="n">
        <v>49.7</v>
      </c>
      <c r="E303" s="1" t="n">
        <v>0</v>
      </c>
      <c r="F303" s="1" t="n">
        <v>0</v>
      </c>
      <c r="G303" s="21" t="n">
        <v>7.9231884057971</v>
      </c>
      <c r="I303" s="1" t="n">
        <f aca="false">IF(E303-F303&gt;0,(E303-F303)*60*$I$2,0)</f>
        <v>0</v>
      </c>
      <c r="J303" s="1" t="n">
        <f aca="false">G303*100000000</f>
        <v>792318840.57971</v>
      </c>
      <c r="K303" s="1" t="n">
        <f aca="false">I303+J303</f>
        <v>792318840.57971</v>
      </c>
    </row>
    <row r="304" customFormat="false" ht="13.2" hidden="false" customHeight="false" outlineLevel="0" collapsed="false">
      <c r="A304" s="1" t="n">
        <v>9</v>
      </c>
      <c r="B304" s="1" t="n">
        <v>5</v>
      </c>
      <c r="C304" s="1" t="n">
        <v>19</v>
      </c>
      <c r="D304" s="20" t="n">
        <v>49.7</v>
      </c>
      <c r="E304" s="1" t="n">
        <v>0</v>
      </c>
      <c r="F304" s="1" t="n">
        <v>0</v>
      </c>
      <c r="G304" s="21" t="n">
        <v>7.86778149386845</v>
      </c>
      <c r="I304" s="1" t="n">
        <f aca="false">IF(E304-F304&gt;0,(E304-F304)*60*$I$2,0)</f>
        <v>0</v>
      </c>
      <c r="J304" s="1" t="n">
        <f aca="false">G304*100000000</f>
        <v>786778149.386845</v>
      </c>
      <c r="K304" s="1" t="n">
        <f aca="false">I304+J304</f>
        <v>786778149.386845</v>
      </c>
    </row>
    <row r="305" customFormat="false" ht="13.2" hidden="false" customHeight="false" outlineLevel="0" collapsed="false">
      <c r="A305" s="1" t="n">
        <v>9</v>
      </c>
      <c r="B305" s="1" t="n">
        <v>6</v>
      </c>
      <c r="C305" s="1" t="n">
        <v>10</v>
      </c>
      <c r="D305" s="20" t="n">
        <v>49.7</v>
      </c>
      <c r="E305" s="1" t="n">
        <v>0</v>
      </c>
      <c r="F305" s="1" t="n">
        <v>0</v>
      </c>
      <c r="G305" s="21" t="n">
        <v>7.86778149386845</v>
      </c>
      <c r="I305" s="1" t="n">
        <f aca="false">IF(E305-F305&gt;0,(E305-F305)*60*$I$2,0)</f>
        <v>0</v>
      </c>
      <c r="J305" s="1" t="n">
        <f aca="false">G305*100000000</f>
        <v>786778149.386845</v>
      </c>
      <c r="K305" s="1" t="n">
        <f aca="false">I305+J305</f>
        <v>786778149.386845</v>
      </c>
    </row>
    <row r="306" customFormat="false" ht="13.2" hidden="false" customHeight="false" outlineLevel="0" collapsed="false">
      <c r="A306" s="1" t="n">
        <v>11</v>
      </c>
      <c r="B306" s="1" t="n">
        <v>15</v>
      </c>
      <c r="C306" s="1" t="n">
        <v>10</v>
      </c>
      <c r="D306" s="20" t="n">
        <v>49.7</v>
      </c>
      <c r="E306" s="1" t="n">
        <v>0</v>
      </c>
      <c r="F306" s="1" t="n">
        <v>0</v>
      </c>
      <c r="G306" s="21" t="n">
        <v>7.8123745819398</v>
      </c>
      <c r="I306" s="1" t="n">
        <f aca="false">IF(E306&lt;F306,0,(E306-F306)*60*I$2)</f>
        <v>0</v>
      </c>
      <c r="J306" s="1" t="n">
        <f aca="false">G306*100000000</f>
        <v>781237458.19398</v>
      </c>
      <c r="K306" s="1" t="n">
        <f aca="false">I306+J306</f>
        <v>781237458.19398</v>
      </c>
    </row>
    <row r="307" customFormat="false" ht="13.2" hidden="false" customHeight="false" outlineLevel="0" collapsed="false">
      <c r="A307" s="1" t="n">
        <v>11</v>
      </c>
      <c r="B307" s="1" t="n">
        <v>15</v>
      </c>
      <c r="C307" s="1" t="n">
        <v>11</v>
      </c>
      <c r="D307" s="20" t="n">
        <v>49.7</v>
      </c>
      <c r="E307" s="1" t="n">
        <v>0</v>
      </c>
      <c r="F307" s="1" t="n">
        <v>0</v>
      </c>
      <c r="G307" s="21" t="n">
        <v>7.86778149386845</v>
      </c>
      <c r="I307" s="1" t="n">
        <f aca="false">IF(E307&lt;F307,0,(E307-F307)*60*I$2)</f>
        <v>0</v>
      </c>
      <c r="J307" s="1" t="n">
        <f aca="false">G307*100000000</f>
        <v>786778149.386845</v>
      </c>
      <c r="K307" s="1" t="n">
        <f aca="false">I307+J307</f>
        <v>786778149.386845</v>
      </c>
    </row>
    <row r="308" customFormat="false" ht="13.2" hidden="false" customHeight="false" outlineLevel="0" collapsed="false">
      <c r="A308" s="1" t="n">
        <v>11</v>
      </c>
      <c r="B308" s="1" t="n">
        <v>15</v>
      </c>
      <c r="C308" s="1" t="n">
        <v>13</v>
      </c>
      <c r="D308" s="20" t="n">
        <v>49.7</v>
      </c>
      <c r="E308" s="1" t="n">
        <v>0</v>
      </c>
      <c r="F308" s="1" t="n">
        <v>0</v>
      </c>
      <c r="G308" s="21" t="n">
        <v>7.86778149386845</v>
      </c>
      <c r="I308" s="1" t="n">
        <f aca="false">IF(E308&lt;F308,0,(E308-F308)*60*I$2)</f>
        <v>0</v>
      </c>
      <c r="J308" s="1" t="n">
        <f aca="false">G308*100000000</f>
        <v>786778149.386845</v>
      </c>
      <c r="K308" s="1" t="n">
        <f aca="false">I308+J308</f>
        <v>786778149.386845</v>
      </c>
    </row>
    <row r="309" customFormat="false" ht="13.2" hidden="false" customHeight="false" outlineLevel="0" collapsed="false">
      <c r="A309" s="1" t="n">
        <v>11</v>
      </c>
      <c r="B309" s="1" t="n">
        <v>28</v>
      </c>
      <c r="C309" s="1" t="n">
        <v>22</v>
      </c>
      <c r="D309" s="20" t="n">
        <v>49.7</v>
      </c>
      <c r="E309" s="1" t="n">
        <v>0</v>
      </c>
      <c r="F309" s="1" t="n">
        <v>0</v>
      </c>
      <c r="G309" s="21" t="n">
        <v>7.64615384615385</v>
      </c>
      <c r="I309" s="1" t="n">
        <f aca="false">IF(E309&lt;F309,0,(E309-F309)*60*I$2)</f>
        <v>0</v>
      </c>
      <c r="J309" s="1" t="n">
        <f aca="false">G309*100000000</f>
        <v>764615384.615385</v>
      </c>
      <c r="K309" s="1" t="n">
        <f aca="false">I309+J309</f>
        <v>764615384.615385</v>
      </c>
    </row>
    <row r="310" customFormat="false" ht="13.2" hidden="false" customHeight="false" outlineLevel="0" collapsed="false">
      <c r="A310" s="1" t="n">
        <v>9</v>
      </c>
      <c r="B310" s="1" t="n">
        <v>5</v>
      </c>
      <c r="C310" s="1" t="n">
        <v>10</v>
      </c>
      <c r="D310" s="20" t="n">
        <v>49.8</v>
      </c>
      <c r="E310" s="1" t="n">
        <v>0</v>
      </c>
      <c r="F310" s="1" t="n">
        <v>0</v>
      </c>
      <c r="G310" s="21" t="n">
        <v>7.93028953229399</v>
      </c>
      <c r="I310" s="1" t="n">
        <f aca="false">IF(E310-F310&gt;0,(E310-F310)*60*$I$2,0)</f>
        <v>0</v>
      </c>
      <c r="J310" s="1" t="n">
        <f aca="false">G310*100000000</f>
        <v>793028953.229399</v>
      </c>
      <c r="K310" s="1" t="n">
        <f aca="false">I310+J310</f>
        <v>793028953.229399</v>
      </c>
    </row>
    <row r="311" customFormat="false" ht="13.2" hidden="false" customHeight="false" outlineLevel="0" collapsed="false">
      <c r="A311" s="1" t="n">
        <v>9</v>
      </c>
      <c r="B311" s="1" t="n">
        <v>5</v>
      </c>
      <c r="C311" s="1" t="n">
        <v>22</v>
      </c>
      <c r="D311" s="20" t="n">
        <v>49.8</v>
      </c>
      <c r="E311" s="1" t="n">
        <v>0</v>
      </c>
      <c r="F311" s="1" t="n">
        <v>0</v>
      </c>
      <c r="G311" s="21" t="n">
        <v>7.93028953229399</v>
      </c>
      <c r="I311" s="1" t="n">
        <f aca="false">IF(E311-F311&gt;0,(E311-F311)*60*$I$2,0)</f>
        <v>0</v>
      </c>
      <c r="J311" s="1" t="n">
        <f aca="false">G311*100000000</f>
        <v>793028953.229399</v>
      </c>
      <c r="K311" s="1" t="n">
        <f aca="false">I311+J311</f>
        <v>793028953.229399</v>
      </c>
    </row>
    <row r="312" customFormat="false" ht="13.2" hidden="false" customHeight="false" outlineLevel="0" collapsed="false">
      <c r="A312" s="1" t="n">
        <v>11</v>
      </c>
      <c r="B312" s="1" t="n">
        <v>12</v>
      </c>
      <c r="C312" s="1" t="n">
        <v>10</v>
      </c>
      <c r="D312" s="20" t="n">
        <v>49.8</v>
      </c>
      <c r="E312" s="1" t="n">
        <v>0</v>
      </c>
      <c r="F312" s="1" t="n">
        <v>0</v>
      </c>
      <c r="G312" s="21" t="n">
        <v>7.98574610244989</v>
      </c>
      <c r="I312" s="1" t="n">
        <f aca="false">IF(E312&lt;F312,0,(E312-F312)*60*I$2)</f>
        <v>0</v>
      </c>
      <c r="J312" s="1" t="n">
        <f aca="false">G312*100000000</f>
        <v>798574610.244989</v>
      </c>
      <c r="K312" s="1" t="n">
        <f aca="false">I312+J312</f>
        <v>798574610.244989</v>
      </c>
    </row>
    <row r="313" customFormat="false" ht="13.2" hidden="false" customHeight="false" outlineLevel="0" collapsed="false">
      <c r="A313" s="1" t="n">
        <v>11</v>
      </c>
      <c r="B313" s="1" t="n">
        <v>14</v>
      </c>
      <c r="C313" s="1" t="n">
        <v>19</v>
      </c>
      <c r="D313" s="20" t="n">
        <v>49.8</v>
      </c>
      <c r="E313" s="1" t="n">
        <v>0</v>
      </c>
      <c r="F313" s="1" t="n">
        <v>0</v>
      </c>
      <c r="G313" s="21" t="n">
        <v>7.65300668151448</v>
      </c>
      <c r="I313" s="1" t="n">
        <f aca="false">IF(E313&lt;F313,0,(E313-F313)*60*I$2)</f>
        <v>0</v>
      </c>
      <c r="J313" s="1" t="n">
        <f aca="false">G313*100000000</f>
        <v>765300668.151448</v>
      </c>
      <c r="K313" s="1" t="n">
        <f aca="false">I313+J313</f>
        <v>765300668.151448</v>
      </c>
    </row>
    <row r="314" customFormat="false" ht="13.2" hidden="false" customHeight="false" outlineLevel="0" collapsed="false">
      <c r="A314" s="1" t="n">
        <v>11</v>
      </c>
      <c r="B314" s="1" t="n">
        <v>28</v>
      </c>
      <c r="C314" s="1" t="n">
        <v>21</v>
      </c>
      <c r="D314" s="20" t="n">
        <v>49.8</v>
      </c>
      <c r="E314" s="1" t="n">
        <v>0</v>
      </c>
      <c r="F314" s="1" t="n">
        <v>0</v>
      </c>
      <c r="G314" s="21" t="n">
        <v>7.65300668151448</v>
      </c>
      <c r="I314" s="1" t="n">
        <f aca="false">IF(E314&lt;F314,0,(E314-F314)*60*I$2)</f>
        <v>0</v>
      </c>
      <c r="J314" s="1" t="n">
        <f aca="false">G314*100000000</f>
        <v>765300668.151448</v>
      </c>
      <c r="K314" s="1" t="n">
        <f aca="false">I314+J314</f>
        <v>765300668.151448</v>
      </c>
    </row>
    <row r="315" customFormat="false" ht="13.2" hidden="false" customHeight="false" outlineLevel="0" collapsed="false">
      <c r="A315" s="1" t="n">
        <v>10</v>
      </c>
      <c r="B315" s="1" t="n">
        <v>3</v>
      </c>
      <c r="C315" s="1" t="n">
        <v>9</v>
      </c>
      <c r="D315" s="20" t="n">
        <v>49.9</v>
      </c>
      <c r="E315" s="1" t="n">
        <v>0</v>
      </c>
      <c r="F315" s="1" t="n">
        <v>0</v>
      </c>
      <c r="G315" s="21" t="n">
        <v>8.04838709677419</v>
      </c>
      <c r="I315" s="1" t="n">
        <f aca="false">IF(E315-F315&gt;0,(E315-F315)*60*$I$2,0)</f>
        <v>0</v>
      </c>
      <c r="J315" s="1" t="n">
        <f aca="false">G315*100000000</f>
        <v>804838709.677419</v>
      </c>
      <c r="K315" s="1" t="n">
        <f aca="false">I315+J315</f>
        <v>804838709.677419</v>
      </c>
    </row>
    <row r="316" customFormat="false" ht="13.2" hidden="false" customHeight="false" outlineLevel="0" collapsed="false">
      <c r="A316" s="1" t="n">
        <v>11</v>
      </c>
      <c r="B316" s="1" t="n">
        <v>11</v>
      </c>
      <c r="C316" s="1" t="n">
        <v>22</v>
      </c>
      <c r="D316" s="20" t="n">
        <v>49.9</v>
      </c>
      <c r="E316" s="1" t="n">
        <v>0</v>
      </c>
      <c r="F316" s="1" t="n">
        <v>0</v>
      </c>
      <c r="G316" s="21" t="n">
        <v>7.82636262513904</v>
      </c>
      <c r="I316" s="1" t="n">
        <f aca="false">IF(E316&lt;F316,0,(E316-F316)*60*I$2)</f>
        <v>0</v>
      </c>
      <c r="J316" s="1" t="n">
        <f aca="false">G316*100000000</f>
        <v>782636262.513904</v>
      </c>
      <c r="K316" s="1" t="n">
        <f aca="false">I316+J316</f>
        <v>782636262.513904</v>
      </c>
    </row>
    <row r="317" customFormat="false" ht="13.2" hidden="false" customHeight="false" outlineLevel="0" collapsed="false">
      <c r="A317" s="1" t="n">
        <v>11</v>
      </c>
      <c r="B317" s="1" t="n">
        <v>11</v>
      </c>
      <c r="C317" s="1" t="n">
        <v>23</v>
      </c>
      <c r="D317" s="20" t="n">
        <v>49.9</v>
      </c>
      <c r="E317" s="1" t="n">
        <v>0</v>
      </c>
      <c r="F317" s="1" t="n">
        <v>0</v>
      </c>
      <c r="G317" s="21" t="n">
        <v>7.88186874304783</v>
      </c>
      <c r="I317" s="1" t="n">
        <f aca="false">IF(E317&lt;F317,0,(E317-F317)*60*I$2)</f>
        <v>0</v>
      </c>
      <c r="J317" s="1" t="n">
        <f aca="false">G317*100000000</f>
        <v>788186874.304783</v>
      </c>
      <c r="K317" s="1" t="n">
        <f aca="false">I317+J317</f>
        <v>788186874.304783</v>
      </c>
    </row>
    <row r="318" customFormat="false" ht="13.2" hidden="false" customHeight="false" outlineLevel="0" collapsed="false">
      <c r="A318" s="1" t="n">
        <v>11</v>
      </c>
      <c r="B318" s="1" t="n">
        <v>15</v>
      </c>
      <c r="C318" s="1" t="n">
        <v>9</v>
      </c>
      <c r="D318" s="20" t="n">
        <v>49.9</v>
      </c>
      <c r="E318" s="1" t="n">
        <v>0</v>
      </c>
      <c r="F318" s="1" t="n">
        <v>0</v>
      </c>
      <c r="G318" s="21" t="n">
        <v>7.82636262513904</v>
      </c>
      <c r="I318" s="1" t="n">
        <f aca="false">IF(E318&lt;F318,0,(E318-F318)*60*I$2)</f>
        <v>0</v>
      </c>
      <c r="J318" s="1" t="n">
        <f aca="false">G318*100000000</f>
        <v>782636262.513904</v>
      </c>
      <c r="K318" s="1" t="n">
        <f aca="false">I318+J318</f>
        <v>782636262.513904</v>
      </c>
    </row>
    <row r="319" customFormat="false" ht="13.2" hidden="false" customHeight="false" outlineLevel="0" collapsed="false">
      <c r="A319" s="1" t="n">
        <v>11</v>
      </c>
      <c r="B319" s="1" t="n">
        <v>15</v>
      </c>
      <c r="C319" s="1" t="n">
        <v>14</v>
      </c>
      <c r="D319" s="20" t="n">
        <v>49.9</v>
      </c>
      <c r="E319" s="1" t="n">
        <v>0</v>
      </c>
      <c r="F319" s="1" t="n">
        <v>0</v>
      </c>
      <c r="G319" s="21" t="n">
        <v>7.93737486095662</v>
      </c>
      <c r="I319" s="1" t="n">
        <f aca="false">IF(E319&lt;F319,0,(E319-F319)*60*I$2)</f>
        <v>0</v>
      </c>
      <c r="J319" s="1" t="n">
        <f aca="false">G319*100000000</f>
        <v>793737486.095662</v>
      </c>
      <c r="K319" s="1" t="n">
        <f aca="false">I319+J319</f>
        <v>793737486.095662</v>
      </c>
    </row>
    <row r="320" customFormat="false" ht="13.2" hidden="false" customHeight="false" outlineLevel="0" collapsed="false">
      <c r="A320" s="1" t="n">
        <v>11</v>
      </c>
      <c r="B320" s="1" t="n">
        <v>15</v>
      </c>
      <c r="C320" s="1" t="n">
        <v>16</v>
      </c>
      <c r="D320" s="20" t="n">
        <v>49.9</v>
      </c>
      <c r="E320" s="1" t="n">
        <v>0</v>
      </c>
      <c r="F320" s="1" t="n">
        <v>0</v>
      </c>
      <c r="G320" s="21" t="n">
        <v>7.82636262513904</v>
      </c>
      <c r="I320" s="1" t="n">
        <f aca="false">IF(E320&lt;F320,0,(E320-F320)*60*I$2)</f>
        <v>0</v>
      </c>
      <c r="J320" s="1" t="n">
        <f aca="false">G320*100000000</f>
        <v>782636262.513904</v>
      </c>
      <c r="K320" s="1" t="n">
        <f aca="false">I320+J320</f>
        <v>782636262.513904</v>
      </c>
    </row>
    <row r="321" customFormat="false" ht="13.2" hidden="false" customHeight="false" outlineLevel="0" collapsed="false">
      <c r="A321" s="1" t="n">
        <v>11</v>
      </c>
      <c r="B321" s="1" t="n">
        <v>27</v>
      </c>
      <c r="C321" s="1" t="n">
        <v>23</v>
      </c>
      <c r="D321" s="20" t="n">
        <v>49.9</v>
      </c>
      <c r="E321" s="1" t="n">
        <v>0</v>
      </c>
      <c r="F321" s="1" t="n">
        <v>0</v>
      </c>
      <c r="G321" s="21" t="n">
        <v>7.54883203559511</v>
      </c>
      <c r="I321" s="1" t="n">
        <f aca="false">IF(E321&lt;F321,0,(E321-F321)*60*I$2)</f>
        <v>0</v>
      </c>
      <c r="J321" s="1" t="n">
        <f aca="false">G321*100000000</f>
        <v>754883203.559511</v>
      </c>
      <c r="K321" s="1" t="n">
        <f aca="false">I321+J321</f>
        <v>754883203.559511</v>
      </c>
    </row>
    <row r="322" customFormat="false" ht="13.2" hidden="false" customHeight="false" outlineLevel="0" collapsed="false">
      <c r="A322" s="1" t="n">
        <v>10</v>
      </c>
      <c r="B322" s="1" t="n">
        <v>2</v>
      </c>
      <c r="C322" s="1" t="n">
        <v>4</v>
      </c>
      <c r="D322" s="20" t="n">
        <v>50</v>
      </c>
      <c r="E322" s="1" t="n">
        <v>0</v>
      </c>
      <c r="F322" s="1" t="n">
        <v>0</v>
      </c>
      <c r="G322" s="21" t="n">
        <v>8.05555555555556</v>
      </c>
      <c r="I322" s="1" t="n">
        <f aca="false">IF(E322-F322&gt;0,(E322-F322)*60*$I$2,0)</f>
        <v>0</v>
      </c>
      <c r="J322" s="1" t="n">
        <f aca="false">G322*100000000</f>
        <v>805555555.555556</v>
      </c>
      <c r="K322" s="1" t="n">
        <f aca="false">I322+J322</f>
        <v>805555555.555556</v>
      </c>
    </row>
    <row r="323" customFormat="false" ht="13.2" hidden="false" customHeight="false" outlineLevel="0" collapsed="false">
      <c r="A323" s="1" t="n">
        <v>10</v>
      </c>
      <c r="B323" s="1" t="n">
        <v>3</v>
      </c>
      <c r="C323" s="1" t="n">
        <v>18</v>
      </c>
      <c r="D323" s="20" t="n">
        <v>50</v>
      </c>
      <c r="E323" s="1" t="n">
        <v>0</v>
      </c>
      <c r="F323" s="1" t="n">
        <v>0</v>
      </c>
      <c r="G323" s="21" t="n">
        <v>8.05555555555556</v>
      </c>
      <c r="I323" s="1" t="n">
        <f aca="false">IF(E323-F323&gt;0,(E323-F323)*60*$I$2,0)</f>
        <v>0</v>
      </c>
      <c r="J323" s="1" t="n">
        <f aca="false">G323*100000000</f>
        <v>805555555.555556</v>
      </c>
      <c r="K323" s="1" t="n">
        <f aca="false">I323+J323</f>
        <v>805555555.555556</v>
      </c>
    </row>
    <row r="324" customFormat="false" ht="13.2" hidden="false" customHeight="false" outlineLevel="0" collapsed="false">
      <c r="A324" s="1" t="n">
        <v>10</v>
      </c>
      <c r="B324" s="1" t="n">
        <v>2</v>
      </c>
      <c r="C324" s="1" t="n">
        <v>18</v>
      </c>
      <c r="D324" s="20" t="n">
        <v>50</v>
      </c>
      <c r="E324" s="1" t="n">
        <v>0</v>
      </c>
      <c r="F324" s="1" t="n">
        <v>0</v>
      </c>
      <c r="G324" s="21" t="n">
        <v>8</v>
      </c>
      <c r="I324" s="1" t="n">
        <f aca="false">IF(E324-F324&gt;0,(E324-F324)*60*$I$2,0)</f>
        <v>0</v>
      </c>
      <c r="J324" s="1" t="n">
        <f aca="false">G324*100000000</f>
        <v>800000000</v>
      </c>
      <c r="K324" s="1" t="n">
        <f aca="false">I324+J324</f>
        <v>800000000</v>
      </c>
    </row>
    <row r="325" customFormat="false" ht="13.2" hidden="false" customHeight="false" outlineLevel="0" collapsed="false">
      <c r="A325" s="1" t="n">
        <v>10</v>
      </c>
      <c r="B325" s="1" t="n">
        <v>4</v>
      </c>
      <c r="C325" s="1" t="n">
        <v>7</v>
      </c>
      <c r="D325" s="20" t="n">
        <v>50</v>
      </c>
      <c r="E325" s="1" t="n">
        <v>0</v>
      </c>
      <c r="F325" s="1" t="n">
        <v>0</v>
      </c>
      <c r="G325" s="21" t="n">
        <v>8</v>
      </c>
      <c r="I325" s="1" t="n">
        <f aca="false">IF(E325-F325&gt;0,(E325-F325)*60*$I$2,0)</f>
        <v>0</v>
      </c>
      <c r="J325" s="1" t="n">
        <f aca="false">G325*100000000</f>
        <v>800000000</v>
      </c>
      <c r="K325" s="1" t="n">
        <f aca="false">I325+J325</f>
        <v>800000000</v>
      </c>
    </row>
    <row r="326" customFormat="false" ht="13.2" hidden="false" customHeight="false" outlineLevel="0" collapsed="false">
      <c r="A326" s="1" t="n">
        <v>9</v>
      </c>
      <c r="B326" s="1" t="n">
        <v>30</v>
      </c>
      <c r="C326" s="1" t="n">
        <v>24</v>
      </c>
      <c r="D326" s="20" t="n">
        <v>50</v>
      </c>
      <c r="E326" s="1" t="n">
        <v>0</v>
      </c>
      <c r="F326" s="1" t="n">
        <v>0</v>
      </c>
      <c r="G326" s="21" t="n">
        <v>7.77777777777778</v>
      </c>
      <c r="I326" s="1" t="n">
        <f aca="false">IF(E326-F326&gt;0,(E326-F326)*60*$I$2,0)</f>
        <v>0</v>
      </c>
      <c r="J326" s="1" t="n">
        <f aca="false">G326*100000000</f>
        <v>777777777.777778</v>
      </c>
      <c r="K326" s="1" t="n">
        <f aca="false">I326+J326</f>
        <v>777777777.777778</v>
      </c>
    </row>
    <row r="327" customFormat="false" ht="13.2" hidden="false" customHeight="false" outlineLevel="0" collapsed="false">
      <c r="A327" s="1" t="n">
        <v>11</v>
      </c>
      <c r="B327" s="1" t="n">
        <v>27</v>
      </c>
      <c r="C327" s="1" t="n">
        <v>21</v>
      </c>
      <c r="D327" s="20" t="n">
        <v>50</v>
      </c>
      <c r="E327" s="1" t="n">
        <v>0</v>
      </c>
      <c r="F327" s="1" t="n">
        <v>0</v>
      </c>
      <c r="G327" s="21" t="n">
        <v>7.61111111111111</v>
      </c>
      <c r="I327" s="1" t="n">
        <f aca="false">IF(E327&lt;F327,0,(E327-F327)*60*I$2)</f>
        <v>0</v>
      </c>
      <c r="J327" s="1" t="n">
        <f aca="false">G327*100000000</f>
        <v>761111111.111111</v>
      </c>
      <c r="K327" s="1" t="n">
        <f aca="false">I327+J327</f>
        <v>761111111.111111</v>
      </c>
    </row>
    <row r="328" customFormat="false" ht="13.2" hidden="false" customHeight="false" outlineLevel="0" collapsed="false">
      <c r="A328" s="1" t="n">
        <v>11</v>
      </c>
      <c r="B328" s="1" t="n">
        <v>27</v>
      </c>
      <c r="C328" s="1" t="n">
        <v>22</v>
      </c>
      <c r="D328" s="20" t="n">
        <v>50</v>
      </c>
      <c r="E328" s="1" t="n">
        <v>0</v>
      </c>
      <c r="F328" s="1" t="n">
        <v>0</v>
      </c>
      <c r="G328" s="21" t="n">
        <v>7.66666666666667</v>
      </c>
      <c r="I328" s="1" t="n">
        <f aca="false">IF(E328&lt;F328,0,(E328-F328)*60*I$2)</f>
        <v>0</v>
      </c>
      <c r="J328" s="1" t="n">
        <f aca="false">G328*100000000</f>
        <v>766666666.666667</v>
      </c>
      <c r="K328" s="1" t="n">
        <f aca="false">I328+J328</f>
        <v>766666666.666667</v>
      </c>
    </row>
    <row r="329" customFormat="false" ht="13.2" hidden="false" customHeight="false" outlineLevel="0" collapsed="false">
      <c r="A329" s="1" t="n">
        <v>11</v>
      </c>
      <c r="B329" s="1" t="n">
        <v>29</v>
      </c>
      <c r="C329" s="1" t="n">
        <v>9</v>
      </c>
      <c r="D329" s="20" t="n">
        <v>50</v>
      </c>
      <c r="E329" s="1" t="n">
        <v>0</v>
      </c>
      <c r="F329" s="1" t="n">
        <v>0</v>
      </c>
      <c r="G329" s="21" t="n">
        <v>7.66666666666667</v>
      </c>
      <c r="I329" s="1" t="n">
        <f aca="false">IF(E329&lt;F329,0,(E329-F329)*60*I$2)</f>
        <v>0</v>
      </c>
      <c r="J329" s="1" t="n">
        <f aca="false">G329*100000000</f>
        <v>766666666.666667</v>
      </c>
      <c r="K329" s="1" t="n">
        <f aca="false">I329+J329</f>
        <v>766666666.666667</v>
      </c>
    </row>
    <row r="330" customFormat="false" ht="13.2" hidden="false" customHeight="false" outlineLevel="0" collapsed="false">
      <c r="A330" s="1" t="n">
        <v>9</v>
      </c>
      <c r="B330" s="1" t="n">
        <v>2</v>
      </c>
      <c r="C330" s="1" t="n">
        <v>18</v>
      </c>
      <c r="D330" s="20" t="n">
        <v>50.1</v>
      </c>
      <c r="E330" s="1" t="n">
        <v>0</v>
      </c>
      <c r="F330" s="1" t="n">
        <v>0</v>
      </c>
      <c r="G330" s="21" t="n">
        <v>8.06270810210877</v>
      </c>
      <c r="I330" s="1" t="n">
        <f aca="false">IF(E330-F330&gt;0,(E330-F330)*60*$I$2,0)</f>
        <v>0</v>
      </c>
      <c r="J330" s="1" t="n">
        <f aca="false">G330*100000000</f>
        <v>806270810.210877</v>
      </c>
      <c r="K330" s="1" t="n">
        <f aca="false">I330+J330</f>
        <v>806270810.210877</v>
      </c>
    </row>
    <row r="331" customFormat="false" ht="13.2" hidden="false" customHeight="false" outlineLevel="0" collapsed="false">
      <c r="A331" s="1" t="n">
        <v>10</v>
      </c>
      <c r="B331" s="1" t="n">
        <v>2</v>
      </c>
      <c r="C331" s="1" t="n">
        <v>17</v>
      </c>
      <c r="D331" s="20" t="n">
        <v>50.1</v>
      </c>
      <c r="E331" s="1" t="n">
        <v>0</v>
      </c>
      <c r="F331" s="1" t="n">
        <v>0</v>
      </c>
      <c r="G331" s="21" t="n">
        <v>8.00710321864595</v>
      </c>
      <c r="I331" s="1" t="n">
        <f aca="false">IF(E331-F331&gt;0,(E331-F331)*60*$I$2,0)</f>
        <v>0</v>
      </c>
      <c r="J331" s="1" t="n">
        <f aca="false">G331*100000000</f>
        <v>800710321.864595</v>
      </c>
      <c r="K331" s="1" t="n">
        <f aca="false">I331+J331</f>
        <v>800710321.864595</v>
      </c>
    </row>
    <row r="332" customFormat="false" ht="13.2" hidden="false" customHeight="false" outlineLevel="0" collapsed="false">
      <c r="A332" s="1" t="n">
        <v>10</v>
      </c>
      <c r="B332" s="1" t="n">
        <v>3</v>
      </c>
      <c r="C332" s="1" t="n">
        <v>20</v>
      </c>
      <c r="D332" s="20" t="n">
        <v>50.1</v>
      </c>
      <c r="E332" s="1" t="n">
        <v>0</v>
      </c>
      <c r="F332" s="1" t="n">
        <v>0</v>
      </c>
      <c r="G332" s="21" t="n">
        <v>8.00710321864595</v>
      </c>
      <c r="I332" s="1" t="n">
        <f aca="false">IF(E332-F332&gt;0,(E332-F332)*60*$I$2,0)</f>
        <v>0</v>
      </c>
      <c r="J332" s="1" t="n">
        <f aca="false">G332*100000000</f>
        <v>800710321.864595</v>
      </c>
      <c r="K332" s="1" t="n">
        <f aca="false">I332+J332</f>
        <v>800710321.864595</v>
      </c>
    </row>
    <row r="333" customFormat="false" ht="13.2" hidden="false" customHeight="false" outlineLevel="0" collapsed="false">
      <c r="A333" s="1" t="n">
        <v>10</v>
      </c>
      <c r="B333" s="1" t="n">
        <v>1</v>
      </c>
      <c r="C333" s="1" t="n">
        <v>8</v>
      </c>
      <c r="D333" s="20" t="n">
        <v>50.1</v>
      </c>
      <c r="E333" s="1" t="n">
        <v>0</v>
      </c>
      <c r="F333" s="1" t="n">
        <v>0</v>
      </c>
      <c r="G333" s="21" t="n">
        <v>7.95149833518313</v>
      </c>
      <c r="I333" s="1" t="n">
        <f aca="false">IF(E333-F333&gt;0,(E333-F333)*60*$I$2,0)</f>
        <v>0</v>
      </c>
      <c r="J333" s="1" t="n">
        <f aca="false">G333*100000000</f>
        <v>795149833.518313</v>
      </c>
      <c r="K333" s="1" t="n">
        <f aca="false">I333+J333</f>
        <v>795149833.518313</v>
      </c>
    </row>
    <row r="334" customFormat="false" ht="13.2" hidden="false" customHeight="false" outlineLevel="0" collapsed="false">
      <c r="A334" s="1" t="n">
        <v>11</v>
      </c>
      <c r="B334" s="1" t="n">
        <v>15</v>
      </c>
      <c r="C334" s="1" t="n">
        <v>15</v>
      </c>
      <c r="D334" s="20" t="n">
        <v>50.1</v>
      </c>
      <c r="E334" s="1" t="n">
        <v>0</v>
      </c>
      <c r="F334" s="1" t="n">
        <v>0</v>
      </c>
      <c r="G334" s="21" t="n">
        <v>7.84028856825749</v>
      </c>
      <c r="I334" s="1" t="n">
        <f aca="false">IF(E334&lt;F334,0,(E334-F334)*60*I$2)</f>
        <v>0</v>
      </c>
      <c r="J334" s="1" t="n">
        <f aca="false">G334*100000000</f>
        <v>784028856.825749</v>
      </c>
      <c r="K334" s="1" t="n">
        <f aca="false">I334+J334</f>
        <v>784028856.825749</v>
      </c>
    </row>
    <row r="335" customFormat="false" ht="13.2" hidden="false" customHeight="false" outlineLevel="0" collapsed="false">
      <c r="A335" s="1" t="n">
        <v>10</v>
      </c>
      <c r="B335" s="1" t="n">
        <v>2</v>
      </c>
      <c r="C335" s="1" t="n">
        <v>9</v>
      </c>
      <c r="D335" s="20" t="n">
        <v>50.2</v>
      </c>
      <c r="E335" s="1" t="n">
        <v>0</v>
      </c>
      <c r="F335" s="1" t="n">
        <v>0</v>
      </c>
      <c r="G335" s="21" t="n">
        <v>8.06984478935699</v>
      </c>
      <c r="I335" s="1" t="n">
        <f aca="false">IF(E335-F335&gt;0,(E335-F335)*60*$I$2,0)</f>
        <v>0</v>
      </c>
      <c r="J335" s="1" t="n">
        <f aca="false">G335*100000000</f>
        <v>806984478.935699</v>
      </c>
      <c r="K335" s="1" t="n">
        <f aca="false">I335+J335</f>
        <v>806984478.935699</v>
      </c>
    </row>
    <row r="336" customFormat="false" ht="13.2" hidden="false" customHeight="false" outlineLevel="0" collapsed="false">
      <c r="A336" s="1" t="n">
        <v>10</v>
      </c>
      <c r="B336" s="1" t="n">
        <v>3</v>
      </c>
      <c r="C336" s="1" t="n">
        <v>7</v>
      </c>
      <c r="D336" s="20" t="n">
        <v>50.2</v>
      </c>
      <c r="E336" s="1" t="n">
        <v>0</v>
      </c>
      <c r="F336" s="1" t="n">
        <v>0</v>
      </c>
      <c r="G336" s="21" t="n">
        <v>8.06984478935699</v>
      </c>
      <c r="I336" s="1" t="n">
        <f aca="false">IF(E336-F336&gt;0,(E336-F336)*60*$I$2,0)</f>
        <v>0</v>
      </c>
      <c r="J336" s="1" t="n">
        <f aca="false">G336*100000000</f>
        <v>806984478.935699</v>
      </c>
      <c r="K336" s="1" t="n">
        <f aca="false">I336+J336</f>
        <v>806984478.935699</v>
      </c>
    </row>
    <row r="337" customFormat="false" ht="13.2" hidden="false" customHeight="false" outlineLevel="0" collapsed="false">
      <c r="A337" s="1" t="n">
        <v>10</v>
      </c>
      <c r="B337" s="1" t="n">
        <v>3</v>
      </c>
      <c r="C337" s="1" t="n">
        <v>8</v>
      </c>
      <c r="D337" s="20" t="n">
        <v>50.2</v>
      </c>
      <c r="E337" s="1" t="n">
        <v>0</v>
      </c>
      <c r="F337" s="1" t="n">
        <v>0</v>
      </c>
      <c r="G337" s="21" t="n">
        <v>8.01419068736142</v>
      </c>
      <c r="I337" s="1" t="n">
        <f aca="false">IF(E337-F337&gt;0,(E337-F337)*60*$I$2,0)</f>
        <v>0</v>
      </c>
      <c r="J337" s="1" t="n">
        <f aca="false">G337*100000000</f>
        <v>801419068.736142</v>
      </c>
      <c r="K337" s="1" t="n">
        <f aca="false">I337+J337</f>
        <v>801419068.736142</v>
      </c>
    </row>
    <row r="338" customFormat="false" ht="13.2" hidden="false" customHeight="false" outlineLevel="0" collapsed="false">
      <c r="A338" s="1" t="n">
        <v>11</v>
      </c>
      <c r="B338" s="1" t="n">
        <v>11</v>
      </c>
      <c r="C338" s="1" t="n">
        <v>2</v>
      </c>
      <c r="D338" s="20" t="n">
        <v>50.2</v>
      </c>
      <c r="E338" s="1" t="n">
        <v>0</v>
      </c>
      <c r="F338" s="1" t="n">
        <v>0</v>
      </c>
      <c r="G338" s="21" t="n">
        <v>7.84722838137472</v>
      </c>
      <c r="I338" s="1" t="n">
        <f aca="false">IF(E338&lt;F338,0,(E338-F338)*60*I$2)</f>
        <v>0</v>
      </c>
      <c r="J338" s="1" t="n">
        <f aca="false">G338*100000000</f>
        <v>784722838.137472</v>
      </c>
      <c r="K338" s="1" t="n">
        <f aca="false">I338+J338</f>
        <v>784722838.137472</v>
      </c>
    </row>
    <row r="339" customFormat="false" ht="13.2" hidden="false" customHeight="false" outlineLevel="0" collapsed="false">
      <c r="A339" s="1" t="n">
        <v>11</v>
      </c>
      <c r="B339" s="1" t="n">
        <v>11</v>
      </c>
      <c r="C339" s="1" t="n">
        <v>21</v>
      </c>
      <c r="D339" s="20" t="n">
        <v>50.2</v>
      </c>
      <c r="E339" s="1" t="n">
        <v>0</v>
      </c>
      <c r="F339" s="1" t="n">
        <v>0</v>
      </c>
      <c r="G339" s="21" t="n">
        <v>7.84722838137472</v>
      </c>
      <c r="I339" s="1" t="n">
        <f aca="false">IF(E339&lt;F339,0,(E339-F339)*60*I$2)</f>
        <v>0</v>
      </c>
      <c r="J339" s="1" t="n">
        <f aca="false">G339*100000000</f>
        <v>784722838.137472</v>
      </c>
      <c r="K339" s="1" t="n">
        <f aca="false">I339+J339</f>
        <v>784722838.137472</v>
      </c>
    </row>
    <row r="340" customFormat="false" ht="13.2" hidden="false" customHeight="false" outlineLevel="0" collapsed="false">
      <c r="A340" s="1" t="n">
        <v>11</v>
      </c>
      <c r="B340" s="1" t="n">
        <v>14</v>
      </c>
      <c r="C340" s="1" t="n">
        <v>20</v>
      </c>
      <c r="D340" s="20" t="n">
        <v>50.2</v>
      </c>
      <c r="E340" s="1" t="n">
        <v>0</v>
      </c>
      <c r="F340" s="1" t="n">
        <v>0</v>
      </c>
      <c r="G340" s="21" t="n">
        <v>7.68026607538803</v>
      </c>
      <c r="I340" s="1" t="n">
        <f aca="false">IF(E340&lt;F340,0,(E340-F340)*60*I$2)</f>
        <v>0</v>
      </c>
      <c r="J340" s="1" t="n">
        <f aca="false">G340*100000000</f>
        <v>768026607.538803</v>
      </c>
      <c r="K340" s="1" t="n">
        <f aca="false">I340+J340</f>
        <v>768026607.538803</v>
      </c>
    </row>
    <row r="341" customFormat="false" ht="13.2" hidden="false" customHeight="false" outlineLevel="0" collapsed="false">
      <c r="A341" s="1" t="n">
        <v>11</v>
      </c>
      <c r="B341" s="1" t="n">
        <v>23</v>
      </c>
      <c r="C341" s="1" t="n">
        <v>20</v>
      </c>
      <c r="D341" s="20" t="n">
        <v>50.2</v>
      </c>
      <c r="E341" s="1" t="n">
        <v>0</v>
      </c>
      <c r="F341" s="1" t="n">
        <v>0</v>
      </c>
      <c r="G341" s="21" t="n">
        <v>7.5689578713969</v>
      </c>
      <c r="I341" s="1" t="n">
        <f aca="false">IF(E341&lt;F341,0,(E341-F341)*60*I$2)</f>
        <v>0</v>
      </c>
      <c r="J341" s="1" t="n">
        <f aca="false">G341*100000000</f>
        <v>756895787.13969</v>
      </c>
      <c r="K341" s="1" t="n">
        <f aca="false">I341+J341</f>
        <v>756895787.13969</v>
      </c>
    </row>
    <row r="342" customFormat="false" ht="13.2" hidden="false" customHeight="false" outlineLevel="0" collapsed="false">
      <c r="A342" s="1" t="n">
        <v>11</v>
      </c>
      <c r="B342" s="1" t="n">
        <v>25</v>
      </c>
      <c r="C342" s="1" t="n">
        <v>22</v>
      </c>
      <c r="D342" s="20" t="n">
        <v>50.2</v>
      </c>
      <c r="E342" s="1" t="n">
        <v>0</v>
      </c>
      <c r="F342" s="1" t="n">
        <v>0</v>
      </c>
      <c r="G342" s="21" t="n">
        <v>7.68026607538803</v>
      </c>
      <c r="I342" s="1" t="n">
        <f aca="false">IF(E342&lt;F342,0,(E342-F342)*60*I$2)</f>
        <v>0</v>
      </c>
      <c r="J342" s="1" t="n">
        <f aca="false">G342*100000000</f>
        <v>768026607.538803</v>
      </c>
      <c r="K342" s="1" t="n">
        <f aca="false">I342+J342</f>
        <v>768026607.538803</v>
      </c>
    </row>
    <row r="343" customFormat="false" ht="13.2" hidden="false" customHeight="false" outlineLevel="0" collapsed="false">
      <c r="A343" s="1" t="n">
        <v>11</v>
      </c>
      <c r="B343" s="1" t="n">
        <v>29</v>
      </c>
      <c r="C343" s="1" t="n">
        <v>10</v>
      </c>
      <c r="D343" s="20" t="n">
        <v>50.2</v>
      </c>
      <c r="E343" s="1" t="n">
        <v>0</v>
      </c>
      <c r="F343" s="1" t="n">
        <v>0</v>
      </c>
      <c r="G343" s="21" t="n">
        <v>7.73592017738359</v>
      </c>
      <c r="I343" s="1" t="n">
        <f aca="false">IF(E343&lt;F343,0,(E343-F343)*60*I$2)</f>
        <v>0</v>
      </c>
      <c r="J343" s="1" t="n">
        <f aca="false">G343*100000000</f>
        <v>773592017.738359</v>
      </c>
      <c r="K343" s="1" t="n">
        <f aca="false">I343+J343</f>
        <v>773592017.738359</v>
      </c>
    </row>
    <row r="344" customFormat="false" ht="13.2" hidden="false" customHeight="false" outlineLevel="0" collapsed="false">
      <c r="A344" s="1" t="n">
        <v>9</v>
      </c>
      <c r="B344" s="1" t="n">
        <v>3</v>
      </c>
      <c r="C344" s="1" t="n">
        <v>6</v>
      </c>
      <c r="D344" s="20" t="n">
        <v>50.3</v>
      </c>
      <c r="E344" s="1" t="n">
        <v>0</v>
      </c>
      <c r="F344" s="1" t="n">
        <v>0</v>
      </c>
      <c r="G344" s="21" t="n">
        <v>8.02126245847176</v>
      </c>
      <c r="I344" s="1" t="n">
        <f aca="false">IF(E344-F344&gt;0,(E344-F344)*60*$I$2,0)</f>
        <v>0</v>
      </c>
      <c r="J344" s="1" t="n">
        <f aca="false">G344*100000000</f>
        <v>802126245.847176</v>
      </c>
      <c r="K344" s="1" t="n">
        <f aca="false">I344+J344</f>
        <v>802126245.847176</v>
      </c>
    </row>
    <row r="345" customFormat="false" ht="13.2" hidden="false" customHeight="false" outlineLevel="0" collapsed="false">
      <c r="A345" s="1" t="n">
        <v>10</v>
      </c>
      <c r="B345" s="1" t="n">
        <v>3</v>
      </c>
      <c r="C345" s="1" t="n">
        <v>21</v>
      </c>
      <c r="D345" s="20" t="n">
        <v>50.3</v>
      </c>
      <c r="E345" s="1" t="n">
        <v>0</v>
      </c>
      <c r="F345" s="1" t="n">
        <v>0</v>
      </c>
      <c r="G345" s="21" t="n">
        <v>8.02126245847176</v>
      </c>
      <c r="I345" s="1" t="n">
        <f aca="false">IF(E345-F345&gt;0,(E345-F345)*60*$I$2,0)</f>
        <v>0</v>
      </c>
      <c r="J345" s="1" t="n">
        <f aca="false">G345*100000000</f>
        <v>802126245.847176</v>
      </c>
      <c r="K345" s="1" t="n">
        <f aca="false">I345+J345</f>
        <v>802126245.847176</v>
      </c>
    </row>
    <row r="346" customFormat="false" ht="13.2" hidden="false" customHeight="false" outlineLevel="0" collapsed="false">
      <c r="A346" s="1" t="n">
        <v>10</v>
      </c>
      <c r="B346" s="1" t="n">
        <v>1</v>
      </c>
      <c r="C346" s="1" t="n">
        <v>1</v>
      </c>
      <c r="D346" s="20" t="n">
        <v>50.3</v>
      </c>
      <c r="E346" s="1" t="n">
        <v>0</v>
      </c>
      <c r="F346" s="1" t="n">
        <v>0</v>
      </c>
      <c r="G346" s="21" t="n">
        <v>7.85415282392027</v>
      </c>
      <c r="I346" s="1" t="n">
        <f aca="false">IF(E346-F346&gt;0,(E346-F346)*60*$I$2,0)</f>
        <v>0</v>
      </c>
      <c r="J346" s="1" t="n">
        <f aca="false">G346*100000000</f>
        <v>785415282.392027</v>
      </c>
      <c r="K346" s="1" t="n">
        <f aca="false">I346+J346</f>
        <v>785415282.392027</v>
      </c>
    </row>
    <row r="347" customFormat="false" ht="13.2" hidden="false" customHeight="false" outlineLevel="0" collapsed="false">
      <c r="A347" s="1" t="n">
        <v>11</v>
      </c>
      <c r="B347" s="1" t="n">
        <v>12</v>
      </c>
      <c r="C347" s="1" t="n">
        <v>16</v>
      </c>
      <c r="D347" s="20" t="n">
        <v>50.3</v>
      </c>
      <c r="E347" s="1" t="n">
        <v>0</v>
      </c>
      <c r="F347" s="1" t="n">
        <v>0</v>
      </c>
      <c r="G347" s="21" t="n">
        <v>7.85415282392027</v>
      </c>
      <c r="I347" s="1" t="n">
        <f aca="false">IF(E347&lt;F347,0,(E347-F347)*60*I$2)</f>
        <v>0</v>
      </c>
      <c r="J347" s="1" t="n">
        <f aca="false">G347*100000000</f>
        <v>785415282.392027</v>
      </c>
      <c r="K347" s="1" t="n">
        <f aca="false">I347+J347</f>
        <v>785415282.392027</v>
      </c>
    </row>
    <row r="348" customFormat="false" ht="13.2" hidden="false" customHeight="false" outlineLevel="0" collapsed="false">
      <c r="A348" s="1" t="n">
        <v>10</v>
      </c>
      <c r="B348" s="1" t="n">
        <v>4</v>
      </c>
      <c r="C348" s="1" t="n">
        <v>15</v>
      </c>
      <c r="D348" s="20" t="n">
        <v>50.4</v>
      </c>
      <c r="E348" s="1" t="n">
        <v>0</v>
      </c>
      <c r="F348" s="1" t="n">
        <v>0</v>
      </c>
      <c r="G348" s="21" t="n">
        <v>8.25132743362832</v>
      </c>
      <c r="I348" s="1" t="n">
        <f aca="false">IF(E348-F348&gt;0,(E348-F348)*60*$I$2,0)</f>
        <v>0</v>
      </c>
      <c r="J348" s="1" t="n">
        <f aca="false">G348*100000000</f>
        <v>825132743.362832</v>
      </c>
      <c r="K348" s="1" t="n">
        <f aca="false">I348+J348</f>
        <v>825132743.362832</v>
      </c>
    </row>
    <row r="349" customFormat="false" ht="13.2" hidden="false" customHeight="false" outlineLevel="0" collapsed="false">
      <c r="A349" s="1" t="n">
        <v>9</v>
      </c>
      <c r="B349" s="1" t="n">
        <v>7</v>
      </c>
      <c r="C349" s="1" t="n">
        <v>4</v>
      </c>
      <c r="D349" s="20" t="n">
        <v>50.4</v>
      </c>
      <c r="E349" s="1" t="n">
        <v>0</v>
      </c>
      <c r="F349" s="1" t="n">
        <v>0</v>
      </c>
      <c r="G349" s="21" t="n">
        <v>8.08407079646018</v>
      </c>
      <c r="I349" s="1" t="n">
        <f aca="false">IF(E349-F349&gt;0,(E349-F349)*60*$I$2,0)</f>
        <v>0</v>
      </c>
      <c r="J349" s="1" t="n">
        <f aca="false">G349*100000000</f>
        <v>808407079.646018</v>
      </c>
      <c r="K349" s="1" t="n">
        <f aca="false">I349+J349</f>
        <v>808407079.646018</v>
      </c>
    </row>
    <row r="350" customFormat="false" ht="13.2" hidden="false" customHeight="false" outlineLevel="0" collapsed="false">
      <c r="A350" s="1" t="n">
        <v>9</v>
      </c>
      <c r="B350" s="1" t="n">
        <v>3</v>
      </c>
      <c r="C350" s="1" t="n">
        <v>8</v>
      </c>
      <c r="D350" s="20" t="n">
        <v>50.4</v>
      </c>
      <c r="E350" s="1" t="n">
        <v>0</v>
      </c>
      <c r="F350" s="1" t="n">
        <v>0</v>
      </c>
      <c r="G350" s="21" t="n">
        <v>8.0283185840708</v>
      </c>
      <c r="I350" s="1" t="n">
        <f aca="false">IF(E350-F350&gt;0,(E350-F350)*60*$I$2,0)</f>
        <v>0</v>
      </c>
      <c r="J350" s="1" t="n">
        <f aca="false">G350*100000000</f>
        <v>802831858.40708</v>
      </c>
      <c r="K350" s="1" t="n">
        <f aca="false">I350+J350</f>
        <v>802831858.40708</v>
      </c>
    </row>
    <row r="351" customFormat="false" ht="13.2" hidden="false" customHeight="false" outlineLevel="0" collapsed="false">
      <c r="A351" s="1" t="n">
        <v>11</v>
      </c>
      <c r="B351" s="1" t="n">
        <v>12</v>
      </c>
      <c r="C351" s="1" t="n">
        <v>15</v>
      </c>
      <c r="D351" s="20" t="n">
        <v>50.4</v>
      </c>
      <c r="E351" s="1" t="n">
        <v>0</v>
      </c>
      <c r="F351" s="1" t="n">
        <v>0</v>
      </c>
      <c r="G351" s="21" t="n">
        <v>7.86106194690265</v>
      </c>
      <c r="I351" s="1" t="n">
        <f aca="false">IF(E351&lt;F351,0,(E351-F351)*60*I$2)</f>
        <v>0</v>
      </c>
      <c r="J351" s="1" t="n">
        <f aca="false">G351*100000000</f>
        <v>786106194.690265</v>
      </c>
      <c r="K351" s="1" t="n">
        <f aca="false">I351+J351</f>
        <v>786106194.690265</v>
      </c>
    </row>
    <row r="352" customFormat="false" ht="13.2" hidden="false" customHeight="false" outlineLevel="0" collapsed="false">
      <c r="A352" s="1" t="n">
        <v>11</v>
      </c>
      <c r="B352" s="1" t="n">
        <v>13</v>
      </c>
      <c r="C352" s="1" t="n">
        <v>19</v>
      </c>
      <c r="D352" s="20" t="n">
        <v>50.4</v>
      </c>
      <c r="E352" s="1" t="n">
        <v>0</v>
      </c>
      <c r="F352" s="1" t="n">
        <v>0</v>
      </c>
      <c r="G352" s="21" t="n">
        <v>7.63805309734513</v>
      </c>
      <c r="I352" s="1" t="n">
        <f aca="false">IF(E352&lt;F352,0,(E352-F352)*60*I$2)</f>
        <v>0</v>
      </c>
      <c r="J352" s="1" t="n">
        <f aca="false">G352*100000000</f>
        <v>763805309.734513</v>
      </c>
      <c r="K352" s="1" t="n">
        <f aca="false">I352+J352</f>
        <v>763805309.734513</v>
      </c>
    </row>
    <row r="353" customFormat="false" ht="13.2" hidden="false" customHeight="false" outlineLevel="0" collapsed="false">
      <c r="A353" s="1" t="n">
        <v>11</v>
      </c>
      <c r="B353" s="1" t="n">
        <v>13</v>
      </c>
      <c r="C353" s="1" t="n">
        <v>21</v>
      </c>
      <c r="D353" s="20" t="n">
        <v>50.4</v>
      </c>
      <c r="E353" s="1" t="n">
        <v>0</v>
      </c>
      <c r="F353" s="1" t="n">
        <v>0</v>
      </c>
      <c r="G353" s="21" t="n">
        <v>7.69380530973451</v>
      </c>
      <c r="I353" s="1" t="n">
        <f aca="false">IF(E353&lt;F353,0,(E353-F353)*60*I$2)</f>
        <v>0</v>
      </c>
      <c r="J353" s="1" t="n">
        <f aca="false">G353*100000000</f>
        <v>769380530.973451</v>
      </c>
      <c r="K353" s="1" t="n">
        <f aca="false">I353+J353</f>
        <v>769380530.973451</v>
      </c>
    </row>
    <row r="354" customFormat="false" ht="13.2" hidden="false" customHeight="false" outlineLevel="0" collapsed="false">
      <c r="A354" s="1" t="n">
        <v>11</v>
      </c>
      <c r="B354" s="1" t="n">
        <v>13</v>
      </c>
      <c r="C354" s="1" t="n">
        <v>22</v>
      </c>
      <c r="D354" s="20" t="n">
        <v>50.4</v>
      </c>
      <c r="E354" s="1" t="n">
        <v>0</v>
      </c>
      <c r="F354" s="1" t="n">
        <v>0</v>
      </c>
      <c r="G354" s="21" t="n">
        <v>7.63805309734513</v>
      </c>
      <c r="I354" s="1" t="n">
        <f aca="false">IF(E354&lt;F354,0,(E354-F354)*60*I$2)</f>
        <v>0</v>
      </c>
      <c r="J354" s="1" t="n">
        <f aca="false">G354*100000000</f>
        <v>763805309.734513</v>
      </c>
      <c r="K354" s="1" t="n">
        <f aca="false">I354+J354</f>
        <v>763805309.734513</v>
      </c>
    </row>
    <row r="355" customFormat="false" ht="13.2" hidden="false" customHeight="false" outlineLevel="0" collapsed="false">
      <c r="A355" s="1" t="n">
        <v>11</v>
      </c>
      <c r="B355" s="1" t="n">
        <v>23</v>
      </c>
      <c r="C355" s="1" t="n">
        <v>14</v>
      </c>
      <c r="D355" s="20" t="n">
        <v>50.4</v>
      </c>
      <c r="E355" s="1" t="n">
        <v>0</v>
      </c>
      <c r="F355" s="1" t="n">
        <v>0</v>
      </c>
      <c r="G355" s="21" t="n">
        <v>7.74955752212389</v>
      </c>
      <c r="I355" s="1" t="n">
        <f aca="false">IF(E355&lt;F355,0,(E355-F355)*60*I$2)</f>
        <v>0</v>
      </c>
      <c r="J355" s="1" t="n">
        <f aca="false">G355*100000000</f>
        <v>774955752.212389</v>
      </c>
      <c r="K355" s="1" t="n">
        <f aca="false">I355+J355</f>
        <v>774955752.212389</v>
      </c>
    </row>
    <row r="356" customFormat="false" ht="13.2" hidden="false" customHeight="false" outlineLevel="0" collapsed="false">
      <c r="A356" s="1" t="n">
        <v>11</v>
      </c>
      <c r="B356" s="1" t="n">
        <v>28</v>
      </c>
      <c r="C356" s="1" t="n">
        <v>10</v>
      </c>
      <c r="D356" s="20" t="n">
        <v>50.4</v>
      </c>
      <c r="E356" s="1" t="n">
        <v>0</v>
      </c>
      <c r="F356" s="1" t="n">
        <v>0</v>
      </c>
      <c r="G356" s="21" t="n">
        <v>7.74955752212389</v>
      </c>
      <c r="I356" s="1" t="n">
        <f aca="false">IF(E356&lt;F356,0,(E356-F356)*60*I$2)</f>
        <v>0</v>
      </c>
      <c r="J356" s="1" t="n">
        <f aca="false">G356*100000000</f>
        <v>774955752.212389</v>
      </c>
      <c r="K356" s="1" t="n">
        <f aca="false">I356+J356</f>
        <v>774955752.212389</v>
      </c>
    </row>
    <row r="357" customFormat="false" ht="13.2" hidden="false" customHeight="false" outlineLevel="0" collapsed="false">
      <c r="A357" s="1" t="n">
        <v>11</v>
      </c>
      <c r="B357" s="1" t="n">
        <v>29</v>
      </c>
      <c r="C357" s="1" t="n">
        <v>11</v>
      </c>
      <c r="D357" s="20" t="n">
        <v>50.4</v>
      </c>
      <c r="E357" s="1" t="n">
        <v>0</v>
      </c>
      <c r="F357" s="1" t="n">
        <v>0</v>
      </c>
      <c r="G357" s="21" t="n">
        <v>7.74955752212389</v>
      </c>
      <c r="I357" s="1" t="n">
        <f aca="false">IF(E357&lt;F357,0,(E357-F357)*60*I$2)</f>
        <v>0</v>
      </c>
      <c r="J357" s="1" t="n">
        <f aca="false">G357*100000000</f>
        <v>774955752.212389</v>
      </c>
      <c r="K357" s="1" t="n">
        <f aca="false">I357+J357</f>
        <v>774955752.212389</v>
      </c>
    </row>
    <row r="358" customFormat="false" ht="13.2" hidden="false" customHeight="false" outlineLevel="0" collapsed="false">
      <c r="A358" s="1" t="n">
        <v>10</v>
      </c>
      <c r="B358" s="1" t="n">
        <v>2</v>
      </c>
      <c r="C358" s="1" t="n">
        <v>8</v>
      </c>
      <c r="D358" s="20" t="n">
        <v>50.5</v>
      </c>
      <c r="E358" s="1" t="n">
        <v>0</v>
      </c>
      <c r="F358" s="1" t="n">
        <v>0</v>
      </c>
      <c r="G358" s="21" t="n">
        <v>8.09116022099448</v>
      </c>
      <c r="I358" s="1" t="n">
        <f aca="false">IF(E358-F358&gt;0,(E358-F358)*60*$I$2,0)</f>
        <v>0</v>
      </c>
      <c r="J358" s="1" t="n">
        <f aca="false">G358*100000000</f>
        <v>809116022.099448</v>
      </c>
      <c r="K358" s="1" t="n">
        <f aca="false">I358+J358</f>
        <v>809116022.099448</v>
      </c>
    </row>
    <row r="359" customFormat="false" ht="13.2" hidden="false" customHeight="false" outlineLevel="0" collapsed="false">
      <c r="A359" s="1" t="n">
        <v>9</v>
      </c>
      <c r="B359" s="1" t="n">
        <v>7</v>
      </c>
      <c r="C359" s="1" t="n">
        <v>3</v>
      </c>
      <c r="D359" s="20" t="n">
        <v>50.5</v>
      </c>
      <c r="E359" s="1" t="n">
        <v>0</v>
      </c>
      <c r="F359" s="1" t="n">
        <v>0</v>
      </c>
      <c r="G359" s="21" t="n">
        <v>8.0353591160221</v>
      </c>
      <c r="I359" s="1" t="n">
        <f aca="false">IF(E359-F359&gt;0,(E359-F359)*60*$I$2,0)</f>
        <v>0</v>
      </c>
      <c r="J359" s="1" t="n">
        <f aca="false">G359*100000000</f>
        <v>803535911.60221</v>
      </c>
      <c r="K359" s="1" t="n">
        <f aca="false">I359+J359</f>
        <v>803535911.60221</v>
      </c>
    </row>
    <row r="360" customFormat="false" ht="13.2" hidden="false" customHeight="false" outlineLevel="0" collapsed="false">
      <c r="A360" s="1" t="n">
        <v>11</v>
      </c>
      <c r="B360" s="1" t="n">
        <v>12</v>
      </c>
      <c r="C360" s="1" t="n">
        <v>14</v>
      </c>
      <c r="D360" s="20" t="n">
        <v>50.5</v>
      </c>
      <c r="E360" s="1" t="n">
        <v>0</v>
      </c>
      <c r="F360" s="1" t="n">
        <v>0</v>
      </c>
      <c r="G360" s="21" t="n">
        <v>7.86795580110497</v>
      </c>
      <c r="I360" s="1" t="n">
        <f aca="false">IF(E360&lt;F360,0,(E360-F360)*60*I$2)</f>
        <v>0</v>
      </c>
      <c r="J360" s="1" t="n">
        <f aca="false">G360*100000000</f>
        <v>786795580.110497</v>
      </c>
      <c r="K360" s="1" t="n">
        <f aca="false">I360+J360</f>
        <v>786795580.110497</v>
      </c>
    </row>
    <row r="361" customFormat="false" ht="13.2" hidden="false" customHeight="false" outlineLevel="0" collapsed="false">
      <c r="A361" s="1" t="n">
        <v>11</v>
      </c>
      <c r="B361" s="1" t="n">
        <v>13</v>
      </c>
      <c r="C361" s="1" t="n">
        <v>20</v>
      </c>
      <c r="D361" s="20" t="n">
        <v>50.5</v>
      </c>
      <c r="E361" s="1" t="n">
        <v>0</v>
      </c>
      <c r="F361" s="1" t="n">
        <v>0</v>
      </c>
      <c r="G361" s="21" t="n">
        <v>7.58895027624309</v>
      </c>
      <c r="I361" s="1" t="n">
        <f aca="false">IF(E361&lt;F361,0,(E361-F361)*60*I$2)</f>
        <v>0</v>
      </c>
      <c r="J361" s="1" t="n">
        <f aca="false">G361*100000000</f>
        <v>758895027.624309</v>
      </c>
      <c r="K361" s="1" t="n">
        <f aca="false">I361+J361</f>
        <v>758895027.624309</v>
      </c>
    </row>
    <row r="362" customFormat="false" ht="13.2" hidden="false" customHeight="false" outlineLevel="0" collapsed="false">
      <c r="A362" s="1" t="n">
        <v>11</v>
      </c>
      <c r="B362" s="1" t="n">
        <v>25</v>
      </c>
      <c r="C362" s="1" t="n">
        <v>23</v>
      </c>
      <c r="D362" s="20" t="n">
        <v>50.5</v>
      </c>
      <c r="E362" s="1" t="n">
        <v>0</v>
      </c>
      <c r="F362" s="1" t="n">
        <v>0</v>
      </c>
      <c r="G362" s="21" t="n">
        <v>7.64475138121547</v>
      </c>
      <c r="I362" s="1" t="n">
        <f aca="false">IF(E362&lt;F362,0,(E362-F362)*60*I$2)</f>
        <v>0</v>
      </c>
      <c r="J362" s="1" t="n">
        <f aca="false">G362*100000000</f>
        <v>764475138.121547</v>
      </c>
      <c r="K362" s="1" t="n">
        <f aca="false">I362+J362</f>
        <v>764475138.121547</v>
      </c>
    </row>
    <row r="363" customFormat="false" ht="13.2" hidden="false" customHeight="false" outlineLevel="0" collapsed="false">
      <c r="A363" s="1" t="n">
        <v>11</v>
      </c>
      <c r="B363" s="1" t="n">
        <v>28</v>
      </c>
      <c r="C363" s="1" t="n">
        <v>11</v>
      </c>
      <c r="D363" s="20" t="n">
        <v>50.5</v>
      </c>
      <c r="E363" s="1" t="n">
        <v>0</v>
      </c>
      <c r="F363" s="1" t="n">
        <v>0</v>
      </c>
      <c r="G363" s="21" t="n">
        <v>7.70055248618785</v>
      </c>
      <c r="I363" s="1" t="n">
        <f aca="false">IF(E363&lt;F363,0,(E363-F363)*60*I$2)</f>
        <v>0</v>
      </c>
      <c r="J363" s="1" t="n">
        <f aca="false">G363*100000000</f>
        <v>770055248.618785</v>
      </c>
      <c r="K363" s="1" t="n">
        <f aca="false">I363+J363</f>
        <v>770055248.618785</v>
      </c>
    </row>
    <row r="364" customFormat="false" ht="13.2" hidden="false" customHeight="false" outlineLevel="0" collapsed="false">
      <c r="A364" s="1" t="n">
        <v>10</v>
      </c>
      <c r="B364" s="1" t="n">
        <v>4</v>
      </c>
      <c r="C364" s="1" t="n">
        <v>14</v>
      </c>
      <c r="D364" s="20" t="n">
        <v>50.6</v>
      </c>
      <c r="E364" s="1" t="n">
        <v>0</v>
      </c>
      <c r="F364" s="1" t="n">
        <v>0</v>
      </c>
      <c r="G364" s="21" t="n">
        <v>8.26578366445916</v>
      </c>
      <c r="I364" s="1" t="n">
        <f aca="false">IF(E364-F364&gt;0,(E364-F364)*60*$I$2,0)</f>
        <v>0</v>
      </c>
      <c r="J364" s="1" t="n">
        <f aca="false">G364*100000000</f>
        <v>826578366.445916</v>
      </c>
      <c r="K364" s="1" t="n">
        <f aca="false">I364+J364</f>
        <v>826578366.445916</v>
      </c>
    </row>
    <row r="365" customFormat="false" ht="13.2" hidden="false" customHeight="false" outlineLevel="0" collapsed="false">
      <c r="A365" s="1" t="n">
        <v>9</v>
      </c>
      <c r="B365" s="1" t="n">
        <v>5</v>
      </c>
      <c r="C365" s="1" t="n">
        <v>3</v>
      </c>
      <c r="D365" s="20" t="n">
        <v>50.6</v>
      </c>
      <c r="E365" s="1" t="n">
        <v>0</v>
      </c>
      <c r="F365" s="1" t="n">
        <v>0</v>
      </c>
      <c r="G365" s="21" t="n">
        <v>7.93068432671082</v>
      </c>
      <c r="I365" s="1" t="n">
        <f aca="false">IF(E365-F365&gt;0,(E365-F365)*60*$I$2,0)</f>
        <v>0</v>
      </c>
      <c r="J365" s="1" t="n">
        <f aca="false">G365*100000000</f>
        <v>793068432.671082</v>
      </c>
      <c r="K365" s="1" t="n">
        <f aca="false">I365+J365</f>
        <v>793068432.671082</v>
      </c>
    </row>
    <row r="366" customFormat="false" ht="13.2" hidden="false" customHeight="false" outlineLevel="0" collapsed="false">
      <c r="A366" s="1" t="n">
        <v>11</v>
      </c>
      <c r="B366" s="1" t="n">
        <v>23</v>
      </c>
      <c r="C366" s="1" t="n">
        <v>22</v>
      </c>
      <c r="D366" s="20" t="n">
        <v>50.6</v>
      </c>
      <c r="E366" s="1" t="n">
        <v>0</v>
      </c>
      <c r="F366" s="1" t="n">
        <v>0</v>
      </c>
      <c r="G366" s="21" t="n">
        <v>7.6514348785872</v>
      </c>
      <c r="I366" s="1" t="n">
        <f aca="false">IF(E366&lt;F366,0,(E366-F366)*60*I$2)</f>
        <v>0</v>
      </c>
      <c r="J366" s="1" t="n">
        <f aca="false">G366*100000000</f>
        <v>765143487.85872</v>
      </c>
      <c r="K366" s="1" t="n">
        <f aca="false">I366+J366</f>
        <v>765143487.85872</v>
      </c>
    </row>
    <row r="367" customFormat="false" ht="13.2" hidden="false" customHeight="false" outlineLevel="0" collapsed="false">
      <c r="A367" s="1" t="n">
        <v>11</v>
      </c>
      <c r="B367" s="1" t="n">
        <v>27</v>
      </c>
      <c r="C367" s="1" t="n">
        <v>19</v>
      </c>
      <c r="D367" s="20" t="n">
        <v>50.6</v>
      </c>
      <c r="E367" s="1" t="n">
        <v>0</v>
      </c>
      <c r="F367" s="1" t="n">
        <v>0</v>
      </c>
      <c r="G367" s="21" t="n">
        <v>7.6514348785872</v>
      </c>
      <c r="I367" s="1" t="n">
        <f aca="false">IF(E367&lt;F367,0,(E367-F367)*60*I$2)</f>
        <v>0</v>
      </c>
      <c r="J367" s="1" t="n">
        <f aca="false">G367*100000000</f>
        <v>765143487.85872</v>
      </c>
      <c r="K367" s="1" t="n">
        <f aca="false">I367+J367</f>
        <v>765143487.85872</v>
      </c>
    </row>
    <row r="368" customFormat="false" ht="13.2" hidden="false" customHeight="false" outlineLevel="0" collapsed="false">
      <c r="A368" s="1" t="n">
        <v>11</v>
      </c>
      <c r="B368" s="1" t="n">
        <v>27</v>
      </c>
      <c r="C368" s="1" t="n">
        <v>20</v>
      </c>
      <c r="D368" s="20" t="n">
        <v>50.6</v>
      </c>
      <c r="E368" s="1" t="n">
        <v>0</v>
      </c>
      <c r="F368" s="1" t="n">
        <v>0</v>
      </c>
      <c r="G368" s="21" t="n">
        <v>7.6514348785872</v>
      </c>
      <c r="I368" s="1" t="n">
        <f aca="false">IF(E368&lt;F368,0,(E368-F368)*60*I$2)</f>
        <v>0</v>
      </c>
      <c r="J368" s="1" t="n">
        <f aca="false">G368*100000000</f>
        <v>765143487.85872</v>
      </c>
      <c r="K368" s="1" t="n">
        <f aca="false">I368+J368</f>
        <v>765143487.85872</v>
      </c>
    </row>
    <row r="369" customFormat="false" ht="13.2" hidden="false" customHeight="false" outlineLevel="0" collapsed="false">
      <c r="A369" s="1" t="n">
        <v>9</v>
      </c>
      <c r="B369" s="1" t="n">
        <v>5</v>
      </c>
      <c r="C369" s="1" t="n">
        <v>24</v>
      </c>
      <c r="D369" s="20" t="n">
        <v>50.7</v>
      </c>
      <c r="E369" s="1" t="n">
        <v>0</v>
      </c>
      <c r="F369" s="1" t="n">
        <v>0</v>
      </c>
      <c r="G369" s="21" t="n">
        <v>8.04939360529217</v>
      </c>
      <c r="I369" s="1" t="n">
        <f aca="false">IF(E369-F369&gt;0,(E369-F369)*60*$I$2,0)</f>
        <v>0</v>
      </c>
      <c r="J369" s="1" t="n">
        <f aca="false">G369*100000000</f>
        <v>804939360.529217</v>
      </c>
      <c r="K369" s="1" t="n">
        <f aca="false">I369+J369</f>
        <v>804939360.529217</v>
      </c>
    </row>
    <row r="370" customFormat="false" ht="13.2" hidden="false" customHeight="false" outlineLevel="0" collapsed="false">
      <c r="A370" s="1" t="n">
        <v>9</v>
      </c>
      <c r="B370" s="1" t="n">
        <v>6</v>
      </c>
      <c r="C370" s="1" t="n">
        <v>24</v>
      </c>
      <c r="D370" s="20" t="n">
        <v>50.7</v>
      </c>
      <c r="E370" s="1" t="n">
        <v>0</v>
      </c>
      <c r="F370" s="1" t="n">
        <v>0</v>
      </c>
      <c r="G370" s="21" t="n">
        <v>8.04939360529217</v>
      </c>
      <c r="I370" s="1" t="n">
        <f aca="false">IF(E370-F370&gt;0,(E370-F370)*60*$I$2,0)</f>
        <v>0</v>
      </c>
      <c r="J370" s="1" t="n">
        <f aca="false">G370*100000000</f>
        <v>804939360.529217</v>
      </c>
      <c r="K370" s="1" t="n">
        <f aca="false">I370+J370</f>
        <v>804939360.529217</v>
      </c>
    </row>
    <row r="371" customFormat="false" ht="13.2" hidden="false" customHeight="false" outlineLevel="0" collapsed="false">
      <c r="A371" s="1" t="n">
        <v>8</v>
      </c>
      <c r="B371" s="1" t="n">
        <v>5</v>
      </c>
      <c r="C371" s="1" t="n">
        <v>4</v>
      </c>
      <c r="D371" s="20" t="n">
        <v>50.7</v>
      </c>
      <c r="E371" s="1" t="n">
        <v>0</v>
      </c>
      <c r="F371" s="1" t="n">
        <v>0</v>
      </c>
      <c r="G371" s="21" t="n">
        <v>7.8257993384785</v>
      </c>
      <c r="I371" s="1" t="n">
        <f aca="false">IF(E371-F371&gt;0,(E371-F371)*60*$I$2,0)</f>
        <v>0</v>
      </c>
      <c r="J371" s="1" t="n">
        <f aca="false">G371*100000000</f>
        <v>782579933.84785</v>
      </c>
      <c r="K371" s="1" t="n">
        <f aca="false">I371+J371</f>
        <v>782579933.84785</v>
      </c>
    </row>
    <row r="372" customFormat="false" ht="13.2" hidden="false" customHeight="false" outlineLevel="0" collapsed="false">
      <c r="A372" s="1" t="n">
        <v>11</v>
      </c>
      <c r="B372" s="1" t="n">
        <v>23</v>
      </c>
      <c r="C372" s="1" t="n">
        <v>21</v>
      </c>
      <c r="D372" s="20" t="n">
        <v>50.7</v>
      </c>
      <c r="E372" s="1" t="n">
        <v>0</v>
      </c>
      <c r="F372" s="1" t="n">
        <v>0</v>
      </c>
      <c r="G372" s="21" t="n">
        <v>7.65810363836825</v>
      </c>
      <c r="I372" s="1" t="n">
        <f aca="false">IF(E372&lt;F372,0,(E372-F372)*60*I$2)</f>
        <v>0</v>
      </c>
      <c r="J372" s="1" t="n">
        <f aca="false">G372*100000000</f>
        <v>765810363.836825</v>
      </c>
      <c r="K372" s="1" t="n">
        <f aca="false">I372+J372</f>
        <v>765810363.836825</v>
      </c>
    </row>
    <row r="373" customFormat="false" ht="13.2" hidden="false" customHeight="false" outlineLevel="0" collapsed="false">
      <c r="A373" s="1" t="n">
        <v>11</v>
      </c>
      <c r="B373" s="1" t="n">
        <v>25</v>
      </c>
      <c r="C373" s="1" t="n">
        <v>17</v>
      </c>
      <c r="D373" s="20" t="n">
        <v>50.7</v>
      </c>
      <c r="E373" s="1" t="n">
        <v>0</v>
      </c>
      <c r="F373" s="1" t="n">
        <v>0</v>
      </c>
      <c r="G373" s="21" t="n">
        <v>7.8257993384785</v>
      </c>
      <c r="I373" s="1" t="n">
        <f aca="false">IF(E373&lt;F373,0,(E373-F373)*60*I$2)</f>
        <v>0</v>
      </c>
      <c r="J373" s="1" t="n">
        <f aca="false">G373*100000000</f>
        <v>782579933.84785</v>
      </c>
      <c r="K373" s="1" t="n">
        <f aca="false">I373+J373</f>
        <v>782579933.84785</v>
      </c>
    </row>
    <row r="374" customFormat="false" ht="13.2" hidden="false" customHeight="false" outlineLevel="0" collapsed="false">
      <c r="A374" s="1" t="n">
        <v>9</v>
      </c>
      <c r="B374" s="1" t="n">
        <v>6</v>
      </c>
      <c r="C374" s="1" t="n">
        <v>2</v>
      </c>
      <c r="D374" s="20" t="n">
        <v>50.8</v>
      </c>
      <c r="E374" s="1" t="n">
        <v>0</v>
      </c>
      <c r="F374" s="1" t="n">
        <v>0</v>
      </c>
      <c r="G374" s="21" t="n">
        <v>8.00044052863436</v>
      </c>
      <c r="I374" s="1" t="n">
        <f aca="false">IF(E374-F374&gt;0,(E374-F374)*60*$I$2,0)</f>
        <v>0</v>
      </c>
      <c r="J374" s="1" t="n">
        <f aca="false">G374*100000000</f>
        <v>800044052.863436</v>
      </c>
      <c r="K374" s="1" t="n">
        <f aca="false">I374+J374</f>
        <v>800044052.863436</v>
      </c>
    </row>
    <row r="375" customFormat="false" ht="13.2" hidden="false" customHeight="false" outlineLevel="0" collapsed="false">
      <c r="A375" s="1" t="n">
        <v>9</v>
      </c>
      <c r="B375" s="1" t="n">
        <v>5</v>
      </c>
      <c r="C375" s="1" t="n">
        <v>9</v>
      </c>
      <c r="D375" s="20" t="n">
        <v>50.8</v>
      </c>
      <c r="E375" s="1" t="n">
        <v>0</v>
      </c>
      <c r="F375" s="1" t="n">
        <v>0</v>
      </c>
      <c r="G375" s="21" t="n">
        <v>7.94449339207048</v>
      </c>
      <c r="I375" s="1" t="n">
        <f aca="false">IF(E375-F375&gt;0,(E375-F375)*60*$I$2,0)</f>
        <v>0</v>
      </c>
      <c r="J375" s="1" t="n">
        <f aca="false">G375*100000000</f>
        <v>794449339.207048</v>
      </c>
      <c r="K375" s="1" t="n">
        <f aca="false">I375+J375</f>
        <v>794449339.207048</v>
      </c>
    </row>
    <row r="376" customFormat="false" ht="13.2" hidden="false" customHeight="false" outlineLevel="0" collapsed="false">
      <c r="A376" s="1" t="n">
        <v>8</v>
      </c>
      <c r="B376" s="1" t="n">
        <v>5</v>
      </c>
      <c r="C376" s="1" t="n">
        <v>5</v>
      </c>
      <c r="D376" s="20" t="n">
        <v>50.8</v>
      </c>
      <c r="E376" s="1" t="n">
        <v>0</v>
      </c>
      <c r="F376" s="1" t="n">
        <v>0</v>
      </c>
      <c r="G376" s="21" t="n">
        <v>7.83259911894273</v>
      </c>
      <c r="I376" s="1" t="n">
        <f aca="false">IF(E376-F376&gt;0,(E376-F376)*60*$I$2,0)</f>
        <v>0</v>
      </c>
      <c r="J376" s="1" t="n">
        <f aca="false">G376*100000000</f>
        <v>783259911.894273</v>
      </c>
      <c r="K376" s="1" t="n">
        <f aca="false">I376+J376</f>
        <v>783259911.894273</v>
      </c>
    </row>
    <row r="377" customFormat="false" ht="13.2" hidden="false" customHeight="false" outlineLevel="0" collapsed="false">
      <c r="A377" s="1" t="n">
        <v>11</v>
      </c>
      <c r="B377" s="1" t="n">
        <v>12</v>
      </c>
      <c r="C377" s="1" t="n">
        <v>22</v>
      </c>
      <c r="D377" s="20" t="n">
        <v>50.8</v>
      </c>
      <c r="E377" s="1" t="n">
        <v>0</v>
      </c>
      <c r="F377" s="1" t="n">
        <v>0</v>
      </c>
      <c r="G377" s="21" t="n">
        <v>7.83259911894273</v>
      </c>
      <c r="I377" s="1" t="n">
        <f aca="false">IF(E377&lt;F377,0,(E377-F377)*60*I$2)</f>
        <v>0</v>
      </c>
      <c r="J377" s="1" t="n">
        <f aca="false">G377*100000000</f>
        <v>783259911.894273</v>
      </c>
      <c r="K377" s="1" t="n">
        <f aca="false">I377+J377</f>
        <v>783259911.894273</v>
      </c>
    </row>
    <row r="378" customFormat="false" ht="13.2" hidden="false" customHeight="false" outlineLevel="0" collapsed="false">
      <c r="A378" s="1" t="n">
        <v>11</v>
      </c>
      <c r="B378" s="1" t="n">
        <v>12</v>
      </c>
      <c r="C378" s="1" t="n">
        <v>23</v>
      </c>
      <c r="D378" s="20" t="n">
        <v>50.8</v>
      </c>
      <c r="E378" s="1" t="n">
        <v>0</v>
      </c>
      <c r="F378" s="1" t="n">
        <v>0</v>
      </c>
      <c r="G378" s="21" t="n">
        <v>7.77665198237886</v>
      </c>
      <c r="I378" s="1" t="n">
        <f aca="false">IF(E378&lt;F378,0,(E378-F378)*60*I$2)</f>
        <v>0</v>
      </c>
      <c r="J378" s="1" t="n">
        <f aca="false">G378*100000000</f>
        <v>777665198.237886</v>
      </c>
      <c r="K378" s="1" t="n">
        <f aca="false">I378+J378</f>
        <v>777665198.237886</v>
      </c>
    </row>
    <row r="379" customFormat="false" ht="13.2" hidden="false" customHeight="false" outlineLevel="0" collapsed="false">
      <c r="A379" s="1" t="n">
        <v>11</v>
      </c>
      <c r="B379" s="1" t="n">
        <v>24</v>
      </c>
      <c r="C379" s="1" t="n">
        <v>6</v>
      </c>
      <c r="D379" s="20" t="n">
        <v>50.8</v>
      </c>
      <c r="E379" s="1" t="n">
        <v>0</v>
      </c>
      <c r="F379" s="1" t="n">
        <v>0</v>
      </c>
      <c r="G379" s="21" t="n">
        <v>7.72070484581498</v>
      </c>
      <c r="I379" s="1" t="n">
        <f aca="false">IF(E379&lt;F379,0,(E379-F379)*60*I$2)</f>
        <v>0</v>
      </c>
      <c r="J379" s="1" t="n">
        <f aca="false">G379*100000000</f>
        <v>772070484.581498</v>
      </c>
      <c r="K379" s="1" t="n">
        <f aca="false">I379+J379</f>
        <v>772070484.581498</v>
      </c>
    </row>
    <row r="380" customFormat="false" ht="13.2" hidden="false" customHeight="false" outlineLevel="0" collapsed="false">
      <c r="A380" s="1" t="n">
        <v>11</v>
      </c>
      <c r="B380" s="1" t="n">
        <v>28</v>
      </c>
      <c r="C380" s="1" t="n">
        <v>9</v>
      </c>
      <c r="D380" s="20" t="n">
        <v>50.8</v>
      </c>
      <c r="E380" s="1" t="n">
        <v>0</v>
      </c>
      <c r="F380" s="1" t="n">
        <v>0</v>
      </c>
      <c r="G380" s="21" t="n">
        <v>7.77665198237886</v>
      </c>
      <c r="I380" s="1" t="n">
        <f aca="false">IF(E380&lt;F380,0,(E380-F380)*60*I$2)</f>
        <v>0</v>
      </c>
      <c r="J380" s="1" t="n">
        <f aca="false">G380*100000000</f>
        <v>777665198.237886</v>
      </c>
      <c r="K380" s="1" t="n">
        <f aca="false">I380+J380</f>
        <v>777665198.237886</v>
      </c>
    </row>
    <row r="381" customFormat="false" ht="13.2" hidden="false" customHeight="false" outlineLevel="0" collapsed="false">
      <c r="A381" s="1" t="n">
        <v>9</v>
      </c>
      <c r="B381" s="1" t="n">
        <v>3</v>
      </c>
      <c r="C381" s="1" t="n">
        <v>7</v>
      </c>
      <c r="D381" s="20" t="n">
        <v>50.9</v>
      </c>
      <c r="E381" s="1" t="n">
        <v>0</v>
      </c>
      <c r="F381" s="1" t="n">
        <v>0</v>
      </c>
      <c r="G381" s="21" t="n">
        <v>8.00737073707371</v>
      </c>
      <c r="I381" s="1" t="n">
        <f aca="false">IF(E381-F381&gt;0,(E381-F381)*60*$I$2,0)</f>
        <v>0</v>
      </c>
      <c r="J381" s="1" t="n">
        <f aca="false">G381*100000000</f>
        <v>800737073.707371</v>
      </c>
      <c r="K381" s="1" t="n">
        <f aca="false">I381+J381</f>
        <v>800737073.707371</v>
      </c>
    </row>
    <row r="382" customFormat="false" ht="13.2" hidden="false" customHeight="false" outlineLevel="0" collapsed="false">
      <c r="A382" s="1" t="n">
        <v>9</v>
      </c>
      <c r="B382" s="1" t="n">
        <v>5</v>
      </c>
      <c r="C382" s="1" t="n">
        <v>2</v>
      </c>
      <c r="D382" s="20" t="n">
        <v>50.9</v>
      </c>
      <c r="E382" s="1" t="n">
        <v>0</v>
      </c>
      <c r="F382" s="1" t="n">
        <v>0</v>
      </c>
      <c r="G382" s="21" t="n">
        <v>8.00737073707371</v>
      </c>
      <c r="I382" s="1" t="n">
        <f aca="false">IF(E382-F382&gt;0,(E382-F382)*60*$I$2,0)</f>
        <v>0</v>
      </c>
      <c r="J382" s="1" t="n">
        <f aca="false">G382*100000000</f>
        <v>800737073.707371</v>
      </c>
      <c r="K382" s="1" t="n">
        <f aca="false">I382+J382</f>
        <v>800737073.707371</v>
      </c>
    </row>
    <row r="383" customFormat="false" ht="13.2" hidden="false" customHeight="false" outlineLevel="0" collapsed="false">
      <c r="A383" s="1" t="n">
        <v>11</v>
      </c>
      <c r="B383" s="1" t="n">
        <v>11</v>
      </c>
      <c r="C383" s="1" t="n">
        <v>1</v>
      </c>
      <c r="D383" s="20" t="n">
        <v>50.9</v>
      </c>
      <c r="E383" s="1" t="n">
        <v>0</v>
      </c>
      <c r="F383" s="1" t="n">
        <v>0</v>
      </c>
      <c r="G383" s="21" t="n">
        <v>7.83938393839384</v>
      </c>
      <c r="I383" s="1" t="n">
        <f aca="false">IF(E383&lt;F383,0,(E383-F383)*60*I$2)</f>
        <v>0</v>
      </c>
      <c r="J383" s="1" t="n">
        <f aca="false">G383*100000000</f>
        <v>783938393.839384</v>
      </c>
      <c r="K383" s="1" t="n">
        <f aca="false">I383+J383</f>
        <v>783938393.839384</v>
      </c>
    </row>
    <row r="384" customFormat="false" ht="13.2" hidden="false" customHeight="false" outlineLevel="0" collapsed="false">
      <c r="A384" s="1" t="n">
        <v>11</v>
      </c>
      <c r="B384" s="1" t="n">
        <v>24</v>
      </c>
      <c r="C384" s="1" t="n">
        <v>8</v>
      </c>
      <c r="D384" s="20" t="n">
        <v>50.9</v>
      </c>
      <c r="E384" s="1" t="n">
        <v>0</v>
      </c>
      <c r="F384" s="1" t="n">
        <v>0</v>
      </c>
      <c r="G384" s="21" t="n">
        <v>7.72739273927393</v>
      </c>
      <c r="I384" s="1" t="n">
        <f aca="false">IF(E384&lt;F384,0,(E384-F384)*60*I$2)</f>
        <v>0</v>
      </c>
      <c r="J384" s="1" t="n">
        <f aca="false">G384*100000000</f>
        <v>772739273.927393</v>
      </c>
      <c r="K384" s="1" t="n">
        <f aca="false">I384+J384</f>
        <v>772739273.927393</v>
      </c>
    </row>
    <row r="385" customFormat="false" ht="13.2" hidden="false" customHeight="false" outlineLevel="0" collapsed="false">
      <c r="A385" s="1" t="n">
        <v>11</v>
      </c>
      <c r="B385" s="1" t="n">
        <v>28</v>
      </c>
      <c r="C385" s="1" t="n">
        <v>15</v>
      </c>
      <c r="D385" s="20" t="n">
        <v>50.9</v>
      </c>
      <c r="E385" s="1" t="n">
        <v>0</v>
      </c>
      <c r="F385" s="1" t="n">
        <v>0</v>
      </c>
      <c r="G385" s="21" t="n">
        <v>7.83938393839384</v>
      </c>
      <c r="I385" s="1" t="n">
        <f aca="false">IF(E385&lt;F385,0,(E385-F385)*60*I$2)</f>
        <v>0</v>
      </c>
      <c r="J385" s="1" t="n">
        <f aca="false">G385*100000000</f>
        <v>783938393.839384</v>
      </c>
      <c r="K385" s="1" t="n">
        <f aca="false">I385+J385</f>
        <v>783938393.839384</v>
      </c>
    </row>
    <row r="386" customFormat="false" ht="13.2" hidden="false" customHeight="false" outlineLevel="0" collapsed="false">
      <c r="A386" s="1" t="n">
        <v>11</v>
      </c>
      <c r="B386" s="1" t="n">
        <v>28</v>
      </c>
      <c r="C386" s="1" t="n">
        <v>17</v>
      </c>
      <c r="D386" s="20" t="n">
        <v>50.9</v>
      </c>
      <c r="E386" s="1" t="n">
        <v>0</v>
      </c>
      <c r="F386" s="1" t="n">
        <v>0</v>
      </c>
      <c r="G386" s="21" t="n">
        <v>7.72739273927393</v>
      </c>
      <c r="I386" s="1" t="n">
        <f aca="false">IF(E386&lt;F386,0,(E386-F386)*60*I$2)</f>
        <v>0</v>
      </c>
      <c r="J386" s="1" t="n">
        <f aca="false">G386*100000000</f>
        <v>772739273.927393</v>
      </c>
      <c r="K386" s="1" t="n">
        <f aca="false">I386+J386</f>
        <v>772739273.927393</v>
      </c>
    </row>
    <row r="387" customFormat="false" ht="13.2" hidden="false" customHeight="false" outlineLevel="0" collapsed="false">
      <c r="A387" s="1" t="n">
        <v>11</v>
      </c>
      <c r="B387" s="1" t="n">
        <v>29</v>
      </c>
      <c r="C387" s="1" t="n">
        <v>15</v>
      </c>
      <c r="D387" s="20" t="n">
        <v>50.9</v>
      </c>
      <c r="E387" s="1" t="n">
        <v>0</v>
      </c>
      <c r="F387" s="1" t="n">
        <v>0</v>
      </c>
      <c r="G387" s="21" t="n">
        <v>7.78338833883388</v>
      </c>
      <c r="I387" s="1" t="n">
        <f aca="false">IF(E387&lt;F387,0,(E387-F387)*60*I$2)</f>
        <v>0</v>
      </c>
      <c r="J387" s="1" t="n">
        <f aca="false">G387*100000000</f>
        <v>778338833.883388</v>
      </c>
      <c r="K387" s="1" t="n">
        <f aca="false">I387+J387</f>
        <v>778338833.883388</v>
      </c>
    </row>
    <row r="388" customFormat="false" ht="13.2" hidden="false" customHeight="false" outlineLevel="0" collapsed="false">
      <c r="A388" s="1" t="n">
        <v>10</v>
      </c>
      <c r="B388" s="1" t="n">
        <v>4</v>
      </c>
      <c r="C388" s="1" t="n">
        <v>13</v>
      </c>
      <c r="D388" s="20" t="n">
        <v>51</v>
      </c>
      <c r="E388" s="1" t="n">
        <v>0</v>
      </c>
      <c r="F388" s="1" t="n">
        <v>0</v>
      </c>
      <c r="G388" s="21" t="n">
        <v>8.2945054945055</v>
      </c>
      <c r="I388" s="1" t="n">
        <f aca="false">IF(E388-F388&gt;0,(E388-F388)*60*$I$2,0)</f>
        <v>0</v>
      </c>
      <c r="J388" s="1" t="n">
        <f aca="false">G388*100000000</f>
        <v>829450549.45055</v>
      </c>
      <c r="K388" s="1" t="n">
        <f aca="false">I388+J388</f>
        <v>829450549.45055</v>
      </c>
    </row>
    <row r="389" customFormat="false" ht="13.2" hidden="false" customHeight="false" outlineLevel="0" collapsed="false">
      <c r="A389" s="1" t="n">
        <v>11</v>
      </c>
      <c r="B389" s="1" t="n">
        <v>23</v>
      </c>
      <c r="C389" s="1" t="n">
        <v>23</v>
      </c>
      <c r="D389" s="20" t="n">
        <v>51</v>
      </c>
      <c r="E389" s="1" t="n">
        <v>0</v>
      </c>
      <c r="F389" s="1" t="n">
        <v>0</v>
      </c>
      <c r="G389" s="21" t="n">
        <v>7.67802197802198</v>
      </c>
      <c r="I389" s="1" t="n">
        <f aca="false">IF(E389&lt;F389,0,(E389-F389)*60*I$2)</f>
        <v>0</v>
      </c>
      <c r="J389" s="1" t="n">
        <f aca="false">G389*100000000</f>
        <v>767802197.802198</v>
      </c>
      <c r="K389" s="1" t="n">
        <f aca="false">I389+J389</f>
        <v>767802197.802198</v>
      </c>
    </row>
    <row r="390" customFormat="false" ht="13.2" hidden="false" customHeight="false" outlineLevel="0" collapsed="false">
      <c r="A390" s="1" t="n">
        <v>9</v>
      </c>
      <c r="B390" s="1" t="n">
        <v>3</v>
      </c>
      <c r="C390" s="1" t="n">
        <v>3</v>
      </c>
      <c r="D390" s="20" t="n">
        <v>51.1</v>
      </c>
      <c r="E390" s="1" t="n">
        <v>0</v>
      </c>
      <c r="F390" s="1" t="n">
        <v>0</v>
      </c>
      <c r="G390" s="21" t="n">
        <v>8.07727771679473</v>
      </c>
      <c r="I390" s="1" t="n">
        <f aca="false">IF(E390-F390&gt;0,(E390-F390)*60*$I$2,0)</f>
        <v>0</v>
      </c>
      <c r="J390" s="1" t="n">
        <f aca="false">G390*100000000</f>
        <v>807727771.679473</v>
      </c>
      <c r="K390" s="1" t="n">
        <f aca="false">I390+J390</f>
        <v>807727771.679473</v>
      </c>
    </row>
    <row r="391" customFormat="false" ht="13.2" hidden="false" customHeight="false" outlineLevel="0" collapsed="false">
      <c r="A391" s="1" t="n">
        <v>9</v>
      </c>
      <c r="B391" s="1" t="n">
        <v>3</v>
      </c>
      <c r="C391" s="1" t="n">
        <v>5</v>
      </c>
      <c r="D391" s="20" t="n">
        <v>51.1</v>
      </c>
      <c r="E391" s="1" t="n">
        <v>0</v>
      </c>
      <c r="F391" s="1" t="n">
        <v>0</v>
      </c>
      <c r="G391" s="21" t="n">
        <v>8.07727771679473</v>
      </c>
      <c r="I391" s="1" t="n">
        <f aca="false">IF(E391-F391&gt;0,(E391-F391)*60*$I$2,0)</f>
        <v>0</v>
      </c>
      <c r="J391" s="1" t="n">
        <f aca="false">G391*100000000</f>
        <v>807727771.679473</v>
      </c>
      <c r="K391" s="1" t="n">
        <f aca="false">I391+J391</f>
        <v>807727771.679473</v>
      </c>
    </row>
    <row r="392" customFormat="false" ht="13.2" hidden="false" customHeight="false" outlineLevel="0" collapsed="false">
      <c r="A392" s="1" t="n">
        <v>9</v>
      </c>
      <c r="B392" s="1" t="n">
        <v>4</v>
      </c>
      <c r="C392" s="1" t="n">
        <v>12</v>
      </c>
      <c r="D392" s="20" t="n">
        <v>51.1</v>
      </c>
      <c r="E392" s="1" t="n">
        <v>0</v>
      </c>
      <c r="F392" s="1" t="n">
        <v>0</v>
      </c>
      <c r="G392" s="21" t="n">
        <v>8.07727771679473</v>
      </c>
      <c r="I392" s="1" t="n">
        <f aca="false">IF(E392-F392&gt;0,(E392-F392)*60*$I$2,0)</f>
        <v>0</v>
      </c>
      <c r="J392" s="1" t="n">
        <f aca="false">G392*100000000</f>
        <v>807727771.679473</v>
      </c>
      <c r="K392" s="1" t="n">
        <f aca="false">I392+J392</f>
        <v>807727771.679473</v>
      </c>
    </row>
    <row r="393" customFormat="false" ht="13.2" hidden="false" customHeight="false" outlineLevel="0" collapsed="false">
      <c r="A393" s="1" t="n">
        <v>9</v>
      </c>
      <c r="B393" s="1" t="n">
        <v>2</v>
      </c>
      <c r="C393" s="1" t="n">
        <v>23</v>
      </c>
      <c r="D393" s="20" t="n">
        <v>51.1</v>
      </c>
      <c r="E393" s="1" t="n">
        <v>0</v>
      </c>
      <c r="F393" s="1" t="n">
        <v>0</v>
      </c>
      <c r="G393" s="21" t="n">
        <v>8.0211855104281</v>
      </c>
      <c r="I393" s="1" t="n">
        <f aca="false">IF(E393-F393&gt;0,(E393-F393)*60*$I$2,0)</f>
        <v>0</v>
      </c>
      <c r="J393" s="1" t="n">
        <f aca="false">G393*100000000</f>
        <v>802118551.04281</v>
      </c>
      <c r="K393" s="1" t="n">
        <f aca="false">I393+J393</f>
        <v>802118551.04281</v>
      </c>
    </row>
    <row r="394" customFormat="false" ht="13.2" hidden="false" customHeight="false" outlineLevel="0" collapsed="false">
      <c r="A394" s="1" t="n">
        <v>9</v>
      </c>
      <c r="B394" s="1" t="n">
        <v>4</v>
      </c>
      <c r="C394" s="1" t="n">
        <v>14</v>
      </c>
      <c r="D394" s="20" t="n">
        <v>51.1</v>
      </c>
      <c r="E394" s="1" t="n">
        <v>0</v>
      </c>
      <c r="F394" s="1" t="n">
        <v>0</v>
      </c>
      <c r="G394" s="21" t="n">
        <v>7.96509330406147</v>
      </c>
      <c r="I394" s="1" t="n">
        <f aca="false">IF(E394-F394&gt;0,(E394-F394)*60*$I$2,0)</f>
        <v>0</v>
      </c>
      <c r="J394" s="1" t="n">
        <f aca="false">G394*100000000</f>
        <v>796509330.406147</v>
      </c>
      <c r="K394" s="1" t="n">
        <f aca="false">I394+J394</f>
        <v>796509330.406147</v>
      </c>
    </row>
    <row r="395" customFormat="false" ht="13.2" hidden="false" customHeight="false" outlineLevel="0" collapsed="false">
      <c r="A395" s="1" t="n">
        <v>9</v>
      </c>
      <c r="B395" s="1" t="n">
        <v>5</v>
      </c>
      <c r="C395" s="1" t="n">
        <v>4</v>
      </c>
      <c r="D395" s="20" t="n">
        <v>51.1</v>
      </c>
      <c r="E395" s="1" t="n">
        <v>0</v>
      </c>
      <c r="F395" s="1" t="n">
        <v>0</v>
      </c>
      <c r="G395" s="21" t="n">
        <v>7.96509330406147</v>
      </c>
      <c r="I395" s="1" t="n">
        <f aca="false">IF(E395-F395&gt;0,(E395-F395)*60*$I$2,0)</f>
        <v>0</v>
      </c>
      <c r="J395" s="1" t="n">
        <f aca="false">G395*100000000</f>
        <v>796509330.406147</v>
      </c>
      <c r="K395" s="1" t="n">
        <f aca="false">I395+J395</f>
        <v>796509330.406147</v>
      </c>
    </row>
    <row r="396" customFormat="false" ht="13.2" hidden="false" customHeight="false" outlineLevel="0" collapsed="false">
      <c r="A396" s="1" t="n">
        <v>9</v>
      </c>
      <c r="B396" s="1" t="n">
        <v>6</v>
      </c>
      <c r="C396" s="1" t="n">
        <v>4</v>
      </c>
      <c r="D396" s="20" t="n">
        <v>51.1</v>
      </c>
      <c r="E396" s="1" t="n">
        <v>0</v>
      </c>
      <c r="F396" s="1" t="n">
        <v>0</v>
      </c>
      <c r="G396" s="21" t="n">
        <v>7.96509330406147</v>
      </c>
      <c r="I396" s="1" t="n">
        <f aca="false">IF(E396-F396&gt;0,(E396-F396)*60*$I$2,0)</f>
        <v>0</v>
      </c>
      <c r="J396" s="1" t="n">
        <f aca="false">G396*100000000</f>
        <v>796509330.406147</v>
      </c>
      <c r="K396" s="1" t="n">
        <f aca="false">I396+J396</f>
        <v>796509330.406147</v>
      </c>
    </row>
    <row r="397" customFormat="false" ht="13.2" hidden="false" customHeight="false" outlineLevel="0" collapsed="false">
      <c r="A397" s="1" t="n">
        <v>9</v>
      </c>
      <c r="B397" s="1" t="n">
        <v>6</v>
      </c>
      <c r="C397" s="1" t="n">
        <v>8</v>
      </c>
      <c r="D397" s="20" t="n">
        <v>51.1</v>
      </c>
      <c r="E397" s="1" t="n">
        <v>0</v>
      </c>
      <c r="F397" s="1" t="n">
        <v>0</v>
      </c>
      <c r="G397" s="21" t="n">
        <v>7.96509330406147</v>
      </c>
      <c r="I397" s="1" t="n">
        <f aca="false">IF(E397-F397&gt;0,(E397-F397)*60*$I$2,0)</f>
        <v>0</v>
      </c>
      <c r="J397" s="1" t="n">
        <f aca="false">G397*100000000</f>
        <v>796509330.406147</v>
      </c>
      <c r="K397" s="1" t="n">
        <f aca="false">I397+J397</f>
        <v>796509330.406147</v>
      </c>
    </row>
    <row r="398" customFormat="false" ht="13.2" hidden="false" customHeight="false" outlineLevel="0" collapsed="false">
      <c r="A398" s="1" t="n">
        <v>10</v>
      </c>
      <c r="B398" s="1" t="n">
        <v>1</v>
      </c>
      <c r="C398" s="1" t="n">
        <v>2</v>
      </c>
      <c r="D398" s="20" t="n">
        <v>51.1</v>
      </c>
      <c r="E398" s="1" t="n">
        <v>0</v>
      </c>
      <c r="F398" s="1" t="n">
        <v>0</v>
      </c>
      <c r="G398" s="21" t="n">
        <v>7.96509330406147</v>
      </c>
      <c r="I398" s="1" t="n">
        <f aca="false">IF(E398-F398&gt;0,(E398-F398)*60*$I$2,0)</f>
        <v>0</v>
      </c>
      <c r="J398" s="1" t="n">
        <f aca="false">G398*100000000</f>
        <v>796509330.406147</v>
      </c>
      <c r="K398" s="1" t="n">
        <f aca="false">I398+J398</f>
        <v>796509330.406147</v>
      </c>
    </row>
    <row r="399" customFormat="false" ht="13.2" hidden="false" customHeight="false" outlineLevel="0" collapsed="false">
      <c r="A399" s="1" t="n">
        <v>11</v>
      </c>
      <c r="B399" s="1" t="n">
        <v>13</v>
      </c>
      <c r="C399" s="1" t="n">
        <v>18</v>
      </c>
      <c r="D399" s="20" t="n">
        <v>51.1</v>
      </c>
      <c r="E399" s="1" t="n">
        <v>0</v>
      </c>
      <c r="F399" s="1" t="n">
        <v>0</v>
      </c>
      <c r="G399" s="21" t="n">
        <v>7.68463227222832</v>
      </c>
      <c r="I399" s="1" t="n">
        <f aca="false">IF(E399&lt;F399,0,(E399-F399)*60*I$2)</f>
        <v>0</v>
      </c>
      <c r="J399" s="1" t="n">
        <f aca="false">G399*100000000</f>
        <v>768463227.222832</v>
      </c>
      <c r="K399" s="1" t="n">
        <f aca="false">I399+J399</f>
        <v>768463227.222832</v>
      </c>
    </row>
    <row r="400" customFormat="false" ht="13.2" hidden="false" customHeight="false" outlineLevel="0" collapsed="false">
      <c r="A400" s="1" t="n">
        <v>11</v>
      </c>
      <c r="B400" s="1" t="n">
        <v>15</v>
      </c>
      <c r="C400" s="1" t="n">
        <v>8</v>
      </c>
      <c r="D400" s="20" t="n">
        <v>51.1</v>
      </c>
      <c r="E400" s="1" t="n">
        <v>0</v>
      </c>
      <c r="F400" s="1" t="n">
        <v>0</v>
      </c>
      <c r="G400" s="21" t="n">
        <v>7.90900109769484</v>
      </c>
      <c r="I400" s="1" t="n">
        <f aca="false">IF(E400&lt;F400,0,(E400-F400)*60*I$2)</f>
        <v>0</v>
      </c>
      <c r="J400" s="1" t="n">
        <f aca="false">G400*100000000</f>
        <v>790900109.769484</v>
      </c>
      <c r="K400" s="1" t="n">
        <f aca="false">I400+J400</f>
        <v>790900109.769484</v>
      </c>
    </row>
    <row r="401" customFormat="false" ht="13.2" hidden="false" customHeight="false" outlineLevel="0" collapsed="false">
      <c r="A401" s="1" t="n">
        <v>11</v>
      </c>
      <c r="B401" s="1" t="n">
        <v>28</v>
      </c>
      <c r="C401" s="1" t="n">
        <v>13</v>
      </c>
      <c r="D401" s="20" t="n">
        <v>51.1</v>
      </c>
      <c r="E401" s="1" t="n">
        <v>0</v>
      </c>
      <c r="F401" s="1" t="n">
        <v>0</v>
      </c>
      <c r="G401" s="21" t="n">
        <v>7.68463227222832</v>
      </c>
      <c r="I401" s="1" t="n">
        <f aca="false">IF(E401&lt;F401,0,(E401-F401)*60*I$2)</f>
        <v>0</v>
      </c>
      <c r="J401" s="1" t="n">
        <f aca="false">G401*100000000</f>
        <v>768463227.222832</v>
      </c>
      <c r="K401" s="1" t="n">
        <f aca="false">I401+J401</f>
        <v>768463227.222832</v>
      </c>
    </row>
    <row r="402" customFormat="false" ht="13.2" hidden="false" customHeight="false" outlineLevel="0" collapsed="false">
      <c r="A402" s="1" t="n">
        <v>11</v>
      </c>
      <c r="B402" s="1" t="n">
        <v>28</v>
      </c>
      <c r="C402" s="1" t="n">
        <v>14</v>
      </c>
      <c r="D402" s="20" t="n">
        <v>51.1</v>
      </c>
      <c r="E402" s="1" t="n">
        <v>0</v>
      </c>
      <c r="F402" s="1" t="n">
        <v>0</v>
      </c>
      <c r="G402" s="21" t="n">
        <v>7.79681668496158</v>
      </c>
      <c r="I402" s="1" t="n">
        <f aca="false">IF(E402&lt;F402,0,(E402-F402)*60*I$2)</f>
        <v>0</v>
      </c>
      <c r="J402" s="1" t="n">
        <f aca="false">G402*100000000</f>
        <v>779681668.496158</v>
      </c>
      <c r="K402" s="1" t="n">
        <f aca="false">I402+J402</f>
        <v>779681668.496158</v>
      </c>
    </row>
    <row r="403" customFormat="false" ht="13.2" hidden="false" customHeight="false" outlineLevel="0" collapsed="false">
      <c r="A403" s="1" t="n">
        <v>9</v>
      </c>
      <c r="B403" s="1" t="n">
        <v>2</v>
      </c>
      <c r="C403" s="1" t="n">
        <v>24</v>
      </c>
      <c r="D403" s="20" t="n">
        <v>51.2</v>
      </c>
      <c r="E403" s="1" t="n">
        <v>0</v>
      </c>
      <c r="F403" s="1" t="n">
        <v>0</v>
      </c>
      <c r="G403" s="21" t="n">
        <v>8.0280701754386</v>
      </c>
      <c r="I403" s="1" t="n">
        <f aca="false">IF(E403-F403&gt;0,(E403-F403)*60*$I$2,0)</f>
        <v>0</v>
      </c>
      <c r="J403" s="1" t="n">
        <f aca="false">G403*100000000</f>
        <v>802807017.54386</v>
      </c>
      <c r="K403" s="1" t="n">
        <f aca="false">I403+J403</f>
        <v>802807017.54386</v>
      </c>
    </row>
    <row r="404" customFormat="false" ht="13.2" hidden="false" customHeight="false" outlineLevel="0" collapsed="false">
      <c r="A404" s="1" t="n">
        <v>9</v>
      </c>
      <c r="B404" s="1" t="n">
        <v>4</v>
      </c>
      <c r="C404" s="1" t="n">
        <v>21</v>
      </c>
      <c r="D404" s="20" t="n">
        <v>51.2</v>
      </c>
      <c r="E404" s="1" t="n">
        <v>0</v>
      </c>
      <c r="F404" s="1" t="n">
        <v>0</v>
      </c>
      <c r="G404" s="21" t="n">
        <v>8.0280701754386</v>
      </c>
      <c r="I404" s="1" t="n">
        <f aca="false">IF(E404-F404&gt;0,(E404-F404)*60*$I$2,0)</f>
        <v>0</v>
      </c>
      <c r="J404" s="1" t="n">
        <f aca="false">G404*100000000</f>
        <v>802807017.54386</v>
      </c>
      <c r="K404" s="1" t="n">
        <f aca="false">I404+J404</f>
        <v>802807017.54386</v>
      </c>
    </row>
    <row r="405" customFormat="false" ht="13.2" hidden="false" customHeight="false" outlineLevel="0" collapsed="false">
      <c r="A405" s="1" t="n">
        <v>9</v>
      </c>
      <c r="B405" s="1" t="n">
        <v>5</v>
      </c>
      <c r="C405" s="1" t="n">
        <v>1</v>
      </c>
      <c r="D405" s="20" t="n">
        <v>51.2</v>
      </c>
      <c r="E405" s="1" t="n">
        <v>0</v>
      </c>
      <c r="F405" s="1" t="n">
        <v>0</v>
      </c>
      <c r="G405" s="21" t="n">
        <v>7.9719298245614</v>
      </c>
      <c r="I405" s="1" t="n">
        <f aca="false">IF(E405-F405&gt;0,(E405-F405)*60*$I$2,0)</f>
        <v>0</v>
      </c>
      <c r="J405" s="1" t="n">
        <f aca="false">G405*100000000</f>
        <v>797192982.45614</v>
      </c>
      <c r="K405" s="1" t="n">
        <f aca="false">I405+J405</f>
        <v>797192982.45614</v>
      </c>
    </row>
    <row r="406" customFormat="false" ht="13.2" hidden="false" customHeight="false" outlineLevel="0" collapsed="false">
      <c r="A406" s="1" t="n">
        <v>11</v>
      </c>
      <c r="B406" s="1" t="n">
        <v>23</v>
      </c>
      <c r="C406" s="1" t="n">
        <v>15</v>
      </c>
      <c r="D406" s="20" t="n">
        <v>51.2</v>
      </c>
      <c r="E406" s="1" t="n">
        <v>0</v>
      </c>
      <c r="F406" s="1" t="n">
        <v>0</v>
      </c>
      <c r="G406" s="21" t="n">
        <v>7.80350877192982</v>
      </c>
      <c r="I406" s="1" t="n">
        <f aca="false">IF(E406&lt;F406,0,(E406-F406)*60*I$2)</f>
        <v>0</v>
      </c>
      <c r="J406" s="1" t="n">
        <f aca="false">G406*100000000</f>
        <v>780350877.192982</v>
      </c>
      <c r="K406" s="1" t="n">
        <f aca="false">I406+J406</f>
        <v>780350877.192982</v>
      </c>
    </row>
    <row r="407" customFormat="false" ht="13.2" hidden="false" customHeight="false" outlineLevel="0" collapsed="false">
      <c r="A407" s="1" t="n">
        <v>11</v>
      </c>
      <c r="B407" s="1" t="n">
        <v>27</v>
      </c>
      <c r="C407" s="1" t="n">
        <v>24</v>
      </c>
      <c r="D407" s="20" t="n">
        <v>51.2</v>
      </c>
      <c r="E407" s="1" t="n">
        <v>0</v>
      </c>
      <c r="F407" s="1" t="n">
        <v>0</v>
      </c>
      <c r="G407" s="21" t="n">
        <v>7.74736842105263</v>
      </c>
      <c r="I407" s="1" t="n">
        <f aca="false">IF(E407&lt;F407,0,(E407-F407)*60*I$2)</f>
        <v>0</v>
      </c>
      <c r="J407" s="1" t="n">
        <f aca="false">G407*100000000</f>
        <v>774736842.105263</v>
      </c>
      <c r="K407" s="1" t="n">
        <f aca="false">I407+J407</f>
        <v>774736842.105263</v>
      </c>
    </row>
    <row r="408" customFormat="false" ht="13.2" hidden="false" customHeight="false" outlineLevel="0" collapsed="false">
      <c r="A408" s="1" t="n">
        <v>11</v>
      </c>
      <c r="B408" s="1" t="n">
        <v>28</v>
      </c>
      <c r="C408" s="1" t="n">
        <v>8</v>
      </c>
      <c r="D408" s="20" t="n">
        <v>51.2</v>
      </c>
      <c r="E408" s="1" t="n">
        <v>0</v>
      </c>
      <c r="F408" s="1" t="n">
        <v>0</v>
      </c>
      <c r="G408" s="21" t="n">
        <v>7.74736842105263</v>
      </c>
      <c r="I408" s="1" t="n">
        <f aca="false">IF(E408&lt;F408,0,(E408-F408)*60*I$2)</f>
        <v>0</v>
      </c>
      <c r="J408" s="1" t="n">
        <f aca="false">G408*100000000</f>
        <v>774736842.105263</v>
      </c>
      <c r="K408" s="1" t="n">
        <f aca="false">I408+J408</f>
        <v>774736842.105263</v>
      </c>
    </row>
    <row r="409" customFormat="false" ht="13.2" hidden="false" customHeight="false" outlineLevel="0" collapsed="false">
      <c r="A409" s="1" t="n">
        <v>11</v>
      </c>
      <c r="B409" s="1" t="n">
        <v>28</v>
      </c>
      <c r="C409" s="1" t="n">
        <v>12</v>
      </c>
      <c r="D409" s="20" t="n">
        <v>51.2</v>
      </c>
      <c r="E409" s="1" t="n">
        <v>0</v>
      </c>
      <c r="F409" s="1" t="n">
        <v>0</v>
      </c>
      <c r="G409" s="21" t="n">
        <v>7.69122807017544</v>
      </c>
      <c r="I409" s="1" t="n">
        <f aca="false">IF(E409&lt;F409,0,(E409-F409)*60*I$2)</f>
        <v>0</v>
      </c>
      <c r="J409" s="1" t="n">
        <f aca="false">G409*100000000</f>
        <v>769122807.017544</v>
      </c>
      <c r="K409" s="1" t="n">
        <f aca="false">I409+J409</f>
        <v>769122807.017544</v>
      </c>
    </row>
    <row r="410" customFormat="false" ht="13.2" hidden="false" customHeight="false" outlineLevel="0" collapsed="false">
      <c r="A410" s="1" t="n">
        <v>11</v>
      </c>
      <c r="B410" s="1" t="n">
        <v>29</v>
      </c>
      <c r="C410" s="1" t="n">
        <v>13</v>
      </c>
      <c r="D410" s="20" t="n">
        <v>51.2</v>
      </c>
      <c r="E410" s="1" t="n">
        <v>0</v>
      </c>
      <c r="F410" s="1" t="n">
        <v>0</v>
      </c>
      <c r="G410" s="21" t="n">
        <v>7.80350877192982</v>
      </c>
      <c r="I410" s="1" t="n">
        <f aca="false">IF(E410&lt;F410,0,(E410-F410)*60*I$2)</f>
        <v>0</v>
      </c>
      <c r="J410" s="1" t="n">
        <f aca="false">G410*100000000</f>
        <v>780350877.192982</v>
      </c>
      <c r="K410" s="1" t="n">
        <f aca="false">I410+J410</f>
        <v>780350877.192982</v>
      </c>
    </row>
    <row r="411" customFormat="false" ht="13.2" hidden="false" customHeight="false" outlineLevel="0" collapsed="false">
      <c r="A411" s="1" t="n">
        <v>11</v>
      </c>
      <c r="B411" s="1" t="n">
        <v>29</v>
      </c>
      <c r="C411" s="1" t="n">
        <v>14</v>
      </c>
      <c r="D411" s="20" t="n">
        <v>51.2</v>
      </c>
      <c r="E411" s="1" t="n">
        <v>0</v>
      </c>
      <c r="F411" s="1" t="n">
        <v>0</v>
      </c>
      <c r="G411" s="21" t="n">
        <v>7.80350877192982</v>
      </c>
      <c r="I411" s="1" t="n">
        <f aca="false">IF(E411&lt;F411,0,(E411-F411)*60*I$2)</f>
        <v>0</v>
      </c>
      <c r="J411" s="1" t="n">
        <f aca="false">G411*100000000</f>
        <v>780350877.192982</v>
      </c>
      <c r="K411" s="1" t="n">
        <f aca="false">I411+J411</f>
        <v>780350877.192982</v>
      </c>
    </row>
    <row r="412" customFormat="false" ht="13.2" hidden="false" customHeight="false" outlineLevel="0" collapsed="false">
      <c r="A412" s="1" t="n">
        <v>10</v>
      </c>
      <c r="B412" s="1" t="n">
        <v>2</v>
      </c>
      <c r="C412" s="1" t="n">
        <v>5</v>
      </c>
      <c r="D412" s="20" t="n">
        <v>51.3</v>
      </c>
      <c r="E412" s="1" t="n">
        <v>0</v>
      </c>
      <c r="F412" s="1" t="n">
        <v>0</v>
      </c>
      <c r="G412" s="21" t="n">
        <v>8.14731653888281</v>
      </c>
      <c r="I412" s="1" t="n">
        <f aca="false">IF(E412-F412&gt;0,(E412-F412)*60*$I$2,0)</f>
        <v>0</v>
      </c>
      <c r="J412" s="1" t="n">
        <f aca="false">G412*100000000</f>
        <v>814731653.888281</v>
      </c>
      <c r="K412" s="1" t="n">
        <f aca="false">I412+J412</f>
        <v>814731653.888281</v>
      </c>
    </row>
    <row r="413" customFormat="false" ht="13.2" hidden="false" customHeight="false" outlineLevel="0" collapsed="false">
      <c r="A413" s="1" t="n">
        <v>10</v>
      </c>
      <c r="B413" s="1" t="n">
        <v>2</v>
      </c>
      <c r="C413" s="1" t="n">
        <v>7</v>
      </c>
      <c r="D413" s="20" t="n">
        <v>51.3</v>
      </c>
      <c r="E413" s="1" t="n">
        <v>0</v>
      </c>
      <c r="F413" s="1" t="n">
        <v>0</v>
      </c>
      <c r="G413" s="21" t="n">
        <v>8.14731653888281</v>
      </c>
      <c r="I413" s="1" t="n">
        <f aca="false">IF(E413-F413&gt;0,(E413-F413)*60*$I$2,0)</f>
        <v>0</v>
      </c>
      <c r="J413" s="1" t="n">
        <f aca="false">G413*100000000</f>
        <v>814731653.888281</v>
      </c>
      <c r="K413" s="1" t="n">
        <f aca="false">I413+J413</f>
        <v>814731653.888281</v>
      </c>
    </row>
    <row r="414" customFormat="false" ht="13.2" hidden="false" customHeight="false" outlineLevel="0" collapsed="false">
      <c r="A414" s="1" t="n">
        <v>9</v>
      </c>
      <c r="B414" s="1" t="n">
        <v>3</v>
      </c>
      <c r="C414" s="1" t="n">
        <v>2</v>
      </c>
      <c r="D414" s="20" t="n">
        <v>51.3</v>
      </c>
      <c r="E414" s="1" t="n">
        <v>0</v>
      </c>
      <c r="F414" s="1" t="n">
        <v>0</v>
      </c>
      <c r="G414" s="21" t="n">
        <v>8.03493975903615</v>
      </c>
      <c r="I414" s="1" t="n">
        <f aca="false">IF(E414-F414&gt;0,(E414-F414)*60*$I$2,0)</f>
        <v>0</v>
      </c>
      <c r="J414" s="1" t="n">
        <f aca="false">G414*100000000</f>
        <v>803493975.903615</v>
      </c>
      <c r="K414" s="1" t="n">
        <f aca="false">I414+J414</f>
        <v>803493975.903615</v>
      </c>
    </row>
    <row r="415" customFormat="false" ht="13.2" hidden="false" customHeight="false" outlineLevel="0" collapsed="false">
      <c r="A415" s="1" t="n">
        <v>9</v>
      </c>
      <c r="B415" s="1" t="n">
        <v>5</v>
      </c>
      <c r="C415" s="1" t="n">
        <v>5</v>
      </c>
      <c r="D415" s="20" t="n">
        <v>51.3</v>
      </c>
      <c r="E415" s="1" t="n">
        <v>0</v>
      </c>
      <c r="F415" s="1" t="n">
        <v>0</v>
      </c>
      <c r="G415" s="21" t="n">
        <v>7.97875136911282</v>
      </c>
      <c r="I415" s="1" t="n">
        <f aca="false">IF(E415-F415&gt;0,(E415-F415)*60*$I$2,0)</f>
        <v>0</v>
      </c>
      <c r="J415" s="1" t="n">
        <f aca="false">G415*100000000</f>
        <v>797875136.911282</v>
      </c>
      <c r="K415" s="1" t="n">
        <f aca="false">I415+J415</f>
        <v>797875136.911282</v>
      </c>
    </row>
    <row r="416" customFormat="false" ht="13.2" hidden="false" customHeight="false" outlineLevel="0" collapsed="false">
      <c r="A416" s="1" t="n">
        <v>9</v>
      </c>
      <c r="B416" s="1" t="n">
        <v>6</v>
      </c>
      <c r="C416" s="1" t="n">
        <v>5</v>
      </c>
      <c r="D416" s="20" t="n">
        <v>51.3</v>
      </c>
      <c r="E416" s="1" t="n">
        <v>0</v>
      </c>
      <c r="F416" s="1" t="n">
        <v>0</v>
      </c>
      <c r="G416" s="21" t="n">
        <v>7.97875136911282</v>
      </c>
      <c r="I416" s="1" t="n">
        <f aca="false">IF(E416-F416&gt;0,(E416-F416)*60*$I$2,0)</f>
        <v>0</v>
      </c>
      <c r="J416" s="1" t="n">
        <f aca="false">G416*100000000</f>
        <v>797875136.911282</v>
      </c>
      <c r="K416" s="1" t="n">
        <f aca="false">I416+J416</f>
        <v>797875136.911282</v>
      </c>
    </row>
    <row r="417" customFormat="false" ht="13.2" hidden="false" customHeight="false" outlineLevel="0" collapsed="false">
      <c r="A417" s="1" t="n">
        <v>11</v>
      </c>
      <c r="B417" s="1" t="n">
        <v>12</v>
      </c>
      <c r="C417" s="1" t="n">
        <v>24</v>
      </c>
      <c r="D417" s="20" t="n">
        <v>51.3</v>
      </c>
      <c r="E417" s="1" t="n">
        <v>0</v>
      </c>
      <c r="F417" s="1" t="n">
        <v>0</v>
      </c>
      <c r="G417" s="21" t="n">
        <v>7.81018619934283</v>
      </c>
      <c r="I417" s="1" t="n">
        <f aca="false">IF(E417&lt;F417,0,(E417-F417)*60*I$2)</f>
        <v>0</v>
      </c>
      <c r="J417" s="1" t="n">
        <f aca="false">G417*100000000</f>
        <v>781018619.934283</v>
      </c>
      <c r="K417" s="1" t="n">
        <f aca="false">I417+J417</f>
        <v>781018619.934283</v>
      </c>
    </row>
    <row r="418" customFormat="false" ht="13.2" hidden="false" customHeight="false" outlineLevel="0" collapsed="false">
      <c r="A418" s="1" t="n">
        <v>11</v>
      </c>
      <c r="B418" s="1" t="n">
        <v>27</v>
      </c>
      <c r="C418" s="1" t="n">
        <v>15</v>
      </c>
      <c r="D418" s="20" t="n">
        <v>51.3</v>
      </c>
      <c r="E418" s="1" t="n">
        <v>0</v>
      </c>
      <c r="F418" s="1" t="n">
        <v>0</v>
      </c>
      <c r="G418" s="21" t="n">
        <v>7.58543263964951</v>
      </c>
      <c r="I418" s="1" t="n">
        <f aca="false">IF(E418&lt;F418,0,(E418-F418)*60*I$2)</f>
        <v>0</v>
      </c>
      <c r="J418" s="1" t="n">
        <f aca="false">G418*100000000</f>
        <v>758543263.964951</v>
      </c>
      <c r="K418" s="1" t="n">
        <f aca="false">I418+J418</f>
        <v>758543263.964951</v>
      </c>
    </row>
    <row r="419" customFormat="false" ht="13.2" hidden="false" customHeight="false" outlineLevel="0" collapsed="false">
      <c r="A419" s="1" t="n">
        <v>11</v>
      </c>
      <c r="B419" s="1" t="n">
        <v>27</v>
      </c>
      <c r="C419" s="1" t="n">
        <v>16</v>
      </c>
      <c r="D419" s="20" t="n">
        <v>51.3</v>
      </c>
      <c r="E419" s="1" t="n">
        <v>0</v>
      </c>
      <c r="F419" s="1" t="n">
        <v>0</v>
      </c>
      <c r="G419" s="21" t="n">
        <v>7.69780941949617</v>
      </c>
      <c r="I419" s="1" t="n">
        <f aca="false">IF(E419&lt;F419,0,(E419-F419)*60*I$2)</f>
        <v>0</v>
      </c>
      <c r="J419" s="1" t="n">
        <f aca="false">G419*100000000</f>
        <v>769780941.949617</v>
      </c>
      <c r="K419" s="1" t="n">
        <f aca="false">I419+J419</f>
        <v>769780941.949617</v>
      </c>
    </row>
    <row r="420" customFormat="false" ht="13.2" hidden="false" customHeight="false" outlineLevel="0" collapsed="false">
      <c r="A420" s="1" t="n">
        <v>11</v>
      </c>
      <c r="B420" s="1" t="n">
        <v>29</v>
      </c>
      <c r="C420" s="1" t="n">
        <v>3</v>
      </c>
      <c r="D420" s="20" t="n">
        <v>51.3</v>
      </c>
      <c r="E420" s="1" t="n">
        <v>0</v>
      </c>
      <c r="F420" s="1" t="n">
        <v>0</v>
      </c>
      <c r="G420" s="21" t="n">
        <v>7.86637458926616</v>
      </c>
      <c r="I420" s="1" t="n">
        <f aca="false">IF(E420&lt;F420,0,(E420-F420)*60*I$2)</f>
        <v>0</v>
      </c>
      <c r="J420" s="1" t="n">
        <f aca="false">G420*100000000</f>
        <v>786637458.926616</v>
      </c>
      <c r="K420" s="1" t="n">
        <f aca="false">I420+J420</f>
        <v>786637458.926616</v>
      </c>
    </row>
    <row r="421" customFormat="false" ht="13.2" hidden="false" customHeight="false" outlineLevel="0" collapsed="false">
      <c r="A421" s="1" t="n">
        <v>11</v>
      </c>
      <c r="B421" s="1" t="n">
        <v>29</v>
      </c>
      <c r="C421" s="1" t="n">
        <v>4</v>
      </c>
      <c r="D421" s="20" t="n">
        <v>51.3</v>
      </c>
      <c r="E421" s="1" t="n">
        <v>0</v>
      </c>
      <c r="F421" s="1" t="n">
        <v>0</v>
      </c>
      <c r="G421" s="21" t="n">
        <v>7.81018619934283</v>
      </c>
      <c r="I421" s="1" t="n">
        <f aca="false">IF(E421&lt;F421,0,(E421-F421)*60*I$2)</f>
        <v>0</v>
      </c>
      <c r="J421" s="1" t="n">
        <f aca="false">G421*100000000</f>
        <v>781018619.934283</v>
      </c>
      <c r="K421" s="1" t="n">
        <f aca="false">I421+J421</f>
        <v>781018619.934283</v>
      </c>
    </row>
    <row r="422" customFormat="false" ht="13.2" hidden="false" customHeight="false" outlineLevel="0" collapsed="false">
      <c r="A422" s="1" t="n">
        <v>11</v>
      </c>
      <c r="B422" s="1" t="n">
        <v>29</v>
      </c>
      <c r="C422" s="1" t="n">
        <v>5</v>
      </c>
      <c r="D422" s="20" t="n">
        <v>51.3</v>
      </c>
      <c r="E422" s="1" t="n">
        <v>0</v>
      </c>
      <c r="F422" s="1" t="n">
        <v>0</v>
      </c>
      <c r="G422" s="21" t="n">
        <v>7.86637458926616</v>
      </c>
      <c r="I422" s="1" t="n">
        <f aca="false">IF(E422&lt;F422,0,(E422-F422)*60*I$2)</f>
        <v>0</v>
      </c>
      <c r="J422" s="1" t="n">
        <f aca="false">G422*100000000</f>
        <v>786637458.926616</v>
      </c>
      <c r="K422" s="1" t="n">
        <f aca="false">I422+J422</f>
        <v>786637458.926616</v>
      </c>
    </row>
    <row r="423" customFormat="false" ht="13.2" hidden="false" customHeight="false" outlineLevel="0" collapsed="false">
      <c r="A423" s="1" t="n">
        <v>10</v>
      </c>
      <c r="B423" s="1" t="n">
        <v>4</v>
      </c>
      <c r="C423" s="1" t="n">
        <v>16</v>
      </c>
      <c r="D423" s="20" t="n">
        <v>51.4</v>
      </c>
      <c r="E423" s="1" t="n">
        <v>0</v>
      </c>
      <c r="F423" s="1" t="n">
        <v>0</v>
      </c>
      <c r="G423" s="21" t="n">
        <v>8.32297592997812</v>
      </c>
      <c r="I423" s="1" t="n">
        <f aca="false">IF(E423-F423&gt;0,(E423-F423)*60*$I$2,0)</f>
        <v>0</v>
      </c>
      <c r="J423" s="1" t="n">
        <f aca="false">G423*100000000</f>
        <v>832297592.997812</v>
      </c>
      <c r="K423" s="1" t="n">
        <f aca="false">I423+J423</f>
        <v>832297592.997812</v>
      </c>
    </row>
    <row r="424" customFormat="false" ht="13.2" hidden="false" customHeight="false" outlineLevel="0" collapsed="false">
      <c r="A424" s="1" t="n">
        <v>8</v>
      </c>
      <c r="B424" s="1" t="n">
        <v>23</v>
      </c>
      <c r="C424" s="1" t="n">
        <v>5</v>
      </c>
      <c r="D424" s="20" t="n">
        <v>51.4</v>
      </c>
      <c r="E424" s="1" t="n">
        <v>0</v>
      </c>
      <c r="F424" s="1" t="n">
        <v>0</v>
      </c>
      <c r="G424" s="21" t="n">
        <v>8.09803063457331</v>
      </c>
      <c r="I424" s="1" t="n">
        <f aca="false">IF(E424-F424&gt;0,(E424-F424)*60*$I$2,0)</f>
        <v>0</v>
      </c>
      <c r="J424" s="1" t="n">
        <f aca="false">G424*100000000</f>
        <v>809803063.457331</v>
      </c>
      <c r="K424" s="1" t="n">
        <f aca="false">I424+J424</f>
        <v>809803063.457331</v>
      </c>
    </row>
    <row r="425" customFormat="false" ht="13.2" hidden="false" customHeight="false" outlineLevel="0" collapsed="false">
      <c r="A425" s="1" t="n">
        <v>9</v>
      </c>
      <c r="B425" s="1" t="n">
        <v>3</v>
      </c>
      <c r="C425" s="1" t="n">
        <v>4</v>
      </c>
      <c r="D425" s="20" t="n">
        <v>51.4</v>
      </c>
      <c r="E425" s="1" t="n">
        <v>0</v>
      </c>
      <c r="F425" s="1" t="n">
        <v>0</v>
      </c>
      <c r="G425" s="21" t="n">
        <v>8.09803063457331</v>
      </c>
      <c r="I425" s="1" t="n">
        <f aca="false">IF(E425-F425&gt;0,(E425-F425)*60*$I$2,0)</f>
        <v>0</v>
      </c>
      <c r="J425" s="1" t="n">
        <f aca="false">G425*100000000</f>
        <v>809803063.457331</v>
      </c>
      <c r="K425" s="1" t="n">
        <f aca="false">I425+J425</f>
        <v>809803063.457331</v>
      </c>
    </row>
    <row r="426" customFormat="false" ht="13.2" hidden="false" customHeight="false" outlineLevel="0" collapsed="false">
      <c r="A426" s="1" t="n">
        <v>9</v>
      </c>
      <c r="B426" s="1" t="n">
        <v>3</v>
      </c>
      <c r="C426" s="1" t="n">
        <v>1</v>
      </c>
      <c r="D426" s="20" t="n">
        <v>51.4</v>
      </c>
      <c r="E426" s="1" t="n">
        <v>0</v>
      </c>
      <c r="F426" s="1" t="n">
        <v>0</v>
      </c>
      <c r="G426" s="21" t="n">
        <v>8.0417943107221</v>
      </c>
      <c r="I426" s="1" t="n">
        <f aca="false">IF(E426-F426&gt;0,(E426-F426)*60*$I$2,0)</f>
        <v>0</v>
      </c>
      <c r="J426" s="1" t="n">
        <f aca="false">G426*100000000</f>
        <v>804179431.07221</v>
      </c>
      <c r="K426" s="1" t="n">
        <f aca="false">I426+J426</f>
        <v>804179431.07221</v>
      </c>
    </row>
    <row r="427" customFormat="false" ht="13.2" hidden="false" customHeight="false" outlineLevel="0" collapsed="false">
      <c r="A427" s="1" t="n">
        <v>9</v>
      </c>
      <c r="B427" s="1" t="n">
        <v>4</v>
      </c>
      <c r="C427" s="1" t="n">
        <v>24</v>
      </c>
      <c r="D427" s="20" t="n">
        <v>51.4</v>
      </c>
      <c r="E427" s="1" t="n">
        <v>0</v>
      </c>
      <c r="F427" s="1" t="n">
        <v>0</v>
      </c>
      <c r="G427" s="21" t="n">
        <v>7.9855579868709</v>
      </c>
      <c r="I427" s="1" t="n">
        <f aca="false">IF(E427-F427&gt;0,(E427-F427)*60*$I$2,0)</f>
        <v>0</v>
      </c>
      <c r="J427" s="1" t="n">
        <f aca="false">G427*100000000</f>
        <v>798555798.68709</v>
      </c>
      <c r="K427" s="1" t="n">
        <f aca="false">I427+J427</f>
        <v>798555798.68709</v>
      </c>
    </row>
    <row r="428" customFormat="false" ht="13.2" hidden="false" customHeight="false" outlineLevel="0" collapsed="false">
      <c r="A428" s="1" t="n">
        <v>9</v>
      </c>
      <c r="B428" s="1" t="n">
        <v>6</v>
      </c>
      <c r="C428" s="1" t="n">
        <v>3</v>
      </c>
      <c r="D428" s="20" t="n">
        <v>51.4</v>
      </c>
      <c r="E428" s="1" t="n">
        <v>0</v>
      </c>
      <c r="F428" s="1" t="n">
        <v>0</v>
      </c>
      <c r="G428" s="21" t="n">
        <v>7.9855579868709</v>
      </c>
      <c r="I428" s="1" t="n">
        <f aca="false">IF(E428-F428&gt;0,(E428-F428)*60*$I$2,0)</f>
        <v>0</v>
      </c>
      <c r="J428" s="1" t="n">
        <f aca="false">G428*100000000</f>
        <v>798555798.68709</v>
      </c>
      <c r="K428" s="1" t="n">
        <f aca="false">I428+J428</f>
        <v>798555798.68709</v>
      </c>
    </row>
    <row r="429" customFormat="false" ht="13.2" hidden="false" customHeight="false" outlineLevel="0" collapsed="false">
      <c r="A429" s="1" t="n">
        <v>12</v>
      </c>
      <c r="B429" s="1" t="n">
        <v>8</v>
      </c>
      <c r="C429" s="1" t="n">
        <v>13</v>
      </c>
      <c r="D429" s="20" t="n">
        <v>51.4</v>
      </c>
      <c r="E429" s="1" t="n">
        <v>0</v>
      </c>
      <c r="F429" s="1" t="n">
        <v>0</v>
      </c>
      <c r="G429" s="21" t="n">
        <v>7.81684901531729</v>
      </c>
      <c r="I429" s="1" t="n">
        <f aca="false">IF(E429&lt;F429,0,(E429-F429)*60*I$2)</f>
        <v>0</v>
      </c>
      <c r="J429" s="1" t="n">
        <f aca="false">G429*100000000</f>
        <v>781684901.531729</v>
      </c>
      <c r="K429" s="1" t="n">
        <f aca="false">I429+J429</f>
        <v>781684901.531729</v>
      </c>
    </row>
    <row r="430" customFormat="false" ht="13.2" hidden="false" customHeight="false" outlineLevel="0" collapsed="false">
      <c r="A430" s="1" t="n">
        <v>12</v>
      </c>
      <c r="B430" s="1" t="n">
        <v>9</v>
      </c>
      <c r="C430" s="1" t="n">
        <v>9</v>
      </c>
      <c r="D430" s="20" t="n">
        <v>51.4</v>
      </c>
      <c r="E430" s="1" t="n">
        <v>0</v>
      </c>
      <c r="F430" s="1" t="n">
        <v>0</v>
      </c>
      <c r="G430" s="21" t="n">
        <v>7.92932166301969</v>
      </c>
      <c r="I430" s="1" t="n">
        <f aca="false">IF(E430&lt;F430,0,(E430-F430)*60*I$2)</f>
        <v>0</v>
      </c>
      <c r="J430" s="1" t="n">
        <f aca="false">G430*100000000</f>
        <v>792932166.301969</v>
      </c>
      <c r="K430" s="1" t="n">
        <f aca="false">I430+J430</f>
        <v>792932166.301969</v>
      </c>
    </row>
    <row r="431" customFormat="false" ht="13.2" hidden="false" customHeight="false" outlineLevel="0" collapsed="false">
      <c r="A431" s="1" t="n">
        <v>11</v>
      </c>
      <c r="B431" s="1" t="n">
        <v>26</v>
      </c>
      <c r="C431" s="1" t="n">
        <v>8</v>
      </c>
      <c r="D431" s="20" t="n">
        <v>51.4</v>
      </c>
      <c r="E431" s="1" t="n">
        <v>0</v>
      </c>
      <c r="F431" s="1" t="n">
        <v>0</v>
      </c>
      <c r="G431" s="21" t="n">
        <v>7.70437636761488</v>
      </c>
      <c r="I431" s="1" t="n">
        <f aca="false">IF(E431&lt;F431,0,(E431-F431)*60*I$2)</f>
        <v>0</v>
      </c>
      <c r="J431" s="1" t="n">
        <f aca="false">G431*100000000</f>
        <v>770437636.761488</v>
      </c>
      <c r="K431" s="1" t="n">
        <f aca="false">I431+J431</f>
        <v>770437636.761488</v>
      </c>
    </row>
    <row r="432" customFormat="false" ht="13.2" hidden="false" customHeight="false" outlineLevel="0" collapsed="false">
      <c r="A432" s="1" t="n">
        <v>11</v>
      </c>
      <c r="B432" s="1" t="n">
        <v>26</v>
      </c>
      <c r="C432" s="1" t="n">
        <v>9</v>
      </c>
      <c r="D432" s="20" t="n">
        <v>51.4</v>
      </c>
      <c r="E432" s="1" t="n">
        <v>0</v>
      </c>
      <c r="F432" s="1" t="n">
        <v>0</v>
      </c>
      <c r="G432" s="21" t="n">
        <v>7.70437636761488</v>
      </c>
      <c r="I432" s="1" t="n">
        <f aca="false">IF(E432&lt;F432,0,(E432-F432)*60*I$2)</f>
        <v>0</v>
      </c>
      <c r="J432" s="1" t="n">
        <f aca="false">G432*100000000</f>
        <v>770437636.761488</v>
      </c>
      <c r="K432" s="1" t="n">
        <f aca="false">I432+J432</f>
        <v>770437636.761488</v>
      </c>
    </row>
    <row r="433" customFormat="false" ht="13.2" hidden="false" customHeight="false" outlineLevel="0" collapsed="false">
      <c r="A433" s="1" t="n">
        <v>9</v>
      </c>
      <c r="B433" s="1" t="n">
        <v>7</v>
      </c>
      <c r="C433" s="1" t="n">
        <v>2</v>
      </c>
      <c r="D433" s="20" t="n">
        <v>51.5</v>
      </c>
      <c r="E433" s="1" t="n">
        <v>0</v>
      </c>
      <c r="F433" s="1" t="n">
        <v>0</v>
      </c>
      <c r="G433" s="21" t="n">
        <v>8.04863387978142</v>
      </c>
      <c r="I433" s="1" t="n">
        <f aca="false">IF(E433-F433&gt;0,(E433-F433)*60*$I$2,0)</f>
        <v>0</v>
      </c>
      <c r="J433" s="1" t="n">
        <f aca="false">G433*100000000</f>
        <v>804863387.978142</v>
      </c>
      <c r="K433" s="1" t="n">
        <f aca="false">I433+J433</f>
        <v>804863387.978142</v>
      </c>
    </row>
    <row r="434" customFormat="false" ht="13.2" hidden="false" customHeight="false" outlineLevel="0" collapsed="false">
      <c r="A434" s="1" t="n">
        <v>9</v>
      </c>
      <c r="B434" s="1" t="n">
        <v>4</v>
      </c>
      <c r="C434" s="1" t="n">
        <v>17</v>
      </c>
      <c r="D434" s="20" t="n">
        <v>51.5</v>
      </c>
      <c r="E434" s="1" t="n">
        <v>0</v>
      </c>
      <c r="F434" s="1" t="n">
        <v>0</v>
      </c>
      <c r="G434" s="21" t="n">
        <v>7.99234972677596</v>
      </c>
      <c r="I434" s="1" t="n">
        <f aca="false">IF(E434-F434&gt;0,(E434-F434)*60*$I$2,0)</f>
        <v>0</v>
      </c>
      <c r="J434" s="1" t="n">
        <f aca="false">G434*100000000</f>
        <v>799234972.677596</v>
      </c>
      <c r="K434" s="1" t="n">
        <f aca="false">I434+J434</f>
        <v>799234972.677596</v>
      </c>
    </row>
    <row r="435" customFormat="false" ht="13.2" hidden="false" customHeight="false" outlineLevel="0" collapsed="false">
      <c r="A435" s="1" t="n">
        <v>9</v>
      </c>
      <c r="B435" s="1" t="n">
        <v>4</v>
      </c>
      <c r="C435" s="1" t="n">
        <v>23</v>
      </c>
      <c r="D435" s="20" t="n">
        <v>51.5</v>
      </c>
      <c r="E435" s="1" t="n">
        <v>0</v>
      </c>
      <c r="F435" s="1" t="n">
        <v>0</v>
      </c>
      <c r="G435" s="21" t="n">
        <v>7.99234972677596</v>
      </c>
      <c r="I435" s="1" t="n">
        <f aca="false">IF(E435-F435&gt;0,(E435-F435)*60*$I$2,0)</f>
        <v>0</v>
      </c>
      <c r="J435" s="1" t="n">
        <f aca="false">G435*100000000</f>
        <v>799234972.677596</v>
      </c>
      <c r="K435" s="1" t="n">
        <f aca="false">I435+J435</f>
        <v>799234972.677596</v>
      </c>
    </row>
    <row r="436" customFormat="false" ht="13.2" hidden="false" customHeight="false" outlineLevel="0" collapsed="false">
      <c r="A436" s="1" t="n">
        <v>9</v>
      </c>
      <c r="B436" s="1" t="n">
        <v>6</v>
      </c>
      <c r="C436" s="1" t="n">
        <v>6</v>
      </c>
      <c r="D436" s="20" t="n">
        <v>51.5</v>
      </c>
      <c r="E436" s="1" t="n">
        <v>0</v>
      </c>
      <c r="F436" s="1" t="n">
        <v>0</v>
      </c>
      <c r="G436" s="21" t="n">
        <v>7.99234972677596</v>
      </c>
      <c r="I436" s="1" t="n">
        <f aca="false">IF(E436-F436&gt;0,(E436-F436)*60*$I$2,0)</f>
        <v>0</v>
      </c>
      <c r="J436" s="1" t="n">
        <f aca="false">G436*100000000</f>
        <v>799234972.677596</v>
      </c>
      <c r="K436" s="1" t="n">
        <f aca="false">I436+J436</f>
        <v>799234972.677596</v>
      </c>
    </row>
    <row r="437" customFormat="false" ht="13.2" hidden="false" customHeight="false" outlineLevel="0" collapsed="false">
      <c r="A437" s="1" t="n">
        <v>11</v>
      </c>
      <c r="B437" s="1" t="n">
        <v>14</v>
      </c>
      <c r="C437" s="1" t="n">
        <v>12</v>
      </c>
      <c r="D437" s="20" t="n">
        <v>51.5</v>
      </c>
      <c r="E437" s="1" t="n">
        <v>0</v>
      </c>
      <c r="F437" s="1" t="n">
        <v>0</v>
      </c>
      <c r="G437" s="21" t="n">
        <v>7.7672131147541</v>
      </c>
      <c r="I437" s="1" t="n">
        <f aca="false">IF(E437&lt;F437,0,(E437-F437)*60*I$2)</f>
        <v>0</v>
      </c>
      <c r="J437" s="1" t="n">
        <f aca="false">G437*100000000</f>
        <v>776721311.47541</v>
      </c>
      <c r="K437" s="1" t="n">
        <f aca="false">I437+J437</f>
        <v>776721311.47541</v>
      </c>
    </row>
    <row r="438" customFormat="false" ht="13.2" hidden="false" customHeight="false" outlineLevel="0" collapsed="false">
      <c r="A438" s="1" t="n">
        <v>11</v>
      </c>
      <c r="B438" s="1" t="n">
        <v>26</v>
      </c>
      <c r="C438" s="1" t="n">
        <v>22</v>
      </c>
      <c r="D438" s="20" t="n">
        <v>51.5</v>
      </c>
      <c r="E438" s="1" t="n">
        <v>0</v>
      </c>
      <c r="F438" s="1" t="n">
        <v>0</v>
      </c>
      <c r="G438" s="21" t="n">
        <v>7.71092896174863</v>
      </c>
      <c r="I438" s="1" t="n">
        <f aca="false">IF(E438&lt;F438,0,(E438-F438)*60*I$2)</f>
        <v>0</v>
      </c>
      <c r="J438" s="1" t="n">
        <f aca="false">G438*100000000</f>
        <v>771092896.174863</v>
      </c>
      <c r="K438" s="1" t="n">
        <f aca="false">I438+J438</f>
        <v>771092896.174863</v>
      </c>
    </row>
    <row r="439" customFormat="false" ht="13.2" hidden="false" customHeight="false" outlineLevel="0" collapsed="false">
      <c r="A439" s="1" t="n">
        <v>9</v>
      </c>
      <c r="B439" s="1" t="n">
        <v>7</v>
      </c>
      <c r="C439" s="1" t="n">
        <v>1</v>
      </c>
      <c r="D439" s="20" t="n">
        <v>51.6</v>
      </c>
      <c r="E439" s="1" t="n">
        <v>0</v>
      </c>
      <c r="F439" s="1" t="n">
        <v>0</v>
      </c>
      <c r="G439" s="21" t="n">
        <v>8.1117903930131</v>
      </c>
      <c r="I439" s="1" t="n">
        <f aca="false">IF(E439-F439&gt;0,(E439-F439)*60*$I$2,0)</f>
        <v>0</v>
      </c>
      <c r="J439" s="1" t="n">
        <f aca="false">G439*100000000</f>
        <v>811179039.30131</v>
      </c>
      <c r="K439" s="1" t="n">
        <f aca="false">I439+J439</f>
        <v>811179039.30131</v>
      </c>
    </row>
    <row r="440" customFormat="false" ht="13.2" hidden="false" customHeight="false" outlineLevel="0" collapsed="false">
      <c r="A440" s="1" t="n">
        <v>9</v>
      </c>
      <c r="B440" s="1" t="n">
        <v>4</v>
      </c>
      <c r="C440" s="1" t="n">
        <v>20</v>
      </c>
      <c r="D440" s="20" t="n">
        <v>51.6</v>
      </c>
      <c r="E440" s="1" t="n">
        <v>0</v>
      </c>
      <c r="F440" s="1" t="n">
        <v>0</v>
      </c>
      <c r="G440" s="21" t="n">
        <v>7.99912663755459</v>
      </c>
      <c r="I440" s="1" t="n">
        <f aca="false">IF(E440-F440&gt;0,(E440-F440)*60*$I$2,0)</f>
        <v>0</v>
      </c>
      <c r="J440" s="1" t="n">
        <f aca="false">G440*100000000</f>
        <v>799912663.755459</v>
      </c>
      <c r="K440" s="1" t="n">
        <f aca="false">I440+J440</f>
        <v>799912663.755459</v>
      </c>
    </row>
    <row r="441" customFormat="false" ht="13.2" hidden="false" customHeight="false" outlineLevel="0" collapsed="false">
      <c r="A441" s="1" t="n">
        <v>9</v>
      </c>
      <c r="B441" s="1" t="n">
        <v>6</v>
      </c>
      <c r="C441" s="1" t="n">
        <v>9</v>
      </c>
      <c r="D441" s="20" t="n">
        <v>51.6</v>
      </c>
      <c r="E441" s="1" t="n">
        <v>0</v>
      </c>
      <c r="F441" s="1" t="n">
        <v>0</v>
      </c>
      <c r="G441" s="21" t="n">
        <v>7.99912663755459</v>
      </c>
      <c r="I441" s="1" t="n">
        <f aca="false">IF(E441-F441&gt;0,(E441-F441)*60*$I$2,0)</f>
        <v>0</v>
      </c>
      <c r="J441" s="1" t="n">
        <f aca="false">G441*100000000</f>
        <v>799912663.755459</v>
      </c>
      <c r="K441" s="1" t="n">
        <f aca="false">I441+J441</f>
        <v>799912663.755459</v>
      </c>
    </row>
    <row r="442" customFormat="false" ht="13.2" hidden="false" customHeight="false" outlineLevel="0" collapsed="false">
      <c r="A442" s="1" t="n">
        <v>11</v>
      </c>
      <c r="B442" s="1" t="n">
        <v>24</v>
      </c>
      <c r="C442" s="1" t="n">
        <v>7</v>
      </c>
      <c r="D442" s="20" t="n">
        <v>51.6</v>
      </c>
      <c r="E442" s="1" t="n">
        <v>0</v>
      </c>
      <c r="F442" s="1" t="n">
        <v>0</v>
      </c>
      <c r="G442" s="21" t="n">
        <v>7.77379912663756</v>
      </c>
      <c r="I442" s="1" t="n">
        <f aca="false">IF(E442&lt;F442,0,(E442-F442)*60*I$2)</f>
        <v>0</v>
      </c>
      <c r="J442" s="1" t="n">
        <f aca="false">G442*100000000</f>
        <v>777379912.663756</v>
      </c>
      <c r="K442" s="1" t="n">
        <f aca="false">I442+J442</f>
        <v>777379912.663756</v>
      </c>
    </row>
    <row r="443" customFormat="false" ht="13.2" hidden="false" customHeight="false" outlineLevel="0" collapsed="false">
      <c r="A443" s="1" t="n">
        <v>11</v>
      </c>
      <c r="B443" s="1" t="n">
        <v>25</v>
      </c>
      <c r="C443" s="1" t="n">
        <v>24</v>
      </c>
      <c r="D443" s="20" t="n">
        <v>51.6</v>
      </c>
      <c r="E443" s="1" t="n">
        <v>0</v>
      </c>
      <c r="F443" s="1" t="n">
        <v>0</v>
      </c>
      <c r="G443" s="21" t="n">
        <v>7.7174672489083</v>
      </c>
      <c r="I443" s="1" t="n">
        <f aca="false">IF(E443&lt;F443,0,(E443-F443)*60*I$2)</f>
        <v>0</v>
      </c>
      <c r="J443" s="1" t="n">
        <f aca="false">G443*100000000</f>
        <v>771746724.89083</v>
      </c>
      <c r="K443" s="1" t="n">
        <f aca="false">I443+J443</f>
        <v>771746724.89083</v>
      </c>
    </row>
    <row r="444" customFormat="false" ht="13.2" hidden="false" customHeight="false" outlineLevel="0" collapsed="false">
      <c r="A444" s="1" t="n">
        <v>11</v>
      </c>
      <c r="B444" s="1" t="n">
        <v>26</v>
      </c>
      <c r="C444" s="1" t="n">
        <v>11</v>
      </c>
      <c r="D444" s="20" t="n">
        <v>51.6</v>
      </c>
      <c r="E444" s="1" t="n">
        <v>0</v>
      </c>
      <c r="F444" s="1" t="n">
        <v>0</v>
      </c>
      <c r="G444" s="21" t="n">
        <v>7.7174672489083</v>
      </c>
      <c r="I444" s="1" t="n">
        <f aca="false">IF(E444&lt;F444,0,(E444-F444)*60*I$2)</f>
        <v>0</v>
      </c>
      <c r="J444" s="1" t="n">
        <f aca="false">G444*100000000</f>
        <v>771746724.89083</v>
      </c>
      <c r="K444" s="1" t="n">
        <f aca="false">I444+J444</f>
        <v>771746724.89083</v>
      </c>
    </row>
    <row r="445" customFormat="false" ht="13.2" hidden="false" customHeight="false" outlineLevel="0" collapsed="false">
      <c r="A445" s="1" t="n">
        <v>11</v>
      </c>
      <c r="B445" s="1" t="n">
        <v>26</v>
      </c>
      <c r="C445" s="1" t="n">
        <v>20</v>
      </c>
      <c r="D445" s="20" t="n">
        <v>51.6</v>
      </c>
      <c r="E445" s="1" t="n">
        <v>0</v>
      </c>
      <c r="F445" s="1" t="n">
        <v>0</v>
      </c>
      <c r="G445" s="21" t="n">
        <v>7.7174672489083</v>
      </c>
      <c r="I445" s="1" t="n">
        <f aca="false">IF(E445&lt;F445,0,(E445-F445)*60*I$2)</f>
        <v>0</v>
      </c>
      <c r="J445" s="1" t="n">
        <f aca="false">G445*100000000</f>
        <v>771746724.89083</v>
      </c>
      <c r="K445" s="1" t="n">
        <f aca="false">I445+J445</f>
        <v>771746724.89083</v>
      </c>
    </row>
    <row r="446" customFormat="false" ht="13.2" hidden="false" customHeight="false" outlineLevel="0" collapsed="false">
      <c r="A446" s="1" t="n">
        <v>11</v>
      </c>
      <c r="B446" s="1" t="n">
        <v>28</v>
      </c>
      <c r="C446" s="1" t="n">
        <v>7</v>
      </c>
      <c r="D446" s="20" t="n">
        <v>51.6</v>
      </c>
      <c r="E446" s="1" t="n">
        <v>0</v>
      </c>
      <c r="F446" s="1" t="n">
        <v>0</v>
      </c>
      <c r="G446" s="21" t="n">
        <v>7.77379912663756</v>
      </c>
      <c r="I446" s="1" t="n">
        <f aca="false">IF(E446&lt;F446,0,(E446-F446)*60*I$2)</f>
        <v>0</v>
      </c>
      <c r="J446" s="1" t="n">
        <f aca="false">G446*100000000</f>
        <v>777379912.663756</v>
      </c>
      <c r="K446" s="1" t="n">
        <f aca="false">I446+J446</f>
        <v>777379912.663756</v>
      </c>
    </row>
    <row r="447" customFormat="false" ht="13.2" hidden="false" customHeight="false" outlineLevel="0" collapsed="false">
      <c r="A447" s="1" t="n">
        <v>11</v>
      </c>
      <c r="B447" s="1" t="n">
        <v>28</v>
      </c>
      <c r="C447" s="1" t="n">
        <v>16</v>
      </c>
      <c r="D447" s="20" t="n">
        <v>51.6</v>
      </c>
      <c r="E447" s="1" t="n">
        <v>0</v>
      </c>
      <c r="F447" s="1" t="n">
        <v>0</v>
      </c>
      <c r="G447" s="21" t="n">
        <v>7.77379912663756</v>
      </c>
      <c r="I447" s="1" t="n">
        <f aca="false">IF(E447&lt;F447,0,(E447-F447)*60*I$2)</f>
        <v>0</v>
      </c>
      <c r="J447" s="1" t="n">
        <f aca="false">G447*100000000</f>
        <v>777379912.663756</v>
      </c>
      <c r="K447" s="1" t="n">
        <f aca="false">I447+J447</f>
        <v>777379912.663756</v>
      </c>
    </row>
    <row r="448" customFormat="false" ht="13.2" hidden="false" customHeight="false" outlineLevel="0" collapsed="false">
      <c r="A448" s="1" t="n">
        <v>11</v>
      </c>
      <c r="B448" s="1" t="n">
        <v>29</v>
      </c>
      <c r="C448" s="1" t="n">
        <v>2</v>
      </c>
      <c r="D448" s="20" t="n">
        <v>51.6</v>
      </c>
      <c r="E448" s="1" t="n">
        <v>0</v>
      </c>
      <c r="F448" s="1" t="n">
        <v>0</v>
      </c>
      <c r="G448" s="21" t="n">
        <v>7.88646288209607</v>
      </c>
      <c r="I448" s="1" t="n">
        <f aca="false">IF(E448&lt;F448,0,(E448-F448)*60*I$2)</f>
        <v>0</v>
      </c>
      <c r="J448" s="1" t="n">
        <f aca="false">G448*100000000</f>
        <v>788646288.209607</v>
      </c>
      <c r="K448" s="1" t="n">
        <f aca="false">I448+J448</f>
        <v>788646288.209607</v>
      </c>
    </row>
    <row r="449" customFormat="false" ht="13.2" hidden="false" customHeight="false" outlineLevel="0" collapsed="false">
      <c r="A449" s="1" t="n">
        <v>11</v>
      </c>
      <c r="B449" s="1" t="n">
        <v>29</v>
      </c>
      <c r="C449" s="1" t="n">
        <v>16</v>
      </c>
      <c r="D449" s="20" t="n">
        <v>51.6</v>
      </c>
      <c r="E449" s="1" t="n">
        <v>0</v>
      </c>
      <c r="F449" s="1" t="n">
        <v>0</v>
      </c>
      <c r="G449" s="21" t="n">
        <v>7.83013100436681</v>
      </c>
      <c r="I449" s="1" t="n">
        <f aca="false">IF(E449&lt;F449,0,(E449-F449)*60*I$2)</f>
        <v>0</v>
      </c>
      <c r="J449" s="1" t="n">
        <f aca="false">G449*100000000</f>
        <v>783013100.436681</v>
      </c>
      <c r="K449" s="1" t="n">
        <f aca="false">I449+J449</f>
        <v>783013100.436681</v>
      </c>
    </row>
    <row r="450" customFormat="false" ht="13.2" hidden="false" customHeight="false" outlineLevel="0" collapsed="false">
      <c r="A450" s="1" t="n">
        <v>9</v>
      </c>
      <c r="B450" s="1" t="n">
        <v>4</v>
      </c>
      <c r="C450" s="1" t="n">
        <v>22</v>
      </c>
      <c r="D450" s="20" t="n">
        <v>51.7</v>
      </c>
      <c r="E450" s="1" t="n">
        <v>0</v>
      </c>
      <c r="F450" s="1" t="n">
        <v>0</v>
      </c>
      <c r="G450" s="21" t="n">
        <v>8.00588876772083</v>
      </c>
      <c r="I450" s="1" t="n">
        <f aca="false">IF(E450-F450&gt;0,(E450-F450)*60*$I$2,0)</f>
        <v>0</v>
      </c>
      <c r="J450" s="1" t="n">
        <f aca="false">G450*100000000</f>
        <v>800588876.772083</v>
      </c>
      <c r="K450" s="1" t="n">
        <f aca="false">I450+J450</f>
        <v>800588876.772083</v>
      </c>
    </row>
    <row r="451" customFormat="false" ht="13.2" hidden="false" customHeight="false" outlineLevel="0" collapsed="false">
      <c r="A451" s="1" t="n">
        <v>12</v>
      </c>
      <c r="B451" s="1" t="n">
        <v>8</v>
      </c>
      <c r="C451" s="1" t="n">
        <v>15</v>
      </c>
      <c r="D451" s="20" t="n">
        <v>51.7</v>
      </c>
      <c r="E451" s="1" t="n">
        <v>0</v>
      </c>
      <c r="F451" s="1" t="n">
        <v>0</v>
      </c>
      <c r="G451" s="21" t="n">
        <v>7.83675027262814</v>
      </c>
      <c r="I451" s="1" t="n">
        <f aca="false">IF(E451&lt;F451,0,(E451-F451)*60*I$2)</f>
        <v>0</v>
      </c>
      <c r="J451" s="1" t="n">
        <f aca="false">G451*100000000</f>
        <v>783675027.262814</v>
      </c>
      <c r="K451" s="1" t="n">
        <f aca="false">I451+J451</f>
        <v>783675027.262814</v>
      </c>
    </row>
    <row r="452" customFormat="false" ht="13.2" hidden="false" customHeight="false" outlineLevel="0" collapsed="false">
      <c r="A452" s="1" t="n">
        <v>11</v>
      </c>
      <c r="B452" s="1" t="n">
        <v>16</v>
      </c>
      <c r="C452" s="1" t="n">
        <v>24</v>
      </c>
      <c r="D452" s="20" t="n">
        <v>51.7</v>
      </c>
      <c r="E452" s="1" t="n">
        <v>0</v>
      </c>
      <c r="F452" s="1" t="n">
        <v>0</v>
      </c>
      <c r="G452" s="21" t="n">
        <v>7.89312977099237</v>
      </c>
      <c r="I452" s="1" t="n">
        <f aca="false">IF(E452&lt;F452,0,(E452-F452)*60*I$2)</f>
        <v>0</v>
      </c>
      <c r="J452" s="1" t="n">
        <f aca="false">G452*100000000</f>
        <v>789312977.099237</v>
      </c>
      <c r="K452" s="1" t="n">
        <f aca="false">I452+J452</f>
        <v>789312977.099237</v>
      </c>
    </row>
    <row r="453" customFormat="false" ht="13.2" hidden="false" customHeight="false" outlineLevel="0" collapsed="false">
      <c r="A453" s="1" t="n">
        <v>11</v>
      </c>
      <c r="B453" s="1" t="n">
        <v>17</v>
      </c>
      <c r="C453" s="1" t="n">
        <v>1</v>
      </c>
      <c r="D453" s="20" t="n">
        <v>51.7</v>
      </c>
      <c r="E453" s="1" t="n">
        <v>0</v>
      </c>
      <c r="F453" s="1" t="n">
        <v>0</v>
      </c>
      <c r="G453" s="21" t="n">
        <v>7.89312977099237</v>
      </c>
      <c r="I453" s="1" t="n">
        <f aca="false">IF(E453&lt;F453,0,(E453-F453)*60*I$2)</f>
        <v>0</v>
      </c>
      <c r="J453" s="1" t="n">
        <f aca="false">G453*100000000</f>
        <v>789312977.099237</v>
      </c>
      <c r="K453" s="1" t="n">
        <f aca="false">I453+J453</f>
        <v>789312977.099237</v>
      </c>
    </row>
    <row r="454" customFormat="false" ht="13.2" hidden="false" customHeight="false" outlineLevel="0" collapsed="false">
      <c r="A454" s="1" t="n">
        <v>11</v>
      </c>
      <c r="B454" s="1" t="n">
        <v>24</v>
      </c>
      <c r="C454" s="1" t="n">
        <v>5</v>
      </c>
      <c r="D454" s="20" t="n">
        <v>51.7</v>
      </c>
      <c r="E454" s="1" t="n">
        <v>0</v>
      </c>
      <c r="F454" s="1" t="n">
        <v>0</v>
      </c>
      <c r="G454" s="21" t="n">
        <v>7.72399127589967</v>
      </c>
      <c r="I454" s="1" t="n">
        <f aca="false">IF(E454&lt;F454,0,(E454-F454)*60*I$2)</f>
        <v>0</v>
      </c>
      <c r="J454" s="1" t="n">
        <f aca="false">G454*100000000</f>
        <v>772399127.589967</v>
      </c>
      <c r="K454" s="1" t="n">
        <f aca="false">I454+J454</f>
        <v>772399127.589967</v>
      </c>
    </row>
    <row r="455" customFormat="false" ht="13.2" hidden="false" customHeight="false" outlineLevel="0" collapsed="false">
      <c r="A455" s="1" t="n">
        <v>11</v>
      </c>
      <c r="B455" s="1" t="n">
        <v>26</v>
      </c>
      <c r="C455" s="1" t="n">
        <v>4</v>
      </c>
      <c r="D455" s="20" t="n">
        <v>51.7</v>
      </c>
      <c r="E455" s="1" t="n">
        <v>0</v>
      </c>
      <c r="F455" s="1" t="n">
        <v>0</v>
      </c>
      <c r="G455" s="21" t="n">
        <v>7.72399127589967</v>
      </c>
      <c r="I455" s="1" t="n">
        <f aca="false">IF(E455&lt;F455,0,(E455-F455)*60*I$2)</f>
        <v>0</v>
      </c>
      <c r="J455" s="1" t="n">
        <f aca="false">G455*100000000</f>
        <v>772399127.589967</v>
      </c>
      <c r="K455" s="1" t="n">
        <f aca="false">I455+J455</f>
        <v>772399127.589967</v>
      </c>
    </row>
    <row r="456" customFormat="false" ht="13.2" hidden="false" customHeight="false" outlineLevel="0" collapsed="false">
      <c r="A456" s="1" t="n">
        <v>11</v>
      </c>
      <c r="B456" s="1" t="n">
        <v>26</v>
      </c>
      <c r="C456" s="1" t="n">
        <v>6</v>
      </c>
      <c r="D456" s="20" t="n">
        <v>51.7</v>
      </c>
      <c r="E456" s="1" t="n">
        <v>0</v>
      </c>
      <c r="F456" s="1" t="n">
        <v>0</v>
      </c>
      <c r="G456" s="21" t="n">
        <v>7.78037077426391</v>
      </c>
      <c r="I456" s="1" t="n">
        <f aca="false">IF(E456&lt;F456,0,(E456-F456)*60*I$2)</f>
        <v>0</v>
      </c>
      <c r="J456" s="1" t="n">
        <f aca="false">G456*100000000</f>
        <v>778037077.426391</v>
      </c>
      <c r="K456" s="1" t="n">
        <f aca="false">I456+J456</f>
        <v>778037077.426391</v>
      </c>
    </row>
    <row r="457" customFormat="false" ht="13.2" hidden="false" customHeight="false" outlineLevel="0" collapsed="false">
      <c r="A457" s="1" t="n">
        <v>11</v>
      </c>
      <c r="B457" s="1" t="n">
        <v>26</v>
      </c>
      <c r="C457" s="1" t="n">
        <v>7</v>
      </c>
      <c r="D457" s="20" t="n">
        <v>51.7</v>
      </c>
      <c r="E457" s="1" t="n">
        <v>0</v>
      </c>
      <c r="F457" s="1" t="n">
        <v>0</v>
      </c>
      <c r="G457" s="21" t="n">
        <v>7.72399127589967</v>
      </c>
      <c r="I457" s="1" t="n">
        <f aca="false">IF(E457&lt;F457,0,(E457-F457)*60*I$2)</f>
        <v>0</v>
      </c>
      <c r="J457" s="1" t="n">
        <f aca="false">G457*100000000</f>
        <v>772399127.589967</v>
      </c>
      <c r="K457" s="1" t="n">
        <f aca="false">I457+J457</f>
        <v>772399127.589967</v>
      </c>
    </row>
    <row r="458" customFormat="false" ht="13.2" hidden="false" customHeight="false" outlineLevel="0" collapsed="false">
      <c r="A458" s="1" t="n">
        <v>11</v>
      </c>
      <c r="B458" s="1" t="n">
        <v>26</v>
      </c>
      <c r="C458" s="1" t="n">
        <v>21</v>
      </c>
      <c r="D458" s="20" t="n">
        <v>51.7</v>
      </c>
      <c r="E458" s="1" t="n">
        <v>0</v>
      </c>
      <c r="F458" s="1" t="n">
        <v>0</v>
      </c>
      <c r="G458" s="21" t="n">
        <v>7.72399127589967</v>
      </c>
      <c r="I458" s="1" t="n">
        <f aca="false">IF(E458&lt;F458,0,(E458-F458)*60*I$2)</f>
        <v>0</v>
      </c>
      <c r="J458" s="1" t="n">
        <f aca="false">G458*100000000</f>
        <v>772399127.589967</v>
      </c>
      <c r="K458" s="1" t="n">
        <f aca="false">I458+J458</f>
        <v>772399127.589967</v>
      </c>
    </row>
    <row r="459" customFormat="false" ht="13.2" hidden="false" customHeight="false" outlineLevel="0" collapsed="false">
      <c r="A459" s="1" t="n">
        <v>11</v>
      </c>
      <c r="B459" s="1" t="n">
        <v>29</v>
      </c>
      <c r="C459" s="1" t="n">
        <v>1</v>
      </c>
      <c r="D459" s="20" t="n">
        <v>51.7</v>
      </c>
      <c r="E459" s="1" t="n">
        <v>0</v>
      </c>
      <c r="F459" s="1" t="n">
        <v>0</v>
      </c>
      <c r="G459" s="21" t="n">
        <v>7.89312977099237</v>
      </c>
      <c r="I459" s="1" t="n">
        <f aca="false">IF(E459&lt;F459,0,(E459-F459)*60*I$2)</f>
        <v>0</v>
      </c>
      <c r="J459" s="1" t="n">
        <f aca="false">G459*100000000</f>
        <v>789312977.099237</v>
      </c>
      <c r="K459" s="1" t="n">
        <f aca="false">I459+J459</f>
        <v>789312977.099237</v>
      </c>
    </row>
    <row r="460" customFormat="false" ht="13.2" hidden="false" customHeight="false" outlineLevel="0" collapsed="false">
      <c r="A460" s="1" t="n">
        <v>10</v>
      </c>
      <c r="B460" s="1" t="n">
        <v>4</v>
      </c>
      <c r="C460" s="1" t="n">
        <v>18</v>
      </c>
      <c r="D460" s="20" t="n">
        <v>51.8</v>
      </c>
      <c r="E460" s="1" t="n">
        <v>0</v>
      </c>
      <c r="F460" s="1" t="n">
        <v>0</v>
      </c>
      <c r="G460" s="21" t="n">
        <v>8.35119825708061</v>
      </c>
      <c r="I460" s="1" t="n">
        <f aca="false">IF(E460-F460&gt;0,(E460-F460)*60*$I$2,0)</f>
        <v>0</v>
      </c>
      <c r="J460" s="1" t="n">
        <f aca="false">G460*100000000</f>
        <v>835119825.708061</v>
      </c>
      <c r="K460" s="1" t="n">
        <f aca="false">I460+J460</f>
        <v>835119825.708061</v>
      </c>
    </row>
    <row r="461" customFormat="false" ht="13.2" hidden="false" customHeight="false" outlineLevel="0" collapsed="false">
      <c r="A461" s="1" t="n">
        <v>9</v>
      </c>
      <c r="B461" s="1" t="n">
        <v>6</v>
      </c>
      <c r="C461" s="1" t="n">
        <v>1</v>
      </c>
      <c r="D461" s="20" t="n">
        <v>51.8</v>
      </c>
      <c r="E461" s="1" t="n">
        <v>0</v>
      </c>
      <c r="F461" s="1" t="n">
        <v>0</v>
      </c>
      <c r="G461" s="21" t="n">
        <v>8.12549019607843</v>
      </c>
      <c r="I461" s="1" t="n">
        <f aca="false">IF(E461-F461&gt;0,(E461-F461)*60*$I$2,0)</f>
        <v>0</v>
      </c>
      <c r="J461" s="1" t="n">
        <f aca="false">G461*100000000</f>
        <v>812549019.607843</v>
      </c>
      <c r="K461" s="1" t="n">
        <f aca="false">I461+J461</f>
        <v>812549019.607843</v>
      </c>
    </row>
    <row r="462" customFormat="false" ht="13.2" hidden="false" customHeight="false" outlineLevel="0" collapsed="false">
      <c r="A462" s="1" t="n">
        <v>9</v>
      </c>
      <c r="B462" s="1" t="n">
        <v>4</v>
      </c>
      <c r="C462" s="1" t="n">
        <v>13</v>
      </c>
      <c r="D462" s="20" t="n">
        <v>51.8</v>
      </c>
      <c r="E462" s="1" t="n">
        <v>0</v>
      </c>
      <c r="F462" s="1" t="n">
        <v>0</v>
      </c>
      <c r="G462" s="21" t="n">
        <v>8.06906318082789</v>
      </c>
      <c r="I462" s="1" t="n">
        <f aca="false">IF(E462-F462&gt;0,(E462-F462)*60*$I$2,0)</f>
        <v>0</v>
      </c>
      <c r="J462" s="1" t="n">
        <f aca="false">G462*100000000</f>
        <v>806906318.082789</v>
      </c>
      <c r="K462" s="1" t="n">
        <f aca="false">I462+J462</f>
        <v>806906318.082789</v>
      </c>
    </row>
    <row r="463" customFormat="false" ht="13.2" hidden="false" customHeight="false" outlineLevel="0" collapsed="false">
      <c r="A463" s="1" t="n">
        <v>9</v>
      </c>
      <c r="B463" s="1" t="n">
        <v>5</v>
      </c>
      <c r="C463" s="1" t="n">
        <v>6</v>
      </c>
      <c r="D463" s="20" t="n">
        <v>51.8</v>
      </c>
      <c r="E463" s="1" t="n">
        <v>0</v>
      </c>
      <c r="F463" s="1" t="n">
        <v>0</v>
      </c>
      <c r="G463" s="21" t="n">
        <v>8.01263616557734</v>
      </c>
      <c r="I463" s="1" t="n">
        <f aca="false">IF(E463-F463&gt;0,(E463-F463)*60*$I$2,0)</f>
        <v>0</v>
      </c>
      <c r="J463" s="1" t="n">
        <f aca="false">G463*100000000</f>
        <v>801263616.557734</v>
      </c>
      <c r="K463" s="1" t="n">
        <f aca="false">I463+J463</f>
        <v>801263616.557734</v>
      </c>
    </row>
    <row r="464" customFormat="false" ht="13.2" hidden="false" customHeight="false" outlineLevel="0" collapsed="false">
      <c r="A464" s="1" t="n">
        <v>10</v>
      </c>
      <c r="B464" s="1" t="n">
        <v>1</v>
      </c>
      <c r="C464" s="1" t="n">
        <v>7</v>
      </c>
      <c r="D464" s="20" t="n">
        <v>51.8</v>
      </c>
      <c r="E464" s="1" t="n">
        <v>0</v>
      </c>
      <c r="F464" s="1" t="n">
        <v>0</v>
      </c>
      <c r="G464" s="21" t="n">
        <v>8.01263616557734</v>
      </c>
      <c r="I464" s="1" t="n">
        <f aca="false">IF(E464-F464&gt;0,(E464-F464)*60*$I$2,0)</f>
        <v>0</v>
      </c>
      <c r="J464" s="1" t="n">
        <f aca="false">G464*100000000</f>
        <v>801263616.557734</v>
      </c>
      <c r="K464" s="1" t="n">
        <f aca="false">I464+J464</f>
        <v>801263616.557734</v>
      </c>
    </row>
    <row r="465" customFormat="false" ht="13.2" hidden="false" customHeight="false" outlineLevel="0" collapsed="false">
      <c r="A465" s="1" t="n">
        <v>10</v>
      </c>
      <c r="B465" s="1" t="n">
        <v>1</v>
      </c>
      <c r="C465" s="1" t="n">
        <v>3</v>
      </c>
      <c r="D465" s="20" t="n">
        <v>51.8</v>
      </c>
      <c r="E465" s="1" t="n">
        <v>0</v>
      </c>
      <c r="F465" s="1" t="n">
        <v>0</v>
      </c>
      <c r="G465" s="21" t="n">
        <v>7.9562091503268</v>
      </c>
      <c r="I465" s="1" t="n">
        <f aca="false">IF(E465-F465&gt;0,(E465-F465)*60*$I$2,0)</f>
        <v>0</v>
      </c>
      <c r="J465" s="1" t="n">
        <f aca="false">G465*100000000</f>
        <v>795620915.03268</v>
      </c>
      <c r="K465" s="1" t="n">
        <f aca="false">I465+J465</f>
        <v>795620915.03268</v>
      </c>
    </row>
    <row r="466" customFormat="false" ht="13.2" hidden="false" customHeight="false" outlineLevel="0" collapsed="false">
      <c r="A466" s="1" t="n">
        <v>12</v>
      </c>
      <c r="B466" s="1" t="n">
        <v>8</v>
      </c>
      <c r="C466" s="1" t="n">
        <v>14</v>
      </c>
      <c r="D466" s="20" t="n">
        <v>51.8</v>
      </c>
      <c r="E466" s="1" t="n">
        <v>0</v>
      </c>
      <c r="F466" s="1" t="n">
        <v>0</v>
      </c>
      <c r="G466" s="21" t="n">
        <v>7.78692810457516</v>
      </c>
      <c r="I466" s="1" t="n">
        <f aca="false">IF(E466&lt;F466,0,(E466-F466)*60*I$2)</f>
        <v>0</v>
      </c>
      <c r="J466" s="1" t="n">
        <f aca="false">G466*100000000</f>
        <v>778692810.457516</v>
      </c>
      <c r="K466" s="1" t="n">
        <f aca="false">I466+J466</f>
        <v>778692810.457516</v>
      </c>
    </row>
    <row r="467" customFormat="false" ht="13.2" hidden="false" customHeight="false" outlineLevel="0" collapsed="false">
      <c r="A467" s="1" t="n">
        <v>12</v>
      </c>
      <c r="B467" s="1" t="n">
        <v>9</v>
      </c>
      <c r="C467" s="1" t="n">
        <v>10</v>
      </c>
      <c r="D467" s="20" t="n">
        <v>51.8</v>
      </c>
      <c r="E467" s="1" t="n">
        <v>0</v>
      </c>
      <c r="F467" s="1" t="n">
        <v>0</v>
      </c>
      <c r="G467" s="21" t="n">
        <v>7.89978213507625</v>
      </c>
      <c r="I467" s="1" t="n">
        <f aca="false">IF(E467&lt;F467,0,(E467-F467)*60*I$2)</f>
        <v>0</v>
      </c>
      <c r="J467" s="1" t="n">
        <f aca="false">G467*100000000</f>
        <v>789978213.507625</v>
      </c>
      <c r="K467" s="1" t="n">
        <f aca="false">I467+J467</f>
        <v>789978213.507625</v>
      </c>
    </row>
    <row r="468" customFormat="false" ht="13.2" hidden="false" customHeight="false" outlineLevel="0" collapsed="false">
      <c r="A468" s="1" t="n">
        <v>11</v>
      </c>
      <c r="B468" s="1" t="n">
        <v>13</v>
      </c>
      <c r="C468" s="1" t="n">
        <v>9</v>
      </c>
      <c r="D468" s="20" t="n">
        <v>51.8</v>
      </c>
      <c r="E468" s="1" t="n">
        <v>0</v>
      </c>
      <c r="F468" s="1" t="n">
        <v>0</v>
      </c>
      <c r="G468" s="21" t="n">
        <v>7.73050108932462</v>
      </c>
      <c r="I468" s="1" t="n">
        <f aca="false">IF(E468&lt;F468,0,(E468-F468)*60*I$2)</f>
        <v>0</v>
      </c>
      <c r="J468" s="1" t="n">
        <f aca="false">G468*100000000</f>
        <v>773050108.932462</v>
      </c>
      <c r="K468" s="1" t="n">
        <f aca="false">I468+J468</f>
        <v>773050108.932462</v>
      </c>
    </row>
    <row r="469" customFormat="false" ht="13.2" hidden="false" customHeight="false" outlineLevel="0" collapsed="false">
      <c r="A469" s="1" t="n">
        <v>11</v>
      </c>
      <c r="B469" s="1" t="n">
        <v>14</v>
      </c>
      <c r="C469" s="1" t="n">
        <v>17</v>
      </c>
      <c r="D469" s="20" t="n">
        <v>51.8</v>
      </c>
      <c r="E469" s="1" t="n">
        <v>0</v>
      </c>
      <c r="F469" s="1" t="n">
        <v>0</v>
      </c>
      <c r="G469" s="21" t="n">
        <v>7.78692810457516</v>
      </c>
      <c r="I469" s="1" t="n">
        <f aca="false">IF(E469&lt;F469,0,(E469-F469)*60*I$2)</f>
        <v>0</v>
      </c>
      <c r="J469" s="1" t="n">
        <f aca="false">G469*100000000</f>
        <v>778692810.457516</v>
      </c>
      <c r="K469" s="1" t="n">
        <f aca="false">I469+J469</f>
        <v>778692810.457516</v>
      </c>
    </row>
    <row r="470" customFormat="false" ht="13.2" hidden="false" customHeight="false" outlineLevel="0" collapsed="false">
      <c r="A470" s="1" t="n">
        <v>11</v>
      </c>
      <c r="B470" s="1" t="n">
        <v>26</v>
      </c>
      <c r="C470" s="1" t="n">
        <v>10</v>
      </c>
      <c r="D470" s="20" t="n">
        <v>51.8</v>
      </c>
      <c r="E470" s="1" t="n">
        <v>0</v>
      </c>
      <c r="F470" s="1" t="n">
        <v>0</v>
      </c>
      <c r="G470" s="21" t="n">
        <v>7.73050108932462</v>
      </c>
      <c r="I470" s="1" t="n">
        <f aca="false">IF(E470&lt;F470,0,(E470-F470)*60*I$2)</f>
        <v>0</v>
      </c>
      <c r="J470" s="1" t="n">
        <f aca="false">G470*100000000</f>
        <v>773050108.932462</v>
      </c>
      <c r="K470" s="1" t="n">
        <f aca="false">I470+J470</f>
        <v>773050108.932462</v>
      </c>
    </row>
    <row r="471" customFormat="false" ht="13.2" hidden="false" customHeight="false" outlineLevel="0" collapsed="false">
      <c r="A471" s="1" t="n">
        <v>11</v>
      </c>
      <c r="B471" s="1" t="n">
        <v>26</v>
      </c>
      <c r="C471" s="1" t="n">
        <v>12</v>
      </c>
      <c r="D471" s="20" t="n">
        <v>51.8</v>
      </c>
      <c r="E471" s="1" t="n">
        <v>0</v>
      </c>
      <c r="F471" s="1" t="n">
        <v>0</v>
      </c>
      <c r="G471" s="21" t="n">
        <v>7.73050108932462</v>
      </c>
      <c r="I471" s="1" t="n">
        <f aca="false">IF(E471&lt;F471,0,(E471-F471)*60*I$2)</f>
        <v>0</v>
      </c>
      <c r="J471" s="1" t="n">
        <f aca="false">G471*100000000</f>
        <v>773050108.932462</v>
      </c>
      <c r="K471" s="1" t="n">
        <f aca="false">I471+J471</f>
        <v>773050108.932462</v>
      </c>
    </row>
    <row r="472" customFormat="false" ht="13.2" hidden="false" customHeight="false" outlineLevel="0" collapsed="false">
      <c r="A472" s="1" t="n">
        <v>11</v>
      </c>
      <c r="B472" s="1" t="n">
        <v>26</v>
      </c>
      <c r="C472" s="1" t="n">
        <v>13</v>
      </c>
      <c r="D472" s="20" t="n">
        <v>51.8</v>
      </c>
      <c r="E472" s="1" t="n">
        <v>0</v>
      </c>
      <c r="F472" s="1" t="n">
        <v>0</v>
      </c>
      <c r="G472" s="21" t="n">
        <v>7.73050108932462</v>
      </c>
      <c r="I472" s="1" t="n">
        <f aca="false">IF(E472&lt;F472,0,(E472-F472)*60*I$2)</f>
        <v>0</v>
      </c>
      <c r="J472" s="1" t="n">
        <f aca="false">G472*100000000</f>
        <v>773050108.932462</v>
      </c>
      <c r="K472" s="1" t="n">
        <f aca="false">I472+J472</f>
        <v>773050108.932462</v>
      </c>
    </row>
    <row r="473" customFormat="false" ht="13.2" hidden="false" customHeight="false" outlineLevel="0" collapsed="false">
      <c r="A473" s="1" t="n">
        <v>11</v>
      </c>
      <c r="B473" s="1" t="n">
        <v>26</v>
      </c>
      <c r="C473" s="1" t="n">
        <v>18</v>
      </c>
      <c r="D473" s="20" t="n">
        <v>51.8</v>
      </c>
      <c r="E473" s="1" t="n">
        <v>0</v>
      </c>
      <c r="F473" s="1" t="n">
        <v>0</v>
      </c>
      <c r="G473" s="21" t="n">
        <v>7.73050108932462</v>
      </c>
      <c r="I473" s="1" t="n">
        <f aca="false">IF(E473&lt;F473,0,(E473-F473)*60*I$2)</f>
        <v>0</v>
      </c>
      <c r="J473" s="1" t="n">
        <f aca="false">G473*100000000</f>
        <v>773050108.932462</v>
      </c>
      <c r="K473" s="1" t="n">
        <f aca="false">I473+J473</f>
        <v>773050108.932462</v>
      </c>
    </row>
    <row r="474" customFormat="false" ht="13.2" hidden="false" customHeight="false" outlineLevel="0" collapsed="false">
      <c r="A474" s="1" t="n">
        <v>11</v>
      </c>
      <c r="B474" s="1" t="n">
        <v>28</v>
      </c>
      <c r="C474" s="1" t="n">
        <v>24</v>
      </c>
      <c r="D474" s="20" t="n">
        <v>51.8</v>
      </c>
      <c r="E474" s="1" t="n">
        <v>0</v>
      </c>
      <c r="F474" s="1" t="n">
        <v>0</v>
      </c>
      <c r="G474" s="21" t="n">
        <v>7.84335511982571</v>
      </c>
      <c r="I474" s="1" t="n">
        <f aca="false">IF(E474&lt;F474,0,(E474-F474)*60*I$2)</f>
        <v>0</v>
      </c>
      <c r="J474" s="1" t="n">
        <f aca="false">G474*100000000</f>
        <v>784335511.982571</v>
      </c>
      <c r="K474" s="1" t="n">
        <f aca="false">I474+J474</f>
        <v>784335511.982571</v>
      </c>
    </row>
    <row r="475" customFormat="false" ht="13.2" hidden="false" customHeight="false" outlineLevel="0" collapsed="false">
      <c r="A475" s="1" t="n">
        <v>10</v>
      </c>
      <c r="B475" s="1" t="n">
        <v>4</v>
      </c>
      <c r="C475" s="1" t="n">
        <v>17</v>
      </c>
      <c r="D475" s="20" t="n">
        <v>51.9</v>
      </c>
      <c r="E475" s="1" t="n">
        <v>0</v>
      </c>
      <c r="F475" s="1" t="n">
        <v>0</v>
      </c>
      <c r="G475" s="21" t="n">
        <v>8.3582154515778</v>
      </c>
      <c r="I475" s="1" t="n">
        <f aca="false">IF(E475-F475&gt;0,(E475-F475)*60*$I$2,0)</f>
        <v>0</v>
      </c>
      <c r="J475" s="1" t="n">
        <f aca="false">G475*100000000</f>
        <v>835821545.15778</v>
      </c>
      <c r="K475" s="1" t="n">
        <f aca="false">I475+J475</f>
        <v>835821545.15778</v>
      </c>
    </row>
    <row r="476" customFormat="false" ht="13.2" hidden="false" customHeight="false" outlineLevel="0" collapsed="false">
      <c r="A476" s="1" t="n">
        <v>10</v>
      </c>
      <c r="B476" s="1" t="n">
        <v>2</v>
      </c>
      <c r="C476" s="1" t="n">
        <v>6</v>
      </c>
      <c r="D476" s="20" t="n">
        <v>51.9</v>
      </c>
      <c r="E476" s="1" t="n">
        <v>0</v>
      </c>
      <c r="F476" s="1" t="n">
        <v>0</v>
      </c>
      <c r="G476" s="21" t="n">
        <v>8.18879216539717</v>
      </c>
      <c r="I476" s="1" t="n">
        <f aca="false">IF(E476-F476&gt;0,(E476-F476)*60*$I$2,0)</f>
        <v>0</v>
      </c>
      <c r="J476" s="1" t="n">
        <f aca="false">G476*100000000</f>
        <v>818879216.539717</v>
      </c>
      <c r="K476" s="1" t="n">
        <f aca="false">I476+J476</f>
        <v>818879216.539717</v>
      </c>
    </row>
    <row r="477" customFormat="false" ht="13.2" hidden="false" customHeight="false" outlineLevel="0" collapsed="false">
      <c r="A477" s="1" t="n">
        <v>9</v>
      </c>
      <c r="B477" s="1" t="n">
        <v>4</v>
      </c>
      <c r="C477" s="1" t="n">
        <v>15</v>
      </c>
      <c r="D477" s="20" t="n">
        <v>51.9</v>
      </c>
      <c r="E477" s="1" t="n">
        <v>0</v>
      </c>
      <c r="F477" s="1" t="n">
        <v>0</v>
      </c>
      <c r="G477" s="21" t="n">
        <v>8.01936887921654</v>
      </c>
      <c r="I477" s="1" t="n">
        <f aca="false">IF(E477-F477&gt;0,(E477-F477)*60*$I$2,0)</f>
        <v>0</v>
      </c>
      <c r="J477" s="1" t="n">
        <f aca="false">G477*100000000</f>
        <v>801936887.921654</v>
      </c>
      <c r="K477" s="1" t="n">
        <f aca="false">I477+J477</f>
        <v>801936887.921654</v>
      </c>
    </row>
    <row r="478" customFormat="false" ht="13.2" hidden="false" customHeight="false" outlineLevel="0" collapsed="false">
      <c r="A478" s="1" t="n">
        <v>9</v>
      </c>
      <c r="B478" s="1" t="n">
        <v>4</v>
      </c>
      <c r="C478" s="1" t="n">
        <v>16</v>
      </c>
      <c r="D478" s="20" t="n">
        <v>51.9</v>
      </c>
      <c r="E478" s="1" t="n">
        <v>0</v>
      </c>
      <c r="F478" s="1" t="n">
        <v>0</v>
      </c>
      <c r="G478" s="21" t="n">
        <v>8.01936887921654</v>
      </c>
      <c r="I478" s="1" t="n">
        <f aca="false">IF(E478-F478&gt;0,(E478-F478)*60*$I$2,0)</f>
        <v>0</v>
      </c>
      <c r="J478" s="1" t="n">
        <f aca="false">G478*100000000</f>
        <v>801936887.921654</v>
      </c>
      <c r="K478" s="1" t="n">
        <f aca="false">I478+J478</f>
        <v>801936887.921654</v>
      </c>
    </row>
    <row r="479" customFormat="false" ht="13.2" hidden="false" customHeight="false" outlineLevel="0" collapsed="false">
      <c r="A479" s="1" t="n">
        <v>9</v>
      </c>
      <c r="B479" s="1" t="n">
        <v>4</v>
      </c>
      <c r="C479" s="1" t="n">
        <v>18</v>
      </c>
      <c r="D479" s="20" t="n">
        <v>51.9</v>
      </c>
      <c r="E479" s="1" t="n">
        <v>0</v>
      </c>
      <c r="F479" s="1" t="n">
        <v>0</v>
      </c>
      <c r="G479" s="21" t="n">
        <v>8.01936887921654</v>
      </c>
      <c r="I479" s="1" t="n">
        <f aca="false">IF(E479-F479&gt;0,(E479-F479)*60*$I$2,0)</f>
        <v>0</v>
      </c>
      <c r="J479" s="1" t="n">
        <f aca="false">G479*100000000</f>
        <v>801936887.921654</v>
      </c>
      <c r="K479" s="1" t="n">
        <f aca="false">I479+J479</f>
        <v>801936887.921654</v>
      </c>
    </row>
    <row r="480" customFormat="false" ht="13.2" hidden="false" customHeight="false" outlineLevel="0" collapsed="false">
      <c r="A480" s="1" t="n">
        <v>9</v>
      </c>
      <c r="B480" s="1" t="n">
        <v>6</v>
      </c>
      <c r="C480" s="1" t="n">
        <v>7</v>
      </c>
      <c r="D480" s="20" t="n">
        <v>51.9</v>
      </c>
      <c r="E480" s="1" t="n">
        <v>0</v>
      </c>
      <c r="F480" s="1" t="n">
        <v>0</v>
      </c>
      <c r="G480" s="21" t="n">
        <v>8.01936887921654</v>
      </c>
      <c r="I480" s="1" t="n">
        <f aca="false">IF(E480-F480&gt;0,(E480-F480)*60*$I$2,0)</f>
        <v>0</v>
      </c>
      <c r="J480" s="1" t="n">
        <f aca="false">G480*100000000</f>
        <v>801936887.921654</v>
      </c>
      <c r="K480" s="1" t="n">
        <f aca="false">I480+J480</f>
        <v>801936887.921654</v>
      </c>
    </row>
    <row r="481" customFormat="false" ht="13.2" hidden="false" customHeight="false" outlineLevel="0" collapsed="false">
      <c r="A481" s="1" t="n">
        <v>12</v>
      </c>
      <c r="B481" s="1" t="n">
        <v>8</v>
      </c>
      <c r="C481" s="1" t="n">
        <v>12</v>
      </c>
      <c r="D481" s="20" t="n">
        <v>51.9</v>
      </c>
      <c r="E481" s="1" t="n">
        <v>0</v>
      </c>
      <c r="F481" s="1" t="n">
        <v>0</v>
      </c>
      <c r="G481" s="21" t="n">
        <v>7.84994559303591</v>
      </c>
      <c r="I481" s="1" t="n">
        <f aca="false">IF(E481&lt;F481,0,(E481-F481)*60*I$2)</f>
        <v>0</v>
      </c>
      <c r="J481" s="1" t="n">
        <f aca="false">G481*100000000</f>
        <v>784994559.303591</v>
      </c>
      <c r="K481" s="1" t="n">
        <f aca="false">I481+J481</f>
        <v>784994559.303591</v>
      </c>
    </row>
    <row r="482" customFormat="false" ht="13.2" hidden="false" customHeight="false" outlineLevel="0" collapsed="false">
      <c r="A482" s="1" t="n">
        <v>11</v>
      </c>
      <c r="B482" s="1" t="n">
        <v>13</v>
      </c>
      <c r="C482" s="1" t="n">
        <v>17</v>
      </c>
      <c r="D482" s="20" t="n">
        <v>51.9</v>
      </c>
      <c r="E482" s="1" t="n">
        <v>0</v>
      </c>
      <c r="F482" s="1" t="n">
        <v>0</v>
      </c>
      <c r="G482" s="21" t="n">
        <v>7.73699673558216</v>
      </c>
      <c r="I482" s="1" t="n">
        <f aca="false">IF(E482&lt;F482,0,(E482-F482)*60*I$2)</f>
        <v>0</v>
      </c>
      <c r="J482" s="1" t="n">
        <f aca="false">G482*100000000</f>
        <v>773699673.558216</v>
      </c>
      <c r="K482" s="1" t="n">
        <f aca="false">I482+J482</f>
        <v>773699673.558216</v>
      </c>
    </row>
    <row r="483" customFormat="false" ht="13.2" hidden="false" customHeight="false" outlineLevel="0" collapsed="false">
      <c r="A483" s="1" t="n">
        <v>11</v>
      </c>
      <c r="B483" s="1" t="n">
        <v>14</v>
      </c>
      <c r="C483" s="1" t="n">
        <v>13</v>
      </c>
      <c r="D483" s="20" t="n">
        <v>51.9</v>
      </c>
      <c r="E483" s="1" t="n">
        <v>0</v>
      </c>
      <c r="F483" s="1" t="n">
        <v>0</v>
      </c>
      <c r="G483" s="21" t="n">
        <v>7.79347116430903</v>
      </c>
      <c r="I483" s="1" t="n">
        <f aca="false">IF(E483&lt;F483,0,(E483-F483)*60*I$2)</f>
        <v>0</v>
      </c>
      <c r="J483" s="1" t="n">
        <f aca="false">G483*100000000</f>
        <v>779347116.430903</v>
      </c>
      <c r="K483" s="1" t="n">
        <f aca="false">I483+J483</f>
        <v>779347116.430903</v>
      </c>
    </row>
    <row r="484" customFormat="false" ht="13.2" hidden="false" customHeight="false" outlineLevel="0" collapsed="false">
      <c r="A484" s="1" t="n">
        <v>11</v>
      </c>
      <c r="B484" s="1" t="n">
        <v>24</v>
      </c>
      <c r="C484" s="1" t="n">
        <v>4</v>
      </c>
      <c r="D484" s="20" t="n">
        <v>51.9</v>
      </c>
      <c r="E484" s="1" t="n">
        <v>0</v>
      </c>
      <c r="F484" s="1" t="n">
        <v>0</v>
      </c>
      <c r="G484" s="21" t="n">
        <v>7.73699673558216</v>
      </c>
      <c r="I484" s="1" t="n">
        <f aca="false">IF(E484&lt;F484,0,(E484-F484)*60*I$2)</f>
        <v>0</v>
      </c>
      <c r="J484" s="1" t="n">
        <f aca="false">G484*100000000</f>
        <v>773699673.558216</v>
      </c>
      <c r="K484" s="1" t="n">
        <f aca="false">I484+J484</f>
        <v>773699673.558216</v>
      </c>
    </row>
    <row r="485" customFormat="false" ht="13.2" hidden="false" customHeight="false" outlineLevel="0" collapsed="false">
      <c r="A485" s="1" t="n">
        <v>11</v>
      </c>
      <c r="B485" s="1" t="n">
        <v>26</v>
      </c>
      <c r="C485" s="1" t="n">
        <v>2</v>
      </c>
      <c r="D485" s="20" t="n">
        <v>51.9</v>
      </c>
      <c r="E485" s="1" t="n">
        <v>0</v>
      </c>
      <c r="F485" s="1" t="n">
        <v>0</v>
      </c>
      <c r="G485" s="21" t="n">
        <v>7.73699673558216</v>
      </c>
      <c r="I485" s="1" t="n">
        <f aca="false">IF(E485&lt;F485,0,(E485-F485)*60*I$2)</f>
        <v>0</v>
      </c>
      <c r="J485" s="1" t="n">
        <f aca="false">G485*100000000</f>
        <v>773699673.558216</v>
      </c>
      <c r="K485" s="1" t="n">
        <f aca="false">I485+J485</f>
        <v>773699673.558216</v>
      </c>
    </row>
    <row r="486" customFormat="false" ht="13.2" hidden="false" customHeight="false" outlineLevel="0" collapsed="false">
      <c r="A486" s="1" t="n">
        <v>11</v>
      </c>
      <c r="B486" s="1" t="n">
        <v>26</v>
      </c>
      <c r="C486" s="1" t="n">
        <v>15</v>
      </c>
      <c r="D486" s="20" t="n">
        <v>51.9</v>
      </c>
      <c r="E486" s="1" t="n">
        <v>0</v>
      </c>
      <c r="F486" s="1" t="n">
        <v>0</v>
      </c>
      <c r="G486" s="21" t="n">
        <v>7.73699673558216</v>
      </c>
      <c r="I486" s="1" t="n">
        <f aca="false">IF(E486&lt;F486,0,(E486-F486)*60*I$2)</f>
        <v>0</v>
      </c>
      <c r="J486" s="1" t="n">
        <f aca="false">G486*100000000</f>
        <v>773699673.558216</v>
      </c>
      <c r="K486" s="1" t="n">
        <f aca="false">I486+J486</f>
        <v>773699673.558216</v>
      </c>
    </row>
    <row r="487" customFormat="false" ht="13.2" hidden="false" customHeight="false" outlineLevel="0" collapsed="false">
      <c r="A487" s="1" t="n">
        <v>11</v>
      </c>
      <c r="B487" s="1" t="n">
        <v>26</v>
      </c>
      <c r="C487" s="1" t="n">
        <v>19</v>
      </c>
      <c r="D487" s="20" t="n">
        <v>51.9</v>
      </c>
      <c r="E487" s="1" t="n">
        <v>0</v>
      </c>
      <c r="F487" s="1" t="n">
        <v>0</v>
      </c>
      <c r="G487" s="21" t="n">
        <v>7.73699673558216</v>
      </c>
      <c r="I487" s="1" t="n">
        <f aca="false">IF(E487&lt;F487,0,(E487-F487)*60*I$2)</f>
        <v>0</v>
      </c>
      <c r="J487" s="1" t="n">
        <f aca="false">G487*100000000</f>
        <v>773699673.558216</v>
      </c>
      <c r="K487" s="1" t="n">
        <f aca="false">I487+J487</f>
        <v>773699673.558216</v>
      </c>
    </row>
    <row r="488" customFormat="false" ht="13.2" hidden="false" customHeight="false" outlineLevel="0" collapsed="false">
      <c r="A488" s="1" t="n">
        <v>11</v>
      </c>
      <c r="B488" s="1" t="n">
        <v>28</v>
      </c>
      <c r="C488" s="1" t="n">
        <v>4</v>
      </c>
      <c r="D488" s="20" t="n">
        <v>51.9</v>
      </c>
      <c r="E488" s="1" t="n">
        <v>0</v>
      </c>
      <c r="F488" s="1" t="n">
        <v>0</v>
      </c>
      <c r="G488" s="21" t="n">
        <v>7.79347116430903</v>
      </c>
      <c r="I488" s="1" t="n">
        <f aca="false">IF(E488&lt;F488,0,(E488-F488)*60*I$2)</f>
        <v>0</v>
      </c>
      <c r="J488" s="1" t="n">
        <f aca="false">G488*100000000</f>
        <v>779347116.430903</v>
      </c>
      <c r="K488" s="1" t="n">
        <f aca="false">I488+J488</f>
        <v>779347116.430903</v>
      </c>
    </row>
    <row r="489" customFormat="false" ht="13.2" hidden="false" customHeight="false" outlineLevel="0" collapsed="false">
      <c r="A489" s="1" t="n">
        <v>9</v>
      </c>
      <c r="B489" s="1" t="n">
        <v>4</v>
      </c>
      <c r="C489" s="1" t="n">
        <v>9</v>
      </c>
      <c r="D489" s="20" t="n">
        <v>52</v>
      </c>
      <c r="E489" s="1" t="n">
        <v>0</v>
      </c>
      <c r="F489" s="1" t="n">
        <v>0</v>
      </c>
      <c r="G489" s="21" t="n">
        <v>8.08260869565218</v>
      </c>
      <c r="I489" s="1" t="n">
        <f aca="false">IF(E489-F489&gt;0,(E489-F489)*60*$I$2,0)</f>
        <v>0</v>
      </c>
      <c r="J489" s="1" t="n">
        <f aca="false">G489*100000000</f>
        <v>808260869.565218</v>
      </c>
      <c r="K489" s="1" t="n">
        <f aca="false">I489+J489</f>
        <v>808260869.565218</v>
      </c>
    </row>
    <row r="490" customFormat="false" ht="13.2" hidden="false" customHeight="false" outlineLevel="0" collapsed="false">
      <c r="A490" s="1" t="n">
        <v>9</v>
      </c>
      <c r="B490" s="1" t="n">
        <v>5</v>
      </c>
      <c r="C490" s="1" t="n">
        <v>7</v>
      </c>
      <c r="D490" s="20" t="n">
        <v>52</v>
      </c>
      <c r="E490" s="1" t="n">
        <v>0</v>
      </c>
      <c r="F490" s="1" t="n">
        <v>0</v>
      </c>
      <c r="G490" s="21" t="n">
        <v>8.02608695652174</v>
      </c>
      <c r="I490" s="1" t="n">
        <f aca="false">IF(E490-F490&gt;0,(E490-F490)*60*$I$2,0)</f>
        <v>0</v>
      </c>
      <c r="J490" s="1" t="n">
        <f aca="false">G490*100000000</f>
        <v>802608695.652174</v>
      </c>
      <c r="K490" s="1" t="n">
        <f aca="false">I490+J490</f>
        <v>802608695.652174</v>
      </c>
    </row>
    <row r="491" customFormat="false" ht="13.2" hidden="false" customHeight="false" outlineLevel="0" collapsed="false">
      <c r="A491" s="1" t="n">
        <v>9</v>
      </c>
      <c r="B491" s="1" t="n">
        <v>5</v>
      </c>
      <c r="C491" s="1" t="n">
        <v>8</v>
      </c>
      <c r="D491" s="20" t="n">
        <v>52</v>
      </c>
      <c r="E491" s="1" t="n">
        <v>0</v>
      </c>
      <c r="F491" s="1" t="n">
        <v>0</v>
      </c>
      <c r="G491" s="21" t="n">
        <v>8.02608695652174</v>
      </c>
      <c r="I491" s="1" t="n">
        <f aca="false">IF(E491-F491&gt;0,(E491-F491)*60*$I$2,0)</f>
        <v>0</v>
      </c>
      <c r="J491" s="1" t="n">
        <f aca="false">G491*100000000</f>
        <v>802608695.652174</v>
      </c>
      <c r="K491" s="1" t="n">
        <f aca="false">I491+J491</f>
        <v>802608695.652174</v>
      </c>
    </row>
    <row r="492" customFormat="false" ht="13.2" hidden="false" customHeight="false" outlineLevel="0" collapsed="false">
      <c r="A492" s="1" t="n">
        <v>12</v>
      </c>
      <c r="B492" s="1" t="n">
        <v>9</v>
      </c>
      <c r="C492" s="1" t="n">
        <v>8</v>
      </c>
      <c r="D492" s="20" t="n">
        <v>52</v>
      </c>
      <c r="E492" s="1" t="n">
        <v>0</v>
      </c>
      <c r="F492" s="1" t="n">
        <v>0</v>
      </c>
      <c r="G492" s="21" t="n">
        <v>8.08260869565218</v>
      </c>
      <c r="I492" s="1" t="n">
        <f aca="false">IF(E492&lt;F492,0,(E492-F492)*60*I$2)</f>
        <v>0</v>
      </c>
      <c r="J492" s="1" t="n">
        <f aca="false">G492*100000000</f>
        <v>808260869.565218</v>
      </c>
      <c r="K492" s="1" t="n">
        <f aca="false">I492+J492</f>
        <v>808260869.565218</v>
      </c>
    </row>
    <row r="493" customFormat="false" ht="13.2" hidden="false" customHeight="false" outlineLevel="0" collapsed="false">
      <c r="A493" s="1" t="n">
        <v>11</v>
      </c>
      <c r="B493" s="1" t="n">
        <v>17</v>
      </c>
      <c r="C493" s="1" t="n">
        <v>2</v>
      </c>
      <c r="D493" s="20" t="n">
        <v>52</v>
      </c>
      <c r="E493" s="1" t="n">
        <v>0</v>
      </c>
      <c r="F493" s="1" t="n">
        <v>0</v>
      </c>
      <c r="G493" s="21" t="n">
        <v>7.91304347826087</v>
      </c>
      <c r="I493" s="1" t="n">
        <f aca="false">IF(E493&lt;F493,0,(E493-F493)*60*I$2)</f>
        <v>0</v>
      </c>
      <c r="J493" s="1" t="n">
        <f aca="false">G493*100000000</f>
        <v>791304347.826087</v>
      </c>
      <c r="K493" s="1" t="n">
        <f aca="false">I493+J493</f>
        <v>791304347.826087</v>
      </c>
    </row>
    <row r="494" customFormat="false" ht="13.2" hidden="false" customHeight="false" outlineLevel="0" collapsed="false">
      <c r="A494" s="1" t="n">
        <v>11</v>
      </c>
      <c r="B494" s="1" t="n">
        <v>28</v>
      </c>
      <c r="C494" s="1" t="n">
        <v>6</v>
      </c>
      <c r="D494" s="20" t="n">
        <v>52</v>
      </c>
      <c r="E494" s="1" t="n">
        <v>0</v>
      </c>
      <c r="F494" s="1" t="n">
        <v>0</v>
      </c>
      <c r="G494" s="21" t="n">
        <v>7.8</v>
      </c>
      <c r="I494" s="1" t="n">
        <f aca="false">IF(E494&lt;F494,0,(E494-F494)*60*I$2)</f>
        <v>0</v>
      </c>
      <c r="J494" s="1" t="n">
        <f aca="false">G494*100000000</f>
        <v>780000000</v>
      </c>
      <c r="K494" s="1" t="n">
        <f aca="false">I494+J494</f>
        <v>780000000</v>
      </c>
    </row>
    <row r="495" customFormat="false" ht="13.2" hidden="false" customHeight="false" outlineLevel="0" collapsed="false">
      <c r="A495" s="1" t="n">
        <v>11</v>
      </c>
      <c r="B495" s="1" t="n">
        <v>25</v>
      </c>
      <c r="C495" s="1" t="n">
        <v>7</v>
      </c>
      <c r="D495" s="20" t="n">
        <v>52.1</v>
      </c>
      <c r="E495" s="1" t="n">
        <v>0</v>
      </c>
      <c r="F495" s="1" t="n">
        <v>0</v>
      </c>
      <c r="G495" s="21" t="n">
        <v>7.69337676438654</v>
      </c>
      <c r="I495" s="1" t="n">
        <f aca="false">IF(E495&lt;F495,0,(E495-F495)*60*I$2)</f>
        <v>0</v>
      </c>
      <c r="J495" s="1" t="n">
        <f aca="false">G495*100000000</f>
        <v>769337676.438654</v>
      </c>
      <c r="K495" s="1" t="n">
        <f aca="false">I495+J495</f>
        <v>769337676.438654</v>
      </c>
    </row>
    <row r="496" customFormat="false" ht="13.2" hidden="false" customHeight="false" outlineLevel="0" collapsed="false">
      <c r="A496" s="1" t="n">
        <v>11</v>
      </c>
      <c r="B496" s="1" t="n">
        <v>25</v>
      </c>
      <c r="C496" s="1" t="n">
        <v>11</v>
      </c>
      <c r="D496" s="20" t="n">
        <v>52.1</v>
      </c>
      <c r="E496" s="1" t="n">
        <v>0</v>
      </c>
      <c r="F496" s="1" t="n">
        <v>0</v>
      </c>
      <c r="G496" s="21" t="n">
        <v>7.69337676438654</v>
      </c>
      <c r="I496" s="1" t="n">
        <f aca="false">IF(E496&lt;F496,0,(E496-F496)*60*I$2)</f>
        <v>0</v>
      </c>
      <c r="J496" s="1" t="n">
        <f aca="false">G496*100000000</f>
        <v>769337676.438654</v>
      </c>
      <c r="K496" s="1" t="n">
        <f aca="false">I496+J496</f>
        <v>769337676.438654</v>
      </c>
    </row>
    <row r="497" customFormat="false" ht="13.2" hidden="false" customHeight="false" outlineLevel="0" collapsed="false">
      <c r="A497" s="1" t="n">
        <v>11</v>
      </c>
      <c r="B497" s="1" t="n">
        <v>26</v>
      </c>
      <c r="C497" s="1" t="n">
        <v>1</v>
      </c>
      <c r="D497" s="20" t="n">
        <v>52.1</v>
      </c>
      <c r="E497" s="1" t="n">
        <v>0</v>
      </c>
      <c r="F497" s="1" t="n">
        <v>0</v>
      </c>
      <c r="G497" s="21" t="n">
        <v>7.7499457111835</v>
      </c>
      <c r="I497" s="1" t="n">
        <f aca="false">IF(E497&lt;F497,0,(E497-F497)*60*I$2)</f>
        <v>0</v>
      </c>
      <c r="J497" s="1" t="n">
        <f aca="false">G497*100000000</f>
        <v>774994571.118349</v>
      </c>
      <c r="K497" s="1" t="n">
        <f aca="false">I497+J497</f>
        <v>774994571.118349</v>
      </c>
    </row>
    <row r="498" customFormat="false" ht="13.2" hidden="false" customHeight="false" outlineLevel="0" collapsed="false">
      <c r="A498" s="1" t="n">
        <v>11</v>
      </c>
      <c r="B498" s="1" t="n">
        <v>26</v>
      </c>
      <c r="C498" s="1" t="n">
        <v>3</v>
      </c>
      <c r="D498" s="20" t="n">
        <v>52.1</v>
      </c>
      <c r="E498" s="1" t="n">
        <v>0</v>
      </c>
      <c r="F498" s="1" t="n">
        <v>0</v>
      </c>
      <c r="G498" s="21" t="n">
        <v>7.7499457111835</v>
      </c>
      <c r="I498" s="1" t="n">
        <f aca="false">IF(E498&lt;F498,0,(E498-F498)*60*I$2)</f>
        <v>0</v>
      </c>
      <c r="J498" s="1" t="n">
        <f aca="false">G498*100000000</f>
        <v>774994571.118349</v>
      </c>
      <c r="K498" s="1" t="n">
        <f aca="false">I498+J498</f>
        <v>774994571.118349</v>
      </c>
    </row>
    <row r="499" customFormat="false" ht="13.2" hidden="false" customHeight="false" outlineLevel="0" collapsed="false">
      <c r="A499" s="1" t="n">
        <v>10</v>
      </c>
      <c r="B499" s="1" t="n">
        <v>4</v>
      </c>
      <c r="C499" s="1" t="n">
        <v>12</v>
      </c>
      <c r="D499" s="20" t="n">
        <v>52.2</v>
      </c>
      <c r="E499" s="1" t="n">
        <v>0</v>
      </c>
      <c r="F499" s="1" t="n">
        <v>0</v>
      </c>
      <c r="G499" s="21" t="n">
        <v>8.37917570498916</v>
      </c>
      <c r="I499" s="1" t="n">
        <f aca="false">IF(E499-F499&gt;0,(E499-F499)*60*$I$2,0)</f>
        <v>0</v>
      </c>
      <c r="J499" s="1" t="n">
        <f aca="false">G499*100000000</f>
        <v>837917570.498916</v>
      </c>
      <c r="K499" s="1" t="n">
        <f aca="false">I499+J499</f>
        <v>837917570.498916</v>
      </c>
    </row>
    <row r="500" customFormat="false" ht="13.2" hidden="false" customHeight="false" outlineLevel="0" collapsed="false">
      <c r="A500" s="1" t="n">
        <v>9</v>
      </c>
      <c r="B500" s="1" t="n">
        <v>4</v>
      </c>
      <c r="C500" s="1" t="n">
        <v>19</v>
      </c>
      <c r="D500" s="20" t="n">
        <v>52.2</v>
      </c>
      <c r="E500" s="1" t="n">
        <v>0</v>
      </c>
      <c r="F500" s="1" t="n">
        <v>0</v>
      </c>
      <c r="G500" s="21" t="n">
        <v>8.03947939262473</v>
      </c>
      <c r="I500" s="1" t="n">
        <f aca="false">IF(E500-F500&gt;0,(E500-F500)*60*$I$2,0)</f>
        <v>0</v>
      </c>
      <c r="J500" s="1" t="n">
        <f aca="false">G500*100000000</f>
        <v>803947939.262473</v>
      </c>
      <c r="K500" s="1" t="n">
        <f aca="false">I500+J500</f>
        <v>803947939.262473</v>
      </c>
    </row>
    <row r="501" customFormat="false" ht="13.2" hidden="false" customHeight="false" outlineLevel="0" collapsed="false">
      <c r="A501" s="1" t="n">
        <v>11</v>
      </c>
      <c r="B501" s="1" t="n">
        <v>13</v>
      </c>
      <c r="C501" s="1" t="n">
        <v>10</v>
      </c>
      <c r="D501" s="20" t="n">
        <v>52.2</v>
      </c>
      <c r="E501" s="1" t="n">
        <v>0</v>
      </c>
      <c r="F501" s="1" t="n">
        <v>0</v>
      </c>
      <c r="G501" s="21" t="n">
        <v>7.75639913232104</v>
      </c>
      <c r="I501" s="1" t="n">
        <f aca="false">IF(E501&lt;F501,0,(E501-F501)*60*I$2)</f>
        <v>0</v>
      </c>
      <c r="J501" s="1" t="n">
        <f aca="false">G501*100000000</f>
        <v>775639913.232104</v>
      </c>
      <c r="K501" s="1" t="n">
        <f aca="false">I501+J501</f>
        <v>775639913.232104</v>
      </c>
    </row>
    <row r="502" customFormat="false" ht="13.2" hidden="false" customHeight="false" outlineLevel="0" collapsed="false">
      <c r="A502" s="1" t="n">
        <v>11</v>
      </c>
      <c r="B502" s="1" t="n">
        <v>14</v>
      </c>
      <c r="C502" s="1" t="n">
        <v>21</v>
      </c>
      <c r="D502" s="20" t="n">
        <v>52.2</v>
      </c>
      <c r="E502" s="1" t="n">
        <v>0</v>
      </c>
      <c r="F502" s="1" t="n">
        <v>0</v>
      </c>
      <c r="G502" s="21" t="n">
        <v>7.81301518438178</v>
      </c>
      <c r="I502" s="1" t="n">
        <f aca="false">IF(E502&lt;F502,0,(E502-F502)*60*I$2)</f>
        <v>0</v>
      </c>
      <c r="J502" s="1" t="n">
        <f aca="false">G502*100000000</f>
        <v>781301518.438178</v>
      </c>
      <c r="K502" s="1" t="n">
        <f aca="false">I502+J502</f>
        <v>781301518.438178</v>
      </c>
    </row>
    <row r="503" customFormat="false" ht="13.2" hidden="false" customHeight="false" outlineLevel="0" collapsed="false">
      <c r="A503" s="1" t="n">
        <v>11</v>
      </c>
      <c r="B503" s="1" t="n">
        <v>24</v>
      </c>
      <c r="C503" s="1" t="n">
        <v>1</v>
      </c>
      <c r="D503" s="20" t="n">
        <v>52.2</v>
      </c>
      <c r="E503" s="1" t="n">
        <v>0</v>
      </c>
      <c r="F503" s="1" t="n">
        <v>0</v>
      </c>
      <c r="G503" s="21" t="n">
        <v>7.75639913232104</v>
      </c>
      <c r="I503" s="1" t="n">
        <f aca="false">IF(E503&lt;F503,0,(E503-F503)*60*I$2)</f>
        <v>0</v>
      </c>
      <c r="J503" s="1" t="n">
        <f aca="false">G503*100000000</f>
        <v>775639913.232104</v>
      </c>
      <c r="K503" s="1" t="n">
        <f aca="false">I503+J503</f>
        <v>775639913.232104</v>
      </c>
    </row>
    <row r="504" customFormat="false" ht="13.2" hidden="false" customHeight="false" outlineLevel="0" collapsed="false">
      <c r="A504" s="1" t="n">
        <v>11</v>
      </c>
      <c r="B504" s="1" t="n">
        <v>24</v>
      </c>
      <c r="C504" s="1" t="n">
        <v>24</v>
      </c>
      <c r="D504" s="20" t="n">
        <v>52.2</v>
      </c>
      <c r="E504" s="1" t="n">
        <v>0</v>
      </c>
      <c r="F504" s="1" t="n">
        <v>0</v>
      </c>
      <c r="G504" s="21" t="n">
        <v>7.75639913232104</v>
      </c>
      <c r="I504" s="1" t="n">
        <f aca="false">IF(E504&lt;F504,0,(E504-F504)*60*I$2)</f>
        <v>0</v>
      </c>
      <c r="J504" s="1" t="n">
        <f aca="false">G504*100000000</f>
        <v>775639913.232104</v>
      </c>
      <c r="K504" s="1" t="n">
        <f aca="false">I504+J504</f>
        <v>775639913.232104</v>
      </c>
    </row>
    <row r="505" customFormat="false" ht="13.2" hidden="false" customHeight="false" outlineLevel="0" collapsed="false">
      <c r="A505" s="1" t="n">
        <v>11</v>
      </c>
      <c r="B505" s="1" t="n">
        <v>25</v>
      </c>
      <c r="C505" s="1" t="n">
        <v>10</v>
      </c>
      <c r="D505" s="20" t="n">
        <v>52.2</v>
      </c>
      <c r="E505" s="1" t="n">
        <v>0</v>
      </c>
      <c r="F505" s="1" t="n">
        <v>0</v>
      </c>
      <c r="G505" s="21" t="n">
        <v>7.6997830802603</v>
      </c>
      <c r="I505" s="1" t="n">
        <f aca="false">IF(E505&lt;F505,0,(E505-F505)*60*I$2)</f>
        <v>0</v>
      </c>
      <c r="J505" s="1" t="n">
        <f aca="false">G505*100000000</f>
        <v>769978308.02603</v>
      </c>
      <c r="K505" s="1" t="n">
        <f aca="false">I505+J505</f>
        <v>769978308.02603</v>
      </c>
    </row>
    <row r="506" customFormat="false" ht="13.2" hidden="false" customHeight="false" outlineLevel="0" collapsed="false">
      <c r="A506" s="1" t="n">
        <v>11</v>
      </c>
      <c r="B506" s="1" t="n">
        <v>25</v>
      </c>
      <c r="C506" s="1" t="n">
        <v>16</v>
      </c>
      <c r="D506" s="20" t="n">
        <v>52.2</v>
      </c>
      <c r="E506" s="1" t="n">
        <v>0</v>
      </c>
      <c r="F506" s="1" t="n">
        <v>0</v>
      </c>
      <c r="G506" s="21" t="n">
        <v>7.81301518438178</v>
      </c>
      <c r="I506" s="1" t="n">
        <f aca="false">IF(E506&lt;F506,0,(E506-F506)*60*I$2)</f>
        <v>0</v>
      </c>
      <c r="J506" s="1" t="n">
        <f aca="false">G506*100000000</f>
        <v>781301518.438178</v>
      </c>
      <c r="K506" s="1" t="n">
        <f aca="false">I506+J506</f>
        <v>781301518.438178</v>
      </c>
    </row>
    <row r="507" customFormat="false" ht="13.2" hidden="false" customHeight="false" outlineLevel="0" collapsed="false">
      <c r="A507" s="1" t="n">
        <v>11</v>
      </c>
      <c r="B507" s="1" t="n">
        <v>26</v>
      </c>
      <c r="C507" s="1" t="n">
        <v>5</v>
      </c>
      <c r="D507" s="20" t="n">
        <v>52.2</v>
      </c>
      <c r="E507" s="1" t="n">
        <v>0</v>
      </c>
      <c r="F507" s="1" t="n">
        <v>0</v>
      </c>
      <c r="G507" s="21" t="n">
        <v>7.75639913232104</v>
      </c>
      <c r="I507" s="1" t="n">
        <f aca="false">IF(E507&lt;F507,0,(E507-F507)*60*I$2)</f>
        <v>0</v>
      </c>
      <c r="J507" s="1" t="n">
        <f aca="false">G507*100000000</f>
        <v>775639913.232104</v>
      </c>
      <c r="K507" s="1" t="n">
        <f aca="false">I507+J507</f>
        <v>775639913.232104</v>
      </c>
    </row>
    <row r="508" customFormat="false" ht="13.2" hidden="false" customHeight="false" outlineLevel="0" collapsed="false">
      <c r="A508" s="1" t="n">
        <v>11</v>
      </c>
      <c r="B508" s="1" t="n">
        <v>26</v>
      </c>
      <c r="C508" s="1" t="n">
        <v>17</v>
      </c>
      <c r="D508" s="20" t="n">
        <v>52.2</v>
      </c>
      <c r="E508" s="1" t="n">
        <v>0</v>
      </c>
      <c r="F508" s="1" t="n">
        <v>0</v>
      </c>
      <c r="G508" s="21" t="n">
        <v>7.75639913232104</v>
      </c>
      <c r="I508" s="1" t="n">
        <f aca="false">IF(E508&lt;F508,0,(E508-F508)*60*I$2)</f>
        <v>0</v>
      </c>
      <c r="J508" s="1" t="n">
        <f aca="false">G508*100000000</f>
        <v>775639913.232104</v>
      </c>
      <c r="K508" s="1" t="n">
        <f aca="false">I508+J508</f>
        <v>775639913.232104</v>
      </c>
    </row>
    <row r="509" customFormat="false" ht="13.2" hidden="false" customHeight="false" outlineLevel="0" collapsed="false">
      <c r="A509" s="1" t="n">
        <v>11</v>
      </c>
      <c r="B509" s="1" t="n">
        <v>28</v>
      </c>
      <c r="C509" s="1" t="n">
        <v>5</v>
      </c>
      <c r="D509" s="20" t="n">
        <v>52.2</v>
      </c>
      <c r="E509" s="1" t="n">
        <v>0</v>
      </c>
      <c r="F509" s="1" t="n">
        <v>0</v>
      </c>
      <c r="G509" s="21" t="n">
        <v>7.81301518438178</v>
      </c>
      <c r="I509" s="1" t="n">
        <f aca="false">IF(E509&lt;F509,0,(E509-F509)*60*I$2)</f>
        <v>0</v>
      </c>
      <c r="J509" s="1" t="n">
        <f aca="false">G509*100000000</f>
        <v>781301518.438178</v>
      </c>
      <c r="K509" s="1" t="n">
        <f aca="false">I509+J509</f>
        <v>781301518.438178</v>
      </c>
    </row>
    <row r="510" customFormat="false" ht="13.2" hidden="false" customHeight="false" outlineLevel="0" collapsed="false">
      <c r="A510" s="1" t="n">
        <v>11</v>
      </c>
      <c r="B510" s="1" t="n">
        <v>13</v>
      </c>
      <c r="C510" s="1" t="n">
        <v>11</v>
      </c>
      <c r="D510" s="20" t="n">
        <v>52.3</v>
      </c>
      <c r="E510" s="1" t="n">
        <v>0</v>
      </c>
      <c r="F510" s="1" t="n">
        <v>0</v>
      </c>
      <c r="G510" s="21" t="n">
        <v>7.76283856988082</v>
      </c>
      <c r="I510" s="1" t="n">
        <f aca="false">IF(E510&lt;F510,0,(E510-F510)*60*I$2)</f>
        <v>0</v>
      </c>
      <c r="J510" s="1" t="n">
        <f aca="false">G510*100000000</f>
        <v>776283856.988082</v>
      </c>
      <c r="K510" s="1" t="n">
        <f aca="false">I510+J510</f>
        <v>776283856.988082</v>
      </c>
    </row>
    <row r="511" customFormat="false" ht="13.2" hidden="false" customHeight="false" outlineLevel="0" collapsed="false">
      <c r="A511" s="1" t="n">
        <v>11</v>
      </c>
      <c r="B511" s="1" t="n">
        <v>14</v>
      </c>
      <c r="C511" s="1" t="n">
        <v>22</v>
      </c>
      <c r="D511" s="20" t="n">
        <v>52.3</v>
      </c>
      <c r="E511" s="1" t="n">
        <v>0</v>
      </c>
      <c r="F511" s="1" t="n">
        <v>0</v>
      </c>
      <c r="G511" s="21" t="n">
        <v>7.81950162513543</v>
      </c>
      <c r="I511" s="1" t="n">
        <f aca="false">IF(E511&lt;F511,0,(E511-F511)*60*I$2)</f>
        <v>0</v>
      </c>
      <c r="J511" s="1" t="n">
        <f aca="false">G511*100000000</f>
        <v>781950162.513543</v>
      </c>
      <c r="K511" s="1" t="n">
        <f aca="false">I511+J511</f>
        <v>781950162.513543</v>
      </c>
    </row>
    <row r="512" customFormat="false" ht="13.2" hidden="false" customHeight="false" outlineLevel="0" collapsed="false">
      <c r="A512" s="1" t="n">
        <v>11</v>
      </c>
      <c r="B512" s="1" t="n">
        <v>25</v>
      </c>
      <c r="C512" s="1" t="n">
        <v>13</v>
      </c>
      <c r="D512" s="20" t="n">
        <v>52.3</v>
      </c>
      <c r="E512" s="1" t="n">
        <v>0</v>
      </c>
      <c r="F512" s="1" t="n">
        <v>0</v>
      </c>
      <c r="G512" s="21" t="n">
        <v>7.70617551462622</v>
      </c>
      <c r="I512" s="1" t="n">
        <f aca="false">IF(E512&lt;F512,0,(E512-F512)*60*I$2)</f>
        <v>0</v>
      </c>
      <c r="J512" s="1" t="n">
        <f aca="false">G512*100000000</f>
        <v>770617551.462622</v>
      </c>
      <c r="K512" s="1" t="n">
        <f aca="false">I512+J512</f>
        <v>770617551.462622</v>
      </c>
    </row>
    <row r="513" customFormat="false" ht="13.2" hidden="false" customHeight="false" outlineLevel="0" collapsed="false">
      <c r="A513" s="1" t="n">
        <v>11</v>
      </c>
      <c r="B513" s="1" t="n">
        <v>26</v>
      </c>
      <c r="C513" s="1" t="n">
        <v>14</v>
      </c>
      <c r="D513" s="20" t="n">
        <v>52.3</v>
      </c>
      <c r="E513" s="1" t="n">
        <v>0</v>
      </c>
      <c r="F513" s="1" t="n">
        <v>0</v>
      </c>
      <c r="G513" s="21" t="n">
        <v>7.76283856988082</v>
      </c>
      <c r="I513" s="1" t="n">
        <f aca="false">IF(E513&lt;F513,0,(E513-F513)*60*I$2)</f>
        <v>0</v>
      </c>
      <c r="J513" s="1" t="n">
        <f aca="false">G513*100000000</f>
        <v>776283856.988082</v>
      </c>
      <c r="K513" s="1" t="n">
        <f aca="false">I513+J513</f>
        <v>776283856.988082</v>
      </c>
    </row>
    <row r="514" customFormat="false" ht="13.2" hidden="false" customHeight="false" outlineLevel="0" collapsed="false">
      <c r="A514" s="1" t="n">
        <v>11</v>
      </c>
      <c r="B514" s="1" t="n">
        <v>28</v>
      </c>
      <c r="C514" s="1" t="n">
        <v>1</v>
      </c>
      <c r="D514" s="20" t="n">
        <v>52.3</v>
      </c>
      <c r="E514" s="1" t="n">
        <v>0</v>
      </c>
      <c r="F514" s="1" t="n">
        <v>0</v>
      </c>
      <c r="G514" s="21" t="n">
        <v>7.81950162513543</v>
      </c>
      <c r="I514" s="1" t="n">
        <f aca="false">IF(E514&lt;F514,0,(E514-F514)*60*I$2)</f>
        <v>0</v>
      </c>
      <c r="J514" s="1" t="n">
        <f aca="false">G514*100000000</f>
        <v>781950162.513543</v>
      </c>
      <c r="K514" s="1" t="n">
        <f aca="false">I514+J514</f>
        <v>781950162.513543</v>
      </c>
    </row>
    <row r="515" customFormat="false" ht="13.2" hidden="false" customHeight="false" outlineLevel="0" collapsed="false">
      <c r="A515" s="1" t="n">
        <v>11</v>
      </c>
      <c r="B515" s="1" t="n">
        <v>28</v>
      </c>
      <c r="C515" s="1" t="n">
        <v>2</v>
      </c>
      <c r="D515" s="20" t="n">
        <v>52.3</v>
      </c>
      <c r="E515" s="1" t="n">
        <v>0</v>
      </c>
      <c r="F515" s="1" t="n">
        <v>0</v>
      </c>
      <c r="G515" s="21" t="n">
        <v>7.81950162513543</v>
      </c>
      <c r="I515" s="1" t="n">
        <f aca="false">IF(E515&lt;F515,0,(E515-F515)*60*I$2)</f>
        <v>0</v>
      </c>
      <c r="J515" s="1" t="n">
        <f aca="false">G515*100000000</f>
        <v>781950162.513543</v>
      </c>
      <c r="K515" s="1" t="n">
        <f aca="false">I515+J515</f>
        <v>781950162.513543</v>
      </c>
    </row>
    <row r="516" customFormat="false" ht="13.2" hidden="false" customHeight="false" outlineLevel="0" collapsed="false">
      <c r="A516" s="1" t="n">
        <v>12</v>
      </c>
      <c r="B516" s="1" t="n">
        <v>8</v>
      </c>
      <c r="C516" s="1" t="n">
        <v>23</v>
      </c>
      <c r="D516" s="20" t="n">
        <v>52.4</v>
      </c>
      <c r="E516" s="1" t="n">
        <v>0</v>
      </c>
      <c r="F516" s="1" t="n">
        <v>0</v>
      </c>
      <c r="G516" s="21" t="n">
        <v>7.93939393939394</v>
      </c>
      <c r="I516" s="1" t="n">
        <f aca="false">IF(E516&lt;F516,0,(E516-F516)*60*I$2)</f>
        <v>0</v>
      </c>
      <c r="J516" s="1" t="n">
        <f aca="false">G516*100000000</f>
        <v>793939393.939394</v>
      </c>
      <c r="K516" s="1" t="n">
        <f aca="false">I516+J516</f>
        <v>793939393.939394</v>
      </c>
    </row>
    <row r="517" customFormat="false" ht="13.2" hidden="false" customHeight="false" outlineLevel="0" collapsed="false">
      <c r="A517" s="1" t="n">
        <v>11</v>
      </c>
      <c r="B517" s="1" t="n">
        <v>14</v>
      </c>
      <c r="C517" s="1" t="n">
        <v>2</v>
      </c>
      <c r="D517" s="20" t="n">
        <v>52.4</v>
      </c>
      <c r="E517" s="1" t="n">
        <v>0</v>
      </c>
      <c r="F517" s="1" t="n">
        <v>0</v>
      </c>
      <c r="G517" s="21" t="n">
        <v>7.82597402597403</v>
      </c>
      <c r="I517" s="1" t="n">
        <f aca="false">IF(E517&lt;F517,0,(E517-F517)*60*I$2)</f>
        <v>0</v>
      </c>
      <c r="J517" s="1" t="n">
        <f aca="false">G517*100000000</f>
        <v>782597402.597403</v>
      </c>
      <c r="K517" s="1" t="n">
        <f aca="false">I517+J517</f>
        <v>782597402.597403</v>
      </c>
    </row>
    <row r="518" customFormat="false" ht="13.2" hidden="false" customHeight="false" outlineLevel="0" collapsed="false">
      <c r="A518" s="1" t="n">
        <v>11</v>
      </c>
      <c r="B518" s="1" t="n">
        <v>14</v>
      </c>
      <c r="C518" s="1" t="n">
        <v>11</v>
      </c>
      <c r="D518" s="20" t="n">
        <v>52.4</v>
      </c>
      <c r="E518" s="1" t="n">
        <v>0</v>
      </c>
      <c r="F518" s="1" t="n">
        <v>0</v>
      </c>
      <c r="G518" s="21" t="n">
        <v>7.82597402597403</v>
      </c>
      <c r="I518" s="1" t="n">
        <f aca="false">IF(E518&lt;F518,0,(E518-F518)*60*I$2)</f>
        <v>0</v>
      </c>
      <c r="J518" s="1" t="n">
        <f aca="false">G518*100000000</f>
        <v>782597402.597403</v>
      </c>
      <c r="K518" s="1" t="n">
        <f aca="false">I518+J518</f>
        <v>782597402.597403</v>
      </c>
    </row>
    <row r="519" customFormat="false" ht="13.2" hidden="false" customHeight="false" outlineLevel="0" collapsed="false">
      <c r="A519" s="1" t="n">
        <v>11</v>
      </c>
      <c r="B519" s="1" t="n">
        <v>14</v>
      </c>
      <c r="C519" s="1" t="n">
        <v>14</v>
      </c>
      <c r="D519" s="20" t="n">
        <v>52.4</v>
      </c>
      <c r="E519" s="1" t="n">
        <v>0</v>
      </c>
      <c r="F519" s="1" t="n">
        <v>0</v>
      </c>
      <c r="G519" s="21" t="n">
        <v>7.82597402597403</v>
      </c>
      <c r="I519" s="1" t="n">
        <f aca="false">IF(E519&lt;F519,0,(E519-F519)*60*I$2)</f>
        <v>0</v>
      </c>
      <c r="J519" s="1" t="n">
        <f aca="false">G519*100000000</f>
        <v>782597402.597403</v>
      </c>
      <c r="K519" s="1" t="n">
        <f aca="false">I519+J519</f>
        <v>782597402.597403</v>
      </c>
    </row>
    <row r="520" customFormat="false" ht="13.2" hidden="false" customHeight="false" outlineLevel="0" collapsed="false">
      <c r="A520" s="1" t="n">
        <v>11</v>
      </c>
      <c r="B520" s="1" t="n">
        <v>25</v>
      </c>
      <c r="C520" s="1" t="n">
        <v>8</v>
      </c>
      <c r="D520" s="20" t="n">
        <v>52.4</v>
      </c>
      <c r="E520" s="1" t="n">
        <v>0</v>
      </c>
      <c r="F520" s="1" t="n">
        <v>0</v>
      </c>
      <c r="G520" s="21" t="n">
        <v>7.71255411255411</v>
      </c>
      <c r="I520" s="1" t="n">
        <f aca="false">IF(E520&lt;F520,0,(E520-F520)*60*I$2)</f>
        <v>0</v>
      </c>
      <c r="J520" s="1" t="n">
        <f aca="false">G520*100000000</f>
        <v>771255411.255411</v>
      </c>
      <c r="K520" s="1" t="n">
        <f aca="false">I520+J520</f>
        <v>771255411.255411</v>
      </c>
    </row>
    <row r="521" customFormat="false" ht="13.2" hidden="false" customHeight="false" outlineLevel="0" collapsed="false">
      <c r="A521" s="1" t="n">
        <v>11</v>
      </c>
      <c r="B521" s="1" t="n">
        <v>25</v>
      </c>
      <c r="C521" s="1" t="n">
        <v>9</v>
      </c>
      <c r="D521" s="20" t="n">
        <v>52.4</v>
      </c>
      <c r="E521" s="1" t="n">
        <v>0</v>
      </c>
      <c r="F521" s="1" t="n">
        <v>0</v>
      </c>
      <c r="G521" s="21" t="n">
        <v>7.71255411255411</v>
      </c>
      <c r="I521" s="1" t="n">
        <f aca="false">IF(E521&lt;F521,0,(E521-F521)*60*I$2)</f>
        <v>0</v>
      </c>
      <c r="J521" s="1" t="n">
        <f aca="false">G521*100000000</f>
        <v>771255411.255411</v>
      </c>
      <c r="K521" s="1" t="n">
        <f aca="false">I521+J521</f>
        <v>771255411.255411</v>
      </c>
    </row>
    <row r="522" customFormat="false" ht="13.2" hidden="false" customHeight="false" outlineLevel="0" collapsed="false">
      <c r="A522" s="1" t="n">
        <v>11</v>
      </c>
      <c r="B522" s="1" t="n">
        <v>25</v>
      </c>
      <c r="C522" s="1" t="n">
        <v>14</v>
      </c>
      <c r="D522" s="20" t="n">
        <v>52.4</v>
      </c>
      <c r="E522" s="1" t="n">
        <v>0</v>
      </c>
      <c r="F522" s="1" t="n">
        <v>0</v>
      </c>
      <c r="G522" s="21" t="n">
        <v>7.76926406926407</v>
      </c>
      <c r="I522" s="1" t="n">
        <f aca="false">IF(E522&lt;F522,0,(E522-F522)*60*I$2)</f>
        <v>0</v>
      </c>
      <c r="J522" s="1" t="n">
        <f aca="false">G522*100000000</f>
        <v>776926406.926407</v>
      </c>
      <c r="K522" s="1" t="n">
        <f aca="false">I522+J522</f>
        <v>776926406.926407</v>
      </c>
    </row>
    <row r="523" customFormat="false" ht="13.2" hidden="false" customHeight="false" outlineLevel="0" collapsed="false">
      <c r="A523" s="1" t="n">
        <v>11</v>
      </c>
      <c r="B523" s="1" t="n">
        <v>26</v>
      </c>
      <c r="C523" s="1" t="n">
        <v>23</v>
      </c>
      <c r="D523" s="20" t="n">
        <v>52.4</v>
      </c>
      <c r="E523" s="1" t="n">
        <v>0</v>
      </c>
      <c r="F523" s="1" t="n">
        <v>0</v>
      </c>
      <c r="G523" s="21" t="n">
        <v>7.76926406926407</v>
      </c>
      <c r="I523" s="1" t="n">
        <f aca="false">IF(E523&lt;F523,0,(E523-F523)*60*I$2)</f>
        <v>0</v>
      </c>
      <c r="J523" s="1" t="n">
        <f aca="false">G523*100000000</f>
        <v>776926406.926407</v>
      </c>
      <c r="K523" s="1" t="n">
        <f aca="false">I523+J523</f>
        <v>776926406.926407</v>
      </c>
    </row>
    <row r="524" customFormat="false" ht="13.2" hidden="false" customHeight="false" outlineLevel="0" collapsed="false">
      <c r="A524" s="1" t="n">
        <v>11</v>
      </c>
      <c r="B524" s="1" t="n">
        <v>28</v>
      </c>
      <c r="C524" s="1" t="n">
        <v>3</v>
      </c>
      <c r="D524" s="20" t="n">
        <v>52.4</v>
      </c>
      <c r="E524" s="1" t="n">
        <v>0</v>
      </c>
      <c r="F524" s="1" t="n">
        <v>0</v>
      </c>
      <c r="G524" s="21" t="n">
        <v>7.88268398268398</v>
      </c>
      <c r="I524" s="1" t="n">
        <f aca="false">IF(E524&lt;F524,0,(E524-F524)*60*I$2)</f>
        <v>0</v>
      </c>
      <c r="J524" s="1" t="n">
        <f aca="false">G524*100000000</f>
        <v>788268398.268398</v>
      </c>
      <c r="K524" s="1" t="n">
        <f aca="false">I524+J524</f>
        <v>788268398.268398</v>
      </c>
    </row>
    <row r="525" customFormat="false" ht="13.2" hidden="false" customHeight="false" outlineLevel="0" collapsed="false">
      <c r="A525" s="1" t="n">
        <v>10</v>
      </c>
      <c r="B525" s="1" t="n">
        <v>1</v>
      </c>
      <c r="C525" s="1" t="n">
        <v>6</v>
      </c>
      <c r="D525" s="20" t="n">
        <v>52.5</v>
      </c>
      <c r="E525" s="1" t="n">
        <v>0</v>
      </c>
      <c r="F525" s="1" t="n">
        <v>0</v>
      </c>
      <c r="G525" s="21" t="n">
        <v>8.05945945945946</v>
      </c>
      <c r="I525" s="1" t="n">
        <f aca="false">IF(E525-F525&gt;0,(E525-F525)*60*$I$2,0)</f>
        <v>0</v>
      </c>
      <c r="J525" s="1" t="n">
        <f aca="false">G525*100000000</f>
        <v>805945945.945946</v>
      </c>
      <c r="K525" s="1" t="n">
        <f aca="false">I525+J525</f>
        <v>805945945.945946</v>
      </c>
    </row>
    <row r="526" customFormat="false" ht="13.2" hidden="false" customHeight="false" outlineLevel="0" collapsed="false">
      <c r="A526" s="1" t="n">
        <v>12</v>
      </c>
      <c r="B526" s="1" t="n">
        <v>4</v>
      </c>
      <c r="C526" s="1" t="n">
        <v>12</v>
      </c>
      <c r="D526" s="20" t="n">
        <v>52.5</v>
      </c>
      <c r="E526" s="1" t="n">
        <v>0</v>
      </c>
      <c r="F526" s="1" t="n">
        <v>0</v>
      </c>
      <c r="G526" s="21" t="n">
        <v>7.94594594594595</v>
      </c>
      <c r="I526" s="1" t="n">
        <f aca="false">IF(E526&lt;F526,0,(E526-F526)*60*I$2)</f>
        <v>0</v>
      </c>
      <c r="J526" s="1" t="n">
        <f aca="false">G526*100000000</f>
        <v>794594594.594595</v>
      </c>
      <c r="K526" s="1" t="n">
        <f aca="false">I526+J526</f>
        <v>794594594.594595</v>
      </c>
    </row>
    <row r="527" customFormat="false" ht="13.2" hidden="false" customHeight="false" outlineLevel="0" collapsed="false">
      <c r="A527" s="1" t="n">
        <v>12</v>
      </c>
      <c r="B527" s="1" t="n">
        <v>4</v>
      </c>
      <c r="C527" s="1" t="n">
        <v>13</v>
      </c>
      <c r="D527" s="20" t="n">
        <v>52.5</v>
      </c>
      <c r="E527" s="1" t="n">
        <v>0</v>
      </c>
      <c r="F527" s="1" t="n">
        <v>0</v>
      </c>
      <c r="G527" s="21" t="n">
        <v>7.94594594594595</v>
      </c>
      <c r="I527" s="1" t="n">
        <f aca="false">IF(E527&lt;F527,0,(E527-F527)*60*I$2)</f>
        <v>0</v>
      </c>
      <c r="J527" s="1" t="n">
        <f aca="false">G527*100000000</f>
        <v>794594594.594595</v>
      </c>
      <c r="K527" s="1" t="n">
        <f aca="false">I527+J527</f>
        <v>794594594.594595</v>
      </c>
    </row>
    <row r="528" customFormat="false" ht="13.2" hidden="false" customHeight="false" outlineLevel="0" collapsed="false">
      <c r="A528" s="1" t="n">
        <v>11</v>
      </c>
      <c r="B528" s="1" t="n">
        <v>15</v>
      </c>
      <c r="C528" s="1" t="n">
        <v>6</v>
      </c>
      <c r="D528" s="20" t="n">
        <v>52.5</v>
      </c>
      <c r="E528" s="1" t="n">
        <v>0</v>
      </c>
      <c r="F528" s="1" t="n">
        <v>0</v>
      </c>
      <c r="G528" s="21" t="n">
        <v>7.94594594594595</v>
      </c>
      <c r="I528" s="1" t="n">
        <f aca="false">IF(E528&lt;F528,0,(E528-F528)*60*I$2)</f>
        <v>0</v>
      </c>
      <c r="J528" s="1" t="n">
        <f aca="false">G528*100000000</f>
        <v>794594594.594595</v>
      </c>
      <c r="K528" s="1" t="n">
        <f aca="false">I528+J528</f>
        <v>794594594.594595</v>
      </c>
    </row>
    <row r="529" customFormat="false" ht="13.2" hidden="false" customHeight="false" outlineLevel="0" collapsed="false">
      <c r="A529" s="1" t="n">
        <v>11</v>
      </c>
      <c r="B529" s="1" t="n">
        <v>24</v>
      </c>
      <c r="C529" s="1" t="n">
        <v>2</v>
      </c>
      <c r="D529" s="20" t="n">
        <v>52.5</v>
      </c>
      <c r="E529" s="1" t="n">
        <v>0</v>
      </c>
      <c r="F529" s="1" t="n">
        <v>0</v>
      </c>
      <c r="G529" s="21" t="n">
        <v>7.83243243243243</v>
      </c>
      <c r="I529" s="1" t="n">
        <f aca="false">IF(E529&lt;F529,0,(E529-F529)*60*I$2)</f>
        <v>0</v>
      </c>
      <c r="J529" s="1" t="n">
        <f aca="false">G529*100000000</f>
        <v>783243243.243243</v>
      </c>
      <c r="K529" s="1" t="n">
        <f aca="false">I529+J529</f>
        <v>783243243.243243</v>
      </c>
    </row>
    <row r="530" customFormat="false" ht="13.2" hidden="false" customHeight="false" outlineLevel="0" collapsed="false">
      <c r="A530" s="1" t="n">
        <v>11</v>
      </c>
      <c r="B530" s="1" t="n">
        <v>26</v>
      </c>
      <c r="C530" s="1" t="n">
        <v>16</v>
      </c>
      <c r="D530" s="20" t="n">
        <v>52.5</v>
      </c>
      <c r="E530" s="1" t="n">
        <v>0</v>
      </c>
      <c r="F530" s="1" t="n">
        <v>0</v>
      </c>
      <c r="G530" s="21" t="n">
        <v>7.77567567567568</v>
      </c>
      <c r="I530" s="1" t="n">
        <f aca="false">IF(E530&lt;F530,0,(E530-F530)*60*I$2)</f>
        <v>0</v>
      </c>
      <c r="J530" s="1" t="n">
        <f aca="false">G530*100000000</f>
        <v>777567567.567568</v>
      </c>
      <c r="K530" s="1" t="n">
        <f aca="false">I530+J530</f>
        <v>777567567.567568</v>
      </c>
    </row>
    <row r="531" customFormat="false" ht="13.2" hidden="false" customHeight="false" outlineLevel="0" collapsed="false">
      <c r="A531" s="1" t="n">
        <v>11</v>
      </c>
      <c r="B531" s="1" t="n">
        <v>27</v>
      </c>
      <c r="C531" s="1" t="n">
        <v>7</v>
      </c>
      <c r="D531" s="20" t="n">
        <v>52.5</v>
      </c>
      <c r="E531" s="1" t="n">
        <v>0</v>
      </c>
      <c r="F531" s="1" t="n">
        <v>0</v>
      </c>
      <c r="G531" s="21" t="n">
        <v>7.71891891891892</v>
      </c>
      <c r="I531" s="1" t="n">
        <f aca="false">IF(E531&lt;F531,0,(E531-F531)*60*I$2)</f>
        <v>0</v>
      </c>
      <c r="J531" s="1" t="n">
        <f aca="false">G531*100000000</f>
        <v>771891891.891892</v>
      </c>
      <c r="K531" s="1" t="n">
        <f aca="false">I531+J531</f>
        <v>771891891.891892</v>
      </c>
    </row>
    <row r="532" customFormat="false" ht="13.2" hidden="false" customHeight="false" outlineLevel="0" collapsed="false">
      <c r="A532" s="1" t="n">
        <v>9</v>
      </c>
      <c r="B532" s="1" t="n">
        <v>4</v>
      </c>
      <c r="C532" s="1" t="n">
        <v>8</v>
      </c>
      <c r="D532" s="20" t="n">
        <v>52.6</v>
      </c>
      <c r="E532" s="1" t="n">
        <v>0</v>
      </c>
      <c r="F532" s="1" t="n">
        <v>0</v>
      </c>
      <c r="G532" s="21" t="n">
        <v>8.12289416846652</v>
      </c>
      <c r="I532" s="1" t="n">
        <f aca="false">IF(E532-F532&gt;0,(E532-F532)*60*$I$2,0)</f>
        <v>0</v>
      </c>
      <c r="J532" s="1" t="n">
        <f aca="false">G532*100000000</f>
        <v>812289416.846652</v>
      </c>
      <c r="K532" s="1" t="n">
        <f aca="false">I532+J532</f>
        <v>812289416.846652</v>
      </c>
    </row>
    <row r="533" customFormat="false" ht="13.2" hidden="false" customHeight="false" outlineLevel="0" collapsed="false">
      <c r="A533" s="1" t="n">
        <v>12</v>
      </c>
      <c r="B533" s="1" t="n">
        <v>4</v>
      </c>
      <c r="C533" s="1" t="n">
        <v>14</v>
      </c>
      <c r="D533" s="20" t="n">
        <v>52.6</v>
      </c>
      <c r="E533" s="1" t="n">
        <v>0</v>
      </c>
      <c r="F533" s="1" t="n">
        <v>0</v>
      </c>
      <c r="G533" s="21" t="n">
        <v>7.9524838012959</v>
      </c>
      <c r="I533" s="1" t="n">
        <f aca="false">IF(E533&lt;F533,0,(E533-F533)*60*I$2)</f>
        <v>0</v>
      </c>
      <c r="J533" s="1" t="n">
        <f aca="false">G533*100000000</f>
        <v>795248380.12959</v>
      </c>
      <c r="K533" s="1" t="n">
        <f aca="false">I533+J533</f>
        <v>795248380.12959</v>
      </c>
    </row>
    <row r="534" customFormat="false" ht="13.2" hidden="false" customHeight="false" outlineLevel="0" collapsed="false">
      <c r="A534" s="1" t="n">
        <v>12</v>
      </c>
      <c r="B534" s="1" t="n">
        <v>8</v>
      </c>
      <c r="C534" s="1" t="n">
        <v>16</v>
      </c>
      <c r="D534" s="20" t="n">
        <v>52.6</v>
      </c>
      <c r="E534" s="1" t="n">
        <v>0</v>
      </c>
      <c r="F534" s="1" t="n">
        <v>0</v>
      </c>
      <c r="G534" s="21" t="n">
        <v>7.89568034557235</v>
      </c>
      <c r="I534" s="1" t="n">
        <f aca="false">IF(E534&lt;F534,0,(E534-F534)*60*I$2)</f>
        <v>0</v>
      </c>
      <c r="J534" s="1" t="n">
        <f aca="false">G534*100000000</f>
        <v>789568034.557236</v>
      </c>
      <c r="K534" s="1" t="n">
        <f aca="false">I534+J534</f>
        <v>789568034.557236</v>
      </c>
    </row>
    <row r="535" customFormat="false" ht="13.2" hidden="false" customHeight="false" outlineLevel="0" collapsed="false">
      <c r="A535" s="1" t="n">
        <v>11</v>
      </c>
      <c r="B535" s="1" t="n">
        <v>13</v>
      </c>
      <c r="C535" s="1" t="n">
        <v>1</v>
      </c>
      <c r="D535" s="20" t="n">
        <v>52.6</v>
      </c>
      <c r="E535" s="1" t="n">
        <v>0</v>
      </c>
      <c r="F535" s="1" t="n">
        <v>0</v>
      </c>
      <c r="G535" s="21" t="n">
        <v>7.89568034557235</v>
      </c>
      <c r="I535" s="1" t="n">
        <f aca="false">IF(E535&lt;F535,0,(E535-F535)*60*I$2)</f>
        <v>0</v>
      </c>
      <c r="J535" s="1" t="n">
        <f aca="false">G535*100000000</f>
        <v>789568034.557236</v>
      </c>
      <c r="K535" s="1" t="n">
        <f aca="false">I535+J535</f>
        <v>789568034.557236</v>
      </c>
    </row>
    <row r="536" customFormat="false" ht="13.2" hidden="false" customHeight="false" outlineLevel="0" collapsed="false">
      <c r="A536" s="1" t="n">
        <v>11</v>
      </c>
      <c r="B536" s="1" t="n">
        <v>14</v>
      </c>
      <c r="C536" s="1" t="n">
        <v>23</v>
      </c>
      <c r="D536" s="20" t="n">
        <v>52.6</v>
      </c>
      <c r="E536" s="1" t="n">
        <v>0</v>
      </c>
      <c r="F536" s="1" t="n">
        <v>0</v>
      </c>
      <c r="G536" s="21" t="n">
        <v>7.83887688984881</v>
      </c>
      <c r="I536" s="1" t="n">
        <f aca="false">IF(E536&lt;F536,0,(E536-F536)*60*I$2)</f>
        <v>0</v>
      </c>
      <c r="J536" s="1" t="n">
        <f aca="false">G536*100000000</f>
        <v>783887688.984881</v>
      </c>
      <c r="K536" s="1" t="n">
        <f aca="false">I536+J536</f>
        <v>783887688.984881</v>
      </c>
    </row>
    <row r="537" customFormat="false" ht="13.2" hidden="false" customHeight="false" outlineLevel="0" collapsed="false">
      <c r="A537" s="1" t="n">
        <v>11</v>
      </c>
      <c r="B537" s="1" t="n">
        <v>15</v>
      </c>
      <c r="C537" s="1" t="n">
        <v>7</v>
      </c>
      <c r="D537" s="20" t="n">
        <v>52.6</v>
      </c>
      <c r="E537" s="1" t="n">
        <v>0</v>
      </c>
      <c r="F537" s="1" t="n">
        <v>0</v>
      </c>
      <c r="G537" s="21" t="n">
        <v>7.9524838012959</v>
      </c>
      <c r="I537" s="1" t="n">
        <f aca="false">IF(E537&lt;F537,0,(E537-F537)*60*I$2)</f>
        <v>0</v>
      </c>
      <c r="J537" s="1" t="n">
        <f aca="false">G537*100000000</f>
        <v>795248380.12959</v>
      </c>
      <c r="K537" s="1" t="n">
        <f aca="false">I537+J537</f>
        <v>795248380.12959</v>
      </c>
    </row>
    <row r="538" customFormat="false" ht="13.2" hidden="false" customHeight="false" outlineLevel="0" collapsed="false">
      <c r="A538" s="1" t="n">
        <v>11</v>
      </c>
      <c r="B538" s="1" t="n">
        <v>23</v>
      </c>
      <c r="C538" s="1" t="n">
        <v>24</v>
      </c>
      <c r="D538" s="20" t="n">
        <v>52.6</v>
      </c>
      <c r="E538" s="1" t="n">
        <v>0</v>
      </c>
      <c r="F538" s="1" t="n">
        <v>0</v>
      </c>
      <c r="G538" s="21" t="n">
        <v>7.78207343412527</v>
      </c>
      <c r="I538" s="1" t="n">
        <f aca="false">IF(E538&lt;F538,0,(E538-F538)*60*I$2)</f>
        <v>0</v>
      </c>
      <c r="J538" s="1" t="n">
        <f aca="false">G538*100000000</f>
        <v>778207343.412527</v>
      </c>
      <c r="K538" s="1" t="n">
        <f aca="false">I538+J538</f>
        <v>778207343.412527</v>
      </c>
    </row>
    <row r="539" customFormat="false" ht="13.2" hidden="false" customHeight="false" outlineLevel="0" collapsed="false">
      <c r="A539" s="1" t="n">
        <v>11</v>
      </c>
      <c r="B539" s="1" t="n">
        <v>25</v>
      </c>
      <c r="C539" s="1" t="n">
        <v>5</v>
      </c>
      <c r="D539" s="20" t="n">
        <v>52.6</v>
      </c>
      <c r="E539" s="1" t="n">
        <v>0</v>
      </c>
      <c r="F539" s="1" t="n">
        <v>0</v>
      </c>
      <c r="G539" s="21" t="n">
        <v>7.78207343412527</v>
      </c>
      <c r="I539" s="1" t="n">
        <f aca="false">IF(E539&lt;F539,0,(E539-F539)*60*I$2)</f>
        <v>0</v>
      </c>
      <c r="J539" s="1" t="n">
        <f aca="false">G539*100000000</f>
        <v>778207343.412527</v>
      </c>
      <c r="K539" s="1" t="n">
        <f aca="false">I539+J539</f>
        <v>778207343.412527</v>
      </c>
    </row>
    <row r="540" customFormat="false" ht="13.2" hidden="false" customHeight="false" outlineLevel="0" collapsed="false">
      <c r="A540" s="1" t="n">
        <v>11</v>
      </c>
      <c r="B540" s="1" t="n">
        <v>25</v>
      </c>
      <c r="C540" s="1" t="n">
        <v>12</v>
      </c>
      <c r="D540" s="20" t="n">
        <v>52.6</v>
      </c>
      <c r="E540" s="1" t="n">
        <v>0</v>
      </c>
      <c r="F540" s="1" t="n">
        <v>0</v>
      </c>
      <c r="G540" s="21" t="n">
        <v>7.72526997840173</v>
      </c>
      <c r="I540" s="1" t="n">
        <f aca="false">IF(E540&lt;F540,0,(E540-F540)*60*I$2)</f>
        <v>0</v>
      </c>
      <c r="J540" s="1" t="n">
        <f aca="false">G540*100000000</f>
        <v>772526997.840173</v>
      </c>
      <c r="K540" s="1" t="n">
        <f aca="false">I540+J540</f>
        <v>772526997.840173</v>
      </c>
    </row>
    <row r="541" customFormat="false" ht="13.2" hidden="false" customHeight="false" outlineLevel="0" collapsed="false">
      <c r="A541" s="1" t="n">
        <v>11</v>
      </c>
      <c r="B541" s="1" t="n">
        <v>26</v>
      </c>
      <c r="C541" s="1" t="n">
        <v>24</v>
      </c>
      <c r="D541" s="20" t="n">
        <v>52.6</v>
      </c>
      <c r="E541" s="1" t="n">
        <v>0</v>
      </c>
      <c r="F541" s="1" t="n">
        <v>0</v>
      </c>
      <c r="G541" s="21" t="n">
        <v>7.78207343412527</v>
      </c>
      <c r="I541" s="1" t="n">
        <f aca="false">IF(E541&lt;F541,0,(E541-F541)*60*I$2)</f>
        <v>0</v>
      </c>
      <c r="J541" s="1" t="n">
        <f aca="false">G541*100000000</f>
        <v>778207343.412527</v>
      </c>
      <c r="K541" s="1" t="n">
        <f aca="false">I541+J541</f>
        <v>778207343.412527</v>
      </c>
    </row>
    <row r="542" customFormat="false" ht="13.2" hidden="false" customHeight="false" outlineLevel="0" collapsed="false">
      <c r="A542" s="1" t="n">
        <v>11</v>
      </c>
      <c r="B542" s="1" t="n">
        <v>27</v>
      </c>
      <c r="C542" s="1" t="n">
        <v>3</v>
      </c>
      <c r="D542" s="20" t="n">
        <v>52.6</v>
      </c>
      <c r="E542" s="1" t="n">
        <v>0</v>
      </c>
      <c r="F542" s="1" t="n">
        <v>0</v>
      </c>
      <c r="G542" s="21" t="n">
        <v>7.78207343412527</v>
      </c>
      <c r="I542" s="1" t="n">
        <f aca="false">IF(E542&lt;F542,0,(E542-F542)*60*I$2)</f>
        <v>0</v>
      </c>
      <c r="J542" s="1" t="n">
        <f aca="false">G542*100000000</f>
        <v>778207343.412527</v>
      </c>
      <c r="K542" s="1" t="n">
        <f aca="false">I542+J542</f>
        <v>778207343.412527</v>
      </c>
    </row>
    <row r="543" customFormat="false" ht="13.2" hidden="false" customHeight="false" outlineLevel="0" collapsed="false">
      <c r="A543" s="1" t="n">
        <v>10</v>
      </c>
      <c r="B543" s="1" t="n">
        <v>4</v>
      </c>
      <c r="C543" s="1" t="n">
        <v>11</v>
      </c>
      <c r="D543" s="20" t="n">
        <v>52.7</v>
      </c>
      <c r="E543" s="1" t="n">
        <v>0</v>
      </c>
      <c r="F543" s="1" t="n">
        <v>0</v>
      </c>
      <c r="G543" s="21" t="n">
        <v>8.41380798274002</v>
      </c>
      <c r="I543" s="1" t="n">
        <f aca="false">IF(E543-F543&gt;0,(E543-F543)*60*$I$2,0)</f>
        <v>0</v>
      </c>
      <c r="J543" s="1" t="n">
        <f aca="false">G543*100000000</f>
        <v>841380798.274002</v>
      </c>
      <c r="K543" s="1" t="n">
        <f aca="false">I543+J543</f>
        <v>841380798.274002</v>
      </c>
    </row>
    <row r="544" customFormat="false" ht="13.2" hidden="false" customHeight="false" outlineLevel="0" collapsed="false">
      <c r="A544" s="1" t="n">
        <v>11</v>
      </c>
      <c r="B544" s="1" t="n">
        <v>12</v>
      </c>
      <c r="C544" s="1" t="n">
        <v>5</v>
      </c>
      <c r="D544" s="20" t="n">
        <v>52.7</v>
      </c>
      <c r="E544" s="1" t="n">
        <v>0</v>
      </c>
      <c r="F544" s="1" t="n">
        <v>0</v>
      </c>
      <c r="G544" s="21" t="n">
        <v>8.18640776699029</v>
      </c>
      <c r="I544" s="1" t="n">
        <f aca="false">IF(E544&lt;F544,0,(E544-F544)*60*I$2)</f>
        <v>0</v>
      </c>
      <c r="J544" s="1" t="n">
        <f aca="false">G544*100000000</f>
        <v>818640776.699029</v>
      </c>
      <c r="K544" s="1" t="n">
        <f aca="false">I544+J544</f>
        <v>818640776.699029</v>
      </c>
    </row>
    <row r="545" customFormat="false" ht="13.2" hidden="false" customHeight="false" outlineLevel="0" collapsed="false">
      <c r="A545" s="1" t="n">
        <v>11</v>
      </c>
      <c r="B545" s="1" t="n">
        <v>14</v>
      </c>
      <c r="C545" s="1" t="n">
        <v>1</v>
      </c>
      <c r="D545" s="20" t="n">
        <v>52.7</v>
      </c>
      <c r="E545" s="1" t="n">
        <v>0</v>
      </c>
      <c r="F545" s="1" t="n">
        <v>0</v>
      </c>
      <c r="G545" s="21" t="n">
        <v>7.8453074433657</v>
      </c>
      <c r="I545" s="1" t="n">
        <f aca="false">IF(E545&lt;F545,0,(E545-F545)*60*I$2)</f>
        <v>0</v>
      </c>
      <c r="J545" s="1" t="n">
        <f aca="false">G545*100000000</f>
        <v>784530744.33657</v>
      </c>
      <c r="K545" s="1" t="n">
        <f aca="false">I545+J545</f>
        <v>784530744.33657</v>
      </c>
    </row>
    <row r="546" customFormat="false" ht="13.2" hidden="false" customHeight="false" outlineLevel="0" collapsed="false">
      <c r="A546" s="1" t="n">
        <v>11</v>
      </c>
      <c r="B546" s="1" t="n">
        <v>14</v>
      </c>
      <c r="C546" s="1" t="n">
        <v>10</v>
      </c>
      <c r="D546" s="20" t="n">
        <v>52.7</v>
      </c>
      <c r="E546" s="1" t="n">
        <v>0</v>
      </c>
      <c r="F546" s="1" t="n">
        <v>0</v>
      </c>
      <c r="G546" s="21" t="n">
        <v>7.78845738942826</v>
      </c>
      <c r="I546" s="1" t="n">
        <f aca="false">IF(E546&lt;F546,0,(E546-F546)*60*I$2)</f>
        <v>0</v>
      </c>
      <c r="J546" s="1" t="n">
        <f aca="false">G546*100000000</f>
        <v>778845738.942826</v>
      </c>
      <c r="K546" s="1" t="n">
        <f aca="false">I546+J546</f>
        <v>778845738.942826</v>
      </c>
    </row>
    <row r="547" customFormat="false" ht="13.2" hidden="false" customHeight="false" outlineLevel="0" collapsed="false">
      <c r="A547" s="1" t="n">
        <v>11</v>
      </c>
      <c r="B547" s="1" t="n">
        <v>14</v>
      </c>
      <c r="C547" s="1" t="n">
        <v>16</v>
      </c>
      <c r="D547" s="20" t="n">
        <v>52.7</v>
      </c>
      <c r="E547" s="1" t="n">
        <v>0</v>
      </c>
      <c r="F547" s="1" t="n">
        <v>0</v>
      </c>
      <c r="G547" s="21" t="n">
        <v>7.8453074433657</v>
      </c>
      <c r="I547" s="1" t="n">
        <f aca="false">IF(E547&lt;F547,0,(E547-F547)*60*I$2)</f>
        <v>0</v>
      </c>
      <c r="J547" s="1" t="n">
        <f aca="false">G547*100000000</f>
        <v>784530744.33657</v>
      </c>
      <c r="K547" s="1" t="n">
        <f aca="false">I547+J547</f>
        <v>784530744.33657</v>
      </c>
    </row>
    <row r="548" customFormat="false" ht="13.2" hidden="false" customHeight="false" outlineLevel="0" collapsed="false">
      <c r="A548" s="1" t="n">
        <v>11</v>
      </c>
      <c r="B548" s="1" t="n">
        <v>17</v>
      </c>
      <c r="C548" s="1" t="n">
        <v>3</v>
      </c>
      <c r="D548" s="20" t="n">
        <v>52.7</v>
      </c>
      <c r="E548" s="1" t="n">
        <v>0</v>
      </c>
      <c r="F548" s="1" t="n">
        <v>0</v>
      </c>
      <c r="G548" s="21" t="n">
        <v>8.01585760517799</v>
      </c>
      <c r="I548" s="1" t="n">
        <f aca="false">IF(E548&lt;F548,0,(E548-F548)*60*I$2)</f>
        <v>0</v>
      </c>
      <c r="J548" s="1" t="n">
        <f aca="false">G548*100000000</f>
        <v>801585760.517799</v>
      </c>
      <c r="K548" s="1" t="n">
        <f aca="false">I548+J548</f>
        <v>801585760.517799</v>
      </c>
    </row>
    <row r="549" customFormat="false" ht="13.2" hidden="false" customHeight="false" outlineLevel="0" collapsed="false">
      <c r="A549" s="1" t="n">
        <v>11</v>
      </c>
      <c r="B549" s="1" t="n">
        <v>17</v>
      </c>
      <c r="C549" s="1" t="n">
        <v>4</v>
      </c>
      <c r="D549" s="20" t="n">
        <v>52.7</v>
      </c>
      <c r="E549" s="1" t="n">
        <v>0</v>
      </c>
      <c r="F549" s="1" t="n">
        <v>0</v>
      </c>
      <c r="G549" s="21" t="n">
        <v>8.01585760517799</v>
      </c>
      <c r="I549" s="1" t="n">
        <f aca="false">IF(E549&lt;F549,0,(E549-F549)*60*I$2)</f>
        <v>0</v>
      </c>
      <c r="J549" s="1" t="n">
        <f aca="false">G549*100000000</f>
        <v>801585760.517799</v>
      </c>
      <c r="K549" s="1" t="n">
        <f aca="false">I549+J549</f>
        <v>801585760.517799</v>
      </c>
    </row>
    <row r="550" customFormat="false" ht="13.2" hidden="false" customHeight="false" outlineLevel="0" collapsed="false">
      <c r="A550" s="1" t="n">
        <v>11</v>
      </c>
      <c r="B550" s="1" t="n">
        <v>24</v>
      </c>
      <c r="C550" s="1" t="n">
        <v>3</v>
      </c>
      <c r="D550" s="20" t="n">
        <v>52.7</v>
      </c>
      <c r="E550" s="1" t="n">
        <v>0</v>
      </c>
      <c r="F550" s="1" t="n">
        <v>0</v>
      </c>
      <c r="G550" s="21" t="n">
        <v>7.8453074433657</v>
      </c>
      <c r="I550" s="1" t="n">
        <f aca="false">IF(E550&lt;F550,0,(E550-F550)*60*I$2)</f>
        <v>0</v>
      </c>
      <c r="J550" s="1" t="n">
        <f aca="false">G550*100000000</f>
        <v>784530744.33657</v>
      </c>
      <c r="K550" s="1" t="n">
        <f aca="false">I550+J550</f>
        <v>784530744.33657</v>
      </c>
    </row>
    <row r="551" customFormat="false" ht="13.2" hidden="false" customHeight="false" outlineLevel="0" collapsed="false">
      <c r="A551" s="1" t="n">
        <v>11</v>
      </c>
      <c r="B551" s="1" t="n">
        <v>27</v>
      </c>
      <c r="C551" s="1" t="n">
        <v>1</v>
      </c>
      <c r="D551" s="20" t="n">
        <v>52.7</v>
      </c>
      <c r="E551" s="1" t="n">
        <v>0</v>
      </c>
      <c r="F551" s="1" t="n">
        <v>0</v>
      </c>
      <c r="G551" s="21" t="n">
        <v>7.73160733549083</v>
      </c>
      <c r="I551" s="1" t="n">
        <f aca="false">IF(E551&lt;F551,0,(E551-F551)*60*I$2)</f>
        <v>0</v>
      </c>
      <c r="J551" s="1" t="n">
        <f aca="false">G551*100000000</f>
        <v>773160733.549083</v>
      </c>
      <c r="K551" s="1" t="n">
        <f aca="false">I551+J551</f>
        <v>773160733.549083</v>
      </c>
    </row>
    <row r="552" customFormat="false" ht="13.2" hidden="false" customHeight="false" outlineLevel="0" collapsed="false">
      <c r="A552" s="1" t="n">
        <v>11</v>
      </c>
      <c r="B552" s="1" t="n">
        <v>27</v>
      </c>
      <c r="C552" s="1" t="n">
        <v>2</v>
      </c>
      <c r="D552" s="20" t="n">
        <v>52.7</v>
      </c>
      <c r="E552" s="1" t="n">
        <v>0</v>
      </c>
      <c r="F552" s="1" t="n">
        <v>0</v>
      </c>
      <c r="G552" s="21" t="n">
        <v>7.78845738942826</v>
      </c>
      <c r="I552" s="1" t="n">
        <f aca="false">IF(E552&lt;F552,0,(E552-F552)*60*I$2)</f>
        <v>0</v>
      </c>
      <c r="J552" s="1" t="n">
        <f aca="false">G552*100000000</f>
        <v>778845738.942826</v>
      </c>
      <c r="K552" s="1" t="n">
        <f aca="false">I552+J552</f>
        <v>778845738.942826</v>
      </c>
    </row>
    <row r="553" customFormat="false" ht="13.2" hidden="false" customHeight="false" outlineLevel="0" collapsed="false">
      <c r="A553" s="1" t="n">
        <v>10</v>
      </c>
      <c r="B553" s="1" t="n">
        <v>1</v>
      </c>
      <c r="C553" s="1" t="n">
        <v>4</v>
      </c>
      <c r="D553" s="20" t="n">
        <v>52.8</v>
      </c>
      <c r="E553" s="1" t="n">
        <v>0</v>
      </c>
      <c r="F553" s="1" t="n">
        <v>0</v>
      </c>
      <c r="G553" s="21" t="n">
        <v>8.02241379310345</v>
      </c>
      <c r="I553" s="1" t="n">
        <f aca="false">IF(E553-F553&gt;0,(E553-F553)*60*$I$2,0)</f>
        <v>0</v>
      </c>
      <c r="J553" s="1" t="n">
        <f aca="false">G553*100000000</f>
        <v>802241379.310345</v>
      </c>
      <c r="K553" s="1" t="n">
        <f aca="false">I553+J553</f>
        <v>802241379.310345</v>
      </c>
    </row>
    <row r="554" customFormat="false" ht="13.2" hidden="false" customHeight="false" outlineLevel="0" collapsed="false">
      <c r="A554" s="1" t="n">
        <v>11</v>
      </c>
      <c r="B554" s="1" t="n">
        <v>13</v>
      </c>
      <c r="C554" s="1" t="n">
        <v>8</v>
      </c>
      <c r="D554" s="20" t="n">
        <v>52.8</v>
      </c>
      <c r="E554" s="1" t="n">
        <v>0</v>
      </c>
      <c r="F554" s="1" t="n">
        <v>0</v>
      </c>
      <c r="G554" s="21" t="n">
        <v>7.7948275862069</v>
      </c>
      <c r="I554" s="1" t="n">
        <f aca="false">IF(E554&lt;F554,0,(E554-F554)*60*I$2)</f>
        <v>0</v>
      </c>
      <c r="J554" s="1" t="n">
        <f aca="false">G554*100000000</f>
        <v>779482758.62069</v>
      </c>
      <c r="K554" s="1" t="n">
        <f aca="false">I554+J554</f>
        <v>779482758.62069</v>
      </c>
    </row>
    <row r="555" customFormat="false" ht="13.2" hidden="false" customHeight="false" outlineLevel="0" collapsed="false">
      <c r="A555" s="1" t="n">
        <v>11</v>
      </c>
      <c r="B555" s="1" t="n">
        <v>15</v>
      </c>
      <c r="C555" s="1" t="n">
        <v>5</v>
      </c>
      <c r="D555" s="20" t="n">
        <v>52.8</v>
      </c>
      <c r="E555" s="1" t="n">
        <v>0</v>
      </c>
      <c r="F555" s="1" t="n">
        <v>0</v>
      </c>
      <c r="G555" s="21" t="n">
        <v>7.96551724137931</v>
      </c>
      <c r="I555" s="1" t="n">
        <f aca="false">IF(E555&lt;F555,0,(E555-F555)*60*I$2)</f>
        <v>0</v>
      </c>
      <c r="J555" s="1" t="n">
        <f aca="false">G555*100000000</f>
        <v>796551724.137931</v>
      </c>
      <c r="K555" s="1" t="n">
        <f aca="false">I555+J555</f>
        <v>796551724.137931</v>
      </c>
    </row>
    <row r="556" customFormat="false" ht="13.2" hidden="false" customHeight="false" outlineLevel="0" collapsed="false">
      <c r="A556" s="1" t="n">
        <v>11</v>
      </c>
      <c r="B556" s="1" t="n">
        <v>25</v>
      </c>
      <c r="C556" s="1" t="n">
        <v>6</v>
      </c>
      <c r="D556" s="20" t="n">
        <v>52.8</v>
      </c>
      <c r="E556" s="1" t="n">
        <v>0</v>
      </c>
      <c r="F556" s="1" t="n">
        <v>0</v>
      </c>
      <c r="G556" s="21" t="n">
        <v>7.73793103448276</v>
      </c>
      <c r="I556" s="1" t="n">
        <f aca="false">IF(E556&lt;F556,0,(E556-F556)*60*I$2)</f>
        <v>0</v>
      </c>
      <c r="J556" s="1" t="n">
        <f aca="false">G556*100000000</f>
        <v>773793103.448276</v>
      </c>
      <c r="K556" s="1" t="n">
        <f aca="false">I556+J556</f>
        <v>773793103.448276</v>
      </c>
    </row>
    <row r="557" customFormat="false" ht="13.2" hidden="false" customHeight="false" outlineLevel="0" collapsed="false">
      <c r="A557" s="1" t="n">
        <v>11</v>
      </c>
      <c r="B557" s="1" t="n">
        <v>25</v>
      </c>
      <c r="C557" s="1" t="n">
        <v>15</v>
      </c>
      <c r="D557" s="20" t="n">
        <v>52.8</v>
      </c>
      <c r="E557" s="1" t="n">
        <v>0</v>
      </c>
      <c r="F557" s="1" t="n">
        <v>0</v>
      </c>
      <c r="G557" s="21" t="n">
        <v>7.7948275862069</v>
      </c>
      <c r="I557" s="1" t="n">
        <f aca="false">IF(E557&lt;F557,0,(E557-F557)*60*I$2)</f>
        <v>0</v>
      </c>
      <c r="J557" s="1" t="n">
        <f aca="false">G557*100000000</f>
        <v>779482758.62069</v>
      </c>
      <c r="K557" s="1" t="n">
        <f aca="false">I557+J557</f>
        <v>779482758.62069</v>
      </c>
    </row>
    <row r="558" customFormat="false" ht="13.2" hidden="false" customHeight="false" outlineLevel="0" collapsed="false">
      <c r="A558" s="1" t="n">
        <v>11</v>
      </c>
      <c r="B558" s="1" t="n">
        <v>27</v>
      </c>
      <c r="C558" s="1" t="n">
        <v>5</v>
      </c>
      <c r="D558" s="20" t="n">
        <v>52.8</v>
      </c>
      <c r="E558" s="1" t="n">
        <v>0</v>
      </c>
      <c r="F558" s="1" t="n">
        <v>0</v>
      </c>
      <c r="G558" s="21" t="n">
        <v>7.73793103448276</v>
      </c>
      <c r="I558" s="1" t="n">
        <f aca="false">IF(E558&lt;F558,0,(E558-F558)*60*I$2)</f>
        <v>0</v>
      </c>
      <c r="J558" s="1" t="n">
        <f aca="false">G558*100000000</f>
        <v>773793103.448276</v>
      </c>
      <c r="K558" s="1" t="n">
        <f aca="false">I558+J558</f>
        <v>773793103.448276</v>
      </c>
    </row>
    <row r="559" customFormat="false" ht="13.2" hidden="false" customHeight="false" outlineLevel="0" collapsed="false">
      <c r="A559" s="1" t="n">
        <v>11</v>
      </c>
      <c r="B559" s="1" t="n">
        <v>12</v>
      </c>
      <c r="C559" s="1" t="n">
        <v>3</v>
      </c>
      <c r="D559" s="20" t="n">
        <v>52.9</v>
      </c>
      <c r="E559" s="1" t="n">
        <v>0</v>
      </c>
      <c r="F559" s="1" t="n">
        <v>0</v>
      </c>
      <c r="G559" s="21" t="n">
        <v>8.25672766415501</v>
      </c>
      <c r="I559" s="1" t="n">
        <f aca="false">IF(E559&lt;F559,0,(E559-F559)*60*I$2)</f>
        <v>0</v>
      </c>
      <c r="J559" s="1" t="n">
        <f aca="false">G559*100000000</f>
        <v>825672766.415501</v>
      </c>
      <c r="K559" s="1" t="n">
        <f aca="false">I559+J559</f>
        <v>825672766.415501</v>
      </c>
    </row>
    <row r="560" customFormat="false" ht="13.2" hidden="false" customHeight="false" outlineLevel="0" collapsed="false">
      <c r="A560" s="1" t="n">
        <v>11</v>
      </c>
      <c r="B560" s="1" t="n">
        <v>12</v>
      </c>
      <c r="C560" s="1" t="n">
        <v>4</v>
      </c>
      <c r="D560" s="20" t="n">
        <v>52.9</v>
      </c>
      <c r="E560" s="1" t="n">
        <v>0</v>
      </c>
      <c r="F560" s="1" t="n">
        <v>0</v>
      </c>
      <c r="G560" s="21" t="n">
        <v>8.19978471474704</v>
      </c>
      <c r="I560" s="1" t="n">
        <f aca="false">IF(E560&lt;F560,0,(E560-F560)*60*I$2)</f>
        <v>0</v>
      </c>
      <c r="J560" s="1" t="n">
        <f aca="false">G560*100000000</f>
        <v>819978471.474704</v>
      </c>
      <c r="K560" s="1" t="n">
        <f aca="false">I560+J560</f>
        <v>819978471.474704</v>
      </c>
    </row>
    <row r="561" customFormat="false" ht="13.2" hidden="false" customHeight="false" outlineLevel="0" collapsed="false">
      <c r="A561" s="1" t="n">
        <v>11</v>
      </c>
      <c r="B561" s="1" t="n">
        <v>14</v>
      </c>
      <c r="C561" s="1" t="n">
        <v>9</v>
      </c>
      <c r="D561" s="20" t="n">
        <v>52.9</v>
      </c>
      <c r="E561" s="1" t="n">
        <v>0</v>
      </c>
      <c r="F561" s="1" t="n">
        <v>0</v>
      </c>
      <c r="G561" s="21" t="n">
        <v>7.80118406889128</v>
      </c>
      <c r="I561" s="1" t="n">
        <f aca="false">IF(E561&lt;F561,0,(E561-F561)*60*I$2)</f>
        <v>0</v>
      </c>
      <c r="J561" s="1" t="n">
        <f aca="false">G561*100000000</f>
        <v>780118406.889128</v>
      </c>
      <c r="K561" s="1" t="n">
        <f aca="false">I561+J561</f>
        <v>780118406.889128</v>
      </c>
    </row>
    <row r="562" customFormat="false" ht="13.2" hidden="false" customHeight="false" outlineLevel="0" collapsed="false">
      <c r="A562" s="1" t="n">
        <v>11</v>
      </c>
      <c r="B562" s="1" t="n">
        <v>14</v>
      </c>
      <c r="C562" s="1" t="n">
        <v>24</v>
      </c>
      <c r="D562" s="20" t="n">
        <v>52.9</v>
      </c>
      <c r="E562" s="1" t="n">
        <v>0</v>
      </c>
      <c r="F562" s="1" t="n">
        <v>0</v>
      </c>
      <c r="G562" s="21" t="n">
        <v>7.85812701829925</v>
      </c>
      <c r="I562" s="1" t="n">
        <f aca="false">IF(E562&lt;F562,0,(E562-F562)*60*I$2)</f>
        <v>0</v>
      </c>
      <c r="J562" s="1" t="n">
        <f aca="false">G562*100000000</f>
        <v>785812701.829925</v>
      </c>
      <c r="K562" s="1" t="n">
        <f aca="false">I562+J562</f>
        <v>785812701.829925</v>
      </c>
    </row>
    <row r="563" customFormat="false" ht="13.2" hidden="false" customHeight="false" outlineLevel="0" collapsed="false">
      <c r="A563" s="1" t="n">
        <v>11</v>
      </c>
      <c r="B563" s="1" t="n">
        <v>15</v>
      </c>
      <c r="C563" s="1" t="n">
        <v>4</v>
      </c>
      <c r="D563" s="20" t="n">
        <v>52.9</v>
      </c>
      <c r="E563" s="1" t="n">
        <v>0</v>
      </c>
      <c r="F563" s="1" t="n">
        <v>0</v>
      </c>
      <c r="G563" s="21" t="n">
        <v>7.91506996770721</v>
      </c>
      <c r="I563" s="1" t="n">
        <f aca="false">IF(E563&lt;F563,0,(E563-F563)*60*I$2)</f>
        <v>0</v>
      </c>
      <c r="J563" s="1" t="n">
        <f aca="false">G563*100000000</f>
        <v>791506996.770721</v>
      </c>
      <c r="K563" s="1" t="n">
        <f aca="false">I563+J563</f>
        <v>791506996.770721</v>
      </c>
    </row>
    <row r="564" customFormat="false" ht="13.2" hidden="false" customHeight="false" outlineLevel="0" collapsed="false">
      <c r="A564" s="1" t="n">
        <v>10</v>
      </c>
      <c r="B564" s="1" t="n">
        <v>4</v>
      </c>
      <c r="C564" s="1" t="n">
        <v>10</v>
      </c>
      <c r="D564" s="20" t="n">
        <v>53</v>
      </c>
      <c r="E564" s="1" t="n">
        <v>0</v>
      </c>
      <c r="F564" s="1" t="n">
        <v>0</v>
      </c>
      <c r="G564" s="21" t="n">
        <v>8.43440860215054</v>
      </c>
      <c r="I564" s="1" t="n">
        <f aca="false">IF(E564-F564&gt;0,(E564-F564)*60*$I$2,0)</f>
        <v>0</v>
      </c>
      <c r="J564" s="1" t="n">
        <f aca="false">G564*100000000</f>
        <v>843440860.215054</v>
      </c>
      <c r="K564" s="1" t="n">
        <f aca="false">I564+J564</f>
        <v>843440860.215054</v>
      </c>
    </row>
    <row r="565" customFormat="false" ht="13.2" hidden="false" customHeight="false" outlineLevel="0" collapsed="false">
      <c r="A565" s="1" t="n">
        <v>11</v>
      </c>
      <c r="B565" s="1" t="n">
        <v>11</v>
      </c>
      <c r="C565" s="1" t="n">
        <v>24</v>
      </c>
      <c r="D565" s="20" t="n">
        <v>53</v>
      </c>
      <c r="E565" s="1" t="n">
        <v>0</v>
      </c>
      <c r="F565" s="1" t="n">
        <v>0</v>
      </c>
      <c r="G565" s="21" t="n">
        <v>8.1494623655914</v>
      </c>
      <c r="I565" s="1" t="n">
        <f aca="false">IF(E565&lt;F565,0,(E565-F565)*60*I$2)</f>
        <v>0</v>
      </c>
      <c r="J565" s="1" t="n">
        <f aca="false">G565*100000000</f>
        <v>814946236.55914</v>
      </c>
      <c r="K565" s="1" t="n">
        <f aca="false">I565+J565</f>
        <v>814946236.55914</v>
      </c>
    </row>
    <row r="566" customFormat="false" ht="13.2" hidden="false" customHeight="false" outlineLevel="0" collapsed="false">
      <c r="A566" s="1" t="n">
        <v>11</v>
      </c>
      <c r="B566" s="1" t="n">
        <v>14</v>
      </c>
      <c r="C566" s="1" t="n">
        <v>8</v>
      </c>
      <c r="D566" s="20" t="n">
        <v>53</v>
      </c>
      <c r="E566" s="1" t="n">
        <v>0</v>
      </c>
      <c r="F566" s="1" t="n">
        <v>0</v>
      </c>
      <c r="G566" s="21" t="n">
        <v>7.80752688172043</v>
      </c>
      <c r="I566" s="1" t="n">
        <f aca="false">IF(E566&lt;F566,0,(E566-F566)*60*I$2)</f>
        <v>0</v>
      </c>
      <c r="J566" s="1" t="n">
        <f aca="false">G566*100000000</f>
        <v>780752688.172043</v>
      </c>
      <c r="K566" s="1" t="n">
        <f aca="false">I566+J566</f>
        <v>780752688.172043</v>
      </c>
    </row>
    <row r="567" customFormat="false" ht="13.2" hidden="false" customHeight="false" outlineLevel="0" collapsed="false">
      <c r="A567" s="1" t="n">
        <v>11</v>
      </c>
      <c r="B567" s="1" t="n">
        <v>15</v>
      </c>
      <c r="C567" s="1" t="n">
        <v>3</v>
      </c>
      <c r="D567" s="20" t="n">
        <v>53</v>
      </c>
      <c r="E567" s="1" t="n">
        <v>0</v>
      </c>
      <c r="F567" s="1" t="n">
        <v>0</v>
      </c>
      <c r="G567" s="21" t="n">
        <v>7.97849462365592</v>
      </c>
      <c r="I567" s="1" t="n">
        <f aca="false">IF(E567&lt;F567,0,(E567-F567)*60*I$2)</f>
        <v>0</v>
      </c>
      <c r="J567" s="1" t="n">
        <f aca="false">G567*100000000</f>
        <v>797849462.365592</v>
      </c>
      <c r="K567" s="1" t="n">
        <f aca="false">I567+J567</f>
        <v>797849462.365592</v>
      </c>
    </row>
    <row r="568" customFormat="false" ht="13.2" hidden="false" customHeight="false" outlineLevel="0" collapsed="false">
      <c r="A568" s="1" t="n">
        <v>11</v>
      </c>
      <c r="B568" s="1" t="n">
        <v>25</v>
      </c>
      <c r="C568" s="1" t="n">
        <v>1</v>
      </c>
      <c r="D568" s="20" t="n">
        <v>53</v>
      </c>
      <c r="E568" s="1" t="n">
        <v>0</v>
      </c>
      <c r="F568" s="1" t="n">
        <v>0</v>
      </c>
      <c r="G568" s="21" t="n">
        <v>7.80752688172043</v>
      </c>
      <c r="I568" s="1" t="n">
        <f aca="false">IF(E568&lt;F568,0,(E568-F568)*60*I$2)</f>
        <v>0</v>
      </c>
      <c r="J568" s="1" t="n">
        <f aca="false">G568*100000000</f>
        <v>780752688.172043</v>
      </c>
      <c r="K568" s="1" t="n">
        <f aca="false">I568+J568</f>
        <v>780752688.172043</v>
      </c>
    </row>
    <row r="569" customFormat="false" ht="13.2" hidden="false" customHeight="false" outlineLevel="0" collapsed="false">
      <c r="A569" s="1" t="n">
        <v>11</v>
      </c>
      <c r="B569" s="1" t="n">
        <v>27</v>
      </c>
      <c r="C569" s="1" t="n">
        <v>4</v>
      </c>
      <c r="D569" s="20" t="n">
        <v>53</v>
      </c>
      <c r="E569" s="1" t="n">
        <v>0</v>
      </c>
      <c r="F569" s="1" t="n">
        <v>0</v>
      </c>
      <c r="G569" s="21" t="n">
        <v>7.7505376344086</v>
      </c>
      <c r="I569" s="1" t="n">
        <f aca="false">IF(E569&lt;F569,0,(E569-F569)*60*I$2)</f>
        <v>0</v>
      </c>
      <c r="J569" s="1" t="n">
        <f aca="false">G569*100000000</f>
        <v>775053763.44086</v>
      </c>
      <c r="K569" s="1" t="n">
        <f aca="false">I569+J569</f>
        <v>775053763.44086</v>
      </c>
    </row>
    <row r="570" customFormat="false" ht="13.2" hidden="false" customHeight="false" outlineLevel="0" collapsed="false">
      <c r="A570" s="1" t="n">
        <v>11</v>
      </c>
      <c r="B570" s="1" t="n">
        <v>27</v>
      </c>
      <c r="C570" s="1" t="n">
        <v>6</v>
      </c>
      <c r="D570" s="20" t="n">
        <v>53</v>
      </c>
      <c r="E570" s="1" t="n">
        <v>0</v>
      </c>
      <c r="F570" s="1" t="n">
        <v>0</v>
      </c>
      <c r="G570" s="21" t="n">
        <v>7.7505376344086</v>
      </c>
      <c r="I570" s="1" t="n">
        <f aca="false">IF(E570&lt;F570,0,(E570-F570)*60*I$2)</f>
        <v>0</v>
      </c>
      <c r="J570" s="1" t="n">
        <f aca="false">G570*100000000</f>
        <v>775053763.44086</v>
      </c>
      <c r="K570" s="1" t="n">
        <f aca="false">I570+J570</f>
        <v>775053763.44086</v>
      </c>
    </row>
    <row r="571" customFormat="false" ht="13.2" hidden="false" customHeight="false" outlineLevel="0" collapsed="false">
      <c r="A571" s="1" t="n">
        <v>10</v>
      </c>
      <c r="B571" s="1" t="n">
        <v>1</v>
      </c>
      <c r="C571" s="1" t="n">
        <v>5</v>
      </c>
      <c r="D571" s="20" t="n">
        <v>53.1</v>
      </c>
      <c r="E571" s="1" t="n">
        <v>0</v>
      </c>
      <c r="F571" s="1" t="n">
        <v>0</v>
      </c>
      <c r="G571" s="21" t="n">
        <v>8.09903329752954</v>
      </c>
      <c r="I571" s="1" t="n">
        <f aca="false">IF(E571-F571&gt;0,(E571-F571)*60*$I$2,0)</f>
        <v>0</v>
      </c>
      <c r="J571" s="1" t="n">
        <f aca="false">G571*100000000</f>
        <v>809903329.752954</v>
      </c>
      <c r="K571" s="1" t="n">
        <f aca="false">I571+J571</f>
        <v>809903329.752954</v>
      </c>
    </row>
    <row r="572" customFormat="false" ht="13.2" hidden="false" customHeight="false" outlineLevel="0" collapsed="false">
      <c r="A572" s="1" t="n">
        <v>11</v>
      </c>
      <c r="B572" s="1" t="n">
        <v>12</v>
      </c>
      <c r="C572" s="1" t="n">
        <v>2</v>
      </c>
      <c r="D572" s="20" t="n">
        <v>53.1</v>
      </c>
      <c r="E572" s="1" t="n">
        <v>0</v>
      </c>
      <c r="F572" s="1" t="n">
        <v>0</v>
      </c>
      <c r="G572" s="21" t="n">
        <v>8.21310418904404</v>
      </c>
      <c r="I572" s="1" t="n">
        <f aca="false">IF(E572&lt;F572,0,(E572-F572)*60*I$2)</f>
        <v>0</v>
      </c>
      <c r="J572" s="1" t="n">
        <f aca="false">G572*100000000</f>
        <v>821310418.904404</v>
      </c>
      <c r="K572" s="1" t="n">
        <f aca="false">I572+J572</f>
        <v>821310418.904404</v>
      </c>
    </row>
    <row r="573" customFormat="false" ht="13.2" hidden="false" customHeight="false" outlineLevel="0" collapsed="false">
      <c r="A573" s="1" t="n">
        <v>11</v>
      </c>
      <c r="B573" s="1" t="n">
        <v>13</v>
      </c>
      <c r="C573" s="1" t="n">
        <v>16</v>
      </c>
      <c r="D573" s="20" t="n">
        <v>53.1</v>
      </c>
      <c r="E573" s="1" t="n">
        <v>0</v>
      </c>
      <c r="F573" s="1" t="n">
        <v>0</v>
      </c>
      <c r="G573" s="21" t="n">
        <v>7.75682062298604</v>
      </c>
      <c r="I573" s="1" t="n">
        <f aca="false">IF(E573&lt;F573,0,(E573-F573)*60*I$2)</f>
        <v>0</v>
      </c>
      <c r="J573" s="1" t="n">
        <f aca="false">G573*100000000</f>
        <v>775682062.298604</v>
      </c>
      <c r="K573" s="1" t="n">
        <f aca="false">I573+J573</f>
        <v>775682062.298604</v>
      </c>
    </row>
    <row r="574" customFormat="false" ht="13.2" hidden="false" customHeight="false" outlineLevel="0" collapsed="false">
      <c r="A574" s="1" t="n">
        <v>11</v>
      </c>
      <c r="B574" s="1" t="n">
        <v>14</v>
      </c>
      <c r="C574" s="1" t="n">
        <v>15</v>
      </c>
      <c r="D574" s="20" t="n">
        <v>53.1</v>
      </c>
      <c r="E574" s="1" t="n">
        <v>0</v>
      </c>
      <c r="F574" s="1" t="n">
        <v>0</v>
      </c>
      <c r="G574" s="21" t="n">
        <v>7.87089151450054</v>
      </c>
      <c r="I574" s="1" t="n">
        <f aca="false">IF(E574&lt;F574,0,(E574-F574)*60*I$2)</f>
        <v>0</v>
      </c>
      <c r="J574" s="1" t="n">
        <f aca="false">G574*100000000</f>
        <v>787089151.450054</v>
      </c>
      <c r="K574" s="1" t="n">
        <f aca="false">I574+J574</f>
        <v>787089151.450054</v>
      </c>
    </row>
    <row r="575" customFormat="false" ht="13.2" hidden="false" customHeight="false" outlineLevel="0" collapsed="false">
      <c r="A575" s="1" t="n">
        <v>11</v>
      </c>
      <c r="B575" s="1" t="n">
        <v>25</v>
      </c>
      <c r="C575" s="1" t="n">
        <v>2</v>
      </c>
      <c r="D575" s="20" t="n">
        <v>53.1</v>
      </c>
      <c r="E575" s="1" t="n">
        <v>0</v>
      </c>
      <c r="F575" s="1" t="n">
        <v>0</v>
      </c>
      <c r="G575" s="21" t="n">
        <v>7.81385606874329</v>
      </c>
      <c r="I575" s="1" t="n">
        <f aca="false">IF(E575&lt;F575,0,(E575-F575)*60*I$2)</f>
        <v>0</v>
      </c>
      <c r="J575" s="1" t="n">
        <f aca="false">G575*100000000</f>
        <v>781385606.874329</v>
      </c>
      <c r="K575" s="1" t="n">
        <f aca="false">I575+J575</f>
        <v>781385606.874329</v>
      </c>
    </row>
    <row r="576" customFormat="false" ht="13.2" hidden="false" customHeight="false" outlineLevel="0" collapsed="false">
      <c r="A576" s="1" t="n">
        <v>11</v>
      </c>
      <c r="B576" s="1" t="n">
        <v>27</v>
      </c>
      <c r="C576" s="1" t="n">
        <v>8</v>
      </c>
      <c r="D576" s="20" t="n">
        <v>53.1</v>
      </c>
      <c r="E576" s="1" t="n">
        <v>0</v>
      </c>
      <c r="F576" s="1" t="n">
        <v>0</v>
      </c>
      <c r="G576" s="21" t="n">
        <v>7.81385606874329</v>
      </c>
      <c r="I576" s="1" t="n">
        <f aca="false">IF(E576&lt;F576,0,(E576-F576)*60*I$2)</f>
        <v>0</v>
      </c>
      <c r="J576" s="1" t="n">
        <f aca="false">G576*100000000</f>
        <v>781385606.874329</v>
      </c>
      <c r="K576" s="1" t="n">
        <f aca="false">I576+J576</f>
        <v>781385606.874329</v>
      </c>
    </row>
    <row r="577" customFormat="false" ht="13.2" hidden="false" customHeight="false" outlineLevel="0" collapsed="false">
      <c r="A577" s="1" t="n">
        <v>10</v>
      </c>
      <c r="B577" s="1" t="n">
        <v>4</v>
      </c>
      <c r="C577" s="1" t="n">
        <v>19</v>
      </c>
      <c r="D577" s="20" t="n">
        <v>53.2</v>
      </c>
      <c r="E577" s="1" t="n">
        <v>0</v>
      </c>
      <c r="F577" s="1" t="n">
        <v>0</v>
      </c>
      <c r="G577" s="21" t="n">
        <v>8.4480686695279</v>
      </c>
      <c r="I577" s="1" t="n">
        <f aca="false">IF(E577-F577&gt;0,(E577-F577)*60*$I$2,0)</f>
        <v>0</v>
      </c>
      <c r="J577" s="1" t="n">
        <f aca="false">G577*100000000</f>
        <v>844806866.95279</v>
      </c>
      <c r="K577" s="1" t="n">
        <f aca="false">I577+J577</f>
        <v>844806866.95279</v>
      </c>
    </row>
    <row r="578" customFormat="false" ht="13.2" hidden="false" customHeight="false" outlineLevel="0" collapsed="false">
      <c r="A578" s="1" t="n">
        <v>12</v>
      </c>
      <c r="B578" s="1" t="n">
        <v>4</v>
      </c>
      <c r="C578" s="1" t="n">
        <v>15</v>
      </c>
      <c r="D578" s="20" t="n">
        <v>53.2</v>
      </c>
      <c r="E578" s="1" t="n">
        <v>0</v>
      </c>
      <c r="F578" s="1" t="n">
        <v>0</v>
      </c>
      <c r="G578" s="21" t="n">
        <v>7.99141630901288</v>
      </c>
      <c r="I578" s="1" t="n">
        <f aca="false">IF(E578&lt;F578,0,(E578-F578)*60*I$2)</f>
        <v>0</v>
      </c>
      <c r="J578" s="1" t="n">
        <f aca="false">G578*100000000</f>
        <v>799141630.901287</v>
      </c>
      <c r="K578" s="1" t="n">
        <f aca="false">I578+J578</f>
        <v>799141630.901287</v>
      </c>
    </row>
    <row r="579" customFormat="false" ht="13.2" hidden="false" customHeight="false" outlineLevel="0" collapsed="false">
      <c r="A579" s="1" t="n">
        <v>12</v>
      </c>
      <c r="B579" s="1" t="n">
        <v>4</v>
      </c>
      <c r="C579" s="1" t="n">
        <v>17</v>
      </c>
      <c r="D579" s="20" t="n">
        <v>53.2</v>
      </c>
      <c r="E579" s="1" t="n">
        <v>0</v>
      </c>
      <c r="F579" s="1" t="n">
        <v>0</v>
      </c>
      <c r="G579" s="21" t="n">
        <v>7.99141630901288</v>
      </c>
      <c r="I579" s="1" t="n">
        <f aca="false">IF(E579&lt;F579,0,(E579-F579)*60*I$2)</f>
        <v>0</v>
      </c>
      <c r="J579" s="1" t="n">
        <f aca="false">G579*100000000</f>
        <v>799141630.901287</v>
      </c>
      <c r="K579" s="1" t="n">
        <f aca="false">I579+J579</f>
        <v>799141630.901287</v>
      </c>
    </row>
    <row r="580" customFormat="false" ht="13.2" hidden="false" customHeight="false" outlineLevel="0" collapsed="false">
      <c r="A580" s="1" t="n">
        <v>11</v>
      </c>
      <c r="B580" s="1" t="n">
        <v>12</v>
      </c>
      <c r="C580" s="1" t="n">
        <v>1</v>
      </c>
      <c r="D580" s="20" t="n">
        <v>53.2</v>
      </c>
      <c r="E580" s="1" t="n">
        <v>0</v>
      </c>
      <c r="F580" s="1" t="n">
        <v>0</v>
      </c>
      <c r="G580" s="21" t="n">
        <v>8.10557939914163</v>
      </c>
      <c r="I580" s="1" t="n">
        <f aca="false">IF(E580&lt;F580,0,(E580-F580)*60*I$2)</f>
        <v>0</v>
      </c>
      <c r="J580" s="1" t="n">
        <f aca="false">G580*100000000</f>
        <v>810557939.914163</v>
      </c>
      <c r="K580" s="1" t="n">
        <f aca="false">I580+J580</f>
        <v>810557939.914163</v>
      </c>
    </row>
    <row r="581" customFormat="false" ht="13.2" hidden="false" customHeight="false" outlineLevel="0" collapsed="false">
      <c r="A581" s="1" t="n">
        <v>11</v>
      </c>
      <c r="B581" s="1" t="n">
        <v>13</v>
      </c>
      <c r="C581" s="1" t="n">
        <v>13</v>
      </c>
      <c r="D581" s="20" t="n">
        <v>53.2</v>
      </c>
      <c r="E581" s="1" t="n">
        <v>0</v>
      </c>
      <c r="F581" s="1" t="n">
        <v>0</v>
      </c>
      <c r="G581" s="21" t="n">
        <v>7.82017167381974</v>
      </c>
      <c r="I581" s="1" t="n">
        <f aca="false">IF(E581&lt;F581,0,(E581-F581)*60*I$2)</f>
        <v>0</v>
      </c>
      <c r="J581" s="1" t="n">
        <f aca="false">G581*100000000</f>
        <v>782017167.381974</v>
      </c>
      <c r="K581" s="1" t="n">
        <f aca="false">I581+J581</f>
        <v>782017167.381974</v>
      </c>
    </row>
    <row r="582" customFormat="false" ht="13.2" hidden="false" customHeight="false" outlineLevel="0" collapsed="false">
      <c r="A582" s="1" t="n">
        <v>11</v>
      </c>
      <c r="B582" s="1" t="n">
        <v>13</v>
      </c>
      <c r="C582" s="1" t="n">
        <v>14</v>
      </c>
      <c r="D582" s="20" t="n">
        <v>53.2</v>
      </c>
      <c r="E582" s="1" t="n">
        <v>0</v>
      </c>
      <c r="F582" s="1" t="n">
        <v>0</v>
      </c>
      <c r="G582" s="21" t="n">
        <v>7.82017167381974</v>
      </c>
      <c r="I582" s="1" t="n">
        <f aca="false">IF(E582&lt;F582,0,(E582-F582)*60*I$2)</f>
        <v>0</v>
      </c>
      <c r="J582" s="1" t="n">
        <f aca="false">G582*100000000</f>
        <v>782017167.381974</v>
      </c>
      <c r="K582" s="1" t="n">
        <f aca="false">I582+J582</f>
        <v>782017167.381974</v>
      </c>
    </row>
    <row r="583" customFormat="false" ht="13.2" hidden="false" customHeight="false" outlineLevel="0" collapsed="false">
      <c r="A583" s="1" t="n">
        <v>11</v>
      </c>
      <c r="B583" s="1" t="n">
        <v>13</v>
      </c>
      <c r="C583" s="1" t="n">
        <v>24</v>
      </c>
      <c r="D583" s="20" t="n">
        <v>53.2</v>
      </c>
      <c r="E583" s="1" t="n">
        <v>0</v>
      </c>
      <c r="F583" s="1" t="n">
        <v>0</v>
      </c>
      <c r="G583" s="21" t="n">
        <v>7.82017167381974</v>
      </c>
      <c r="I583" s="1" t="n">
        <f aca="false">IF(E583&lt;F583,0,(E583-F583)*60*I$2)</f>
        <v>0</v>
      </c>
      <c r="J583" s="1" t="n">
        <f aca="false">G583*100000000</f>
        <v>782017167.381974</v>
      </c>
      <c r="K583" s="1" t="n">
        <f aca="false">I583+J583</f>
        <v>782017167.381974</v>
      </c>
    </row>
    <row r="584" customFormat="false" ht="13.2" hidden="false" customHeight="false" outlineLevel="0" collapsed="false">
      <c r="A584" s="1" t="n">
        <v>11</v>
      </c>
      <c r="B584" s="1" t="n">
        <v>15</v>
      </c>
      <c r="C584" s="1" t="n">
        <v>1</v>
      </c>
      <c r="D584" s="20" t="n">
        <v>53.2</v>
      </c>
      <c r="E584" s="1" t="n">
        <v>0</v>
      </c>
      <c r="F584" s="1" t="n">
        <v>0</v>
      </c>
      <c r="G584" s="21" t="n">
        <v>7.9343347639485</v>
      </c>
      <c r="I584" s="1" t="n">
        <f aca="false">IF(E584&lt;F584,0,(E584-F584)*60*I$2)</f>
        <v>0</v>
      </c>
      <c r="J584" s="1" t="n">
        <f aca="false">G584*100000000</f>
        <v>793433476.39485</v>
      </c>
      <c r="K584" s="1" t="n">
        <f aca="false">I584+J584</f>
        <v>793433476.39485</v>
      </c>
    </row>
    <row r="585" customFormat="false" ht="13.2" hidden="false" customHeight="false" outlineLevel="0" collapsed="false">
      <c r="A585" s="1" t="n">
        <v>11</v>
      </c>
      <c r="B585" s="1" t="n">
        <v>15</v>
      </c>
      <c r="C585" s="1" t="n">
        <v>2</v>
      </c>
      <c r="D585" s="20" t="n">
        <v>53.2</v>
      </c>
      <c r="E585" s="1" t="n">
        <v>0</v>
      </c>
      <c r="F585" s="1" t="n">
        <v>0</v>
      </c>
      <c r="G585" s="21" t="n">
        <v>7.99141630901288</v>
      </c>
      <c r="I585" s="1" t="n">
        <f aca="false">IF(E585&lt;F585,0,(E585-F585)*60*I$2)</f>
        <v>0</v>
      </c>
      <c r="J585" s="1" t="n">
        <f aca="false">G585*100000000</f>
        <v>799141630.901287</v>
      </c>
      <c r="K585" s="1" t="n">
        <f aca="false">I585+J585</f>
        <v>799141630.901287</v>
      </c>
    </row>
    <row r="586" customFormat="false" ht="13.2" hidden="false" customHeight="false" outlineLevel="0" collapsed="false">
      <c r="A586" s="1" t="n">
        <v>11</v>
      </c>
      <c r="B586" s="1" t="n">
        <v>16</v>
      </c>
      <c r="C586" s="1" t="n">
        <v>5</v>
      </c>
      <c r="D586" s="20" t="n">
        <v>53.2</v>
      </c>
      <c r="E586" s="1" t="n">
        <v>0</v>
      </c>
      <c r="F586" s="1" t="n">
        <v>0</v>
      </c>
      <c r="G586" s="21" t="n">
        <v>8.04849785407725</v>
      </c>
      <c r="I586" s="1" t="n">
        <f aca="false">IF(E586&lt;F586,0,(E586-F586)*60*I$2)</f>
        <v>0</v>
      </c>
      <c r="J586" s="1" t="n">
        <f aca="false">G586*100000000</f>
        <v>804849785.407725</v>
      </c>
      <c r="K586" s="1" t="n">
        <f aca="false">I586+J586</f>
        <v>804849785.407725</v>
      </c>
    </row>
    <row r="587" customFormat="false" ht="13.2" hidden="false" customHeight="false" outlineLevel="0" collapsed="false">
      <c r="A587" s="1" t="n">
        <v>11</v>
      </c>
      <c r="B587" s="1" t="n">
        <v>25</v>
      </c>
      <c r="C587" s="1" t="n">
        <v>4</v>
      </c>
      <c r="D587" s="20" t="n">
        <v>53.2</v>
      </c>
      <c r="E587" s="1" t="n">
        <v>0</v>
      </c>
      <c r="F587" s="1" t="n">
        <v>0</v>
      </c>
      <c r="G587" s="21" t="n">
        <v>7.82017167381974</v>
      </c>
      <c r="I587" s="1" t="n">
        <f aca="false">IF(E587&lt;F587,0,(E587-F587)*60*I$2)</f>
        <v>0</v>
      </c>
      <c r="J587" s="1" t="n">
        <f aca="false">G587*100000000</f>
        <v>782017167.381974</v>
      </c>
      <c r="K587" s="1" t="n">
        <f aca="false">I587+J587</f>
        <v>782017167.381974</v>
      </c>
    </row>
    <row r="588" customFormat="false" ht="13.2" hidden="false" customHeight="false" outlineLevel="0" collapsed="false">
      <c r="A588" s="1" t="n">
        <v>11</v>
      </c>
      <c r="B588" s="1" t="n">
        <v>13</v>
      </c>
      <c r="C588" s="1" t="n">
        <v>12</v>
      </c>
      <c r="D588" s="20" t="n">
        <v>53.3</v>
      </c>
      <c r="E588" s="1" t="n">
        <v>0</v>
      </c>
      <c r="F588" s="1" t="n">
        <v>0</v>
      </c>
      <c r="G588" s="21" t="n">
        <v>7.82647374062165</v>
      </c>
      <c r="I588" s="1" t="n">
        <f aca="false">IF(E588&lt;F588,0,(E588-F588)*60*I$2)</f>
        <v>0</v>
      </c>
      <c r="J588" s="1" t="n">
        <f aca="false">G588*100000000</f>
        <v>782647374.062165</v>
      </c>
      <c r="K588" s="1" t="n">
        <f aca="false">I588+J588</f>
        <v>782647374.062165</v>
      </c>
    </row>
    <row r="589" customFormat="false" ht="13.2" hidden="false" customHeight="false" outlineLevel="0" collapsed="false">
      <c r="A589" s="1" t="n">
        <v>11</v>
      </c>
      <c r="B589" s="1" t="n">
        <v>13</v>
      </c>
      <c r="C589" s="1" t="n">
        <v>15</v>
      </c>
      <c r="D589" s="20" t="n">
        <v>53.3</v>
      </c>
      <c r="E589" s="1" t="n">
        <v>0</v>
      </c>
      <c r="F589" s="1" t="n">
        <v>0</v>
      </c>
      <c r="G589" s="21" t="n">
        <v>7.82647374062165</v>
      </c>
      <c r="I589" s="1" t="n">
        <f aca="false">IF(E589&lt;F589,0,(E589-F589)*60*I$2)</f>
        <v>0</v>
      </c>
      <c r="J589" s="1" t="n">
        <f aca="false">G589*100000000</f>
        <v>782647374.062165</v>
      </c>
      <c r="K589" s="1" t="n">
        <f aca="false">I589+J589</f>
        <v>782647374.062165</v>
      </c>
    </row>
    <row r="590" customFormat="false" ht="13.2" hidden="false" customHeight="false" outlineLevel="0" collapsed="false">
      <c r="A590" s="1" t="n">
        <v>11</v>
      </c>
      <c r="B590" s="1" t="n">
        <v>25</v>
      </c>
      <c r="C590" s="1" t="n">
        <v>3</v>
      </c>
      <c r="D590" s="20" t="n">
        <v>53.3</v>
      </c>
      <c r="E590" s="1" t="n">
        <v>0</v>
      </c>
      <c r="F590" s="1" t="n">
        <v>0</v>
      </c>
      <c r="G590" s="21" t="n">
        <v>7.82647374062165</v>
      </c>
      <c r="I590" s="1" t="n">
        <f aca="false">IF(E590&lt;F590,0,(E590-F590)*60*I$2)</f>
        <v>0</v>
      </c>
      <c r="J590" s="1" t="n">
        <f aca="false">G590*100000000</f>
        <v>782647374.062165</v>
      </c>
      <c r="K590" s="1" t="n">
        <f aca="false">I590+J590</f>
        <v>782647374.062165</v>
      </c>
    </row>
    <row r="591" customFormat="false" ht="13.2" hidden="false" customHeight="false" outlineLevel="0" collapsed="false">
      <c r="A591" s="1" t="n">
        <v>11</v>
      </c>
      <c r="B591" s="1" t="n">
        <v>14</v>
      </c>
      <c r="C591" s="1" t="n">
        <v>3</v>
      </c>
      <c r="D591" s="20" t="n">
        <v>53.4</v>
      </c>
      <c r="E591" s="1" t="n">
        <v>0</v>
      </c>
      <c r="F591" s="1" t="n">
        <v>0</v>
      </c>
      <c r="G591" s="21" t="n">
        <v>7.83276231263383</v>
      </c>
      <c r="I591" s="1" t="n">
        <f aca="false">IF(E591&lt;F591,0,(E591-F591)*60*I$2)</f>
        <v>0</v>
      </c>
      <c r="J591" s="1" t="n">
        <f aca="false">G591*100000000</f>
        <v>783276231.263383</v>
      </c>
      <c r="K591" s="1" t="n">
        <f aca="false">I591+J591</f>
        <v>783276231.263383</v>
      </c>
    </row>
    <row r="592" customFormat="false" ht="13.2" hidden="false" customHeight="false" outlineLevel="0" collapsed="false">
      <c r="A592" s="1" t="n">
        <v>11</v>
      </c>
      <c r="B592" s="1" t="n">
        <v>14</v>
      </c>
      <c r="C592" s="1" t="n">
        <v>4</v>
      </c>
      <c r="D592" s="20" t="n">
        <v>53.4</v>
      </c>
      <c r="E592" s="1" t="n">
        <v>0</v>
      </c>
      <c r="F592" s="1" t="n">
        <v>0</v>
      </c>
      <c r="G592" s="21" t="n">
        <v>7.83276231263383</v>
      </c>
      <c r="I592" s="1" t="n">
        <f aca="false">IF(E592&lt;F592,0,(E592-F592)*60*I$2)</f>
        <v>0</v>
      </c>
      <c r="J592" s="1" t="n">
        <f aca="false">G592*100000000</f>
        <v>783276231.263383</v>
      </c>
      <c r="K592" s="1" t="n">
        <f aca="false">I592+J592</f>
        <v>783276231.263383</v>
      </c>
    </row>
    <row r="593" customFormat="false" ht="13.2" hidden="false" customHeight="false" outlineLevel="0" collapsed="false">
      <c r="A593" s="1" t="n">
        <v>11</v>
      </c>
      <c r="B593" s="1" t="n">
        <v>14</v>
      </c>
      <c r="C593" s="1" t="n">
        <v>6</v>
      </c>
      <c r="D593" s="20" t="n">
        <v>53.4</v>
      </c>
      <c r="E593" s="1" t="n">
        <v>0</v>
      </c>
      <c r="F593" s="1" t="n">
        <v>0</v>
      </c>
      <c r="G593" s="21" t="n">
        <v>7.83276231263383</v>
      </c>
      <c r="I593" s="1" t="n">
        <f aca="false">IF(E593&lt;F593,0,(E593-F593)*60*I$2)</f>
        <v>0</v>
      </c>
      <c r="J593" s="1" t="n">
        <f aca="false">G593*100000000</f>
        <v>783276231.263383</v>
      </c>
      <c r="K593" s="1" t="n">
        <f aca="false">I593+J593</f>
        <v>783276231.263383</v>
      </c>
    </row>
    <row r="594" customFormat="false" ht="13.2" hidden="false" customHeight="false" outlineLevel="0" collapsed="false">
      <c r="A594" s="1" t="n">
        <v>11</v>
      </c>
      <c r="B594" s="1" t="n">
        <v>14</v>
      </c>
      <c r="C594" s="1" t="n">
        <v>7</v>
      </c>
      <c r="D594" s="20" t="n">
        <v>53.4</v>
      </c>
      <c r="E594" s="1" t="n">
        <v>0</v>
      </c>
      <c r="F594" s="1" t="n">
        <v>0</v>
      </c>
      <c r="G594" s="21" t="n">
        <v>7.77558886509636</v>
      </c>
      <c r="I594" s="1" t="n">
        <f aca="false">IF(E594&lt;F594,0,(E594-F594)*60*I$2)</f>
        <v>0</v>
      </c>
      <c r="J594" s="1" t="n">
        <f aca="false">G594*100000000</f>
        <v>777558886.509636</v>
      </c>
      <c r="K594" s="1" t="n">
        <f aca="false">I594+J594</f>
        <v>777558886.509636</v>
      </c>
    </row>
    <row r="595" customFormat="false" ht="13.2" hidden="false" customHeight="false" outlineLevel="0" collapsed="false">
      <c r="A595" s="1" t="n">
        <v>9</v>
      </c>
      <c r="B595" s="1" t="n">
        <v>4</v>
      </c>
      <c r="C595" s="1" t="n">
        <v>7</v>
      </c>
      <c r="D595" s="20" t="n">
        <v>53.5</v>
      </c>
      <c r="E595" s="1" t="n">
        <v>0</v>
      </c>
      <c r="F595" s="1" t="n">
        <v>0</v>
      </c>
      <c r="G595" s="21" t="n">
        <v>8.18235294117647</v>
      </c>
      <c r="I595" s="1" t="n">
        <f aca="false">IF(E595-F595&gt;0,(E595-F595)*60*$I$2,0)</f>
        <v>0</v>
      </c>
      <c r="J595" s="1" t="n">
        <f aca="false">G595*100000000</f>
        <v>818235294.117647</v>
      </c>
      <c r="K595" s="1" t="n">
        <f aca="false">I595+J595</f>
        <v>818235294.117647</v>
      </c>
    </row>
    <row r="596" customFormat="false" ht="13.2" hidden="false" customHeight="false" outlineLevel="0" collapsed="false">
      <c r="A596" s="1" t="n">
        <v>12</v>
      </c>
      <c r="B596" s="1" t="n">
        <v>9</v>
      </c>
      <c r="C596" s="1" t="n">
        <v>7</v>
      </c>
      <c r="D596" s="20" t="n">
        <v>53.5</v>
      </c>
      <c r="E596" s="1" t="n">
        <v>0</v>
      </c>
      <c r="F596" s="1" t="n">
        <v>0</v>
      </c>
      <c r="G596" s="21" t="n">
        <v>8.12513368983957</v>
      </c>
      <c r="I596" s="1" t="n">
        <f aca="false">IF(E596&lt;F596,0,(E596-F596)*60*I$2)</f>
        <v>0</v>
      </c>
      <c r="J596" s="1" t="n">
        <f aca="false">G596*100000000</f>
        <v>812513368.983957</v>
      </c>
      <c r="K596" s="1" t="n">
        <f aca="false">I596+J596</f>
        <v>812513368.983957</v>
      </c>
    </row>
    <row r="597" customFormat="false" ht="13.2" hidden="false" customHeight="false" outlineLevel="0" collapsed="false">
      <c r="A597" s="1" t="n">
        <v>11</v>
      </c>
      <c r="B597" s="1" t="n">
        <v>13</v>
      </c>
      <c r="C597" s="1" t="n">
        <v>2</v>
      </c>
      <c r="D597" s="20" t="n">
        <v>53.5</v>
      </c>
      <c r="E597" s="1" t="n">
        <v>0</v>
      </c>
      <c r="F597" s="1" t="n">
        <v>0</v>
      </c>
      <c r="G597" s="21" t="n">
        <v>7.95347593582888</v>
      </c>
      <c r="I597" s="1" t="n">
        <f aca="false">IF(E597&lt;F597,0,(E597-F597)*60*I$2)</f>
        <v>0</v>
      </c>
      <c r="J597" s="1" t="n">
        <f aca="false">G597*100000000</f>
        <v>795347593.582888</v>
      </c>
      <c r="K597" s="1" t="n">
        <f aca="false">I597+J597</f>
        <v>795347593.582888</v>
      </c>
    </row>
    <row r="598" customFormat="false" ht="13.2" hidden="false" customHeight="false" outlineLevel="0" collapsed="false">
      <c r="A598" s="1" t="n">
        <v>11</v>
      </c>
      <c r="B598" s="1" t="n">
        <v>13</v>
      </c>
      <c r="C598" s="1" t="n">
        <v>3</v>
      </c>
      <c r="D598" s="20" t="n">
        <v>53.5</v>
      </c>
      <c r="E598" s="1" t="n">
        <v>0</v>
      </c>
      <c r="F598" s="1" t="n">
        <v>0</v>
      </c>
      <c r="G598" s="21" t="n">
        <v>8.01069518716578</v>
      </c>
      <c r="I598" s="1" t="n">
        <f aca="false">IF(E598&lt;F598,0,(E598-F598)*60*I$2)</f>
        <v>0</v>
      </c>
      <c r="J598" s="1" t="n">
        <f aca="false">G598*100000000</f>
        <v>801069518.716577</v>
      </c>
      <c r="K598" s="1" t="n">
        <f aca="false">I598+J598</f>
        <v>801069518.716577</v>
      </c>
    </row>
    <row r="599" customFormat="false" ht="13.2" hidden="false" customHeight="false" outlineLevel="0" collapsed="false">
      <c r="A599" s="1" t="n">
        <v>11</v>
      </c>
      <c r="B599" s="1" t="n">
        <v>13</v>
      </c>
      <c r="C599" s="1" t="n">
        <v>4</v>
      </c>
      <c r="D599" s="20" t="n">
        <v>53.5</v>
      </c>
      <c r="E599" s="1" t="n">
        <v>0</v>
      </c>
      <c r="F599" s="1" t="n">
        <v>0</v>
      </c>
      <c r="G599" s="21" t="n">
        <v>7.95347593582888</v>
      </c>
      <c r="I599" s="1" t="n">
        <f aca="false">IF(E599&lt;F599,0,(E599-F599)*60*I$2)</f>
        <v>0</v>
      </c>
      <c r="J599" s="1" t="n">
        <f aca="false">G599*100000000</f>
        <v>795347593.582888</v>
      </c>
      <c r="K599" s="1" t="n">
        <f aca="false">I599+J599</f>
        <v>795347593.582888</v>
      </c>
    </row>
    <row r="600" customFormat="false" ht="13.2" hidden="false" customHeight="false" outlineLevel="0" collapsed="false">
      <c r="A600" s="1" t="n">
        <v>11</v>
      </c>
      <c r="B600" s="1" t="n">
        <v>13</v>
      </c>
      <c r="C600" s="1" t="n">
        <v>6</v>
      </c>
      <c r="D600" s="20" t="n">
        <v>53.6</v>
      </c>
      <c r="E600" s="1" t="n">
        <v>0</v>
      </c>
      <c r="F600" s="1" t="n">
        <v>0</v>
      </c>
      <c r="G600" s="21" t="n">
        <v>7.84529914529914</v>
      </c>
      <c r="I600" s="1" t="n">
        <f aca="false">IF(E600&lt;F600,0,(E600-F600)*60*I$2)</f>
        <v>0</v>
      </c>
      <c r="J600" s="1" t="n">
        <f aca="false">G600*100000000</f>
        <v>784529914.529914</v>
      </c>
      <c r="K600" s="1" t="n">
        <f aca="false">I600+J600</f>
        <v>784529914.529914</v>
      </c>
    </row>
    <row r="601" customFormat="false" ht="13.2" hidden="false" customHeight="false" outlineLevel="0" collapsed="false">
      <c r="A601" s="1" t="n">
        <v>11</v>
      </c>
      <c r="B601" s="1" t="n">
        <v>16</v>
      </c>
      <c r="C601" s="1" t="n">
        <v>4</v>
      </c>
      <c r="D601" s="20" t="n">
        <v>53.6</v>
      </c>
      <c r="E601" s="1" t="n">
        <v>0</v>
      </c>
      <c r="F601" s="1" t="n">
        <v>0</v>
      </c>
      <c r="G601" s="21" t="n">
        <v>8.13162393162393</v>
      </c>
      <c r="I601" s="1" t="n">
        <f aca="false">IF(E601&lt;F601,0,(E601-F601)*60*I$2)</f>
        <v>0</v>
      </c>
      <c r="J601" s="1" t="n">
        <f aca="false">G601*100000000</f>
        <v>813162393.162393</v>
      </c>
      <c r="K601" s="1" t="n">
        <f aca="false">I601+J601</f>
        <v>813162393.162393</v>
      </c>
    </row>
    <row r="602" customFormat="false" ht="13.2" hidden="false" customHeight="false" outlineLevel="0" collapsed="false">
      <c r="A602" s="1" t="n">
        <v>12</v>
      </c>
      <c r="B602" s="1" t="n">
        <v>4</v>
      </c>
      <c r="C602" s="1" t="n">
        <v>16</v>
      </c>
      <c r="D602" s="20" t="n">
        <v>53.7</v>
      </c>
      <c r="E602" s="1" t="n">
        <v>0</v>
      </c>
      <c r="F602" s="1" t="n">
        <v>0</v>
      </c>
      <c r="G602" s="21" t="n">
        <v>8.02347918890075</v>
      </c>
      <c r="I602" s="1" t="n">
        <f aca="false">IF(E602&lt;F602,0,(E602-F602)*60*I$2)</f>
        <v>0</v>
      </c>
      <c r="J602" s="1" t="n">
        <f aca="false">G602*100000000</f>
        <v>802347918.890075</v>
      </c>
      <c r="K602" s="1" t="n">
        <f aca="false">I602+J602</f>
        <v>802347918.890075</v>
      </c>
    </row>
    <row r="603" customFormat="false" ht="13.2" hidden="false" customHeight="false" outlineLevel="0" collapsed="false">
      <c r="A603" s="1" t="n">
        <v>11</v>
      </c>
      <c r="B603" s="1" t="n">
        <v>10</v>
      </c>
      <c r="C603" s="1" t="n">
        <v>11</v>
      </c>
      <c r="D603" s="20" t="n">
        <v>53.7</v>
      </c>
      <c r="E603" s="1" t="n">
        <v>0</v>
      </c>
      <c r="F603" s="1" t="n">
        <v>0</v>
      </c>
      <c r="G603" s="21" t="n">
        <v>8.19541088580576</v>
      </c>
      <c r="I603" s="1" t="n">
        <f aca="false">IF(E603&lt;F603,0,(E603-F603)*60*I$2)</f>
        <v>0</v>
      </c>
      <c r="J603" s="1" t="n">
        <f aca="false">G603*100000000</f>
        <v>819541088.580576</v>
      </c>
      <c r="K603" s="1" t="n">
        <f aca="false">I603+J603</f>
        <v>819541088.580576</v>
      </c>
    </row>
    <row r="604" customFormat="false" ht="13.2" hidden="false" customHeight="false" outlineLevel="0" collapsed="false">
      <c r="A604" s="1" t="n">
        <v>11</v>
      </c>
      <c r="B604" s="1" t="n">
        <v>13</v>
      </c>
      <c r="C604" s="1" t="n">
        <v>5</v>
      </c>
      <c r="D604" s="20" t="n">
        <v>53.7</v>
      </c>
      <c r="E604" s="1" t="n">
        <v>0</v>
      </c>
      <c r="F604" s="1" t="n">
        <v>0</v>
      </c>
      <c r="G604" s="21" t="n">
        <v>7.90885805763074</v>
      </c>
      <c r="I604" s="1" t="n">
        <f aca="false">IF(E604&lt;F604,0,(E604-F604)*60*I$2)</f>
        <v>0</v>
      </c>
      <c r="J604" s="1" t="n">
        <f aca="false">G604*100000000</f>
        <v>790885805.763074</v>
      </c>
      <c r="K604" s="1" t="n">
        <f aca="false">I604+J604</f>
        <v>790885805.763074</v>
      </c>
    </row>
    <row r="605" customFormat="false" ht="13.2" hidden="false" customHeight="false" outlineLevel="0" collapsed="false">
      <c r="A605" s="1" t="n">
        <v>11</v>
      </c>
      <c r="B605" s="1" t="n">
        <v>14</v>
      </c>
      <c r="C605" s="1" t="n">
        <v>5</v>
      </c>
      <c r="D605" s="20" t="n">
        <v>53.7</v>
      </c>
      <c r="E605" s="1" t="n">
        <v>0</v>
      </c>
      <c r="F605" s="1" t="n">
        <v>0</v>
      </c>
      <c r="G605" s="21" t="n">
        <v>7.85154749199573</v>
      </c>
      <c r="I605" s="1" t="n">
        <f aca="false">IF(E605&lt;F605,0,(E605-F605)*60*I$2)</f>
        <v>0</v>
      </c>
      <c r="J605" s="1" t="n">
        <f aca="false">G605*100000000</f>
        <v>785154749.199573</v>
      </c>
      <c r="K605" s="1" t="n">
        <f aca="false">I605+J605</f>
        <v>785154749.199573</v>
      </c>
    </row>
    <row r="606" customFormat="false" ht="13.2" hidden="false" customHeight="false" outlineLevel="0" collapsed="false">
      <c r="A606" s="1" t="n">
        <v>11</v>
      </c>
      <c r="B606" s="1" t="n">
        <v>16</v>
      </c>
      <c r="C606" s="1" t="n">
        <v>6</v>
      </c>
      <c r="D606" s="20" t="n">
        <v>53.7</v>
      </c>
      <c r="E606" s="1" t="n">
        <v>0</v>
      </c>
      <c r="F606" s="1" t="n">
        <v>0</v>
      </c>
      <c r="G606" s="21" t="n">
        <v>8.13810032017076</v>
      </c>
      <c r="I606" s="1" t="n">
        <f aca="false">IF(E606&lt;F606,0,(E606-F606)*60*I$2)</f>
        <v>0</v>
      </c>
      <c r="J606" s="1" t="n">
        <f aca="false">G606*100000000</f>
        <v>813810032.017076</v>
      </c>
      <c r="K606" s="1" t="n">
        <f aca="false">I606+J606</f>
        <v>813810032.017076</v>
      </c>
    </row>
    <row r="607" customFormat="false" ht="13.2" hidden="false" customHeight="false" outlineLevel="0" collapsed="false">
      <c r="A607" s="1" t="n">
        <v>10</v>
      </c>
      <c r="B607" s="1" t="n">
        <v>4</v>
      </c>
      <c r="C607" s="1" t="n">
        <v>20</v>
      </c>
      <c r="D607" s="20" t="n">
        <v>53.8</v>
      </c>
      <c r="E607" s="1" t="n">
        <v>0</v>
      </c>
      <c r="F607" s="1" t="n">
        <v>0</v>
      </c>
      <c r="G607" s="21" t="n">
        <v>8.48869936034115</v>
      </c>
      <c r="I607" s="1" t="n">
        <f aca="false">IF(E607-F607&gt;0,(E607-F607)*60*$I$2,0)</f>
        <v>0</v>
      </c>
      <c r="J607" s="1" t="n">
        <f aca="false">G607*100000000</f>
        <v>848869936.034115</v>
      </c>
      <c r="K607" s="1" t="n">
        <f aca="false">I607+J607</f>
        <v>848869936.034115</v>
      </c>
    </row>
    <row r="608" customFormat="false" ht="13.2" hidden="false" customHeight="false" outlineLevel="0" collapsed="false">
      <c r="A608" s="1" t="n">
        <v>12</v>
      </c>
      <c r="B608" s="1" t="n">
        <v>4</v>
      </c>
      <c r="C608" s="1" t="n">
        <v>9</v>
      </c>
      <c r="D608" s="20" t="n">
        <v>53.8</v>
      </c>
      <c r="E608" s="1" t="n">
        <v>0</v>
      </c>
      <c r="F608" s="1" t="n">
        <v>0</v>
      </c>
      <c r="G608" s="21" t="n">
        <v>7.9724946695096</v>
      </c>
      <c r="I608" s="1" t="n">
        <f aca="false">IF(E608&lt;F608,0,(E608-F608)*60*I$2)</f>
        <v>0</v>
      </c>
      <c r="J608" s="1" t="n">
        <f aca="false">G608*100000000</f>
        <v>797249466.95096</v>
      </c>
      <c r="K608" s="1" t="n">
        <f aca="false">I608+J608</f>
        <v>797249466.95096</v>
      </c>
    </row>
    <row r="609" customFormat="false" ht="13.2" hidden="false" customHeight="false" outlineLevel="0" collapsed="false">
      <c r="A609" s="1" t="n">
        <v>12</v>
      </c>
      <c r="B609" s="1" t="n">
        <v>9</v>
      </c>
      <c r="C609" s="1" t="n">
        <v>4</v>
      </c>
      <c r="D609" s="20" t="n">
        <v>53.8</v>
      </c>
      <c r="E609" s="1" t="n">
        <v>0</v>
      </c>
      <c r="F609" s="1" t="n">
        <v>0</v>
      </c>
      <c r="G609" s="21" t="n">
        <v>8.08720682302772</v>
      </c>
      <c r="I609" s="1" t="n">
        <f aca="false">IF(E609&lt;F609,0,(E609-F609)*60*I$2)</f>
        <v>0</v>
      </c>
      <c r="J609" s="1" t="n">
        <f aca="false">G609*100000000</f>
        <v>808720682.302772</v>
      </c>
      <c r="K609" s="1" t="n">
        <f aca="false">I609+J609</f>
        <v>808720682.302772</v>
      </c>
    </row>
    <row r="610" customFormat="false" ht="13.2" hidden="false" customHeight="false" outlineLevel="0" collapsed="false">
      <c r="A610" s="1" t="n">
        <v>12</v>
      </c>
      <c r="B610" s="1" t="n">
        <v>4</v>
      </c>
      <c r="C610" s="1" t="n">
        <v>10</v>
      </c>
      <c r="D610" s="20" t="n">
        <v>54</v>
      </c>
      <c r="E610" s="1" t="n">
        <v>0</v>
      </c>
      <c r="F610" s="1" t="n">
        <v>0</v>
      </c>
      <c r="G610" s="21" t="n">
        <v>7.98510638297872</v>
      </c>
      <c r="I610" s="1" t="n">
        <f aca="false">IF(E610&lt;F610,0,(E610-F610)*60*I$2)</f>
        <v>0</v>
      </c>
      <c r="J610" s="1" t="n">
        <f aca="false">G610*100000000</f>
        <v>798510638.297872</v>
      </c>
      <c r="K610" s="1" t="n">
        <f aca="false">I610+J610</f>
        <v>798510638.297872</v>
      </c>
    </row>
    <row r="611" customFormat="false" ht="13.2" hidden="false" customHeight="false" outlineLevel="0" collapsed="false">
      <c r="A611" s="1" t="n">
        <v>12</v>
      </c>
      <c r="B611" s="1" t="n">
        <v>9</v>
      </c>
      <c r="C611" s="1" t="n">
        <v>2</v>
      </c>
      <c r="D611" s="20" t="n">
        <v>54</v>
      </c>
      <c r="E611" s="1" t="n">
        <v>0</v>
      </c>
      <c r="F611" s="1" t="n">
        <v>0</v>
      </c>
      <c r="G611" s="21" t="n">
        <v>8.1</v>
      </c>
      <c r="I611" s="1" t="n">
        <f aca="false">IF(E611&lt;F611,0,(E611-F611)*60*I$2)</f>
        <v>0</v>
      </c>
      <c r="J611" s="1" t="n">
        <f aca="false">G611*100000000</f>
        <v>810000000</v>
      </c>
      <c r="K611" s="1" t="n">
        <f aca="false">I611+J611</f>
        <v>810000000</v>
      </c>
    </row>
    <row r="612" customFormat="false" ht="13.2" hidden="false" customHeight="false" outlineLevel="0" collapsed="false">
      <c r="A612" s="1" t="n">
        <v>12</v>
      </c>
      <c r="B612" s="1" t="n">
        <v>9</v>
      </c>
      <c r="C612" s="1" t="n">
        <v>3</v>
      </c>
      <c r="D612" s="20" t="n">
        <v>54</v>
      </c>
      <c r="E612" s="1" t="n">
        <v>0</v>
      </c>
      <c r="F612" s="1" t="n">
        <v>0</v>
      </c>
      <c r="G612" s="21" t="n">
        <v>8.1</v>
      </c>
      <c r="I612" s="1" t="n">
        <f aca="false">IF(E612&lt;F612,0,(E612-F612)*60*I$2)</f>
        <v>0</v>
      </c>
      <c r="J612" s="1" t="n">
        <f aca="false">G612*100000000</f>
        <v>810000000</v>
      </c>
      <c r="K612" s="1" t="n">
        <f aca="false">I612+J612</f>
        <v>810000000</v>
      </c>
    </row>
    <row r="613" customFormat="false" ht="13.2" hidden="false" customHeight="false" outlineLevel="0" collapsed="false">
      <c r="A613" s="1" t="n">
        <v>12</v>
      </c>
      <c r="B613" s="1" t="n">
        <v>9</v>
      </c>
      <c r="C613" s="1" t="n">
        <v>6</v>
      </c>
      <c r="D613" s="20" t="n">
        <v>54</v>
      </c>
      <c r="E613" s="1" t="n">
        <v>0</v>
      </c>
      <c r="F613" s="1" t="n">
        <v>0</v>
      </c>
      <c r="G613" s="21" t="n">
        <v>8.1</v>
      </c>
      <c r="I613" s="1" t="n">
        <f aca="false">IF(E613&lt;F613,0,(E613-F613)*60*I$2)</f>
        <v>0</v>
      </c>
      <c r="J613" s="1" t="n">
        <f aca="false">G613*100000000</f>
        <v>810000000</v>
      </c>
      <c r="K613" s="1" t="n">
        <f aca="false">I613+J613</f>
        <v>810000000</v>
      </c>
    </row>
    <row r="614" customFormat="false" ht="13.2" hidden="false" customHeight="false" outlineLevel="0" collapsed="false">
      <c r="A614" s="1" t="n">
        <v>12</v>
      </c>
      <c r="B614" s="1" t="n">
        <v>10</v>
      </c>
      <c r="C614" s="1" t="n">
        <v>15</v>
      </c>
      <c r="D614" s="20" t="n">
        <v>54</v>
      </c>
      <c r="E614" s="1" t="n">
        <v>0</v>
      </c>
      <c r="F614" s="1" t="n">
        <v>0</v>
      </c>
      <c r="G614" s="21" t="n">
        <v>8.15744680851064</v>
      </c>
      <c r="I614" s="1" t="n">
        <f aca="false">IF(E614&lt;F614,0,(E614-F614)*60*I$2)</f>
        <v>0</v>
      </c>
      <c r="J614" s="1" t="n">
        <f aca="false">G614*100000000</f>
        <v>815744680.851064</v>
      </c>
      <c r="K614" s="1" t="n">
        <f aca="false">I614+J614</f>
        <v>815744680.851064</v>
      </c>
    </row>
    <row r="615" customFormat="false" ht="13.2" hidden="false" customHeight="false" outlineLevel="0" collapsed="false">
      <c r="A615" s="1" t="n">
        <v>10</v>
      </c>
      <c r="B615" s="1" t="n">
        <v>4</v>
      </c>
      <c r="C615" s="1" t="n">
        <v>21</v>
      </c>
      <c r="D615" s="20" t="n">
        <v>54.1</v>
      </c>
      <c r="E615" s="1" t="n">
        <v>0</v>
      </c>
      <c r="F615" s="1" t="n">
        <v>0</v>
      </c>
      <c r="G615" s="21" t="n">
        <v>8.50882040382572</v>
      </c>
      <c r="I615" s="1" t="n">
        <f aca="false">IF(E615-F615&gt;0,(E615-F615)*60*$I$2,0)</f>
        <v>0</v>
      </c>
      <c r="J615" s="1" t="n">
        <f aca="false">G615*100000000</f>
        <v>850882040.382572</v>
      </c>
      <c r="K615" s="1" t="n">
        <f aca="false">I615+J615</f>
        <v>850882040.382572</v>
      </c>
    </row>
    <row r="616" customFormat="false" ht="13.2" hidden="false" customHeight="false" outlineLevel="0" collapsed="false">
      <c r="A616" s="1" t="n">
        <v>12</v>
      </c>
      <c r="B616" s="1" t="n">
        <v>4</v>
      </c>
      <c r="C616" s="1" t="n">
        <v>8</v>
      </c>
      <c r="D616" s="20" t="n">
        <v>54.1</v>
      </c>
      <c r="E616" s="1" t="n">
        <v>0</v>
      </c>
      <c r="F616" s="1" t="n">
        <v>0</v>
      </c>
      <c r="G616" s="21" t="n">
        <v>8.04888416578108</v>
      </c>
      <c r="I616" s="1" t="n">
        <f aca="false">IF(E616&lt;F616,0,(E616-F616)*60*I$2)</f>
        <v>0</v>
      </c>
      <c r="J616" s="1" t="n">
        <f aca="false">G616*100000000</f>
        <v>804888416.578108</v>
      </c>
      <c r="K616" s="1" t="n">
        <f aca="false">I616+J616</f>
        <v>804888416.578108</v>
      </c>
    </row>
    <row r="617" customFormat="false" ht="13.2" hidden="false" customHeight="false" outlineLevel="0" collapsed="false">
      <c r="A617" s="1" t="n">
        <v>12</v>
      </c>
      <c r="B617" s="1" t="n">
        <v>9</v>
      </c>
      <c r="C617" s="1" t="n">
        <v>1</v>
      </c>
      <c r="D617" s="20" t="n">
        <v>54.1</v>
      </c>
      <c r="E617" s="1" t="n">
        <v>0</v>
      </c>
      <c r="F617" s="1" t="n">
        <v>0</v>
      </c>
      <c r="G617" s="21" t="n">
        <v>8.10637619553666</v>
      </c>
      <c r="I617" s="1" t="n">
        <f aca="false">IF(E617&lt;F617,0,(E617-F617)*60*I$2)</f>
        <v>0</v>
      </c>
      <c r="J617" s="1" t="n">
        <f aca="false">G617*100000000</f>
        <v>810637619.553666</v>
      </c>
      <c r="K617" s="1" t="n">
        <f aca="false">I617+J617</f>
        <v>810637619.553666</v>
      </c>
    </row>
    <row r="618" customFormat="false" ht="13.2" hidden="false" customHeight="false" outlineLevel="0" collapsed="false">
      <c r="A618" s="1" t="n">
        <v>12</v>
      </c>
      <c r="B618" s="1" t="n">
        <v>9</v>
      </c>
      <c r="C618" s="1" t="n">
        <v>5</v>
      </c>
      <c r="D618" s="20" t="n">
        <v>54.1</v>
      </c>
      <c r="E618" s="1" t="n">
        <v>0</v>
      </c>
      <c r="F618" s="1" t="n">
        <v>0</v>
      </c>
      <c r="G618" s="21" t="n">
        <v>8.10637619553666</v>
      </c>
      <c r="I618" s="1" t="n">
        <f aca="false">IF(E618&lt;F618,0,(E618-F618)*60*I$2)</f>
        <v>0</v>
      </c>
      <c r="J618" s="1" t="n">
        <f aca="false">G618*100000000</f>
        <v>810637619.553666</v>
      </c>
      <c r="K618" s="1" t="n">
        <f aca="false">I618+J618</f>
        <v>810637619.553666</v>
      </c>
    </row>
    <row r="619" customFormat="false" ht="13.2" hidden="false" customHeight="false" outlineLevel="0" collapsed="false">
      <c r="A619" s="1" t="n">
        <v>12</v>
      </c>
      <c r="B619" s="1" t="n">
        <v>10</v>
      </c>
      <c r="C619" s="1" t="n">
        <v>14</v>
      </c>
      <c r="D619" s="20" t="n">
        <v>54.2</v>
      </c>
      <c r="E619" s="1" t="n">
        <v>0</v>
      </c>
      <c r="F619" s="1" t="n">
        <v>0</v>
      </c>
      <c r="G619" s="21" t="n">
        <v>8.11273885350319</v>
      </c>
      <c r="I619" s="1" t="n">
        <f aca="false">IF(E619&lt;F619,0,(E619-F619)*60*I$2)</f>
        <v>0</v>
      </c>
      <c r="J619" s="1" t="n">
        <f aca="false">G619*100000000</f>
        <v>811273885.350318</v>
      </c>
      <c r="K619" s="1" t="n">
        <f aca="false">I619+J619</f>
        <v>811273885.350318</v>
      </c>
    </row>
    <row r="620" customFormat="false" ht="13.2" hidden="false" customHeight="false" outlineLevel="0" collapsed="false">
      <c r="A620" s="1" t="n">
        <v>11</v>
      </c>
      <c r="B620" s="1" t="n">
        <v>10</v>
      </c>
      <c r="C620" s="1" t="n">
        <v>10</v>
      </c>
      <c r="D620" s="20" t="n">
        <v>54.2</v>
      </c>
      <c r="E620" s="1" t="n">
        <v>0</v>
      </c>
      <c r="F620" s="1" t="n">
        <v>0</v>
      </c>
      <c r="G620" s="21" t="n">
        <v>8.22781316348195</v>
      </c>
      <c r="I620" s="1" t="n">
        <f aca="false">IF(E620&lt;F620,0,(E620-F620)*60*I$2)</f>
        <v>0</v>
      </c>
      <c r="J620" s="1" t="n">
        <f aca="false">G620*100000000</f>
        <v>822781316.348195</v>
      </c>
      <c r="K620" s="1" t="n">
        <f aca="false">I620+J620</f>
        <v>822781316.348195</v>
      </c>
    </row>
    <row r="621" customFormat="false" ht="13.2" hidden="false" customHeight="false" outlineLevel="0" collapsed="false">
      <c r="A621" s="1" t="n">
        <v>11</v>
      </c>
      <c r="B621" s="1" t="n">
        <v>13</v>
      </c>
      <c r="C621" s="1" t="n">
        <v>7</v>
      </c>
      <c r="D621" s="20" t="n">
        <v>54.2</v>
      </c>
      <c r="E621" s="1" t="n">
        <v>0</v>
      </c>
      <c r="F621" s="1" t="n">
        <v>0</v>
      </c>
      <c r="G621" s="21" t="n">
        <v>7.94012738853503</v>
      </c>
      <c r="I621" s="1" t="n">
        <f aca="false">IF(E621&lt;F621,0,(E621-F621)*60*I$2)</f>
        <v>0</v>
      </c>
      <c r="J621" s="1" t="n">
        <f aca="false">G621*100000000</f>
        <v>794012738.853503</v>
      </c>
      <c r="K621" s="1" t="n">
        <f aca="false">I621+J621</f>
        <v>794012738.853503</v>
      </c>
    </row>
    <row r="622" customFormat="false" ht="13.2" hidden="false" customHeight="false" outlineLevel="0" collapsed="false">
      <c r="A622" s="1" t="n">
        <v>12</v>
      </c>
      <c r="B622" s="1" t="n">
        <v>8</v>
      </c>
      <c r="C622" s="1" t="n">
        <v>24</v>
      </c>
      <c r="D622" s="20" t="n">
        <v>54.4</v>
      </c>
      <c r="E622" s="1" t="n">
        <v>0</v>
      </c>
      <c r="F622" s="1" t="n">
        <v>0</v>
      </c>
      <c r="G622" s="21" t="n">
        <v>8.12542372881356</v>
      </c>
      <c r="I622" s="1" t="n">
        <f aca="false">IF(E622&lt;F622,0,(E622-F622)*60*I$2)</f>
        <v>0</v>
      </c>
      <c r="J622" s="1" t="n">
        <f aca="false">G622*100000000</f>
        <v>812542372.881356</v>
      </c>
      <c r="K622" s="1" t="n">
        <f aca="false">I622+J622</f>
        <v>812542372.881356</v>
      </c>
    </row>
    <row r="623" customFormat="false" ht="13.2" hidden="false" customHeight="false" outlineLevel="0" collapsed="false">
      <c r="A623" s="1" t="n">
        <v>12</v>
      </c>
      <c r="B623" s="1" t="n">
        <v>10</v>
      </c>
      <c r="C623" s="1" t="n">
        <v>13</v>
      </c>
      <c r="D623" s="20" t="n">
        <v>54.4</v>
      </c>
      <c r="E623" s="1" t="n">
        <v>0</v>
      </c>
      <c r="F623" s="1" t="n">
        <v>0</v>
      </c>
      <c r="G623" s="21" t="n">
        <v>8.12542372881356</v>
      </c>
      <c r="I623" s="1" t="n">
        <f aca="false">IF(E623&lt;F623,0,(E623-F623)*60*I$2)</f>
        <v>0</v>
      </c>
      <c r="J623" s="1" t="n">
        <f aca="false">G623*100000000</f>
        <v>812542372.881356</v>
      </c>
      <c r="K623" s="1" t="n">
        <f aca="false">I623+J623</f>
        <v>812542372.881356</v>
      </c>
    </row>
    <row r="624" customFormat="false" ht="13.2" hidden="false" customHeight="false" outlineLevel="0" collapsed="false">
      <c r="A624" s="1" t="n">
        <v>9</v>
      </c>
      <c r="B624" s="1" t="n">
        <v>3</v>
      </c>
      <c r="C624" s="1" t="n">
        <v>20</v>
      </c>
      <c r="D624" s="20" t="n">
        <v>54.5</v>
      </c>
      <c r="E624" s="1" t="n">
        <v>0</v>
      </c>
      <c r="F624" s="1" t="n">
        <v>0</v>
      </c>
      <c r="G624" s="21" t="n">
        <v>8.53544973544974</v>
      </c>
      <c r="I624" s="1" t="n">
        <f aca="false">IF(E624-F624&gt;0,(E624-F624)*60*$I$2,0)</f>
        <v>0</v>
      </c>
      <c r="J624" s="1" t="n">
        <f aca="false">G624*100000000</f>
        <v>853544973.544974</v>
      </c>
      <c r="K624" s="1" t="n">
        <f aca="false">I624+J624</f>
        <v>853544973.544974</v>
      </c>
    </row>
    <row r="625" customFormat="false" ht="13.2" hidden="false" customHeight="false" outlineLevel="0" collapsed="false">
      <c r="A625" s="1" t="n">
        <v>11</v>
      </c>
      <c r="B625" s="1" t="n">
        <v>9</v>
      </c>
      <c r="C625" s="1" t="n">
        <v>21</v>
      </c>
      <c r="D625" s="20" t="n">
        <v>54.5</v>
      </c>
      <c r="E625" s="1" t="n">
        <v>0</v>
      </c>
      <c r="F625" s="1" t="n">
        <v>0</v>
      </c>
      <c r="G625" s="21" t="n">
        <v>8.36243386243386</v>
      </c>
      <c r="I625" s="1" t="n">
        <f aca="false">IF(E625&lt;F625,0,(E625-F625)*60*I$2)</f>
        <v>0</v>
      </c>
      <c r="J625" s="1" t="n">
        <f aca="false">G625*100000000</f>
        <v>836243386.243386</v>
      </c>
      <c r="K625" s="1" t="n">
        <f aca="false">I625+J625</f>
        <v>836243386.243386</v>
      </c>
    </row>
    <row r="626" customFormat="false" ht="13.2" hidden="false" customHeight="false" outlineLevel="0" collapsed="false">
      <c r="A626" s="1" t="n">
        <v>12</v>
      </c>
      <c r="B626" s="1" t="n">
        <v>10</v>
      </c>
      <c r="C626" s="1" t="n">
        <v>16</v>
      </c>
      <c r="D626" s="20" t="n">
        <v>54.6</v>
      </c>
      <c r="E626" s="1" t="n">
        <v>0</v>
      </c>
      <c r="F626" s="1" t="n">
        <v>0</v>
      </c>
      <c r="G626" s="21" t="n">
        <v>8.19577167019027</v>
      </c>
      <c r="I626" s="1" t="n">
        <f aca="false">IF(E626&lt;F626,0,(E626-F626)*60*I$2)</f>
        <v>0</v>
      </c>
      <c r="J626" s="1" t="n">
        <f aca="false">G626*100000000</f>
        <v>819577167.019027</v>
      </c>
      <c r="K626" s="1" t="n">
        <f aca="false">I626+J626</f>
        <v>819577167.019027</v>
      </c>
    </row>
    <row r="627" customFormat="false" ht="13.2" hidden="false" customHeight="false" outlineLevel="0" collapsed="false">
      <c r="A627" s="1" t="n">
        <v>11</v>
      </c>
      <c r="B627" s="1" t="n">
        <v>16</v>
      </c>
      <c r="C627" s="1" t="n">
        <v>3</v>
      </c>
      <c r="D627" s="20" t="n">
        <v>54.8</v>
      </c>
      <c r="E627" s="1" t="n">
        <v>0</v>
      </c>
      <c r="F627" s="1" t="n">
        <v>0</v>
      </c>
      <c r="G627" s="21" t="n">
        <v>8.2662447257384</v>
      </c>
      <c r="I627" s="1" t="n">
        <f aca="false">IF(E627&lt;F627,0,(E627-F627)*60*I$2)</f>
        <v>0</v>
      </c>
      <c r="J627" s="1" t="n">
        <f aca="false">G627*100000000</f>
        <v>826624472.57384</v>
      </c>
      <c r="K627" s="1" t="n">
        <f aca="false">I627+J627</f>
        <v>826624472.57384</v>
      </c>
    </row>
    <row r="628" customFormat="false" ht="13.2" hidden="false" customHeight="false" outlineLevel="0" collapsed="false">
      <c r="A628" s="1" t="n">
        <v>12</v>
      </c>
      <c r="B628" s="1" t="n">
        <v>24</v>
      </c>
      <c r="C628" s="1" t="n">
        <v>2</v>
      </c>
      <c r="D628" s="20" t="n">
        <v>55.3</v>
      </c>
      <c r="E628" s="1" t="n">
        <v>0</v>
      </c>
      <c r="F628" s="1" t="n">
        <v>0</v>
      </c>
      <c r="G628" s="21" t="n">
        <v>8.29790136411333</v>
      </c>
      <c r="I628" s="1" t="n">
        <f aca="false">IF(E628&lt;F628,0,(E628-F628)*60*I$2)</f>
        <v>0</v>
      </c>
      <c r="J628" s="1" t="n">
        <f aca="false">G628*100000000</f>
        <v>829790136.411333</v>
      </c>
      <c r="K628" s="1" t="n">
        <f aca="false">I628+J628</f>
        <v>829790136.411333</v>
      </c>
    </row>
    <row r="629" customFormat="false" ht="13.2" hidden="false" customHeight="false" outlineLevel="0" collapsed="false">
      <c r="A629" s="1" t="n">
        <v>11</v>
      </c>
      <c r="B629" s="1" t="n">
        <v>24</v>
      </c>
      <c r="C629" s="1" t="n">
        <v>20</v>
      </c>
      <c r="D629" s="20" t="n">
        <v>55.3</v>
      </c>
      <c r="E629" s="1" t="n">
        <v>0</v>
      </c>
      <c r="F629" s="1" t="n">
        <v>0</v>
      </c>
      <c r="G629" s="21" t="n">
        <v>8.2398740818468</v>
      </c>
      <c r="I629" s="1" t="n">
        <f aca="false">IF(E629&lt;F629,0,(E629-F629)*60*I$2)</f>
        <v>0</v>
      </c>
      <c r="J629" s="1" t="n">
        <f aca="false">G629*100000000</f>
        <v>823987408.18468</v>
      </c>
      <c r="K629" s="1" t="n">
        <f aca="false">I629+J629</f>
        <v>823987408.18468</v>
      </c>
    </row>
    <row r="630" customFormat="false" ht="13.2" hidden="false" customHeight="false" outlineLevel="0" collapsed="false">
      <c r="A630" s="1" t="n">
        <v>11</v>
      </c>
      <c r="B630" s="1" t="n">
        <v>10</v>
      </c>
      <c r="C630" s="1" t="n">
        <v>1</v>
      </c>
      <c r="D630" s="20" t="n">
        <v>55.7</v>
      </c>
      <c r="E630" s="1" t="n">
        <v>0</v>
      </c>
      <c r="F630" s="1" t="n">
        <v>0</v>
      </c>
      <c r="G630" s="21" t="n">
        <v>8.49759665621735</v>
      </c>
      <c r="I630" s="1" t="n">
        <f aca="false">IF(E630&lt;F630,0,(E630-F630)*60*I$2)</f>
        <v>0</v>
      </c>
      <c r="J630" s="1" t="n">
        <f aca="false">G630*100000000</f>
        <v>849759665.621735</v>
      </c>
      <c r="K630" s="1" t="n">
        <f aca="false">I630+J630</f>
        <v>849759665.621735</v>
      </c>
    </row>
    <row r="631" customFormat="false" ht="13.2" hidden="false" customHeight="false" outlineLevel="0" collapsed="false">
      <c r="A631" s="1" t="n">
        <v>11</v>
      </c>
      <c r="B631" s="1" t="n">
        <v>10</v>
      </c>
      <c r="C631" s="1" t="n">
        <v>9</v>
      </c>
      <c r="D631" s="20" t="n">
        <v>55.7</v>
      </c>
      <c r="E631" s="1" t="n">
        <v>0</v>
      </c>
      <c r="F631" s="1" t="n">
        <v>0</v>
      </c>
      <c r="G631" s="21" t="n">
        <v>8.38119122257053</v>
      </c>
      <c r="I631" s="1" t="n">
        <f aca="false">IF(E631&lt;F631,0,(E631-F631)*60*I$2)</f>
        <v>0</v>
      </c>
      <c r="J631" s="1" t="n">
        <f aca="false">G631*100000000</f>
        <v>838119122.257053</v>
      </c>
      <c r="K631" s="1" t="n">
        <f aca="false">I631+J631</f>
        <v>838119122.257053</v>
      </c>
    </row>
    <row r="632" customFormat="false" ht="13.2" hidden="false" customHeight="false" outlineLevel="0" collapsed="false">
      <c r="A632" s="1" t="n">
        <v>11</v>
      </c>
      <c r="B632" s="1" t="n">
        <v>10</v>
      </c>
      <c r="C632" s="1" t="n">
        <v>8</v>
      </c>
      <c r="D632" s="20" t="n">
        <v>56.3</v>
      </c>
      <c r="E632" s="1" t="n">
        <v>0</v>
      </c>
      <c r="F632" s="1" t="n">
        <v>0</v>
      </c>
      <c r="G632" s="21" t="n">
        <v>8.41869158878505</v>
      </c>
      <c r="I632" s="1" t="n">
        <f aca="false">IF(E632&lt;F632,0,(E632-F632)*60*I$2)</f>
        <v>0</v>
      </c>
      <c r="J632" s="1" t="n">
        <f aca="false">G632*100000000</f>
        <v>841869158.878505</v>
      </c>
      <c r="K632" s="1" t="n">
        <f aca="false">I632+J632</f>
        <v>841869158.878505</v>
      </c>
    </row>
    <row r="633" customFormat="false" ht="13.2" hidden="false" customHeight="false" outlineLevel="0" collapsed="false">
      <c r="A633" s="1" t="n">
        <v>11</v>
      </c>
      <c r="B633" s="1" t="n">
        <v>24</v>
      </c>
      <c r="C633" s="1" t="n">
        <v>22</v>
      </c>
      <c r="D633" s="20" t="n">
        <v>56.9</v>
      </c>
      <c r="E633" s="1" t="n">
        <v>0</v>
      </c>
      <c r="F633" s="1" t="n">
        <v>0</v>
      </c>
      <c r="G633" s="21" t="n">
        <v>8.39700722394221</v>
      </c>
      <c r="I633" s="1" t="n">
        <f aca="false">IF(E633&lt;F633,0,(E633-F633)*60*I$2)</f>
        <v>0</v>
      </c>
      <c r="J633" s="1" t="n">
        <f aca="false">G633*100000000</f>
        <v>839700722.394221</v>
      </c>
      <c r="K633" s="1" t="n">
        <f aca="false">I633+J633</f>
        <v>839700722.394221</v>
      </c>
    </row>
    <row r="634" customFormat="false" ht="13.2" hidden="false" customHeight="false" outlineLevel="0" collapsed="false">
      <c r="A634" s="1" t="n">
        <v>11</v>
      </c>
      <c r="B634" s="1" t="n">
        <v>24</v>
      </c>
      <c r="C634" s="1" t="n">
        <v>21</v>
      </c>
      <c r="D634" s="20" t="n">
        <v>57</v>
      </c>
      <c r="E634" s="1" t="n">
        <v>0</v>
      </c>
      <c r="F634" s="1" t="n">
        <v>0</v>
      </c>
      <c r="G634" s="21" t="n">
        <v>8.40309278350516</v>
      </c>
      <c r="I634" s="1" t="n">
        <f aca="false">IF(E634&lt;F634,0,(E634-F634)*60*I$2)</f>
        <v>0</v>
      </c>
      <c r="J634" s="1" t="n">
        <f aca="false">G634*100000000</f>
        <v>840309278.350516</v>
      </c>
      <c r="K634" s="1" t="n">
        <f aca="false">I634+J634</f>
        <v>840309278.350516</v>
      </c>
    </row>
    <row r="635" customFormat="false" ht="13.2" hidden="false" customHeight="false" outlineLevel="0" collapsed="false">
      <c r="A635" s="1" t="n">
        <v>11</v>
      </c>
      <c r="B635" s="1" t="n">
        <v>9</v>
      </c>
      <c r="C635" s="1" t="n">
        <v>24</v>
      </c>
      <c r="D635" s="20" t="n">
        <v>57.1</v>
      </c>
      <c r="E635" s="1" t="n">
        <v>0</v>
      </c>
      <c r="F635" s="1" t="n">
        <v>0</v>
      </c>
      <c r="G635" s="21" t="n">
        <v>8.52677651905252</v>
      </c>
      <c r="I635" s="1" t="n">
        <f aca="false">IF(E635&lt;F635,0,(E635-F635)*60*I$2)</f>
        <v>0</v>
      </c>
      <c r="J635" s="1" t="n">
        <f aca="false">G635*100000000</f>
        <v>852677651.905252</v>
      </c>
      <c r="K635" s="1" t="n">
        <f aca="false">I635+J635</f>
        <v>852677651.905252</v>
      </c>
    </row>
    <row r="636" customFormat="false" ht="13.2" hidden="false" customHeight="false" outlineLevel="0" collapsed="false">
      <c r="A636" s="1" t="n">
        <v>11</v>
      </c>
      <c r="B636" s="1" t="n">
        <v>9</v>
      </c>
      <c r="C636" s="1" t="n">
        <v>23</v>
      </c>
      <c r="D636" s="20" t="n">
        <v>57.2</v>
      </c>
      <c r="E636" s="1" t="n">
        <v>0</v>
      </c>
      <c r="F636" s="1" t="n">
        <v>0</v>
      </c>
      <c r="G636" s="21" t="n">
        <v>8.53292181069959</v>
      </c>
      <c r="I636" s="1" t="n">
        <f aca="false">IF(E636&lt;F636,0,(E636-F636)*60*I$2)</f>
        <v>0</v>
      </c>
      <c r="J636" s="1" t="n">
        <f aca="false">G636*100000000</f>
        <v>853292181.069959</v>
      </c>
      <c r="K636" s="1" t="n">
        <f aca="false">I636+J636</f>
        <v>853292181.069959</v>
      </c>
    </row>
    <row r="637" customFormat="false" ht="13.2" hidden="false" customHeight="false" outlineLevel="0" collapsed="false">
      <c r="A637" s="1" t="n">
        <v>11</v>
      </c>
      <c r="B637" s="1" t="n">
        <v>9</v>
      </c>
      <c r="C637" s="1" t="n">
        <v>22</v>
      </c>
      <c r="D637" s="20" t="n">
        <v>57.8</v>
      </c>
      <c r="E637" s="1" t="n">
        <v>0</v>
      </c>
      <c r="F637" s="1" t="n">
        <v>0</v>
      </c>
      <c r="G637" s="21" t="n">
        <v>8.56952965235174</v>
      </c>
      <c r="I637" s="1" t="n">
        <f aca="false">IF(E637&lt;F637,0,(E637-F637)*60*I$2)</f>
        <v>0</v>
      </c>
      <c r="J637" s="1" t="n">
        <f aca="false">G637*100000000</f>
        <v>856952965.235174</v>
      </c>
      <c r="K637" s="1" t="n">
        <f aca="false">I637+J637</f>
        <v>856952965.235174</v>
      </c>
    </row>
    <row r="638" customFormat="false" ht="13.2" hidden="false" customHeight="false" outlineLevel="0" collapsed="false">
      <c r="A638" s="1" t="n">
        <v>11</v>
      </c>
      <c r="B638" s="1" t="n">
        <v>10</v>
      </c>
      <c r="C638" s="1" t="n">
        <v>7</v>
      </c>
      <c r="D638" s="20" t="n">
        <v>58.3</v>
      </c>
      <c r="E638" s="1" t="n">
        <v>0</v>
      </c>
      <c r="F638" s="1" t="n">
        <v>0</v>
      </c>
      <c r="G638" s="21" t="n">
        <v>8.54038657171923</v>
      </c>
      <c r="I638" s="1" t="n">
        <f aca="false">IF(E638&lt;F638,0,(E638-F638)*60*I$2)</f>
        <v>0</v>
      </c>
      <c r="J638" s="1" t="n">
        <f aca="false">G638*100000000</f>
        <v>854038657.171923</v>
      </c>
      <c r="K638" s="1" t="n">
        <f aca="false">I638+J638</f>
        <v>854038657.171923</v>
      </c>
    </row>
    <row r="639" customFormat="false" ht="13.2" hidden="false" customHeight="false" outlineLevel="0" collapsed="false">
      <c r="A639" s="1" t="n">
        <v>11</v>
      </c>
      <c r="B639" s="1" t="n">
        <v>10</v>
      </c>
      <c r="C639" s="1" t="n">
        <v>6</v>
      </c>
      <c r="D639" s="20" t="n">
        <v>58.4</v>
      </c>
      <c r="E639" s="1" t="n">
        <v>0</v>
      </c>
      <c r="F639" s="1" t="n">
        <v>0</v>
      </c>
      <c r="G639" s="21" t="n">
        <v>8.54634146341464</v>
      </c>
      <c r="I639" s="1" t="n">
        <f aca="false">IF(E639&lt;F639,0,(E639-F639)*60*I$2)</f>
        <v>0</v>
      </c>
      <c r="J639" s="1" t="n">
        <f aca="false">G639*100000000</f>
        <v>854634146.341463</v>
      </c>
      <c r="K639" s="1" t="n">
        <f aca="false">I639+J639</f>
        <v>854634146.341463</v>
      </c>
    </row>
    <row r="640" customFormat="false" ht="13.2" hidden="false" customHeight="false" outlineLevel="0" collapsed="false">
      <c r="A640" s="1" t="n">
        <v>11</v>
      </c>
      <c r="B640" s="1" t="n">
        <v>10</v>
      </c>
      <c r="C640" s="1" t="n">
        <v>2</v>
      </c>
      <c r="D640" s="20" t="n">
        <v>58.9</v>
      </c>
      <c r="E640" s="1" t="n">
        <v>0</v>
      </c>
      <c r="F640" s="1" t="n">
        <v>0</v>
      </c>
      <c r="G640" s="21" t="n">
        <v>8.57593528816987</v>
      </c>
      <c r="I640" s="1" t="n">
        <f aca="false">IF(E640&lt;F640,0,(E640-F640)*60*I$2)</f>
        <v>0</v>
      </c>
      <c r="J640" s="1" t="n">
        <f aca="false">G640*100000000</f>
        <v>857593528.816987</v>
      </c>
      <c r="K640" s="1" t="n">
        <f aca="false">I640+J640</f>
        <v>857593528.816987</v>
      </c>
    </row>
    <row r="641" customFormat="false" ht="13.2" hidden="false" customHeight="false" outlineLevel="0" collapsed="false">
      <c r="A641" s="1" t="n">
        <v>11</v>
      </c>
      <c r="B641" s="1" t="n">
        <v>10</v>
      </c>
      <c r="C641" s="1" t="n">
        <v>3</v>
      </c>
      <c r="D641" s="20" t="n">
        <v>59.1</v>
      </c>
      <c r="E641" s="1" t="n">
        <v>0</v>
      </c>
      <c r="F641" s="1" t="n">
        <v>0</v>
      </c>
      <c r="G641" s="21" t="n">
        <v>8.58768920282543</v>
      </c>
      <c r="I641" s="1" t="n">
        <f aca="false">IF(E641&lt;F641,0,(E641-F641)*60*I$2)</f>
        <v>0</v>
      </c>
      <c r="J641" s="1" t="n">
        <f aca="false">G641*100000000</f>
        <v>858768920.282543</v>
      </c>
      <c r="K641" s="1" t="n">
        <f aca="false">I641+J641</f>
        <v>858768920.282543</v>
      </c>
    </row>
    <row r="642" customFormat="false" ht="13.2" hidden="false" customHeight="false" outlineLevel="0" collapsed="false">
      <c r="A642" s="1" t="n">
        <v>11</v>
      </c>
      <c r="B642" s="1" t="n">
        <v>10</v>
      </c>
      <c r="C642" s="1" t="n">
        <v>4</v>
      </c>
      <c r="D642" s="20" t="n">
        <v>59.5</v>
      </c>
      <c r="E642" s="1" t="n">
        <v>0</v>
      </c>
      <c r="F642" s="1" t="n">
        <v>0</v>
      </c>
      <c r="G642" s="21" t="n">
        <v>8.61105527638191</v>
      </c>
      <c r="I642" s="1" t="n">
        <f aca="false">IF(E642&lt;F642,0,(E642-F642)*60*I$2)</f>
        <v>0</v>
      </c>
      <c r="J642" s="1" t="n">
        <f aca="false">G642*100000000</f>
        <v>861105527.638191</v>
      </c>
      <c r="K642" s="1" t="n">
        <f aca="false">I642+J642</f>
        <v>861105527.638191</v>
      </c>
    </row>
    <row r="643" customFormat="false" ht="13.2" hidden="false" customHeight="false" outlineLevel="0" collapsed="false">
      <c r="A643" s="1" t="n">
        <v>11</v>
      </c>
      <c r="B643" s="1" t="n">
        <v>10</v>
      </c>
      <c r="C643" s="1" t="n">
        <v>5</v>
      </c>
      <c r="D643" s="20" t="n">
        <v>59.6</v>
      </c>
      <c r="E643" s="1" t="n">
        <v>0</v>
      </c>
      <c r="F643" s="1" t="n">
        <v>0</v>
      </c>
      <c r="G643" s="21" t="n">
        <v>8.61686746987952</v>
      </c>
      <c r="I643" s="1" t="n">
        <f aca="false">IF(E643&lt;F643,0,(E643-F643)*60*I$2)</f>
        <v>0</v>
      </c>
      <c r="J643" s="1" t="n">
        <f aca="false">G643*100000000</f>
        <v>861686746.987952</v>
      </c>
      <c r="K643" s="1" t="n">
        <f aca="false">I643+J643</f>
        <v>861686746.987952</v>
      </c>
    </row>
    <row r="644" customFormat="false" ht="13.2" hidden="false" customHeight="false" outlineLevel="0" collapsed="false">
      <c r="A644" s="1" t="n">
        <v>8</v>
      </c>
      <c r="B644" s="1" t="n">
        <v>23</v>
      </c>
      <c r="C644" s="1" t="n">
        <v>2</v>
      </c>
      <c r="D644" s="20" t="n">
        <v>65.2</v>
      </c>
      <c r="E644" s="1" t="n">
        <v>0</v>
      </c>
      <c r="F644" s="1" t="n">
        <v>0</v>
      </c>
      <c r="G644" s="21" t="n">
        <v>10.2882129277567</v>
      </c>
      <c r="I644" s="1" t="n">
        <f aca="false">IF(E644-F644&gt;0,(E644-F644)*60*$I$2,0)</f>
        <v>0</v>
      </c>
      <c r="J644" s="1" t="n">
        <f aca="false">G644*100000000</f>
        <v>1028821292.77567</v>
      </c>
      <c r="K644" s="1" t="n">
        <f aca="false">I644+J644</f>
        <v>1028821292.77567</v>
      </c>
    </row>
    <row r="645" customFormat="false" ht="13.2" hidden="false" customHeight="false" outlineLevel="0" collapsed="false">
      <c r="A645" s="1" t="n">
        <v>11</v>
      </c>
      <c r="B645" s="1" t="n">
        <v>24</v>
      </c>
      <c r="C645" s="1" t="n">
        <v>13</v>
      </c>
      <c r="D645" s="20" t="n">
        <v>67.1</v>
      </c>
      <c r="E645" s="1" t="n">
        <v>0</v>
      </c>
      <c r="F645" s="1" t="n">
        <v>0</v>
      </c>
      <c r="G645" s="21" t="n">
        <v>9.58571428571429</v>
      </c>
      <c r="I645" s="1" t="n">
        <f aca="false">IF(E645&lt;F645,0,(E645-F645)*60*I$2)</f>
        <v>0</v>
      </c>
      <c r="J645" s="1" t="n">
        <f aca="false">G645*100000000</f>
        <v>958571428.571429</v>
      </c>
      <c r="K645" s="1" t="n">
        <f aca="false">I645+J645</f>
        <v>958571428.571429</v>
      </c>
    </row>
    <row r="646" customFormat="false" ht="13.2" hidden="false" customHeight="false" outlineLevel="0" collapsed="false">
      <c r="A646" s="1" t="n">
        <v>11</v>
      </c>
      <c r="B646" s="1" t="n">
        <v>24</v>
      </c>
      <c r="C646" s="1" t="n">
        <v>10</v>
      </c>
      <c r="D646" s="20" t="n">
        <v>67.4</v>
      </c>
      <c r="E646" s="1" t="n">
        <v>0</v>
      </c>
      <c r="F646" s="1" t="n">
        <v>0</v>
      </c>
      <c r="G646" s="21" t="n">
        <v>9.60167597765363</v>
      </c>
      <c r="I646" s="1" t="n">
        <f aca="false">IF(E646&lt;F646,0,(E646-F646)*60*I$2)</f>
        <v>0</v>
      </c>
      <c r="J646" s="1" t="n">
        <f aca="false">G646*100000000</f>
        <v>960167597.765363</v>
      </c>
      <c r="K646" s="1" t="n">
        <f aca="false">I646+J646</f>
        <v>960167597.765363</v>
      </c>
    </row>
    <row r="647" customFormat="false" ht="13.2" hidden="false" customHeight="false" outlineLevel="0" collapsed="false">
      <c r="A647" s="1" t="n">
        <v>11</v>
      </c>
      <c r="B647" s="1" t="n">
        <v>24</v>
      </c>
      <c r="C647" s="1" t="n">
        <v>12</v>
      </c>
      <c r="D647" s="20" t="n">
        <v>67.5</v>
      </c>
      <c r="E647" s="1" t="n">
        <v>0</v>
      </c>
      <c r="F647" s="1" t="n">
        <v>0</v>
      </c>
      <c r="G647" s="21" t="n">
        <v>9.60697674418605</v>
      </c>
      <c r="I647" s="1" t="n">
        <f aca="false">IF(E647&lt;F647,0,(E647-F647)*60*I$2)</f>
        <v>0</v>
      </c>
      <c r="J647" s="1" t="n">
        <f aca="false">G647*100000000</f>
        <v>960697674.418605</v>
      </c>
      <c r="K647" s="1" t="n">
        <f aca="false">I647+J647</f>
        <v>960697674.418605</v>
      </c>
    </row>
    <row r="648" customFormat="false" ht="13.2" hidden="false" customHeight="false" outlineLevel="0" collapsed="false">
      <c r="A648" s="1" t="n">
        <v>11</v>
      </c>
      <c r="B648" s="1" t="n">
        <v>24</v>
      </c>
      <c r="C648" s="1" t="n">
        <v>14</v>
      </c>
      <c r="D648" s="20" t="n">
        <v>67.5</v>
      </c>
      <c r="E648" s="1" t="n">
        <v>0</v>
      </c>
      <c r="F648" s="1" t="n">
        <v>0</v>
      </c>
      <c r="G648" s="21" t="n">
        <v>9.60697674418605</v>
      </c>
      <c r="I648" s="1" t="n">
        <f aca="false">IF(E648&lt;F648,0,(E648-F648)*60*I$2)</f>
        <v>0</v>
      </c>
      <c r="J648" s="1" t="n">
        <f aca="false">G648*100000000</f>
        <v>960697674.418605</v>
      </c>
      <c r="K648" s="1" t="n">
        <f aca="false">I648+J648</f>
        <v>960697674.418605</v>
      </c>
    </row>
    <row r="649" customFormat="false" ht="13.2" hidden="false" customHeight="false" outlineLevel="0" collapsed="false">
      <c r="A649" s="1" t="n">
        <v>11</v>
      </c>
      <c r="B649" s="1" t="n">
        <v>24</v>
      </c>
      <c r="C649" s="1" t="n">
        <v>11</v>
      </c>
      <c r="D649" s="20" t="n">
        <v>67.7</v>
      </c>
      <c r="E649" s="1" t="n">
        <v>0</v>
      </c>
      <c r="F649" s="1" t="n">
        <v>0</v>
      </c>
      <c r="G649" s="21" t="n">
        <v>9.61754874651811</v>
      </c>
      <c r="I649" s="1" t="n">
        <f aca="false">IF(E649&lt;F649,0,(E649-F649)*60*I$2)</f>
        <v>0</v>
      </c>
      <c r="J649" s="1" t="n">
        <f aca="false">G649*100000000</f>
        <v>961754874.651811</v>
      </c>
      <c r="K649" s="1" t="n">
        <f aca="false">I649+J649</f>
        <v>961754874.651811</v>
      </c>
    </row>
    <row r="650" customFormat="false" ht="13.2" hidden="false" customHeight="false" outlineLevel="0" collapsed="false">
      <c r="A650" s="1" t="n">
        <v>11</v>
      </c>
      <c r="B650" s="1" t="n">
        <v>24</v>
      </c>
      <c r="C650" s="1" t="n">
        <v>15</v>
      </c>
      <c r="D650" s="20" t="n">
        <v>67.7</v>
      </c>
      <c r="E650" s="1" t="n">
        <v>0</v>
      </c>
      <c r="F650" s="1" t="n">
        <v>0</v>
      </c>
      <c r="G650" s="21" t="n">
        <v>9.61754874651811</v>
      </c>
      <c r="I650" s="1" t="n">
        <f aca="false">IF(E650&lt;F650,0,(E650-F650)*60*I$2)</f>
        <v>0</v>
      </c>
      <c r="J650" s="1" t="n">
        <f aca="false">G650*100000000</f>
        <v>961754874.651811</v>
      </c>
      <c r="K650" s="1" t="n">
        <f aca="false">I650+J650</f>
        <v>961754874.651811</v>
      </c>
    </row>
    <row r="651" customFormat="false" ht="13.2" hidden="false" customHeight="false" outlineLevel="0" collapsed="false">
      <c r="A651" s="1" t="n">
        <v>8</v>
      </c>
      <c r="B651" s="1" t="n">
        <v>23</v>
      </c>
      <c r="C651" s="1" t="n">
        <v>3</v>
      </c>
      <c r="D651" s="20" t="n">
        <v>70.2</v>
      </c>
      <c r="E651" s="1" t="n">
        <v>0</v>
      </c>
      <c r="F651" s="1" t="n">
        <v>0</v>
      </c>
      <c r="G651" s="21" t="n">
        <v>10.6382940108893</v>
      </c>
      <c r="I651" s="1" t="n">
        <f aca="false">IF(E651-F651&gt;0,(E651-F651)*60*$I$2,0)</f>
        <v>0</v>
      </c>
      <c r="J651" s="1" t="n">
        <f aca="false">G651*100000000</f>
        <v>1063829401.08893</v>
      </c>
      <c r="K651" s="1" t="n">
        <f aca="false">I651+J651</f>
        <v>1063829401.08893</v>
      </c>
    </row>
    <row r="652" customFormat="false" ht="13.2" hidden="false" customHeight="false" outlineLevel="0" collapsed="false">
      <c r="A652" s="1" t="n">
        <v>11</v>
      </c>
      <c r="B652" s="1" t="n">
        <v>24</v>
      </c>
      <c r="C652" s="1" t="n">
        <v>16</v>
      </c>
      <c r="D652" s="20" t="n">
        <v>71.1</v>
      </c>
      <c r="E652" s="1" t="n">
        <v>0</v>
      </c>
      <c r="F652" s="1" t="n">
        <v>0</v>
      </c>
      <c r="G652" s="21" t="n">
        <v>9.91944194419442</v>
      </c>
      <c r="I652" s="1" t="n">
        <f aca="false">IF(E652&lt;F652,0,(E652-F652)*60*I$2)</f>
        <v>0</v>
      </c>
      <c r="J652" s="1" t="n">
        <f aca="false">G652*100000000</f>
        <v>991944194.419442</v>
      </c>
      <c r="K652" s="1" t="n">
        <f aca="false">I652+J652</f>
        <v>991944194.419442</v>
      </c>
    </row>
    <row r="653" customFormat="false" ht="13.2" hidden="false" customHeight="false" outlineLevel="0" collapsed="false">
      <c r="A653" s="1" t="n">
        <v>11</v>
      </c>
      <c r="B653" s="1" t="n">
        <v>22</v>
      </c>
      <c r="C653" s="1" t="n">
        <v>20</v>
      </c>
      <c r="D653" s="20" t="n">
        <v>109.8</v>
      </c>
      <c r="E653" s="1" t="n">
        <v>0</v>
      </c>
      <c r="F653" s="1" t="n">
        <v>0</v>
      </c>
      <c r="G653" s="21" t="n">
        <v>14.0731642189586</v>
      </c>
      <c r="I653" s="1" t="n">
        <f aca="false">IF(E653&lt;F653,0,(E653-F653)*60*I$2)</f>
        <v>0</v>
      </c>
      <c r="J653" s="1" t="n">
        <f aca="false">G653*100000000</f>
        <v>1407316421.89586</v>
      </c>
      <c r="K653" s="1" t="n">
        <f aca="false">I653+J653</f>
        <v>1407316421.89586</v>
      </c>
    </row>
    <row r="654" customFormat="false" ht="13.2" hidden="false" customHeight="false" outlineLevel="0" collapsed="false">
      <c r="A654" s="1" t="n">
        <v>11</v>
      </c>
      <c r="B654" s="1" t="n">
        <v>22</v>
      </c>
      <c r="C654" s="1" t="n">
        <v>19</v>
      </c>
      <c r="D654" s="20" t="n">
        <v>110</v>
      </c>
      <c r="E654" s="1" t="n">
        <v>0</v>
      </c>
      <c r="F654" s="1" t="n">
        <v>0</v>
      </c>
      <c r="G654" s="21" t="n">
        <v>14.08</v>
      </c>
      <c r="I654" s="1" t="n">
        <f aca="false">IF(E654&lt;F654,0,(E654-F654)*60*I$2)</f>
        <v>0</v>
      </c>
      <c r="J654" s="1" t="n">
        <f aca="false">G654*100000000</f>
        <v>1408000000</v>
      </c>
      <c r="K654" s="1" t="n">
        <f aca="false">I654+J654</f>
        <v>1408000000</v>
      </c>
    </row>
    <row r="655" customFormat="false" ht="13.2" hidden="false" customHeight="false" outlineLevel="0" collapsed="false">
      <c r="A655" s="1" t="n">
        <v>11</v>
      </c>
      <c r="B655" s="1" t="n">
        <v>18</v>
      </c>
      <c r="C655" s="1" t="n">
        <v>18</v>
      </c>
      <c r="D655" s="20" t="n">
        <v>110.2</v>
      </c>
      <c r="E655" s="1" t="n">
        <v>0</v>
      </c>
      <c r="F655" s="1" t="n">
        <v>0</v>
      </c>
      <c r="G655" s="21" t="n">
        <v>14.3069241011984</v>
      </c>
      <c r="I655" s="1" t="n">
        <f aca="false">IF(E655&lt;F655,0,(E655-F655)*60*I$2)</f>
        <v>0</v>
      </c>
      <c r="J655" s="1" t="n">
        <f aca="false">G655*100000000</f>
        <v>1430692410.11984</v>
      </c>
      <c r="K655" s="1" t="n">
        <f aca="false">I655+J655</f>
        <v>1430692410.11984</v>
      </c>
    </row>
    <row r="656" customFormat="false" ht="13.2" hidden="false" customHeight="false" outlineLevel="0" collapsed="false">
      <c r="A656" s="1" t="n">
        <v>8</v>
      </c>
      <c r="B656" s="1" t="n">
        <v>17</v>
      </c>
      <c r="C656" s="1" t="n">
        <v>7</v>
      </c>
      <c r="D656" s="20" t="n">
        <v>116.5</v>
      </c>
      <c r="E656" s="1" t="n">
        <v>0</v>
      </c>
      <c r="F656" s="1" t="n">
        <v>0</v>
      </c>
      <c r="G656" s="21" t="n">
        <v>14.5904153354633</v>
      </c>
      <c r="I656" s="1" t="n">
        <f aca="false">IF(E656-F656&gt;0,(E656-F656)*60*$I$2,0)</f>
        <v>0</v>
      </c>
      <c r="J656" s="1" t="n">
        <f aca="false">G656*100000000</f>
        <v>1459041533.54633</v>
      </c>
      <c r="K656" s="1" t="n">
        <f aca="false">I656+J656</f>
        <v>1459041533.54633</v>
      </c>
    </row>
    <row r="657" customFormat="false" ht="13.2" hidden="false" customHeight="false" outlineLevel="0" collapsed="false">
      <c r="A657" s="1" t="n">
        <v>11</v>
      </c>
      <c r="B657" s="1" t="n">
        <v>16</v>
      </c>
      <c r="C657" s="1" t="n">
        <v>8</v>
      </c>
      <c r="D657" s="20" t="n">
        <v>116.5</v>
      </c>
      <c r="E657" s="1" t="n">
        <v>0</v>
      </c>
      <c r="F657" s="1" t="n">
        <v>0</v>
      </c>
      <c r="G657" s="21" t="n">
        <v>14.9626198083067</v>
      </c>
      <c r="I657" s="1" t="n">
        <f aca="false">IF(E657&lt;F657,0,(E657-F657)*60*I$2)</f>
        <v>0</v>
      </c>
      <c r="J657" s="1" t="n">
        <f aca="false">G657*100000000</f>
        <v>1496261980.83067</v>
      </c>
      <c r="K657" s="1" t="n">
        <f aca="false">I657+J657</f>
        <v>1496261980.83067</v>
      </c>
    </row>
    <row r="658" customFormat="false" ht="13.2" hidden="false" customHeight="false" outlineLevel="0" collapsed="false">
      <c r="A658" s="1" t="n">
        <v>9</v>
      </c>
      <c r="B658" s="1" t="n">
        <v>30</v>
      </c>
      <c r="C658" s="1" t="n">
        <v>22</v>
      </c>
      <c r="D658" s="20" t="n">
        <v>142.3</v>
      </c>
      <c r="E658" s="1" t="n">
        <v>0</v>
      </c>
      <c r="F658" s="1" t="n">
        <v>0</v>
      </c>
      <c r="G658" s="21" t="n">
        <v>18.5778387273725</v>
      </c>
      <c r="I658" s="1" t="n">
        <f aca="false">IF(E658-F658&gt;0,(E658-F658)*60*$I$2,0)</f>
        <v>0</v>
      </c>
      <c r="J658" s="1" t="n">
        <f aca="false">G658*100000000</f>
        <v>1857783872.73725</v>
      </c>
      <c r="K658" s="1" t="n">
        <f aca="false">I658+J658</f>
        <v>1857783872.73725</v>
      </c>
    </row>
    <row r="659" customFormat="false" ht="13.2" hidden="false" customHeight="false" outlineLevel="0" collapsed="false">
      <c r="A659" s="1" t="n">
        <v>9</v>
      </c>
      <c r="B659" s="1" t="n">
        <v>30</v>
      </c>
      <c r="C659" s="1" t="n">
        <v>21</v>
      </c>
      <c r="D659" s="20" t="n">
        <v>144</v>
      </c>
      <c r="E659" s="1" t="n">
        <v>0</v>
      </c>
      <c r="F659" s="1" t="n">
        <v>0</v>
      </c>
      <c r="G659" s="21" t="n">
        <v>18.5478260869565</v>
      </c>
      <c r="I659" s="1" t="n">
        <f aca="false">IF(E659-F659&gt;0,(E659-F659)*60*$I$2,0)</f>
        <v>0</v>
      </c>
      <c r="J659" s="1" t="n">
        <f aca="false">G659*100000000</f>
        <v>1854782608.69565</v>
      </c>
      <c r="K659" s="1" t="n">
        <f aca="false">I659+J659</f>
        <v>1854782608.69565</v>
      </c>
    </row>
    <row r="660" customFormat="false" ht="13.2" hidden="false" customHeight="false" outlineLevel="0" collapsed="false">
      <c r="A660" s="1" t="n">
        <v>9</v>
      </c>
      <c r="B660" s="1" t="n">
        <v>30</v>
      </c>
      <c r="C660" s="1" t="n">
        <v>20</v>
      </c>
      <c r="D660" s="20" t="n">
        <v>144.3</v>
      </c>
      <c r="E660" s="1" t="n">
        <v>0</v>
      </c>
      <c r="F660" s="1" t="n">
        <v>0</v>
      </c>
      <c r="G660" s="21" t="n">
        <v>18.6345089527944</v>
      </c>
      <c r="I660" s="1" t="n">
        <f aca="false">IF(E660-F660&gt;0,(E660-F660)*60*$I$2,0)</f>
        <v>0</v>
      </c>
      <c r="J660" s="1" t="n">
        <f aca="false">G660*100000000</f>
        <v>1863450895.27944</v>
      </c>
      <c r="K660" s="1" t="n">
        <f aca="false">I660+J660</f>
        <v>1863450895.27944</v>
      </c>
    </row>
    <row r="661" customFormat="false" ht="13.2" hidden="false" customHeight="false" outlineLevel="0" collapsed="false">
      <c r="A661" s="1" t="n">
        <v>9</v>
      </c>
      <c r="B661" s="1" t="n">
        <v>30</v>
      </c>
      <c r="C661" s="1" t="n">
        <v>12</v>
      </c>
      <c r="D661" s="20" t="n">
        <v>144.7</v>
      </c>
      <c r="E661" s="1" t="n">
        <v>0</v>
      </c>
      <c r="F661" s="1" t="n">
        <v>0</v>
      </c>
      <c r="G661" s="21" t="n">
        <v>18.6456957227937</v>
      </c>
      <c r="I661" s="1" t="n">
        <f aca="false">IF(E661-F661&gt;0,(E661-F661)*60*$I$2,0)</f>
        <v>0</v>
      </c>
      <c r="J661" s="1" t="n">
        <f aca="false">G661*100000000</f>
        <v>1864569572.27937</v>
      </c>
      <c r="K661" s="1" t="n">
        <f aca="false">I661+J661</f>
        <v>1864569572.27937</v>
      </c>
    </row>
    <row r="662" customFormat="false" ht="13.2" hidden="false" customHeight="false" outlineLevel="0" collapsed="false">
      <c r="A662" s="1" t="n">
        <v>9</v>
      </c>
      <c r="B662" s="1" t="n">
        <v>30</v>
      </c>
      <c r="C662" s="1" t="n">
        <v>11</v>
      </c>
      <c r="D662" s="20" t="n">
        <v>145</v>
      </c>
      <c r="E662" s="1" t="n">
        <v>0</v>
      </c>
      <c r="F662" s="1" t="n">
        <v>0</v>
      </c>
      <c r="G662" s="21" t="n">
        <v>18.6540540540541</v>
      </c>
      <c r="I662" s="1" t="n">
        <f aca="false">IF(E662-F662&gt;0,(E662-F662)*60*$I$2,0)</f>
        <v>0</v>
      </c>
      <c r="J662" s="1" t="n">
        <f aca="false">G662*100000000</f>
        <v>1865405405.40541</v>
      </c>
      <c r="K662" s="1" t="n">
        <f aca="false">I662+J662</f>
        <v>1865405405.40541</v>
      </c>
    </row>
    <row r="663" customFormat="false" ht="13.2" hidden="false" customHeight="false" outlineLevel="0" collapsed="false">
      <c r="A663" s="1" t="n">
        <v>9</v>
      </c>
      <c r="B663" s="1" t="n">
        <v>30</v>
      </c>
      <c r="C663" s="1" t="n">
        <v>13</v>
      </c>
      <c r="D663" s="20" t="n">
        <v>145.9</v>
      </c>
      <c r="E663" s="1" t="n">
        <v>0</v>
      </c>
      <c r="F663" s="1" t="n">
        <v>0</v>
      </c>
      <c r="G663" s="21" t="n">
        <v>18.6789671866595</v>
      </c>
      <c r="I663" s="1" t="n">
        <f aca="false">IF(E663-F663&gt;0,(E663-F663)*60*$I$2,0)</f>
        <v>0</v>
      </c>
      <c r="J663" s="1" t="n">
        <f aca="false">G663*100000000</f>
        <v>1867896718.66595</v>
      </c>
      <c r="K663" s="1" t="n">
        <f aca="false">I663+J663</f>
        <v>1867896718.66595</v>
      </c>
    </row>
    <row r="664" customFormat="false" ht="13.2" hidden="false" customHeight="false" outlineLevel="0" collapsed="false">
      <c r="A664" s="1" t="n">
        <v>9</v>
      </c>
      <c r="B664" s="1" t="n">
        <v>30</v>
      </c>
      <c r="C664" s="1" t="n">
        <v>10</v>
      </c>
      <c r="D664" s="20" t="n">
        <v>146.3</v>
      </c>
      <c r="E664" s="1" t="n">
        <v>0</v>
      </c>
      <c r="F664" s="1" t="n">
        <v>0</v>
      </c>
      <c r="G664" s="21" t="n">
        <v>18.6899624261943</v>
      </c>
      <c r="I664" s="1" t="n">
        <f aca="false">IF(E664-F664&gt;0,(E664-F664)*60*$I$2,0)</f>
        <v>0</v>
      </c>
      <c r="J664" s="1" t="n">
        <f aca="false">G664*100000000</f>
        <v>1868996242.61943</v>
      </c>
      <c r="K664" s="1" t="n">
        <f aca="false">I664+J664</f>
        <v>1868996242.61943</v>
      </c>
    </row>
    <row r="665" customFormat="false" ht="13.2" hidden="false" customHeight="false" outlineLevel="0" collapsed="false">
      <c r="A665" s="1" t="n">
        <v>9</v>
      </c>
      <c r="B665" s="1" t="n">
        <v>30</v>
      </c>
      <c r="C665" s="1" t="n">
        <v>9</v>
      </c>
      <c r="D665" s="20" t="n">
        <v>147.1</v>
      </c>
      <c r="E665" s="1" t="n">
        <v>0</v>
      </c>
      <c r="F665" s="1" t="n">
        <v>0</v>
      </c>
      <c r="G665" s="21" t="n">
        <v>18.7118118653127</v>
      </c>
      <c r="I665" s="1" t="n">
        <f aca="false">IF(E665-F665&gt;0,(E665-F665)*60*$I$2,0)</f>
        <v>0</v>
      </c>
      <c r="J665" s="1" t="n">
        <f aca="false">G665*100000000</f>
        <v>1871181186.53127</v>
      </c>
      <c r="K665" s="1" t="n">
        <f aca="false">I665+J665</f>
        <v>1871181186.53127</v>
      </c>
    </row>
    <row r="666" customFormat="false" ht="13.2" hidden="false" customHeight="false" outlineLevel="0" collapsed="false">
      <c r="A666" s="1" t="n">
        <v>9</v>
      </c>
      <c r="B666" s="1" t="n">
        <v>30</v>
      </c>
      <c r="C666" s="1" t="n">
        <v>19</v>
      </c>
      <c r="D666" s="20" t="n">
        <v>147.1</v>
      </c>
      <c r="E666" s="1" t="n">
        <v>0</v>
      </c>
      <c r="F666" s="1" t="n">
        <v>0</v>
      </c>
      <c r="G666" s="21" t="n">
        <v>18.7118118653127</v>
      </c>
      <c r="I666" s="1" t="n">
        <f aca="false">IF(E666-F666&gt;0,(E666-F666)*60*$I$2,0)</f>
        <v>0</v>
      </c>
      <c r="J666" s="1" t="n">
        <f aca="false">G666*100000000</f>
        <v>1871181186.53127</v>
      </c>
      <c r="K666" s="1" t="n">
        <f aca="false">I666+J666</f>
        <v>1871181186.53127</v>
      </c>
    </row>
    <row r="667" customFormat="false" ht="13.2" hidden="false" customHeight="false" outlineLevel="0" collapsed="false">
      <c r="A667" s="1" t="n">
        <v>9</v>
      </c>
      <c r="B667" s="1" t="n">
        <v>30</v>
      </c>
      <c r="C667" s="1" t="n">
        <v>8</v>
      </c>
      <c r="D667" s="20" t="n">
        <v>148.1</v>
      </c>
      <c r="E667" s="1" t="n">
        <v>0</v>
      </c>
      <c r="F667" s="1" t="n">
        <v>0</v>
      </c>
      <c r="G667" s="21" t="n">
        <v>18.8175970228602</v>
      </c>
      <c r="I667" s="1" t="n">
        <f aca="false">IF(E667-F667&gt;0,(E667-F667)*60*$I$2,0)</f>
        <v>0</v>
      </c>
      <c r="J667" s="1" t="n">
        <f aca="false">G667*100000000</f>
        <v>1881759702.28602</v>
      </c>
      <c r="K667" s="1" t="n">
        <f aca="false">I667+J667</f>
        <v>1881759702.28602</v>
      </c>
    </row>
    <row r="668" customFormat="false" ht="13.2" hidden="false" customHeight="false" outlineLevel="0" collapsed="false">
      <c r="A668" s="1" t="n">
        <v>9</v>
      </c>
      <c r="B668" s="1" t="n">
        <v>30</v>
      </c>
      <c r="C668" s="1" t="n">
        <v>14</v>
      </c>
      <c r="D668" s="20" t="n">
        <v>148.2</v>
      </c>
      <c r="E668" s="1" t="n">
        <v>0</v>
      </c>
      <c r="F668" s="1" t="n">
        <v>0</v>
      </c>
      <c r="G668" s="21" t="n">
        <v>18.7415515409139</v>
      </c>
      <c r="I668" s="1" t="n">
        <f aca="false">IF(E668-F668&gt;0,(E668-F668)*60*$I$2,0)</f>
        <v>0</v>
      </c>
      <c r="J668" s="1" t="n">
        <f aca="false">G668*100000000</f>
        <v>1874155154.09139</v>
      </c>
      <c r="K668" s="1" t="n">
        <f aca="false">I668+J668</f>
        <v>1874155154.09139</v>
      </c>
    </row>
    <row r="669" customFormat="false" ht="13.2" hidden="false" customHeight="false" outlineLevel="0" collapsed="false">
      <c r="A669" s="1" t="n">
        <v>9</v>
      </c>
      <c r="B669" s="1" t="n">
        <v>30</v>
      </c>
      <c r="C669" s="1" t="n">
        <v>15</v>
      </c>
      <c r="D669" s="20" t="n">
        <v>149.2</v>
      </c>
      <c r="E669" s="1" t="n">
        <v>0</v>
      </c>
      <c r="F669" s="1" t="n">
        <v>0</v>
      </c>
      <c r="G669" s="21" t="n">
        <v>18.7682875264271</v>
      </c>
      <c r="I669" s="1" t="n">
        <f aca="false">IF(E669-F669&gt;0,(E669-F669)*60*$I$2,0)</f>
        <v>0</v>
      </c>
      <c r="J669" s="1" t="n">
        <f aca="false">G669*100000000</f>
        <v>1876828752.64271</v>
      </c>
      <c r="K669" s="1" t="n">
        <f aca="false">I669+J669</f>
        <v>1876828752.64271</v>
      </c>
    </row>
    <row r="670" customFormat="false" ht="13.2" hidden="false" customHeight="false" outlineLevel="0" collapsed="false">
      <c r="A670" s="1" t="n">
        <v>9</v>
      </c>
      <c r="B670" s="1" t="n">
        <v>30</v>
      </c>
      <c r="C670" s="1" t="n">
        <v>16</v>
      </c>
      <c r="D670" s="20" t="n">
        <v>149.2</v>
      </c>
      <c r="E670" s="1" t="n">
        <v>0</v>
      </c>
      <c r="F670" s="1" t="n">
        <v>0</v>
      </c>
      <c r="G670" s="21" t="n">
        <v>18.7682875264271</v>
      </c>
      <c r="I670" s="1" t="n">
        <f aca="false">IF(E670-F670&gt;0,(E670-F670)*60*$I$2,0)</f>
        <v>0</v>
      </c>
      <c r="J670" s="1" t="n">
        <f aca="false">G670*100000000</f>
        <v>1876828752.64271</v>
      </c>
      <c r="K670" s="1" t="n">
        <f aca="false">I670+J670</f>
        <v>1876828752.64271</v>
      </c>
    </row>
    <row r="671" customFormat="false" ht="13.2" hidden="false" customHeight="false" outlineLevel="0" collapsed="false">
      <c r="A671" s="1" t="n">
        <v>9</v>
      </c>
      <c r="B671" s="1" t="n">
        <v>30</v>
      </c>
      <c r="C671" s="1" t="n">
        <v>18</v>
      </c>
      <c r="D671" s="20" t="n">
        <v>149.8</v>
      </c>
      <c r="E671" s="1" t="n">
        <v>0</v>
      </c>
      <c r="F671" s="1" t="n">
        <v>0</v>
      </c>
      <c r="G671" s="21" t="n">
        <v>18.7052687038988</v>
      </c>
      <c r="I671" s="1" t="n">
        <f aca="false">IF(E671-F671&gt;0,(E671-F671)*60*$I$2,0)</f>
        <v>0</v>
      </c>
      <c r="J671" s="1" t="n">
        <f aca="false">G671*100000000</f>
        <v>1870526870.38988</v>
      </c>
      <c r="K671" s="1" t="n">
        <f aca="false">I671+J671</f>
        <v>1870526870.38988</v>
      </c>
    </row>
    <row r="672" customFormat="false" ht="13.2" hidden="false" customHeight="false" outlineLevel="0" collapsed="false">
      <c r="A672" s="1" t="n">
        <v>9</v>
      </c>
      <c r="B672" s="1" t="n">
        <v>30</v>
      </c>
      <c r="C672" s="1" t="n">
        <v>17</v>
      </c>
      <c r="D672" s="20" t="n">
        <v>150.2</v>
      </c>
      <c r="E672" s="1" t="n">
        <v>0</v>
      </c>
      <c r="F672" s="1" t="n">
        <v>0</v>
      </c>
      <c r="G672" s="21" t="n">
        <v>18.7947423764458</v>
      </c>
      <c r="I672" s="1" t="n">
        <f aca="false">IF(E672-F672&gt;0,(E672-F672)*60*$I$2,0)</f>
        <v>0</v>
      </c>
      <c r="J672" s="1" t="n">
        <f aca="false">G672*100000000</f>
        <v>1879474237.64458</v>
      </c>
      <c r="K672" s="1" t="n">
        <f aca="false">I672+J672</f>
        <v>1879474237.64458</v>
      </c>
    </row>
    <row r="673" customFormat="false" ht="13.2" hidden="false" customHeight="false" outlineLevel="0" collapsed="false">
      <c r="A673" s="1" t="n">
        <v>9</v>
      </c>
      <c r="B673" s="1" t="n">
        <v>7</v>
      </c>
      <c r="C673" s="1" t="n">
        <v>7</v>
      </c>
      <c r="D673" s="20" t="n">
        <v>150.9</v>
      </c>
      <c r="E673" s="1" t="n">
        <v>0</v>
      </c>
      <c r="F673" s="1" t="n">
        <v>0</v>
      </c>
      <c r="G673" s="21" t="n">
        <v>19.1292823467784</v>
      </c>
      <c r="I673" s="1" t="n">
        <f aca="false">IF(E673-F673&gt;0,(E673-F673)*60*$I$2,0)</f>
        <v>0</v>
      </c>
      <c r="J673" s="1" t="n">
        <f aca="false">G673*100000000</f>
        <v>1912928234.67784</v>
      </c>
      <c r="K673" s="1" t="n">
        <f aca="false">I673+J673</f>
        <v>1912928234.67784</v>
      </c>
    </row>
    <row r="674" customFormat="false" ht="13.2" hidden="false" customHeight="false" outlineLevel="0" collapsed="false">
      <c r="A674" s="1" t="n">
        <v>11</v>
      </c>
      <c r="B674" s="1" t="n">
        <v>10</v>
      </c>
      <c r="C674" s="1" t="n">
        <v>20</v>
      </c>
      <c r="D674" s="20" t="n">
        <v>160.1</v>
      </c>
      <c r="E674" s="1" t="n">
        <v>0</v>
      </c>
      <c r="F674" s="1" t="n">
        <v>0</v>
      </c>
      <c r="G674" s="21" t="n">
        <v>19.5224387806097</v>
      </c>
      <c r="I674" s="1" t="n">
        <f aca="false">IF(E674&lt;F674,0,(E674-F674)*60*I$2)</f>
        <v>0</v>
      </c>
      <c r="J674" s="1" t="n">
        <f aca="false">G674*100000000</f>
        <v>1952243878.06097</v>
      </c>
      <c r="K674" s="1" t="n">
        <f aca="false">I674+J674</f>
        <v>1952243878.06097</v>
      </c>
    </row>
    <row r="675" customFormat="false" ht="13.2" hidden="false" customHeight="false" outlineLevel="0" collapsed="false">
      <c r="A675" s="1" t="n">
        <v>11</v>
      </c>
      <c r="B675" s="1" t="n">
        <v>23</v>
      </c>
      <c r="C675" s="1" t="n">
        <v>18</v>
      </c>
      <c r="D675" s="20" t="n">
        <v>183.6</v>
      </c>
      <c r="E675" s="1" t="n">
        <v>0</v>
      </c>
      <c r="F675" s="1" t="n">
        <v>0</v>
      </c>
      <c r="G675" s="21" t="n">
        <v>21.5951699463327</v>
      </c>
      <c r="I675" s="1" t="n">
        <f aca="false">IF(E675&lt;F675,0,(E675-F675)*60*I$2)</f>
        <v>0</v>
      </c>
      <c r="J675" s="1" t="n">
        <f aca="false">G675*100000000</f>
        <v>2159516994.63327</v>
      </c>
      <c r="K675" s="1" t="n">
        <f aca="false">I675+J675</f>
        <v>2159516994.63327</v>
      </c>
    </row>
    <row r="676" customFormat="false" ht="13.2" hidden="false" customHeight="false" outlineLevel="0" collapsed="false">
      <c r="A676" s="1" t="n">
        <v>8</v>
      </c>
      <c r="B676" s="1" t="n">
        <v>24</v>
      </c>
      <c r="C676" s="1" t="n">
        <v>13</v>
      </c>
      <c r="D676" s="20" t="n">
        <v>259.2</v>
      </c>
      <c r="E676" s="1" t="n">
        <v>0</v>
      </c>
      <c r="F676" s="1" t="n">
        <v>0</v>
      </c>
      <c r="G676" s="21" t="n">
        <v>29.9743315508021</v>
      </c>
      <c r="I676" s="1" t="n">
        <f aca="false">IF(E676-F676&gt;0,(E676-F676)*60*$I$2,0)</f>
        <v>0</v>
      </c>
      <c r="J676" s="1" t="n">
        <f aca="false">G676*100000000</f>
        <v>2997433155.08021</v>
      </c>
      <c r="K676" s="1" t="n">
        <f aca="false">I676+J676</f>
        <v>2997433155.08021</v>
      </c>
    </row>
    <row r="677" customFormat="false" ht="13.2" hidden="false" customHeight="false" outlineLevel="0" collapsed="false">
      <c r="A677" s="1" t="n">
        <v>8</v>
      </c>
      <c r="B677" s="1" t="n">
        <v>24</v>
      </c>
      <c r="C677" s="1" t="n">
        <v>15</v>
      </c>
      <c r="D677" s="20" t="n">
        <v>259.8</v>
      </c>
      <c r="E677" s="1" t="n">
        <v>0</v>
      </c>
      <c r="F677" s="1" t="n">
        <v>0</v>
      </c>
      <c r="G677" s="21" t="n">
        <v>30.0702468312208</v>
      </c>
      <c r="I677" s="1" t="n">
        <f aca="false">IF(E677-F677&gt;0,(E677-F677)*60*$I$2,0)</f>
        <v>0</v>
      </c>
      <c r="J677" s="1" t="n">
        <f aca="false">G677*100000000</f>
        <v>3007024683.12208</v>
      </c>
      <c r="K677" s="1" t="n">
        <f aca="false">I677+J677</f>
        <v>3007024683.12208</v>
      </c>
    </row>
    <row r="678" customFormat="false" ht="13.2" hidden="false" customHeight="false" outlineLevel="0" collapsed="false">
      <c r="A678" s="1" t="n">
        <v>8</v>
      </c>
      <c r="B678" s="1" t="n">
        <v>24</v>
      </c>
      <c r="C678" s="1" t="n">
        <v>14</v>
      </c>
      <c r="D678" s="20" t="n">
        <v>260.2</v>
      </c>
      <c r="E678" s="1" t="n">
        <v>0</v>
      </c>
      <c r="F678" s="1" t="n">
        <v>0</v>
      </c>
      <c r="G678" s="21" t="n">
        <v>30.0764157228514</v>
      </c>
      <c r="I678" s="1" t="n">
        <f aca="false">IF(E678-F678&gt;0,(E678-F678)*60*$I$2,0)</f>
        <v>0</v>
      </c>
      <c r="J678" s="1" t="n">
        <f aca="false">G678*100000000</f>
        <v>3007641572.28514</v>
      </c>
      <c r="K678" s="1" t="n">
        <f aca="false">I678+J678</f>
        <v>3007641572.28514</v>
      </c>
    </row>
    <row r="679" customFormat="false" ht="13.2" hidden="false" customHeight="false" outlineLevel="0" collapsed="false">
      <c r="A679" s="1" t="n">
        <v>8</v>
      </c>
      <c r="B679" s="1" t="n">
        <v>24</v>
      </c>
      <c r="C679" s="1" t="n">
        <v>12</v>
      </c>
      <c r="D679" s="20" t="n">
        <v>260.6</v>
      </c>
      <c r="E679" s="1" t="n">
        <v>0</v>
      </c>
      <c r="F679" s="1" t="n">
        <v>0</v>
      </c>
      <c r="G679" s="21" t="n">
        <v>29.995874916833</v>
      </c>
      <c r="I679" s="1" t="n">
        <f aca="false">IF(E679-F679&gt;0,(E679-F679)*60*$I$2,0)</f>
        <v>0</v>
      </c>
      <c r="J679" s="1" t="n">
        <f aca="false">G679*100000000</f>
        <v>2999587491.6833</v>
      </c>
      <c r="K679" s="1" t="n">
        <f aca="false">I679+J679</f>
        <v>2999587491.6833</v>
      </c>
    </row>
    <row r="680" customFormat="false" ht="13.2" hidden="false" customHeight="false" outlineLevel="0" collapsed="false">
      <c r="A680" s="1" t="n">
        <v>8</v>
      </c>
      <c r="B680" s="1" t="n">
        <v>24</v>
      </c>
      <c r="C680" s="1" t="n">
        <v>11</v>
      </c>
      <c r="D680" s="20" t="n">
        <v>262.1</v>
      </c>
      <c r="E680" s="1" t="n">
        <v>0</v>
      </c>
      <c r="F680" s="1" t="n">
        <v>0</v>
      </c>
      <c r="G680" s="21" t="n">
        <v>30.279013571665</v>
      </c>
      <c r="I680" s="1" t="n">
        <f aca="false">IF(E680-F680&gt;0,(E680-F680)*60*$I$2,0)</f>
        <v>0</v>
      </c>
      <c r="J680" s="1" t="n">
        <f aca="false">G680*100000000</f>
        <v>3027901357.1665</v>
      </c>
      <c r="K680" s="1" t="n">
        <f aca="false">I680+J680</f>
        <v>3027901357.1665</v>
      </c>
    </row>
    <row r="681" customFormat="false" ht="13.2" hidden="false" customHeight="false" outlineLevel="0" collapsed="false">
      <c r="A681" s="1" t="n">
        <v>8</v>
      </c>
      <c r="B681" s="1" t="n">
        <v>24</v>
      </c>
      <c r="C681" s="1" t="n">
        <v>19</v>
      </c>
      <c r="D681" s="20" t="n">
        <v>310.3</v>
      </c>
      <c r="E681" s="1" t="n">
        <v>0</v>
      </c>
      <c r="F681" s="1" t="n">
        <v>0</v>
      </c>
      <c r="G681" s="21" t="n">
        <v>35.1667427918927</v>
      </c>
      <c r="I681" s="1" t="n">
        <f aca="false">IF(E681-F681&gt;0,(E681-F681)*60*$I$2,0)</f>
        <v>0</v>
      </c>
      <c r="J681" s="1" t="n">
        <f aca="false">G681*100000000</f>
        <v>3516674279.18927</v>
      </c>
      <c r="K681" s="1" t="n">
        <f aca="false">I681+J681</f>
        <v>3516674279.18927</v>
      </c>
    </row>
    <row r="682" customFormat="false" ht="13.2" hidden="false" customHeight="false" outlineLevel="0" collapsed="false">
      <c r="A682" s="1" t="n">
        <v>8</v>
      </c>
      <c r="B682" s="1" t="n">
        <v>23</v>
      </c>
      <c r="C682" s="1" t="n">
        <v>22</v>
      </c>
      <c r="D682" s="20" t="n">
        <v>325.8</v>
      </c>
      <c r="E682" s="1" t="n">
        <v>0</v>
      </c>
      <c r="F682" s="1" t="n">
        <v>0</v>
      </c>
      <c r="G682" s="21" t="n">
        <v>36.1604155276107</v>
      </c>
      <c r="I682" s="1" t="n">
        <f aca="false">IF(E682-F682&gt;0,(E682-F682)*60*$I$2,0)</f>
        <v>0</v>
      </c>
      <c r="J682" s="1" t="n">
        <f aca="false">G682*100000000</f>
        <v>3616041552.76107</v>
      </c>
      <c r="K682" s="1" t="n">
        <f aca="false">I682+J682</f>
        <v>3616041552.76107</v>
      </c>
    </row>
    <row r="683" customFormat="false" ht="13.2" hidden="false" customHeight="false" outlineLevel="0" collapsed="false">
      <c r="A683" s="1" t="n">
        <v>8</v>
      </c>
      <c r="B683" s="1" t="n">
        <v>23</v>
      </c>
      <c r="C683" s="1" t="n">
        <v>20</v>
      </c>
      <c r="D683" s="20" t="n">
        <v>325.9</v>
      </c>
      <c r="E683" s="1" t="n">
        <v>0</v>
      </c>
      <c r="F683" s="1" t="n">
        <v>0</v>
      </c>
      <c r="G683" s="21" t="n">
        <v>36.1616288603444</v>
      </c>
      <c r="I683" s="1" t="n">
        <f aca="false">IF(E683-F683&gt;0,(E683-F683)*60*$I$2,0)</f>
        <v>0</v>
      </c>
      <c r="J683" s="1" t="n">
        <f aca="false">G683*100000000</f>
        <v>3616162886.03444</v>
      </c>
      <c r="K683" s="1" t="n">
        <f aca="false">I683+J683</f>
        <v>3616162886.03444</v>
      </c>
    </row>
    <row r="684" customFormat="false" ht="13.2" hidden="false" customHeight="false" outlineLevel="0" collapsed="false">
      <c r="A684" s="1" t="n">
        <v>8</v>
      </c>
      <c r="B684" s="1" t="n">
        <v>23</v>
      </c>
      <c r="C684" s="1" t="n">
        <v>21</v>
      </c>
      <c r="D684" s="20" t="n">
        <v>326.7</v>
      </c>
      <c r="E684" s="1" t="n">
        <v>0</v>
      </c>
      <c r="F684" s="1" t="n">
        <v>0</v>
      </c>
      <c r="G684" s="21" t="n">
        <v>36.1713116989365</v>
      </c>
      <c r="I684" s="1" t="n">
        <f aca="false">IF(E684-F684&gt;0,(E684-F684)*60*$I$2,0)</f>
        <v>0</v>
      </c>
      <c r="J684" s="1" t="n">
        <f aca="false">G684*100000000</f>
        <v>3617131169.89365</v>
      </c>
      <c r="K684" s="1" t="n">
        <f aca="false">I684+J684</f>
        <v>3617131169.89365</v>
      </c>
    </row>
    <row r="685" customFormat="false" ht="13.2" hidden="false" customHeight="false" outlineLevel="0" collapsed="false">
      <c r="A685" s="1" t="n">
        <v>6</v>
      </c>
      <c r="B685" s="1" t="n">
        <v>11</v>
      </c>
      <c r="C685" s="1" t="n">
        <v>22</v>
      </c>
      <c r="D685" s="20" t="n">
        <v>447.4</v>
      </c>
      <c r="E685" s="1" t="n">
        <v>0</v>
      </c>
      <c r="F685" s="1" t="n">
        <v>0</v>
      </c>
      <c r="G685" s="21" t="n">
        <v>50.9865264669676</v>
      </c>
      <c r="I685" s="1" t="n">
        <f aca="false">IF(F685&gt;E685,0,(E685-F685)*60*I$2)</f>
        <v>0</v>
      </c>
      <c r="J685" s="1" t="n">
        <f aca="false">G685*100000000</f>
        <v>5098652646.69676</v>
      </c>
      <c r="K685" s="1" t="n">
        <f aca="false">I685+J685</f>
        <v>5098652646.69676</v>
      </c>
    </row>
    <row r="686" customFormat="false" ht="13.2" hidden="false" customHeight="false" outlineLevel="0" collapsed="false">
      <c r="A686" s="1" t="n">
        <v>6</v>
      </c>
      <c r="B686" s="1" t="n">
        <v>11</v>
      </c>
      <c r="C686" s="1" t="n">
        <v>17</v>
      </c>
      <c r="D686" s="20" t="n">
        <v>454</v>
      </c>
      <c r="E686" s="1" t="n">
        <v>0</v>
      </c>
      <c r="F686" s="1" t="n">
        <v>0</v>
      </c>
      <c r="G686" s="21" t="n">
        <v>52.0124089068826</v>
      </c>
      <c r="I686" s="1" t="n">
        <f aca="false">IF(F686&gt;E686,0,(E686-F686)*60*I$2)</f>
        <v>0</v>
      </c>
      <c r="J686" s="1" t="n">
        <f aca="false">G686*100000000</f>
        <v>5201240890.68826</v>
      </c>
      <c r="K686" s="1" t="n">
        <f aca="false">I686+J686</f>
        <v>5201240890.68826</v>
      </c>
    </row>
    <row r="687" customFormat="false" ht="13.2" hidden="false" customHeight="false" outlineLevel="0" collapsed="false">
      <c r="A687" s="1" t="n">
        <v>6</v>
      </c>
      <c r="B687" s="1" t="n">
        <v>11</v>
      </c>
      <c r="C687" s="1" t="n">
        <v>16</v>
      </c>
      <c r="D687" s="20" t="n">
        <v>454.4</v>
      </c>
      <c r="E687" s="1" t="n">
        <v>0</v>
      </c>
      <c r="F687" s="1" t="n">
        <v>0</v>
      </c>
      <c r="G687" s="21" t="n">
        <v>51.9196116504854</v>
      </c>
      <c r="I687" s="1" t="n">
        <f aca="false">IF(F687&gt;E687,0,(E687-F687)*60*I$2)</f>
        <v>0</v>
      </c>
      <c r="J687" s="1" t="n">
        <f aca="false">G687*100000000</f>
        <v>5191961165.04854</v>
      </c>
      <c r="K687" s="1" t="n">
        <f aca="false">I687+J687</f>
        <v>5191961165.04854</v>
      </c>
    </row>
    <row r="688" customFormat="false" ht="13.2" hidden="false" customHeight="false" outlineLevel="0" collapsed="false">
      <c r="A688" s="1" t="n">
        <v>6</v>
      </c>
      <c r="B688" s="1" t="n">
        <v>11</v>
      </c>
      <c r="C688" s="1" t="n">
        <v>18</v>
      </c>
      <c r="D688" s="20" t="n">
        <v>454.5</v>
      </c>
      <c r="E688" s="1" t="n">
        <v>0</v>
      </c>
      <c r="F688" s="1" t="n">
        <v>0</v>
      </c>
      <c r="G688" s="21" t="n">
        <v>52.0170424671385</v>
      </c>
      <c r="I688" s="1" t="n">
        <f aca="false">IF(F688&gt;E688,0,(E688-F688)*60*I$2)</f>
        <v>0</v>
      </c>
      <c r="J688" s="1" t="n">
        <f aca="false">G688*100000000</f>
        <v>5201704246.71385</v>
      </c>
      <c r="K688" s="1" t="n">
        <f aca="false">I688+J688</f>
        <v>5201704246.71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5:26:06Z</dcterms:created>
  <dc:creator>Preferred Customer</dc:creator>
  <dc:description/>
  <dc:language>en-US</dc:language>
  <cp:lastModifiedBy>Pitts, Martelle</cp:lastModifiedBy>
  <cp:lastPrinted>2011-05-20T15:29:37Z</cp:lastPrinted>
  <dcterms:modified xsi:type="dcterms:W3CDTF">2018-12-04T21:18:10Z</dcterms:modified>
  <cp:revision>0</cp:revision>
  <dc:subject/>
  <dc:title/>
</cp:coreProperties>
</file>