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KWA#1 - Objectives" sheetId="2" state="visible" r:id="rId3"/>
    <sheet name="KWA#1- Grouped" sheetId="3" state="visible" r:id="rId4"/>
    <sheet name="KWA#2" sheetId="4" state="visible" r:id="rId5"/>
    <sheet name="KWA#3" sheetId="5" state="visible" r:id="rId6"/>
    <sheet name="KWA#3 Quantification" sheetId="6" state="visible" r:id="rId7"/>
    <sheet name="1. Interest Identification" sheetId="7" state="visible" r:id="rId8"/>
    <sheet name="2. Options Matrix- Design Comp" sheetId="8" state="visible" r:id="rId9"/>
    <sheet name="2a. Design Component Details" sheetId="9" state="visible" r:id="rId10"/>
    <sheet name="2b. Option Details" sheetId="10" state="visible" r:id="rId11"/>
    <sheet name="3. Package Matrix" sheetId="11" state="visible" r:id="rId12"/>
    <sheet name="3a. Package Details" sheetId="12" state="visible" r:id="rId13"/>
    <sheet name="Parking Lot" sheetId="13" state="visible" r:id="rId14"/>
    <sheet name="Revision History" sheetId="14" state="visible" r:id="rId15"/>
    <sheet name="Sheet1" sheetId="15" state="visible" r:id="rId16"/>
  </sheets>
  <externalReferences>
    <externalReference r:id="rId17"/>
    <externalReference r:id="rId18"/>
  </externalReferences>
  <definedNames>
    <definedName function="false" hidden="false" localSheetId="8" name="_xlnm.Print_Area" vbProcedure="false">'2a. Design Component Details'!$A$3:$C$12</definedName>
    <definedName function="false" hidden="false" localSheetId="8" name="_xlnm.Print_Titles" vbProcedure="false">'2a. Design Component Details'!$3:$6</definedName>
    <definedName function="false" hidden="false" localSheetId="9" name="_xlnm.Print_Area" vbProcedure="false">'2b. Option Details'!$A$3:$B$12</definedName>
    <definedName function="false" hidden="false" localSheetId="9" name="_xlnm.Print_Titles" vbProcedure="false">'2b. Option Details'!$3:$6</definedName>
    <definedName function="false" hidden="false" localSheetId="4" name="_xlnm.Print_Area" vbProcedure="false">'KWA#3'!$A$2:$O$25</definedName>
    <definedName function="false" hidden="false" name="Priority" vbProcedure="false">[1]Sheet4!$A$1:$A$3</definedName>
    <definedName function="false" hidden="false" name="_AMO_UniqueIdentifier" vbProcedure="false">"'ee99e6b7-0333-440a-8d83-c11d9d2e0c6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743">
  <si>
    <t xml:space="preserve">Enter Stakeholder Group Name in cell A2: </t>
  </si>
  <si>
    <t xml:space="preserve">Capacity Construct Public Policy Senior Task Force (CCPPSTF)</t>
  </si>
  <si>
    <t xml:space="preserve">Enter issue title (use title from Issue Tracking if applicable) in cell A5:</t>
  </si>
  <si>
    <t xml:space="preserve">State Public Policy Inititiaves and the PJM Capacity Construct</t>
  </si>
  <si>
    <t xml:space="preserve">Objectives</t>
  </si>
  <si>
    <t xml:space="preserve">Characteristics</t>
  </si>
  <si>
    <t xml:space="preserve">Indicates member follow-up</t>
  </si>
  <si>
    <t xml:space="preserve">Ensure resource adequacy</t>
  </si>
  <si>
    <t xml:space="preserve">Meet RTO &amp; LDA Reliability Requirements through competitive procurement</t>
  </si>
  <si>
    <t xml:space="preserve">Provide revenue sufficiency ("missing money")</t>
  </si>
  <si>
    <t xml:space="preserve">Provide transparent price signals</t>
  </si>
  <si>
    <t xml:space="preserve">Forward for actionable response</t>
  </si>
  <si>
    <t xml:space="preserve">Forward for actionable response for entry, exit or maintenance</t>
  </si>
  <si>
    <t xml:space="preserve">Locational to incent investment where needed</t>
  </si>
  <si>
    <t xml:space="preserve">Year-over-year stability to reduce investment risk and cost</t>
  </si>
  <si>
    <t xml:space="preserve">Provide fair competition between resource alternatives</t>
  </si>
  <si>
    <t xml:space="preserve">Planned and existing resources</t>
  </si>
  <si>
    <t xml:space="preserve">Generation, DR, EE, and QTU</t>
  </si>
  <si>
    <t xml:space="preserve">Market Power Mitigation/MOPR</t>
  </si>
  <si>
    <t xml:space="preserve">Provide adequate incentives for resource performance</t>
  </si>
  <si>
    <t xml:space="preserve">Delivery Year performance assessments and related charges</t>
  </si>
  <si>
    <t xml:space="preserve">Charges for non-performance if failure to perform when needed y PJM</t>
  </si>
  <si>
    <t xml:space="preserve">Non-performance change strict enough to incent investment in resource to improve availability</t>
  </si>
  <si>
    <t xml:space="preserve">Clear procedures for dealing with out-of-market or subsidized payments (including a clear definition of what constitutes a subsidized resource)</t>
  </si>
  <si>
    <t xml:space="preserve">Ensure the strength of price signals that result from the capacity market (provide proper price signals for resources to stay or enter)</t>
  </si>
  <si>
    <t xml:space="preserve">Ensure that the market rules accept state jurisdiction and accommodate them</t>
  </si>
  <si>
    <t xml:space="preserve">Markets should respect state environmental programs and policy objectives</t>
  </si>
  <si>
    <t xml:space="preserve">Markets should be consistent with and operate within the constraints of all applicable state and federal regulations</t>
  </si>
  <si>
    <t xml:space="preserve">Markets should continue to be compatible with all types of business platforms (merchant or competitive entries, investor owned utilities, and public power self-supply)</t>
  </si>
  <si>
    <t xml:space="preserve">Ensure competitive market outcomes</t>
  </si>
  <si>
    <t xml:space="preserve">Ensure auction outcomes including clearing prices and resources that clear remain unaffected by initiatives to pick winners and losers</t>
  </si>
  <si>
    <t xml:space="preserve">Any construct would produce efficient market entry and exit</t>
  </si>
  <si>
    <t xml:space="preserve">A construct that produces market results that are free from the influence of market power and market manipulation</t>
  </si>
  <si>
    <t xml:space="preserve">Produce just and reasonable rates for capacity, recognizing the costs being paid by customers for any state programs regarding resource adequacy, fuel diversity, and public and environmental policy</t>
  </si>
  <si>
    <t xml:space="preserve">Constructs produce competitive results accounting for the life of the asset</t>
  </si>
  <si>
    <t xml:space="preserve">Continue to produce results that are consistent with entities making decisions on the basis of revenues and opportunities in the market</t>
  </si>
  <si>
    <t xml:space="preserve">A construct that sufficiently precludes the need to constantly pursue reactive changes</t>
  </si>
  <si>
    <t xml:space="preserve">A construct that is flexible enough to accommodate current and future resource types</t>
  </si>
  <si>
    <t xml:space="preserve">A construct that produces a planned mix of resources</t>
  </si>
  <si>
    <t xml:space="preserve">Minimization of effects of subsidization in capacity market outcomes</t>
  </si>
  <si>
    <t xml:space="preserve">Recognize that the capacity construct will not necessarily accommodate all state actions and determine whether there is alternate PJM construct that could better advance state policy objectives</t>
  </si>
  <si>
    <t xml:space="preserve">To the extent possible, it would be great if the things that the states were collectively interested could be brought into market</t>
  </si>
  <si>
    <t xml:space="preserve">The capacity market should provide stability and certainty for resources regardless of where the investment comes from</t>
  </si>
  <si>
    <t xml:space="preserve">Equal obligations and risks for all cleared capacity resources</t>
  </si>
  <si>
    <t xml:space="preserve">A capacity construct that can both withstand and or reap the benefit from external factors impacting the cost/availability of certain resources (e.g. a construct that can withstand very low to very high natural gas prices)</t>
  </si>
  <si>
    <t xml:space="preserve">Facilitate trade to include bilateral contracting and not have market rules that restrict the use of the capacity</t>
  </si>
  <si>
    <t xml:space="preserve">Allow the resource buyer to decide what level of diversity in resource types and fuel sources </t>
  </si>
  <si>
    <t xml:space="preserve">Competitive - avoiding exercise of seller market power in the residual market</t>
  </si>
  <si>
    <t xml:space="preserve">Stable and reasonable prices over time</t>
  </si>
  <si>
    <t xml:space="preserve">Satisfying performance expectations</t>
  </si>
  <si>
    <t xml:space="preserve">Simple but flexible design</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t>
  </si>
  <si>
    <t xml:space="preserve">The capacity market only provides short term capacity price signals (i.e. the third planning year out) that in conjunction with other market revenue sources and individual market assumptions, aid the participants in making investment decisions.</t>
  </si>
  <si>
    <t xml:space="preserve">Short term capacity pricing should not be utilized by PJM or other regulatory bodies to determine if capacity offers are uneconomic (and therefore subject to mitigation) given the life cycles of these investments.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t>
  </si>
  <si>
    <t xml:space="preserve">Because retirements are driven by both energy and capacity revenues, considering capacity markets effects on resource adequacy without regard to energy markets and other revenues can be incomplete and potentially skewed. (CONSIDER COMBINING WITH 34)</t>
  </si>
  <si>
    <t xml:space="preserve">Responds to and accommodates policy maker’s decisions</t>
  </si>
  <si>
    <t xml:space="preserve">Resource adequacy construct with a voluntary residual auction</t>
  </si>
  <si>
    <t xml:space="preserve">A capacity construct should be able to accommodate retail customers' resource preferences in accordance with the RTO's load and installed reserve requirements</t>
  </si>
  <si>
    <t xml:space="preserve">Balance numerous goals:
Safety
Resource Adequacy
Affordability
Environmental sustainability
Financial stability</t>
  </si>
  <si>
    <t xml:space="preserve">A construct that is resilient to exogenous influences</t>
  </si>
  <si>
    <t xml:space="preserve">Resource adequacy construct should support long-term objectives</t>
  </si>
  <si>
    <t xml:space="preserve">No barriers to entry</t>
  </si>
  <si>
    <t xml:space="preserve">Enable LSE's to create, maintain and adjust their portfolios as needed to meet ever changing and evolving regulatory requirements and other exogenous influences (in accordance with RTO reliability requirements) in a non-discriminatory fashion</t>
  </si>
  <si>
    <t xml:space="preserve">Facilitate and enable long term contracts and state incentives required to promote investment in new resources as the capacity mix evolves</t>
  </si>
  <si>
    <t xml:space="preserve">Nothing is “out of market”</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t>
  </si>
  <si>
    <t xml:space="preserve">Facilitate and provide efficient incentives for LSE’s and merchant generators to contract long term</t>
  </si>
  <si>
    <t xml:space="preserve">Sufficient capacity to meet long term load plus reserve margin</t>
  </si>
  <si>
    <t xml:space="preserve">Secures the right type of resources</t>
  </si>
  <si>
    <t xml:space="preserve">Ties to the transmission planning process to accommodate long term state resource goals</t>
  </si>
  <si>
    <t xml:space="preserve">Internalize externalities of power production unaccounted for in current market design</t>
  </si>
  <si>
    <t xml:space="preserve">Integrate/harmonize pricing for environmental attributes with market design</t>
  </si>
  <si>
    <t xml:space="preserve">Integrate/harmonize carbon pricing with market design</t>
  </si>
  <si>
    <t xml:space="preserve">RPM Pricing  signals, per fuel mix, that eliminates least efficient resources from an emissions and heat rate perspective prior to efficient resources within that fuel mix.</t>
  </si>
  <si>
    <t xml:space="preserve">The capacity market design should have the objective of averaging the net cost of new entry, for an appropriate reference unit, over time.</t>
  </si>
  <si>
    <t xml:space="preserve">The capacity market design should allow for locational differentiation of the capacity products</t>
  </si>
  <si>
    <t xml:space="preserve">The capacity market design should allow for appropriate mitigation of both buyers and sellers. </t>
  </si>
  <si>
    <t xml:space="preserve">The capacity market design should reflect maximizing social welfare as an objective function.</t>
  </si>
  <si>
    <t xml:space="preserve">Should accommodate securing types of resources that are relatively minimal in amounts compared to the balance of the market</t>
  </si>
  <si>
    <t xml:space="preserve">Should identify an exclusion threshold level for when a resource need not be reflected in the construct</t>
  </si>
  <si>
    <t xml:space="preserve">The cost of a state’s (or states’)  pursuit of public policies regarding capacity resources should not impose cost on other states without specific agreement</t>
  </si>
  <si>
    <t xml:space="preserve">Ensure resource adequacy at lowest possible cost </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t>
    </r>
  </si>
  <si>
    <r>
      <rPr>
        <sz val="11"/>
        <color rgb="FF000000"/>
        <rFont val="Arial"/>
        <family val="2"/>
      </rPr>
      <t xml:space="preserve">A construct that is flexible enough to accommodate current and future resource types</t>
    </r>
    <r>
      <rPr>
        <sz val="11"/>
        <color rgb="FFFF0000"/>
        <rFont val="Arial"/>
        <family val="2"/>
      </rPr>
      <t xml:space="preserve"> and consumer needs</t>
    </r>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t>
    </r>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t>
    </r>
  </si>
  <si>
    <r>
      <rPr>
        <sz val="11"/>
        <color rgb="FFFF0000"/>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 </t>
    </r>
    <r>
      <rPr>
        <sz val="11"/>
        <rFont val="Arial"/>
        <family val="2"/>
      </rPr>
      <t xml:space="preserve">68a</t>
    </r>
  </si>
  <si>
    <r>
      <rPr>
        <sz val="11"/>
        <rFont val="Arial"/>
        <family val="2"/>
      </rPr>
      <t xml:space="preserve">Provide fair competition between resource alternatives</t>
    </r>
    <r>
      <rPr>
        <sz val="11"/>
        <color rgb="FFFF0000"/>
        <rFont val="Arial"/>
        <family val="2"/>
      </rPr>
      <t xml:space="preserve"> and enable all resources capable of providing capacity to compete</t>
    </r>
  </si>
  <si>
    <r>
      <rPr>
        <sz val="11"/>
        <color rgb="FFFF0000"/>
        <rFont val="Arial"/>
        <family val="2"/>
      </rPr>
      <t xml:space="preserve">Maximizes competition by eliminating unnecessary market rule barriers to resources </t>
    </r>
    <r>
      <rPr>
        <sz val="11"/>
        <rFont val="Arial"/>
        <family val="2"/>
      </rPr>
      <t xml:space="preserve">69a</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t>
    </r>
  </si>
  <si>
    <t xml:space="preserve">Capacity market should recognize the benefits provided to customers from capacity with different characteristics </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Commitments long enough in advance to allow long lead resources enough time to enter and solve resource adequacy problems </t>
  </si>
  <si>
    <t xml:space="preserve">Resilient </t>
  </si>
  <si>
    <t xml:space="preserve">Balances numerous goals:
• Safety
• Resource Adequacy
• Consumer Affordability 
• Environmental sustainability
• Financial stability to provide less volatility risk to consumers
</t>
  </si>
  <si>
    <t xml:space="preserve">Consistent with the needs of wholesale customers and consumer preferences (and operates within the constraints) as reflected through applicable state environmental programs and all other jurisdictional policy objectives </t>
  </si>
  <si>
    <t xml:space="preserve">Facilitates trade to include bilateral contracting and not have market rules that restrict the use of available capacity</t>
  </si>
  <si>
    <t xml:space="preserve">Accommodates all types of business platforms (merchant or competitive entries, investor owned utilities, and public power self supply) </t>
  </si>
  <si>
    <t xml:space="preserve">Supports long-term objectives aligned with (up to 15-year) RTEP planning process </t>
  </si>
  <si>
    <t xml:space="preserve">Enables LSE's to reasonably create, maintain and adjust their portfolios as needed to meet ever changing and evolving regulatory requirements and other exogenous influences (in accordance with RTO reliability requirements) in a non-discriminatory fashion </t>
  </si>
  <si>
    <t xml:space="preserve">Ties to the transmission planning process to accommodate long term state resource goals for maximum efficiency and optimal consumer affordability </t>
  </si>
  <si>
    <t xml:space="preserve">Themes</t>
  </si>
  <si>
    <t xml:space="preserve">Resource Adequacy</t>
  </si>
  <si>
    <t xml:space="preserve">Ensure resource adequacy (1)</t>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 </t>
    </r>
    <r>
      <rPr>
        <sz val="11"/>
        <rFont val="Arial"/>
        <family val="2"/>
      </rPr>
      <t xml:space="preserve">(68) **</t>
    </r>
  </si>
  <si>
    <r>
      <rPr>
        <sz val="11"/>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t>
    </r>
    <r>
      <rPr>
        <sz val="11"/>
        <color rgb="FFFF0000"/>
        <rFont val="Arial"/>
        <family val="2"/>
      </rPr>
      <t xml:space="preserve"> </t>
    </r>
    <r>
      <rPr>
        <sz val="11"/>
        <rFont val="Arial"/>
        <family val="2"/>
      </rPr>
      <t xml:space="preserve">(68a)</t>
    </r>
  </si>
  <si>
    <t xml:space="preserve">Ensure resource adequacy at lowest possible cost (64)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 (36) **</t>
  </si>
  <si>
    <t xml:space="preserve">A construct that is flexible enough to accommodate current and future resource types (19)</t>
  </si>
  <si>
    <t xml:space="preserve">Sufficient capacity to meet long term load plus reserve margin (50)</t>
  </si>
  <si>
    <r>
      <rPr>
        <sz val="11"/>
        <color rgb="FF000000"/>
        <rFont val="Arial"/>
        <family val="2"/>
      </rPr>
      <t xml:space="preserve">A construct that is flexible enough to accommodate current and future resource types</t>
    </r>
    <r>
      <rPr>
        <sz val="11"/>
        <color rgb="FFFF0000"/>
        <rFont val="Arial"/>
        <family val="2"/>
      </rPr>
      <t xml:space="preserve"> and consumer needs </t>
    </r>
    <r>
      <rPr>
        <sz val="11"/>
        <rFont val="Arial"/>
        <family val="2"/>
      </rPr>
      <t xml:space="preserve">(66)</t>
    </r>
  </si>
  <si>
    <t xml:space="preserve">Secures the right type of resources (51) **</t>
  </si>
  <si>
    <t xml:space="preserve">A construct that produces a planned mix of resources (20) **</t>
  </si>
  <si>
    <t xml:space="preserve">Commitments long enough in advance to allow long lead resources enough time to enter and solve resource adequacy problems (72)</t>
  </si>
  <si>
    <t xml:space="preserve">Resource adequacy construct should support long-term objectives (43)</t>
  </si>
  <si>
    <t xml:space="preserve">Supports long-term objectives aligned with (up to 15-year) RTEP planning process  (78)</t>
  </si>
  <si>
    <t xml:space="preserve">Price Signals</t>
  </si>
  <si>
    <t xml:space="preserve">Provide transparent price signals (2)</t>
  </si>
  <si>
    <t xml:space="preserve">Ensure the strength of price signals that result from the capacity market (provide proper price signals for resources to stay or enter) (6)</t>
  </si>
  <si>
    <t xml:space="preserve">Continue to produce results that are consistent with entities making decisions on the basis of revenues and opportunities in the market (17)</t>
  </si>
  <si>
    <t xml:space="preserve">Any construct would produce efficient market entry and exit (13)</t>
  </si>
  <si>
    <t xml:space="preserve">The capacity market only provides short term capacity price signals (i.e. the third planning year out) that in conjunction with other market revenue sources and individual market assumptions, aid the participants in making investment decisions. (34)</t>
  </si>
  <si>
    <t xml:space="preserve">Because retirements are driven by both energy and capacity revenues, considering capacity markets effects on resource adequacy without regard to energy markets and other revenues can be incomplete and potentially skewed. (CONSIDER COMBINING WITH 34) (37)</t>
  </si>
  <si>
    <t xml:space="preserve">Competitive Markets</t>
  </si>
  <si>
    <t xml:space="preserve">Provide fair competition between resource alternatives (3)</t>
  </si>
  <si>
    <r>
      <rPr>
        <sz val="11"/>
        <rFont val="Arial"/>
        <family val="2"/>
      </rPr>
      <t xml:space="preserve">Provide fair competition between resource alternatives</t>
    </r>
    <r>
      <rPr>
        <sz val="11"/>
        <color rgb="FFFF0000"/>
        <rFont val="Arial"/>
        <family val="2"/>
      </rPr>
      <t xml:space="preserve"> and enable all resources capable of providing capacity to compete (69)</t>
    </r>
  </si>
  <si>
    <r>
      <rPr>
        <sz val="11"/>
        <color rgb="FFFF0000"/>
        <rFont val="Arial"/>
        <family val="2"/>
      </rPr>
      <t xml:space="preserve">Maximizes competition by eliminating unnecessary market rule barriers to resources </t>
    </r>
    <r>
      <rPr>
        <sz val="11"/>
        <rFont val="Arial"/>
        <family val="2"/>
      </rPr>
      <t xml:space="preserve">(69a)</t>
    </r>
  </si>
  <si>
    <t xml:space="preserve">Ensure competitive market outcomes (11)</t>
  </si>
  <si>
    <t xml:space="preserve">Produce just and reasonable rates for capacity, recognizing the costs being paid by customers for any state programs regarding resource adequacy, fuel diversity, and public and environmental policy (15)</t>
  </si>
  <si>
    <t xml:space="preserve">Facilitate trade to include bilateral contracting and not have market rules that restrict the use of the capacity (27)</t>
  </si>
  <si>
    <t xml:space="preserve">Markets should continue to be compatible with all types of business platforms (merchant or competitive entries, investor owned utilities, and public power self-supply) (10)</t>
  </si>
  <si>
    <t xml:space="preserve">Facilitates trade to include bilateral contracting and not have market rules that restrict the use of available capacity (76)</t>
  </si>
  <si>
    <t xml:space="preserve">Accommodates all types of business platforms (merchant or competitive entries, investor owned utilities, and public power self supply) (77)</t>
  </si>
  <si>
    <t xml:space="preserve">Competitive - avoiding exercise of seller market power in the residual market (29)</t>
  </si>
  <si>
    <t xml:space="preserve">A construct that produces market results that are free from the influence of market power and market manipulation (14)</t>
  </si>
  <si>
    <t xml:space="preserve">Integrate/harmonize pricing for environmental attributes with market design (54)</t>
  </si>
  <si>
    <t xml:space="preserve">Constructs produce competitive results accounting for the life of the asset (16)</t>
  </si>
  <si>
    <t xml:space="preserve">Integrate/harmonize carbon pricing with market design (55)</t>
  </si>
  <si>
    <t xml:space="preserve">A construct that sufficiently precludes the need to constantly pursue reactive changes (18)</t>
  </si>
  <si>
    <t xml:space="preserve">RPM Pricing  signals, per fuel mix, that eliminates least efficient resources from an emissions and heat rate perspective prior to efficient resources within that fuel mix. (56) **</t>
  </si>
  <si>
    <t xml:space="preserve">Facilitate and provide efficient incentives for LSE’s and merchant generators to contract long term (49)</t>
  </si>
  <si>
    <t xml:space="preserve">Capacity market should recognize the benefits provided to customers from capacity with different characteristics (71)</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No barriers to entry (44)</t>
  </si>
  <si>
    <t xml:space="preserve">Resource adequacy construct with a voluntary residual auction (39)</t>
  </si>
  <si>
    <t xml:space="preserve">A capacity construct should be able to accommodate retail customers' resource preferences in accordance with the RTO's load and installed reserve requirements (40)</t>
  </si>
  <si>
    <t xml:space="preserve">Short term capacity pricing should not be utilized by PJM or other regulatory bodies to determine if capacity offers are uneconomic (and therefore subject to mitigation) given the life cycles of these investments. (35)</t>
  </si>
  <si>
    <t xml:space="preserve">Stable and reasonable prices over time (30)</t>
  </si>
  <si>
    <t xml:space="preserve">Simple but flexible design (32)</t>
  </si>
  <si>
    <t xml:space="preserve">Nothing is “out of market” (47)</t>
  </si>
  <si>
    <t xml:space="preserve">Should accommodate securing types of resources that are relatively minimal in amounts compared to the balance of the market (61)</t>
  </si>
  <si>
    <t xml:space="preserve">Should identify an exclusion threshold level for when a resource need not be reflected in the construct (62)</t>
  </si>
  <si>
    <t xml:space="preserve">The capacity market design should have the objective of averaging the net cost of new entry, for an appropriate reference unit, over time. (57)</t>
  </si>
  <si>
    <t xml:space="preserve">The capacity market design should allow for locational differentiation of the capacity products (58)</t>
  </si>
  <si>
    <t xml:space="preserve">The capacity market design should allow for appropriate mitigation of both buyers and sellers. (59)</t>
  </si>
  <si>
    <t xml:space="preserve">The capacity market design should reflect maximizing social welfare as an objective function. (60)</t>
  </si>
  <si>
    <t xml:space="preserve">Peformance Requirements</t>
  </si>
  <si>
    <t xml:space="preserve">Provide adequate incentives for resource performance (4)</t>
  </si>
  <si>
    <t xml:space="preserve">Equal obligations and risks for all cleared capacity resources (25)</t>
  </si>
  <si>
    <t xml:space="preserve">Charges for non-performance if failure to perform when needed by PJM</t>
  </si>
  <si>
    <t xml:space="preserve">Satisfying performance expectations (31)</t>
  </si>
  <si>
    <t xml:space="preserve">Resilient to/Harmonizing with external influences</t>
  </si>
  <si>
    <t xml:space="preserve">Ensure that the market rules accept state jurisdiction and accommodate them (7)</t>
  </si>
  <si>
    <t xml:space="preserve">Markets should be consistent with and operate within the constraints of all applicable state and federal regulations (9)</t>
  </si>
  <si>
    <t xml:space="preserve">Markets should respect state environmental programs and policy objectives (8)</t>
  </si>
  <si>
    <t xml:space="preserve">Ensure auction outcomes including clearing prices and resources that clear remain unaffected by initiatives to pick winners and losers (12)</t>
  </si>
  <si>
    <t xml:space="preserve">Consistent with the needs of wholesale customers and consumer preferences (and operates within the constraints) as reflected through applicable state environmental programs and all other jurisdictional policy objectives (75)</t>
  </si>
  <si>
    <t xml:space="preserve">Clear procedures for dealing with out-of-market or subsidized payments (including a clear definition of what constitutes a subsidized resource) (5)</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 </t>
    </r>
    <r>
      <rPr>
        <sz val="11"/>
        <rFont val="Arial"/>
        <family val="2"/>
      </rPr>
      <t xml:space="preserve">(65)</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 (70)</t>
    </r>
  </si>
  <si>
    <t xml:space="preserve">The capacity market should provide stability and certainty for resources regardless of where the investment comes from (24)</t>
  </si>
  <si>
    <t xml:space="preserve">Minimization of effects of subsidization in capacity market outcomes (21)</t>
  </si>
  <si>
    <t xml:space="preserve">Recognize that the capacity construct will not necessarily accommodate all state actions and determine whether there is alternate PJM construct that could better advance state policy objectives (22)</t>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 (67)</t>
    </r>
  </si>
  <si>
    <t xml:space="preserve">To the extent possible, it would be great if the things that the states were collectively interested could be brought into market (23)</t>
  </si>
  <si>
    <t xml:space="preserve">Responds to and accommodates policy maker’s decisions (38)</t>
  </si>
  <si>
    <t xml:space="preserve">A capacity construct that can both withstand and or reap the benefit from external factors impacting the cost/availability of certain resources (e.g. a construct that can withstand very low to very high natural gas prices) (26)</t>
  </si>
  <si>
    <t xml:space="preserve">Facilitate and enable long term contracts and state incentives required to promote investment in new resources as the capacity mix evolves (46)</t>
  </si>
  <si>
    <t xml:space="preserve">Allow the resource buyer to decide what level of diversity in resource types and fuel sources (28)</t>
  </si>
  <si>
    <t xml:space="preserve">Ties to the transmission planning process to accommodate long term state resource goals (52)</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 (33)</t>
  </si>
  <si>
    <t xml:space="preserve">Ties to the transmission planning process to accommodate long term state resource goals for maximum efficiency and optimal consumer affordability (80)</t>
  </si>
  <si>
    <t xml:space="preserve">Balance numerous goals:
Safety
Resource Adequacy
Affordability
Environmental sustainability
Financial stability (41)</t>
  </si>
  <si>
    <t xml:space="preserve">The cost of a state’s (or states’)  pursuit of public policies regarding capacity resources should not impose cost on other states without specific agreement (63)</t>
  </si>
  <si>
    <t xml:space="preserve">Balances numerous goals:
Safety
Resource Adequacy
Consumer Affordability 
Environmental sustainability
Financial stability to provide less volatility risk to consumers (74)
</t>
  </si>
  <si>
    <t xml:space="preserve">A construct that is resilient to exogenous influences (42)</t>
  </si>
  <si>
    <t xml:space="preserve">Resilient (73)</t>
  </si>
  <si>
    <t xml:space="preserve">Enable LSE's to create, maintain and adjust their portfolios as needed to meet ever changing and evolving regulatory requirements and other exogenous influences (in accordance with RTO reliability requirements) in a non-discriminatory fashion (45)</t>
  </si>
  <si>
    <t xml:space="preserve">Enables LSE's to reasonably create, maintain and adjust their portfolios as needed to meet ever changing and evolving regulatory requirements and other exogenous influences (in accordance with RTO reliability requirements) in a non-discriminatory fashion (79)</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 (48)</t>
  </si>
  <si>
    <t xml:space="preserve">Internalize externalities of power production unaccounted for in current market design (53)</t>
  </si>
  <si>
    <t xml:space="preserve">PJM Capacity Construct / Public Policy Sr. Task Force</t>
  </si>
  <si>
    <t xml:space="preserve">Product</t>
  </si>
  <si>
    <t xml:space="preserve">State Policy Options for Electric Supply Resource Support</t>
  </si>
  <si>
    <t xml:space="preserve">Product Relevance</t>
  </si>
  <si>
    <r>
      <rPr>
        <sz val="12"/>
        <color rgb="FF000000"/>
        <rFont val="Arial Narrow"/>
        <family val="2"/>
      </rPr>
      <t xml:space="preserve">Key Work Activity #2: </t>
    </r>
    <r>
      <rPr>
        <i val="true"/>
        <sz val="12"/>
        <color rgb="FF000000"/>
        <rFont val="Arial Narrow"/>
        <family val="2"/>
      </rPr>
      <t xml:space="preserve">Identify current and potential public policy initiatives states could take regarding resource adequacy, fuel diversity, public, and environmental policies.</t>
    </r>
  </si>
  <si>
    <t xml:space="preserve">Supplemental Materials</t>
  </si>
  <si>
    <t xml:space="preserve">http://www.pjm.com/~/media/committees-groups/task-forces/ccppstf/20170327/20170327-item-05-state-policy-education.ashx </t>
  </si>
  <si>
    <t xml:space="preserve">Version Date</t>
  </si>
  <si>
    <t xml:space="preserve">No.</t>
  </si>
  <si>
    <t xml:space="preserve">Program Name</t>
  </si>
  <si>
    <t xml:space="preserve">Program Description</t>
  </si>
  <si>
    <t xml:space="preserve">Actual / Potential</t>
  </si>
  <si>
    <t xml:space="preserve">State</t>
  </si>
  <si>
    <t xml:space="preserve">Design Components</t>
  </si>
  <si>
    <t xml:space="preserve">Policy Name</t>
  </si>
  <si>
    <t xml:space="preserve">Policy Description</t>
  </si>
  <si>
    <t xml:space="preserve">Mandatory Compliance </t>
  </si>
  <si>
    <t xml:space="preserve">Resource Eligibility</t>
  </si>
  <si>
    <t xml:space="preserve">First-title Recipient</t>
  </si>
  <si>
    <t xml:space="preserve">Secondary Market</t>
  </si>
  <si>
    <t xml:space="preserve">Payer</t>
  </si>
  <si>
    <t xml:space="preserve">Fuding Source</t>
  </si>
  <si>
    <t xml:space="preserve">Payment</t>
  </si>
  <si>
    <t xml:space="preserve">Competitive Sourcing</t>
  </si>
  <si>
    <t xml:space="preserve">Incentive Type</t>
  </si>
  <si>
    <t xml:space="preserve">Incentive Stream</t>
  </si>
  <si>
    <t xml:space="preserve">Timeframe</t>
  </si>
  <si>
    <t xml:space="preserve">Program Cap / Target</t>
  </si>
  <si>
    <t xml:space="preserve">Alternative Payment for Load</t>
  </si>
  <si>
    <t xml:space="preserve">Qualitative Impact</t>
  </si>
  <si>
    <t xml:space="preserve">Comments / Notes</t>
  </si>
  <si>
    <t xml:space="preserve">Program Information</t>
  </si>
  <si>
    <t xml:space="preserve">Fuel Type</t>
  </si>
  <si>
    <t xml:space="preserve">New / Exist. Resc.</t>
  </si>
  <si>
    <t xml:space="preserve">Geography</t>
  </si>
  <si>
    <t xml:space="preserve">Other</t>
  </si>
  <si>
    <t xml:space="preserve">State Renewable Portfolio Standards</t>
  </si>
  <si>
    <t xml:space="preserve">• State LSEs or EDCs hold an annual compliance to purchase target amount
• A REC is created for one MWh output of a qualified resource.
• RECs are generally fungible commodities</t>
  </si>
  <si>
    <t xml:space="preserve">Actual</t>
  </si>
  <si>
    <t xml:space="preserve">DC</t>
  </si>
  <si>
    <t xml:space="preserve">Renewable Portfolio Standard</t>
  </si>
  <si>
    <t xml:space="preserve">Establishes targets for production of energy from qualified resources for state applicable load serving entities to attain credits.</t>
  </si>
  <si>
    <t xml:space="preserve">Y</t>
  </si>
  <si>
    <t xml:space="preserve">Solar Water Heat, Solar Space Heat, Geothermal Electric, Solar Thermal Electric, Solar Thermal Process Heat, Solar Photovoltaics, Wind (All), Biomass, Hydroelectric, Landfill Gas, Tidal, Wave, Ocean Thermal, Wind (Small), Fuel Cells using Renewable Fuels</t>
  </si>
  <si>
    <t xml:space="preserve">Either</t>
  </si>
  <si>
    <t xml:space="preserve">Within PJM or adjacent PJM state. 
Adjacent PJM control area, if the electricity is delivered into PJM.</t>
  </si>
  <si>
    <t xml:space="preserve">N/A</t>
  </si>
  <si>
    <t xml:space="preserve">Generation Owner</t>
  </si>
  <si>
    <t xml:space="preserve">LSE / EDC</t>
  </si>
  <si>
    <t xml:space="preserve">Renewable Energy Surcharge</t>
  </si>
  <si>
    <r>
      <rPr>
        <sz val="12"/>
        <color rgb="FF000000"/>
        <rFont val="Arial Narrow"/>
        <family val="2"/>
      </rPr>
      <t xml:space="preserve">Class I: $2.25/MWh
Solar: $480/MWh
</t>
    </r>
    <r>
      <rPr>
        <i val="true"/>
        <sz val="12"/>
        <color rgb="FF000000"/>
        <rFont val="Arial Narrow"/>
        <family val="2"/>
      </rPr>
      <t xml:space="preserve">(spot prices as of 5/3/2017)</t>
    </r>
  </si>
  <si>
    <t xml:space="preserve">Incentive payment - values specified attribute</t>
  </si>
  <si>
    <t xml:space="preserve">Volumetric
($/MWh)</t>
  </si>
  <si>
    <t xml:space="preserve">2032 maturity
Perpituity thereafter</t>
  </si>
  <si>
    <t xml:space="preserve">Class I: 50%
PV: 5%</t>
  </si>
  <si>
    <t xml:space="preserve">Reduces financing costs
Supplies additional revenue stream</t>
  </si>
  <si>
    <t xml:space="preserve">Payment source: SNL</t>
  </si>
  <si>
    <t xml:space="preserve">http://www.dcpsc.org/Utility-Information/Electric/Renewables/Renewable-Energy-Portfolio-Standard-Program.aspx</t>
  </si>
  <si>
    <t xml:space="preserve">DE</t>
  </si>
  <si>
    <t xml:space="preserve">Geothermal Electric, Solar Thermal Electric, Solar Photovoltaics, Wind (All), Biomass, Hydroelectric, Fuel Cells using Non-Renewable Fuels, Landfill Gas, Tidal, Wave, Ocean Thermal, Wind (Small), Anaerobic Digestion, Fuel Cells using Renewable Fuels</t>
  </si>
  <si>
    <t xml:space="preserve">Energy resources located within or imported into the PJM region.</t>
  </si>
  <si>
    <t xml:space="preserve">Multipliers exist:
300% for in-state customer sited PV and fuel cells 
150% for wind turbines sited in DE 
350% for offshore wind 
110% for solar or wind installation in DE with 50% equipment manufactured in DE 
110% credit for solar or wind installation with a minimum of 75% workforce</t>
  </si>
  <si>
    <r>
      <rPr>
        <sz val="12"/>
        <color rgb="FF000000"/>
        <rFont val="Arial Narrow"/>
        <family val="2"/>
      </rPr>
      <t xml:space="preserve">Class I: $8.00/MWh
Solar: $25/MWh
</t>
    </r>
    <r>
      <rPr>
        <i val="true"/>
        <sz val="12"/>
        <color rgb="FF000000"/>
        <rFont val="Arial Narrow"/>
        <family val="2"/>
      </rPr>
      <t xml:space="preserve">(spot prices as of 5/3/2017)</t>
    </r>
  </si>
  <si>
    <t xml:space="preserve">2025 - 2026</t>
  </si>
  <si>
    <t xml:space="preserve">Class I: 25%
PV: 3.5%</t>
  </si>
  <si>
    <t xml:space="preserve">http://www.dnrec.delaware.gov/energy/information/otherinfo/pages/renewable.aspx</t>
  </si>
  <si>
    <t xml:space="preserve">IL</t>
  </si>
  <si>
    <t xml:space="preserve">Solar Thermal Electric, 
Solar Photovoltaics, Wind (All), Biomass, Hydroelectric, Landfill Gas, Wind (Small), Anaerobic Digestion Landfill Gas, Anaerobic Digestion, Biodiesel</t>
  </si>
  <si>
    <t xml:space="preserve">1. Located in Illinois. 
2. If not cost effective, resources can be procured from adjoining states, 
(3) if these are also not cost-effective, resources can be procured from other regions of the country.</t>
  </si>
  <si>
    <t xml:space="preserve">Wind (IOUs): 75% of annual requirement (18.75% of sales in compliance year 2025-2026)
Wind (ARES): 60% of annual requirement (15% of sales in compliance year 2025-2026)
PV (All): 6% of annual requirement in compliance year 2015-2016 and thereafter (1.5% of total sales in compliance year 2025-2026)
 Distributed Generation (IOUs): 1% of annual requirement in compliance year 2015-2016 and thereafter (0.25% of sales in compliance year 2025-2026)</t>
  </si>
  <si>
    <t xml:space="preserve">Class I: 25%
PV: 1.5%
DER: 0.25%</t>
  </si>
  <si>
    <t xml:space="preserve">http://www.icc.illinois.gov/electricity/</t>
  </si>
  <si>
    <t xml:space="preserve">IN</t>
  </si>
  <si>
    <t xml:space="preserve">Clean Energy Portfolio Standards</t>
  </si>
  <si>
    <t xml:space="preserve">N</t>
  </si>
  <si>
    <t xml:space="preserve">Solar Water Heat, Solar Space Heat, Geothermal Electric, Solar Thermal Electric, Solar Photovoltaics, Wind (All), Biomass, Hydroelectric, Hydrogen, Geothermal Heat Pumps, Municipal Solid Waste, Combined Heat &amp; Power, Fuel Cells using Non-Renewable Fuels, Landfill Gas, Geothermal Direct-Use, Fuel Cells using Renewable Fuels Landfill Gas, Nuclear, Coal Bed Methane, Clean Coal, Fuel Cells using Renewable Fuels, Geothermal Direct-Use</t>
  </si>
  <si>
    <t xml:space="preserve">Fifty percent of qualifying energy obtained by Indiana utilities participating in the CPS must come from within the state.</t>
  </si>
  <si>
    <t xml:space="preserve">EDC</t>
  </si>
  <si>
    <t xml:space="preserve">Class I: 10%</t>
  </si>
  <si>
    <t xml:space="preserve">http://www.in.gov/oed/2649.htm</t>
  </si>
  <si>
    <t xml:space="preserve">MD</t>
  </si>
  <si>
    <t xml:space="preserve">Renewable Energy Portfolio Standard</t>
  </si>
  <si>
    <t xml:space="preserve">Solar Water Heat, Geothermal Electric, Solar Thermal Electric, Solar Photovoltaics, Wind (All), Biomass, Hydroelectric, Geothermal Heat Pumps, Municipal Solid Waste, Landfill Gas, Tidal, Wave, Ocean Thermal, Wind (Small), Geothermal Direct-Use, Anaerobic Digestion, Fuel Cells using Renewable Fuels</t>
  </si>
  <si>
    <t xml:space="preserve">1. Located in PJM; or 
2. In adjacent control area, if the electricity is delivered into the PJM service territory. 
3. Solar resources must be connected to the distribution grid serving Maryland.</t>
  </si>
  <si>
    <r>
      <rPr>
        <sz val="12"/>
        <color rgb="FF000000"/>
        <rFont val="Arial Narrow"/>
        <family val="2"/>
      </rPr>
      <t xml:space="preserve">Class I: $6.25/MWh
Solar: $16.50/MWh
</t>
    </r>
    <r>
      <rPr>
        <i val="true"/>
        <sz val="12"/>
        <color rgb="FF000000"/>
        <rFont val="Arial Narrow"/>
        <family val="2"/>
      </rPr>
      <t xml:space="preserve">(spot prices as of 5/3/2017)</t>
    </r>
  </si>
  <si>
    <t xml:space="preserve">2020 maturity
Perpituity thereafter</t>
  </si>
  <si>
    <t xml:space="preserve">Class I: 25%
PV: 2.5%
Offshore Wind: 2.5% Max.</t>
  </si>
  <si>
    <t xml:space="preserve">http://www.psc.state.md.us/electricity/renewable-energy/</t>
  </si>
  <si>
    <t xml:space="preserve">MI</t>
  </si>
  <si>
    <t xml:space="preserve">Renewable Energy Standard</t>
  </si>
  <si>
    <t xml:space="preserve">Geothermal Electric, Solar Thermal Electric, Solar Photovoltaics, Wind (All), Biomass, Hydroelectric, Geothermal Heat Pumps, Municipal Solid Waste, Combined Heat &amp; Power, Landfill Gas, Tidal, Wave, Anaerobic Digestion , Landfill Gas, Coal Fired with Carbon Capture and Storage, Gasification,</t>
  </si>
  <si>
    <t xml:space="preserve">Up to 50% of the standard may be met with RECs produced by utility-owned facilities. </t>
  </si>
  <si>
    <t xml:space="preserve">Class I: 15%</t>
  </si>
  <si>
    <t xml:space="preserve">http://www.michigan.gov/mpsc/0,1607,7-159-16393_53570---,00.html</t>
  </si>
  <si>
    <t xml:space="preserve">NC</t>
  </si>
  <si>
    <t xml:space="preserve">Renewable Energy and Energy Efficiency Portfolio Standard</t>
  </si>
  <si>
    <t xml:space="preserve">Solar Water Heat, Solar Space Heat, Geothermal Electric, Solar Thermal Electric, Solar Thermal Process Heat, Solar Photovoltaics, Wind (All), Biomass, Hydrogen, Combined Heat &amp; Power, Landfill Gas, Tidal, Wave, Wind (Small), Hydroelectric (Small), Anaerobic Digestion</t>
  </si>
  <si>
    <t xml:space="preserve">Solar: 0.2% by 2018
Swine Waste: 0.2% by 2020
Poultry Waste: 900,000 MWh by 2016
Triple credit for RECs generated by the first 20 MW of a biomass facility located at a "cleanfields renewable energy demonstration park"</t>
  </si>
  <si>
    <t xml:space="preserve">Public Power: 2018
IOUs: 2021</t>
  </si>
  <si>
    <t xml:space="preserve">Public Power: 10%
IOUs: 12.5%</t>
  </si>
  <si>
    <t xml:space="preserve">http://www.ncuc.commerce.state.nc.us/reps/reps.htm</t>
  </si>
  <si>
    <t xml:space="preserve">NJ</t>
  </si>
  <si>
    <t xml:space="preserve">Renewables Portfolio Standard</t>
  </si>
  <si>
    <t xml:space="preserve">Geothermal Electric, Solar Thermal Electric, Solar Photovoltaics, Wind (All), Biomass, Hydroelectric, Municipal Solid Waste, Landfill Gas, Tidal, Wave, Wind (Small), Anaerobic Digestion, Fuel Cells using Renewable Fuels</t>
  </si>
  <si>
    <t xml:space="preserve">Located in or energy delivered to PJM</t>
  </si>
  <si>
    <r>
      <rPr>
        <sz val="12"/>
        <color rgb="FF000000"/>
        <rFont val="Arial Narrow"/>
        <family val="2"/>
      </rPr>
      <t xml:space="preserve">Class I: $6.19/MWh
Solar: $222.75/MWh
</t>
    </r>
    <r>
      <rPr>
        <i val="true"/>
        <sz val="12"/>
        <color rgb="FF000000"/>
        <rFont val="Arial Narrow"/>
        <family val="2"/>
      </rPr>
      <t xml:space="preserve">(spot prices as of 5/5/2017)</t>
    </r>
  </si>
  <si>
    <t xml:space="preserve">Class I: 2020/21
PV: 2027/28 maturity
Perpituity thereafter</t>
  </si>
  <si>
    <t xml:space="preserve">Class I: 17.88%
PV: 4.1%</t>
  </si>
  <si>
    <t xml:space="preserve">http://www.njcleanenergy.com/renewable-energy/program-activity-and-background-information/rps-background-info</t>
  </si>
  <si>
    <t xml:space="preserve">OH</t>
  </si>
  <si>
    <t xml:space="preserve">Alternative Energy Portfolio Standard</t>
  </si>
  <si>
    <t xml:space="preserve">Geothermal Electric, Solar Thermal Electric, Solar Photovoltaics, Wind (All), Biomass, Hydroelectric, Municipal Solid Waste, Combined Heat &amp; Power, Fuel Cells using Non-Renewable Fuels, Landfill Gas, Anaerobic Digestion, Fuel Cells using Renewable Fuels, Microturbines</t>
  </si>
  <si>
    <t xml:space="preserve">Located in or energy shown to be deliverable to Ohio</t>
  </si>
  <si>
    <r>
      <rPr>
        <sz val="12"/>
        <color rgb="FF000000"/>
        <rFont val="Arial Narrow"/>
        <family val="2"/>
      </rPr>
      <t xml:space="preserve">Class I: $0.88/MWh
Solar: $5.88/MWh
</t>
    </r>
    <r>
      <rPr>
        <i val="true"/>
        <sz val="12"/>
        <color rgb="FF000000"/>
        <rFont val="Arial Narrow"/>
        <family val="2"/>
      </rPr>
      <t xml:space="preserve">(spot prices as of 5/3/2017)</t>
    </r>
  </si>
  <si>
    <t xml:space="preserve">Class I: 2026
PV: 2026
maturity
Perpituity thereafter</t>
  </si>
  <si>
    <t xml:space="preserve">Class I: 12.5%
PV: 0.5%</t>
  </si>
  <si>
    <t xml:space="preserve">http://www.puco.ohio.gov/PUCO/IndustryTopics/Topic.cfm?id=10039</t>
  </si>
  <si>
    <t xml:space="preserve">PA</t>
  </si>
  <si>
    <t xml:space="preserve">Solar Water Heat, Solar Space Heat, Geothermal Electric, Solar Thermal Electric, Solar Thermal Process Heat, Solar Photovoltaics, Wind (All), Biomass, Hydroelectric, Geothermal Heat Pumps, Municipal Solid Waste, Combined Heat &amp; Power, Fuel Cells using Non-Renewable Fuels, Landfill Gas, Wind (Small), Anaerobic Digestion, Fuel Cells using Renewable Fuels, Other Distributed Generation Technologies</t>
  </si>
  <si>
    <t xml:space="preserve">Located in PA or within PJM</t>
  </si>
  <si>
    <t xml:space="preserve">Class I: 2020/21
PV: 2020/21</t>
  </si>
  <si>
    <t xml:space="preserve">Class I: 8%
PV: 0.5%</t>
  </si>
  <si>
    <t xml:space="preserve">VA</t>
  </si>
  <si>
    <t xml:space="preserve">Voluntary Renewable Energy Portfolio Goal</t>
  </si>
  <si>
    <t xml:space="preserve">Geothermal Electric, Solar Thermal Electric, Solar Photovoltaics, Wind (All), Biomass, Hydroelectric, Landfill Gas, Tidal, Wave, Anaerobic Digestion</t>
  </si>
  <si>
    <t xml:space="preserve">Located in VA or within PJM</t>
  </si>
  <si>
    <t xml:space="preserve">Virginia also allows multipliers for certain types of technology.
200% (double) credit for energy derived from sunlight, onshore wind, animal waste 
300% (triple) credit for energy derived from offshore wind</t>
  </si>
  <si>
    <t xml:space="preserve">Class I: 2025</t>
  </si>
  <si>
    <t xml:space="preserve">Class I: 15% 2007</t>
  </si>
  <si>
    <t xml:space="preserve">Emissions Tax</t>
  </si>
  <si>
    <r>
      <rPr>
        <sz val="12"/>
        <color rgb="FF000000"/>
        <rFont val="Arial Narrow"/>
        <family val="2"/>
      </rPr>
      <t xml:space="preserve">Levy a $/metric ton on emissions  (i.e., CO</t>
    </r>
    <r>
      <rPr>
        <vertAlign val="subscript"/>
        <sz val="12"/>
        <color rgb="FF000000"/>
        <rFont val="Arial Narrow"/>
        <family val="2"/>
      </rPr>
      <t xml:space="preserve">2</t>
    </r>
    <r>
      <rPr>
        <sz val="12"/>
        <color rgb="FF000000"/>
        <rFont val="Arial Narrow"/>
        <family val="2"/>
      </rPr>
      <t xml:space="preserve">)</t>
    </r>
  </si>
  <si>
    <t xml:space="preserve">Potential</t>
  </si>
  <si>
    <t xml:space="preserve">WA</t>
  </si>
  <si>
    <t xml:space="preserve">Washington Carbon Emission Tax and Sales Tax Reduction</t>
  </si>
  <si>
    <t xml:space="preserve">Creates a tax on the per ton output of C02</t>
  </si>
  <si>
    <t xml:space="preserve">Energy sector, 
Coal, Oil, Natural gas</t>
  </si>
  <si>
    <t xml:space="preserve">Facility located in Washington</t>
  </si>
  <si>
    <t xml:space="preserve">Internalized by owner</t>
  </si>
  <si>
    <t xml:space="preserve">$15/metric ton
Increase 3.5% annually to cap at $100/metric ton </t>
  </si>
  <si>
    <t xml:space="preserve">Pigouvian taxation - taxes 'negative' externality</t>
  </si>
  <si>
    <t xml:space="preserve">Volumetric
($/Ton)</t>
  </si>
  <si>
    <t xml:space="preserve">Perpituity</t>
  </si>
  <si>
    <t xml:space="preserve">100% emission</t>
  </si>
  <si>
    <t xml:space="preserve">Increases production cost </t>
  </si>
  <si>
    <t xml:space="preserve">Payment source: Initiative language </t>
  </si>
  <si>
    <t xml:space="preserve">https://www.sos.wa.gov//_assets/elections/initiatives/FinalText_779.pdf</t>
  </si>
  <si>
    <t xml:space="preserve">Cap-and-Trade</t>
  </si>
  <si>
    <t xml:space="preserve">• Sets regional cap
• Resources required to hold allowances equal to three-year control period
• States allocate tradable allowances in auctions
• Allows over-emitting resources to procure credits from under-emitting resources or bank unused allowances</t>
  </si>
  <si>
    <t xml:space="preserve">Regional Greenhouse Gas Initiative</t>
  </si>
  <si>
    <t xml:space="preserve">Establishes a three-year compliance period cap for C02 emissions from power plants in the state.  Allows resources to procure additional credits on a market in lieu of other emitters producing.</t>
  </si>
  <si>
    <t xml:space="preserve">10 resources 
Fossil fuel electric resources &gt;= 25 MW</t>
  </si>
  <si>
    <t xml:space="preserve">Facility located in participating state.</t>
  </si>
  <si>
    <r>
      <rPr>
        <sz val="12"/>
        <color rgb="FF000000"/>
        <rFont val="Arial Narrow"/>
        <family val="2"/>
      </rPr>
      <t xml:space="preserve">$1.86 to $7.50 / credit
</t>
    </r>
    <r>
      <rPr>
        <i val="true"/>
        <sz val="12"/>
        <color rgb="FF000000"/>
        <rFont val="Arial Narrow"/>
        <family val="2"/>
      </rPr>
      <t xml:space="preserve">Auction result ranges since 2008</t>
    </r>
  </si>
  <si>
    <t xml:space="preserve">Adjusted cap:
56,283,807 / Metric Tons</t>
  </si>
  <si>
    <t xml:space="preserve">Increases production cost</t>
  </si>
  <si>
    <t xml:space="preserve">Payment source: RGGI </t>
  </si>
  <si>
    <t xml:space="preserve">http://regulations.delaware.gov/AdminCode/title7/1000/1100/1147.shtml#TopOfPage</t>
  </si>
  <si>
    <t xml:space="preserve">16 resources 
Fossil fuel electric resources &gt;= 25 MW</t>
  </si>
  <si>
    <t xml:space="preserve">http://www.dsd.state.md.us/comar/SubtitleSearch.aspx?search=26.09.02*</t>
  </si>
  <si>
    <t xml:space="preserve">Feed-in Tariff</t>
  </si>
  <si>
    <t xml:space="preserve">• Power production from qualified technologies required for automatic and full-output purchased by local utility
• Defines paid price per MWh of production for qualified technologies
• Distribution or Transmission-connected assets</t>
  </si>
  <si>
    <t xml:space="preserve">VT</t>
  </si>
  <si>
    <t xml:space="preserve">Standard Offer Program</t>
  </si>
  <si>
    <t xml:space="preserve">Established a long-term fixed-rate to be paid for qualified resources not to exceed the calculated avoided cost for the EDC to otherwise produce the power themselves. </t>
  </si>
  <si>
    <t xml:space="preserve">Solar Photovoltaics, Wind (All), Biomass, Hydroelectric, Municipal Solid Waste, Landfill Gas, Hydroelectric (Small), Anaerobic Digestion</t>
  </si>
  <si>
    <t xml:space="preserve">Located in EDC's territory</t>
  </si>
  <si>
    <t xml:space="preserve">RFP Scoring Multipliers
Pre-existing structure – 1.21
Parking canopy – 1.40
Previously developed site – 1.10
Brownfield site – 1.10
Landfill site – 1.10
Previously disturbed site at gravel pit, quarry, or similar site – 1.10
Municipally designated site – 1.00 (or no multiplier)
NPL site – 1.10
New hydroelectric at preferred site – 1.00 (or no multiplier)</t>
  </si>
  <si>
    <t xml:space="preserve">Rider</t>
  </si>
  <si>
    <t xml:space="preserve">Avoided Cost Price Caps
Biomass: $0.125/kWh 
Landfill Gas: $0.09/kWh 
Wind over 100 kW: $0.116/kWh 
Wind 100 kW or less: $0.253/kWh
Hydroelectric: $0.13/kWh
Food Waste Anaerobic Digestion: $0.308/kWh
Solar: $0.13/kWh</t>
  </si>
  <si>
    <t xml:space="preserve">Incentive payment - values specified technology, directs RECs to utility</t>
  </si>
  <si>
    <t xml:space="preserve">Solar: 2034
Other: 2029</t>
  </si>
  <si>
    <t xml:space="preserve">Resource capacity 2.2 MW; 
EDC Program Capacity: 
127.5 MW</t>
  </si>
  <si>
    <t xml:space="preserve">Payment source: VT Standard Offer program</t>
  </si>
  <si>
    <t xml:space="preserve">http://www.vermontstandardoffer.com/standard-offer-program-summary/</t>
  </si>
  <si>
    <t xml:space="preserve">Mandated Power Purchase 
Agreements </t>
  </si>
  <si>
    <t xml:space="preserve">• In restructured states, does not cover entire load obligation
• Bypass of regional energy market settlement for mandated, direct bilateral contract with EDC or LSEs
• Contract is not competitively sourced (some may be competitively sourced)
     – Differs for Default Service auctions and RFPs</t>
  </si>
  <si>
    <t xml:space="preserve">http://www.legislature.mi.gov/(S(axxqdxt0rslt5tii1u3omvki))/mileg.aspx?page=getObject&amp;objectName=mcl-460-6o</t>
  </si>
  <si>
    <t xml:space="preserve">CT</t>
  </si>
  <si>
    <t xml:space="preserve">Solicitation re Class I renewable energy sources</t>
  </si>
  <si>
    <t xml:space="preserve">Geothermal Electric, Solar Thermal Electric, Solar Photovoltaics, Wind (All), Biomass, Hydroelectric, Municipal Solid Waste, Combined Heat &amp; Power, Fuel Cells using Non-Renewable Fuels, Landfill Gas, Tidal, Wave, Ocean Thermal, Wind (Small), Anaerobic Digestion, Fuel Cells using Renewable Fuels</t>
  </si>
  <si>
    <t xml:space="preserve">If the commissioner of Energy and Environmental Protection finds such proposals to be in the interest of ratepayers the commissioner may direct the electric distribution companies to enter into power purchase agreements for energy, capacity and environmental attributes</t>
  </si>
  <si>
    <t xml:space="preserve">Incentive payment - values specified technology</t>
  </si>
  <si>
    <t xml:space="preserve"> &gt;= 20 Year Term</t>
  </si>
  <si>
    <t xml:space="preserve">4% 
annual requirements</t>
  </si>
  <si>
    <t xml:space="preserve">http://www.cga.ct.gov/2014/sup/chap_295.htm#sec_16a-3f</t>
  </si>
  <si>
    <t xml:space="preserve">Zero Emissions Credits</t>
  </si>
  <si>
    <t xml:space="preserve">• A ZEC is created for one MWh output of a qualified resource
• State LSEs or EDCs hold an annual compliance to purchase target amount</t>
  </si>
  <si>
    <t xml:space="preserve">Future Energy Jobs Bill</t>
  </si>
  <si>
    <t xml:space="preserve">Establishes the 10-year procurement of Zero Emission Credits from specific resources equal to specified load.</t>
  </si>
  <si>
    <t xml:space="preserve">Nuclear  - Plant specific</t>
  </si>
  <si>
    <t xml:space="preserve">Existing</t>
  </si>
  <si>
    <t xml:space="preserve">PJM or MISO</t>
  </si>
  <si>
    <t xml:space="preserve">State emissions benefit
Plant retirement without procurement
State report identifies need</t>
  </si>
  <si>
    <t xml:space="preserve">Surcharge</t>
  </si>
  <si>
    <t xml:space="preserve">Price not to exceed:
$14.88 - 24.59/MWh</t>
  </si>
  <si>
    <t xml:space="preserve">N </t>
  </si>
  <si>
    <t xml:space="preserve">10 years</t>
  </si>
  <si>
    <t xml:space="preserve">16% EDC 2014 load</t>
  </si>
  <si>
    <t xml:space="preserve">Supplies additional revenue stream</t>
  </si>
  <si>
    <t xml:space="preserve">Payment source: Calculated value from FEJB, includes escalting Social Cost of Carbon and other relevant escaltions.  Does not discount for wholesale market revenue (hence, "price not to exceed")</t>
  </si>
  <si>
    <t xml:space="preserve">http://www.ilga.gov/legislation/publicacts/99/PDF/099-0906.pdf</t>
  </si>
  <si>
    <t xml:space="preserve">NY</t>
  </si>
  <si>
    <t xml:space="preserve">Clean Energy Standards</t>
  </si>
  <si>
    <t xml:space="preserve">Establishes the 100% purchase of Zero Emissions Credits from the output of specified resources that meet PSC eligibility. </t>
  </si>
  <si>
    <t xml:space="preserve">New York state</t>
  </si>
  <si>
    <t xml:space="preserve">State emissions benefit
Financial distress</t>
  </si>
  <si>
    <t xml:space="preserve">Price not to exceed:
$17.48 - 29.15/MWh</t>
  </si>
  <si>
    <t xml:space="preserve">Six, 3-year tranches</t>
  </si>
  <si>
    <t xml:space="preserve">100% output</t>
  </si>
  <si>
    <t xml:space="preserve">Payment source: Calculated value from NY PSC Order, includes escalting Social Cost of Carbon, RGGI Credit decrement, and other relevant escaltions.  Does not discount for wholesale market revenue (hence, "price not to exceed")</t>
  </si>
  <si>
    <t xml:space="preserve">http://documents.dps.ny.gov/public/Common/ViewDoc.aspx?DocRefId={44C5D5B8-14C3-4F32-8399-F5487D6D8FE8}</t>
  </si>
  <si>
    <t xml:space="preserve">Loan Programs</t>
  </si>
  <si>
    <t xml:space="preserve">• Provides loans or physical property below market rates
• Programs may have application process
   – But target specific technologies types</t>
  </si>
  <si>
    <t xml:space="preserve">MT</t>
  </si>
  <si>
    <t xml:space="preserve">Coal Tax Trust Fund expansion</t>
  </si>
  <si>
    <t xml:space="preserve">Extend a low intrest loan from the state's Coal Tax Trust Fund for qualified resource</t>
  </si>
  <si>
    <t xml:space="preserve">Coal - Plant specific</t>
  </si>
  <si>
    <t xml:space="preserve">Montana</t>
  </si>
  <si>
    <t xml:space="preserve">&lt;= 200 MW
Exempt wholesale
generator
“Prevent elimination of jobs
and provide stability in
community impacted by
operation of a coal-fired
unit”
</t>
  </si>
  <si>
    <t xml:space="preserve">State Coal Tax Trust Fund</t>
  </si>
  <si>
    <t xml:space="preserve">Already established</t>
  </si>
  <si>
    <t xml:space="preserve">$10M. @ 2% annual interest rate</t>
  </si>
  <si>
    <t xml:space="preserve">Low interest loan</t>
  </si>
  <si>
    <t xml:space="preserve">Flat</t>
  </si>
  <si>
    <t xml:space="preserve">15-year payback period</t>
  </si>
  <si>
    <t xml:space="preserve">$10M.</t>
  </si>
  <si>
    <t xml:space="preserve">Minimizes cost of capital</t>
  </si>
  <si>
    <t xml:space="preserve">http://www.utilitydive.com/news/montana-house-gives-preliminary-nod-to-colstrip-operating-loans/439132/</t>
  </si>
  <si>
    <t xml:space="preserve">Grant Programs</t>
  </si>
  <si>
    <t xml:space="preserve">• Provides grants at zero financing cost or zero pay-back
• Administered through state public financing authorities.
    – Application process may apply
• Promotes development of public policy objective
    – Economic development
    – Natural resource utilization
    – Energy technology development</t>
  </si>
  <si>
    <t xml:space="preserve">--</t>
  </si>
  <si>
    <t xml:space="preserve">Tax Incentives</t>
  </si>
  <si>
    <t xml:space="preserve">• Provides a tax rebate or tax-exempt bond financing to resource owner
• Based on:
     – Percentage of Investment (Investment Tax Credit)
     – Energy Production (Production Tax Credit)
     – Resource Utilization (i.e., land purchased, fuel source, employment credit)</t>
  </si>
  <si>
    <t xml:space="preserve">KY</t>
  </si>
  <si>
    <t xml:space="preserve">Sales-Tax Exemption for Energy and Energy-Producing Fuels</t>
  </si>
  <si>
    <t xml:space="preserve">Avoidance of state sales tax on purchase of qualified fuel source by qualified power plant</t>
  </si>
  <si>
    <t xml:space="preserve">Coal, Oil, Natural Gas</t>
  </si>
  <si>
    <t xml:space="preserve">$28M/annual estimate</t>
  </si>
  <si>
    <t xml:space="preserve">Info source: Union of Concerned Scientists Submittal </t>
  </si>
  <si>
    <t xml:space="preserve">Farmland Assessment Act Provides Preferential Treatment</t>
  </si>
  <si>
    <t xml:space="preserve">Alters the assessed value of farmland that sites eligible facilities -  mitigates increased property value of added facility. </t>
  </si>
  <si>
    <t xml:space="preserve">Biomass, Solar, or Wind Energy Generation Facilities</t>
  </si>
  <si>
    <t xml:space="preserve">Enterprise Zones</t>
  </si>
  <si>
    <t xml:space="preserve">https://development.ohio.gov/bs/bs_oezp.htm</t>
  </si>
  <si>
    <t xml:space="preserve">The Keystone Special Development Zone</t>
  </si>
  <si>
    <t xml:space="preserve">an incentive-based tax credit program to foster the redevelopment of abandoned, deteriorated  industrial sites. Eligible businesses within and/or relocate to a KSDZ  earn restricted tax credits in exchange for job creation.</t>
  </si>
  <si>
    <t xml:space="preserve">http://www.revenue.pa.gov/GeneralTaxInformation/IncentivesCreditsPrograms/Pages/Tax-Credits.aspx#.WNlOj28rJQI</t>
  </si>
  <si>
    <t xml:space="preserve">Coal</t>
  </si>
  <si>
    <t xml:space="preserve">$120M./annual estimate</t>
  </si>
  <si>
    <t xml:space="preserve">WV</t>
  </si>
  <si>
    <t xml:space="preserve">Payment in lieu of taxes</t>
  </si>
  <si>
    <t xml:space="preserve">West Virginia taxes property at 60% of assessed value. Some West Virginia counties may provide payment in lieu of taxes (PILOT) agreements that can further reduce the tax.</t>
  </si>
  <si>
    <t xml:space="preserve">Is this a local (county, municipal) public policy?</t>
  </si>
  <si>
    <t xml:space="preserve">http://www.psc.state.md.us/wp-content/uploads/Utilityderegulation_Dec152004.pdf
At p. 3</t>
  </si>
  <si>
    <t xml:space="preserve">Industrial Expansion and Revitalization Credit</t>
  </si>
  <si>
    <t xml:space="preserve">Tax crediton purchase of qualified fuel source by qualified power plant</t>
  </si>
  <si>
    <t xml:space="preserve">$55M/annual estimate</t>
  </si>
  <si>
    <t xml:space="preserve">Investment Tax Credit</t>
  </si>
  <si>
    <t xml:space="preserve">Provides a fixed dollar per installed MW tax credit on applicable state taxes for development of qualified electric power fuel types
(program ended)</t>
  </si>
  <si>
    <t xml:space="preserve">Anaerobic
Digestion,
Biomass,
CHP,
Hydro,
Landfill gas,
Solar,
Wind</t>
  </si>
  <si>
    <t xml:space="preserve">New  </t>
  </si>
  <si>
    <t xml:space="preserve">Located in North Carolina</t>
  </si>
  <si>
    <t xml:space="preserve">State tax coffers</t>
  </si>
  <si>
    <t xml:space="preserve">Tax abatement</t>
  </si>
  <si>
    <t xml:space="preserve">35% of property
investment
Not to exceed
50% payer’s
annual tax
liability</t>
  </si>
  <si>
    <t xml:space="preserve">Flat 
($/MW)</t>
  </si>
  <si>
    <t xml:space="preserve">Taken in
equal parts
over
Five Years</t>
  </si>
  <si>
    <t xml:space="preserve">None specified</t>
  </si>
  <si>
    <t xml:space="preserve">Program ended for new applicants 12/31/2015</t>
  </si>
  <si>
    <t xml:space="preserve">http://www.dornc.com/taxes/corporate/renewable_energy_credits.pdf</t>
  </si>
  <si>
    <t xml:space="preserve">Shift in Personal Property Tax on power plants </t>
  </si>
  <si>
    <t xml:space="preserve">The tax paid by owners of power plants would be shifted to owners of electricity-delivery systems to be included in regulated rate-base.</t>
  </si>
  <si>
    <t xml:space="preserve">Power plants</t>
  </si>
  <si>
    <t xml:space="preserve">Ohio</t>
  </si>
  <si>
    <t xml:space="preserve">Regulated rate</t>
  </si>
  <si>
    <t xml:space="preserve">Annually shift $72M away from generation owners</t>
  </si>
  <si>
    <t xml:space="preserve">Flat
($/mill rate)</t>
  </si>
  <si>
    <t xml:space="preserve">Introduced through state legislature for how local property taxes would be appropriated</t>
  </si>
  <si>
    <t xml:space="preserve">http://www.dispatch.com/article/20150624/NEWS/306249774</t>
  </si>
  <si>
    <t xml:space="preserve">OK</t>
  </si>
  <si>
    <t xml:space="preserve">Zero Emission Facilities Production Tax Credit </t>
  </si>
  <si>
    <t xml:space="preserve">A state income tax credit is available to producers of electric power using renewable energy resources from a zero-emission facility located in Oklahoma.</t>
  </si>
  <si>
    <t xml:space="preserve">Geothermal
Electric,
Hydro,
Solar,
Wind,</t>
  </si>
  <si>
    <t xml:space="preserve">New</t>
  </si>
  <si>
    <t xml:space="preserve">Located in Oklahoma</t>
  </si>
  <si>
    <t xml:space="preserve">Operation
results in zero
emissions
Resource
must be &lt;=
1 MW</t>
  </si>
  <si>
    <t xml:space="preserve">State tax credit equal to annualized production tied to:
$0.0025/kWh –
$0.0050/kWh</t>
  </si>
  <si>
    <t xml:space="preserve">March/April 2017, Oklahoma votes to end program early.</t>
  </si>
  <si>
    <t xml:space="preserve">https://energy.gov/savings/zero-emission-facilities-production-tax-credit</t>
  </si>
  <si>
    <t xml:space="preserve">State Takeover</t>
  </si>
  <si>
    <t xml:space="preserve">• State capitalizes operation through special taxes</t>
  </si>
  <si>
    <t xml:space="preserve">Authorizes and directs the New York state power authority to acquire the James A. FitzPatrick Nuclear Power Plant</t>
  </si>
  <si>
    <t xml:space="preserve">NYPA is directed to purchase and operate the facility with all costs recovered through tax base.</t>
  </si>
  <si>
    <t xml:space="preserve">Nuclear - plant specific</t>
  </si>
  <si>
    <t xml:space="preserve">Located in New York</t>
  </si>
  <si>
    <t xml:space="preserve">State tax base</t>
  </si>
  <si>
    <t xml:space="preserve">Cost to purchase and operate the facility at other "uneconomic" conditions</t>
  </si>
  <si>
    <t xml:space="preserve">Incentive payment - values specified resource</t>
  </si>
  <si>
    <t xml:space="preserve">Allows operation of plant in restructured state recovered through tax base.</t>
  </si>
  <si>
    <t xml:space="preserve">http://legislation.nysenate.gov/pdf/bills/2015/S8032</t>
  </si>
  <si>
    <t xml:space="preserve">Rate-based Cost Recovery for Certain Resources that do not satisfy full load requirements</t>
  </si>
  <si>
    <t xml:space="preserve">• Demand Response, Energy Efficiency, Microgrids, Generation, Storage</t>
  </si>
  <si>
    <t xml:space="preserve">All</t>
  </si>
  <si>
    <t xml:space="preserve">Regulated decommissioning costs</t>
  </si>
  <si>
    <t xml:space="preserve">Restructured states allow regulated return on certain assets that would have decommissioning costs.</t>
  </si>
  <si>
    <t xml:space="preserve">https://www.nixonpeabody.com/ideas/articles/2015/09/28/state-legislatures-moving-to-regulated-power-plant-decommissioning-decontamination-and</t>
  </si>
  <si>
    <t xml:space="preserve">Removed from consideration</t>
  </si>
  <si>
    <t xml:space="preserve">Advanced Cost Recovery</t>
  </si>
  <si>
    <t xml:space="preserve">• Regulated assets
• Allows collection of construction costs prior to operation (Florida, Georgia, and South Carolina all use)
      – Lowers financing costs</t>
  </si>
  <si>
    <t xml:space="preserve">Holding Company Structure</t>
  </si>
  <si>
    <t xml:space="preserve">• Diversified Company with regulated and merchant subsidiaries
• Regulated asset cost-of-service profits to parent company
• Fungible assets used to capitalize merchant affiliates</t>
  </si>
  <si>
    <t xml:space="preserve">State Integrated Resource Planning</t>
  </si>
  <si>
    <t xml:space="preserve">• After determination of resource adequacy or conservation need
• Regulated Utility assets in wholesale markets paid through retail rates for the entire utility load obligation
       – Prudency test applies</t>
  </si>
  <si>
    <t xml:space="preserve">CCPPSTF: Key Activity 3 - Assess Alignment of  State Actions with RPM Construct</t>
  </si>
  <si>
    <t xml:space="preserve"> </t>
  </si>
  <si>
    <t xml:space="preserve">DRAFT</t>
  </si>
  <si>
    <t xml:space="preserve">State Actions (Check if it may not be aligned with RPM component)</t>
  </si>
  <si>
    <t xml:space="preserve">Impact of State Actions</t>
  </si>
  <si>
    <t xml:space="preserve">Design Component?</t>
  </si>
  <si>
    <t xml:space="preserve">A</t>
  </si>
  <si>
    <t xml:space="preserve">Demand/Cost/Planning Parameters</t>
  </si>
  <si>
    <t xml:space="preserve">A1</t>
  </si>
  <si>
    <t xml:space="preserve">Reliability Requirement (RTO/LDA) (load forecast, IRM, CETO are determining factors)</t>
  </si>
  <si>
    <t xml:space="preserve">No impact.</t>
  </si>
  <si>
    <t xml:space="preserve">None.</t>
  </si>
  <si>
    <t xml:space="preserve">A2</t>
  </si>
  <si>
    <t xml:space="preserve">Net Cost of New Entry (Net CONE) (Gross CONE - E&amp;AS Offset) - Used in VRR Curve Development </t>
  </si>
  <si>
    <t xml:space="preserve">A3</t>
  </si>
  <si>
    <t xml:space="preserve">Sloped VRR Curve Used in Auction Clearing</t>
  </si>
  <si>
    <t xml:space="preserve">B</t>
  </si>
  <si>
    <t xml:space="preserve">Supply</t>
  </si>
  <si>
    <t xml:space="preserve">B1</t>
  </si>
  <si>
    <t xml:space="preserve">Resource diversity: Generation, DR, and EE</t>
  </si>
  <si>
    <t xml:space="preserve">May impact resource diversity.</t>
  </si>
  <si>
    <t xml:space="preserve">B2</t>
  </si>
  <si>
    <t xml:space="preserve">Offer prices/Competition</t>
  </si>
  <si>
    <t xml:space="preserve">May be impacted.</t>
  </si>
  <si>
    <t xml:space="preserve">X</t>
  </si>
  <si>
    <t xml:space="preserve">**</t>
  </si>
  <si>
    <t xml:space="preserve">B3</t>
  </si>
  <si>
    <t xml:space="preserve">Market Power Mitigation</t>
  </si>
  <si>
    <t xml:space="preserve">MOPR for new generation</t>
  </si>
  <si>
    <t xml:space="preserve">B5</t>
  </si>
  <si>
    <t xml:space="preserve">Forward commitment</t>
  </si>
  <si>
    <t xml:space="preserve">Subsidies may impact forward commitment.</t>
  </si>
  <si>
    <t xml:space="preserve">B6</t>
  </si>
  <si>
    <t xml:space="preserve">Non-discriminatory selection</t>
  </si>
  <si>
    <t xml:space="preserve">C</t>
  </si>
  <si>
    <t xml:space="preserve">Auction Clearing/Constraints</t>
  </si>
  <si>
    <t xml:space="preserve">C1</t>
  </si>
  <si>
    <t xml:space="preserve">Locational price signals</t>
  </si>
  <si>
    <t xml:space="preserve">C2</t>
  </si>
  <si>
    <t xml:space="preserve">Revenue adequacy</t>
  </si>
  <si>
    <t xml:space="preserve">C3</t>
  </si>
  <si>
    <t xml:space="preserve">Centralized market/price transparency</t>
  </si>
  <si>
    <t xml:space="preserve">C4</t>
  </si>
  <si>
    <t xml:space="preserve">Locational constraint - LDA CETL</t>
  </si>
  <si>
    <t xml:space="preserve">C5</t>
  </si>
  <si>
    <t xml:space="preserve">Resource constraints (Prior to 2020/2021)</t>
  </si>
  <si>
    <t xml:space="preserve">D</t>
  </si>
  <si>
    <t xml:space="preserve">Delivery Year</t>
  </si>
  <si>
    <t xml:space="preserve">D1</t>
  </si>
  <si>
    <t xml:space="preserve">Resource performance (penalty/bonus)</t>
  </si>
  <si>
    <t xml:space="preserve">D2</t>
  </si>
  <si>
    <t xml:space="preserve">Resource adequacy</t>
  </si>
  <si>
    <t xml:space="preserve">D3</t>
  </si>
  <si>
    <t xml:space="preserve">Load charges</t>
  </si>
  <si>
    <t xml:space="preserve">May decrease if clearing price decreases.</t>
  </si>
  <si>
    <t xml:space="preserve">** Possible Design Components: Define 'Actionable' Subsidies; Modify Auction Clearing Algorithm, etc.</t>
  </si>
  <si>
    <t xml:space="preserve">PRELIMINARY FOR DISCUSSION</t>
  </si>
  <si>
    <t xml:space="preserve">Quantifying State Action Impact</t>
  </si>
  <si>
    <t xml:space="preserve">State Action</t>
  </si>
  <si>
    <t xml:space="preserve">Zero Emissions Credits*</t>
  </si>
  <si>
    <t xml:space="preserve">Tax Incentives***</t>
  </si>
  <si>
    <t xml:space="preserve">Rate-based Cost Recovery for Certain Resources</t>
  </si>
  <si>
    <t xml:space="preserve">Example 1</t>
  </si>
  <si>
    <t xml:space="preserve">Type of Generation</t>
  </si>
  <si>
    <t xml:space="preserve">Solar (NJ)</t>
  </si>
  <si>
    <t xml:space="preserve">CT  (DE &amp; MD)
(min.)</t>
  </si>
  <si>
    <t xml:space="preserve">Solid Waste, Landfill Gas, &amp; Scrap Tires (MI)</t>
  </si>
  <si>
    <t xml:space="preserve">Nuclear (IL)</t>
  </si>
  <si>
    <t xml:space="preserve">Coal (PA)            (Sales Tax - 6%)</t>
  </si>
  <si>
    <t xml:space="preserve">Not Applicable</t>
  </si>
  <si>
    <t xml:space="preserve">Demand Response</t>
  </si>
  <si>
    <t xml:space="preserve">Capacity Factor, %</t>
  </si>
  <si>
    <r>
      <rPr>
        <sz val="11"/>
        <color rgb="FF000000"/>
        <rFont val="Calibri"/>
        <family val="2"/>
      </rPr>
      <t xml:space="preserve">UCAP Credit per MW of ICAP</t>
    </r>
    <r>
      <rPr>
        <b val="true"/>
        <sz val="11"/>
        <color rgb="FF000000"/>
        <rFont val="Calibri"/>
        <family val="2"/>
      </rPr>
      <t xml:space="preserve">**</t>
    </r>
  </si>
  <si>
    <t xml:space="preserve">Energy Output, MWh/1 MW UCAP</t>
  </si>
  <si>
    <t xml:space="preserve">Credit Rate, $/MWh</t>
  </si>
  <si>
    <t xml:space="preserve">Annual Credit, $/MW-year</t>
  </si>
  <si>
    <t xml:space="preserve">Credit, $/MW-day</t>
  </si>
  <si>
    <t xml:space="preserve">Example 2</t>
  </si>
  <si>
    <t xml:space="preserve">Wind (NJ)</t>
  </si>
  <si>
    <t xml:space="preserve">CC  (DE &amp; MD)
(min.)</t>
  </si>
  <si>
    <r>
      <rPr>
        <sz val="11"/>
        <rFont val="Calibri"/>
        <family val="2"/>
      </rPr>
      <t xml:space="preserve">Coal (WV)</t>
    </r>
    <r>
      <rPr>
        <b val="true"/>
        <sz val="11"/>
        <rFont val="Calibri"/>
        <family val="2"/>
      </rPr>
      <t xml:space="preserve">****</t>
    </r>
  </si>
  <si>
    <t xml:space="preserve">Energy Efficiency</t>
  </si>
  <si>
    <t xml:space="preserve">UCAP Credit per MW of ICAP**</t>
  </si>
  <si>
    <r>
      <rPr>
        <sz val="11"/>
        <rFont val="Calibri"/>
        <family val="2"/>
      </rPr>
      <t xml:space="preserve">Levelized Captial Cost, $/MW-day</t>
    </r>
    <r>
      <rPr>
        <b val="true"/>
        <sz val="11"/>
        <rFont val="Calibri"/>
        <family val="2"/>
      </rPr>
      <t xml:space="preserve">*****</t>
    </r>
  </si>
  <si>
    <t xml:space="preserve">Rebate, %</t>
  </si>
  <si>
    <t xml:space="preserve">Example 3</t>
  </si>
  <si>
    <t xml:space="preserve">Solar (OH)</t>
  </si>
  <si>
    <t xml:space="preserve">Coal (DE &amp; MD)
(min.)</t>
  </si>
  <si>
    <t xml:space="preserve">Coal (KY)          (Sales Tax 6%)</t>
  </si>
  <si>
    <t xml:space="preserve">Example 4</t>
  </si>
  <si>
    <t xml:space="preserve">Wind (OH)</t>
  </si>
  <si>
    <t xml:space="preserve">Diesel (DE &amp; MD)
(min.)</t>
  </si>
  <si>
    <t xml:space="preserve">Example 5</t>
  </si>
  <si>
    <t xml:space="preserve">Solar (DC)</t>
  </si>
  <si>
    <t xml:space="preserve">CT  (DE &amp; MD)
(max.)</t>
  </si>
  <si>
    <t xml:space="preserve">Example 6</t>
  </si>
  <si>
    <t xml:space="preserve">Wind (DC)</t>
  </si>
  <si>
    <t xml:space="preserve">CC  (DE &amp; MD)
(max.)</t>
  </si>
  <si>
    <t xml:space="preserve">Example 7</t>
  </si>
  <si>
    <t xml:space="preserve">Solar (DE)</t>
  </si>
  <si>
    <t xml:space="preserve">Coal (DE &amp; MD)
(max.)</t>
  </si>
  <si>
    <t xml:space="preserve">Example 8</t>
  </si>
  <si>
    <t xml:space="preserve">Wind (DE)</t>
  </si>
  <si>
    <t xml:space="preserve">Diesel (DE &amp; MD)
(max.)</t>
  </si>
  <si>
    <t xml:space="preserve">Example 9</t>
  </si>
  <si>
    <t xml:space="preserve">Fuel Cell (DE)</t>
  </si>
  <si>
    <t xml:space="preserve">Example 10</t>
  </si>
  <si>
    <t xml:space="preserve">Solar (MD)</t>
  </si>
  <si>
    <t xml:space="preserve">Example 11</t>
  </si>
  <si>
    <t xml:space="preserve">Wind (MD)</t>
  </si>
  <si>
    <r>
      <rPr>
        <b val="true"/>
        <sz val="11"/>
        <color rgb="FF000000"/>
        <rFont val="Calibri"/>
        <family val="2"/>
      </rPr>
      <t xml:space="preserve">*</t>
    </r>
    <r>
      <rPr>
        <sz val="11"/>
        <color rgb="FF000000"/>
        <rFont val="Calibri"/>
        <family val="2"/>
      </rPr>
      <t xml:space="preserve">Credit rate based on a cost cap of $235 million instead of estimated price of $14.88/MWh.</t>
    </r>
  </si>
  <si>
    <r>
      <rPr>
        <b val="true"/>
        <sz val="11"/>
        <color rgb="FF000000"/>
        <rFont val="Calibri"/>
        <family val="2"/>
      </rPr>
      <t xml:space="preserve">**</t>
    </r>
    <r>
      <rPr>
        <sz val="11"/>
        <color rgb="FF000000"/>
        <rFont val="Calibri"/>
        <family val="2"/>
      </rPr>
      <t xml:space="preserve">Based on PJM 2012-2016 weighted class average EFORd for traditional units and 2017 class average capacity factors for wind and solar resources.  An EFORd of 5% was assumed for Fuel Cells.</t>
    </r>
  </si>
  <si>
    <r>
      <rPr>
        <b val="true"/>
        <sz val="11"/>
        <rFont val="Calibri"/>
        <family val="2"/>
      </rPr>
      <t xml:space="preserve">***</t>
    </r>
    <r>
      <rPr>
        <sz val="11"/>
        <rFont val="Calibri"/>
        <family val="2"/>
      </rPr>
      <t xml:space="preserve">Tax Incentive impacts were determined based on coal purchase data obtained from SNL.  The 2015 EIA average operating heat rate for a coal plant of 10,495 Btu/kWh was used in the estimates.</t>
    </r>
  </si>
  <si>
    <r>
      <rPr>
        <b val="true"/>
        <sz val="11"/>
        <color rgb="FF000000"/>
        <rFont val="Calibri"/>
        <family val="2"/>
      </rPr>
      <t xml:space="preserve">****</t>
    </r>
    <r>
      <rPr>
        <sz val="11"/>
        <color rgb="FF000000"/>
        <rFont val="Calibri"/>
        <family val="2"/>
      </rPr>
      <t xml:space="preserve">Gross tax payment based on KWA#2 estimated value.</t>
    </r>
  </si>
  <si>
    <r>
      <rPr>
        <b val="true"/>
        <sz val="11"/>
        <color rgb="FF000000"/>
        <rFont val="Calibri"/>
        <family val="2"/>
      </rPr>
      <t xml:space="preserve">*****</t>
    </r>
    <r>
      <rPr>
        <sz val="11"/>
        <color rgb="FF000000"/>
        <rFont val="Calibri"/>
        <family val="2"/>
      </rPr>
      <t xml:space="preserve">Determined by Concentric Energy Advisors for ISO New England (https://www.iso-ne.com/static-assets/documents/2016/11/2016_economic_study_executive_summary_metrics_pac111616_a05.pdf, see slide 50)</t>
    </r>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 in addition to the objectives and characteristics identified in the KWA #1 Grouped tab.</t>
    </r>
  </si>
  <si>
    <t xml:space="preserve">Interest in customers not being required to pay twice for capacity subsidized by a state</t>
  </si>
  <si>
    <t xml:space="preserve">Avoid customers losing the benefit of competitive forces in the capacity construct, including with respect to adversely impacting economically efficient new entry and shifting investment risk away from customers </t>
  </si>
  <si>
    <t xml:space="preserve">Guarding against opportunities for market power exercise or other market misbehavior</t>
  </si>
  <si>
    <t xml:space="preserve">Resources are only paid for the product(s) that they  actually provid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E</t>
  </si>
  <si>
    <t xml:space="preserve">F</t>
  </si>
  <si>
    <t xml:space="preserve">Replace "Definition of Significant Subsidized Resource" by "Actionable and Non-Actionable Subsidies" </t>
  </si>
  <si>
    <t xml:space="preserve">Not applicable.</t>
  </si>
  <si>
    <t xml:space="preserve">A resource with a subsidy amount greater than 1% of actual or anticipated market revenues would trigger an action in the auction clearing. Units subject to the existing MOPR exemption, a subsidy under a Federal program, a subsidy that does not focus on supply side participation, or a subsidy that affects less than 1,000 MW of unforced capacity for each resource class in PJM would not trigger any action.</t>
  </si>
  <si>
    <t xml:space="preserve">TBD (do not support triggers)</t>
  </si>
  <si>
    <r>
      <rPr>
        <i val="true"/>
        <sz val="10"/>
        <color rgb="FFFF0000"/>
        <rFont val="Arial"/>
        <family val="2"/>
      </rPr>
      <t xml:space="preserve">To be further refined</t>
    </r>
    <r>
      <rPr>
        <sz val="10"/>
        <color rgb="FFFF0000"/>
        <rFont val="Arial"/>
        <family val="2"/>
      </rPr>
      <t xml:space="preserve">.  Generally, actionable subsidies are revenues received by capacity resources that are either: not available on a non-discriminatory basis; or directed by a non-commercial entity; or collected from electric customers through non-bypassable charges.</t>
    </r>
  </si>
  <si>
    <t xml:space="preserve">Mitigation should only apply to clear instances of buyer market power exercise.</t>
  </si>
  <si>
    <t xml:space="preserve">State programs that value environmental attributes of electric generation are not subject to mitigation or administrative repricing.</t>
  </si>
  <si>
    <t xml:space="preserve">1A</t>
  </si>
  <si>
    <t xml:space="preserve">Competive Offer Price</t>
  </si>
  <si>
    <t xml:space="preserve">Offer price a resource is willing to accept a capacity obligation for (similar to how a resource would offer today).
Resources receiving out-of-market revenues (e.g. uncompetitive offers) replaced by competitive reference price offers (similar to PJM’s proposal)
</t>
  </si>
  <si>
    <t xml:space="preserve">1B</t>
  </si>
  <si>
    <t xml:space="preserve">Competitive Clearing Price</t>
  </si>
  <si>
    <t xml:space="preserve">Auction clearing price using the Competive Offer Prices.</t>
  </si>
  <si>
    <t xml:space="preserve">1C</t>
  </si>
  <si>
    <t xml:space="preserve">Clearing Price Impact Election</t>
  </si>
  <si>
    <t xml:space="preserve">Prior to the BRA, PJM determines the "Clearing Price Impact Election" by determining at the LDA level the total quantity of subsidized resources available in the in the LDA divided by the total quantity of all resources available in the LDA (%). This will allow resources to make an election prior to the BRA to continue to clear if the Competitive Clearing Price is impacted by introducing subsidized resources.</t>
  </si>
  <si>
    <t xml:space="preserve">1D</t>
  </si>
  <si>
    <t xml:space="preserve">Subsidized Clearing Price</t>
  </si>
  <si>
    <t xml:space="preserve">This is the clearing price after subsidized resources have been introduced into the supply stack at their unmitigated prices.</t>
  </si>
  <si>
    <t xml:space="preserve">Auction Clearing Process </t>
  </si>
  <si>
    <t xml:space="preserve">Auction is cleared using the resource offer prices, which are subject to offer caps and the new unit MOPR and market power mitigation, if applicable. </t>
  </si>
  <si>
    <t xml:space="preserve">Clear the auction as done today (Stage 1). Stage 1 may result in suppressed capacity prices if there are resource offers from units with subsidies. Remove such offers and replace them with 'Reference Price' offers and clear the auction again (Stage 2). Settle using the resource committments from the Stage 1 auction results and capacity prices from the Statge 2 auction results.  </t>
  </si>
  <si>
    <t xml:space="preserve">Step 1 - Clear the auction as done today using Competive Offer Prices for resources.  This determines the "Competitive Clearing Price"; the resources that clear and are eligible for a capacity obligation; and the total "Competitive System Clearing Cost" (Clearing Price x cleared MW x 365).              .                                Step 2 - PJM reintroduces the subsidized resources at their non-mitigated price.  This increases the clearing quantity by the amount of subsidized resources introduced and the adjusted clearing price - "Subsidized Clearing Price" - is determined by dividing the Competitive System Clearing Cost by the increased clearing quantity.                                                     Step 3 - Iteration.  PJM evaluates resources with offers between the Subsidized Clearing Price and the Competitive Clearing Price to determine the final clearing results and final clearing price
Resources that elected the Clearing Price Impact Election would continue to clear.
Resources that did not elect the Clearing Price Impact Election would not clear and they would be removed from the supply stack.  The clearing price would be adjusted upward to account for removing the resource from the supply stack.
</t>
  </si>
  <si>
    <t xml:space="preserve">Two step auction. In the 1st step, all resources receiving actionable subsidies would be subject to offer price mitigation. The 1st-step auction would clear a quantity q1 @ price p1.  In the 2nd-step, the auction is cleared again with any resources that are determined to receive actionable subsidies and not otherwise cleared in the 1st step are entered into the auction at their submitted (unmitigated) price. This second auction run would establish a clearing price p2.  Resources that are subject to actionable subsidies and did not clear in the 1st–step auction would get paid p2; all other resources that cleared the 1st–step auction would get paid p1, including the ‘in-between’ units. All resources would receive a proportionally lower capacity obligation, to ensure that the total cost of the auction is no higher than p1 * q1.
</t>
  </si>
  <si>
    <t xml:space="preserve">One single Backstop Residual Auction (BRA) XX months before delivery year. Consider declining clock auction or other competitive auction design. Any unmet LSE load obligation and any capacity not signed to self-supply or a bilateral transaction would be required to participate in the single residual auction.</t>
  </si>
  <si>
    <t xml:space="preserve">2a</t>
  </si>
  <si>
    <t xml:space="preserve">Reference Price Offers</t>
  </si>
  <si>
    <t xml:space="preserve">The Reference Price for resources with an 'Actionable Subsidy' would be a technology-based, locational, going forward cost similar to the Avoidable Cost Rate (ACR). </t>
  </si>
  <si>
    <t xml:space="preserve">Same as PJM's reference price.</t>
  </si>
  <si>
    <t xml:space="preserve">2b</t>
  </si>
  <si>
    <t xml:space="preserve">Settlement Options</t>
  </si>
  <si>
    <t xml:space="preserve">States may decide if a subsidized resource receives a reduced credit and if the savings are passed on to the area load in the PJM Settlement.  </t>
  </si>
  <si>
    <t xml:space="preserve">Resources that receive an actionable subsidy and did not clear in the 1st–step auction would get paid p2; all other resources that cleared the 1st–step auction would get paid p1.</t>
  </si>
  <si>
    <t xml:space="preserve">Delete "Mitigation"</t>
  </si>
  <si>
    <t xml:space="preserve">Delete "Resource Diversity"</t>
  </si>
  <si>
    <r>
      <rPr>
        <b val="true"/>
        <sz val="10"/>
        <color rgb="FF000000"/>
        <rFont val="Arial"/>
        <family val="2"/>
      </rPr>
      <t xml:space="preserve">Reliability Requirement:</t>
    </r>
    <r>
      <rPr>
        <sz val="10"/>
        <color rgb="FF000000"/>
        <rFont val="Arial"/>
        <family val="2"/>
      </rPr>
      <t xml:space="preserve"> whereas today we have IRM (and the FPR) as our reliability requirement target, going forward should these calculations continued to be utilized, or something else?</t>
    </r>
  </si>
  <si>
    <t xml:space="preserve">RTO and LDA Reliability Requirement are based on reliability criteria approved by ReliabilityFirst Corporation.</t>
  </si>
  <si>
    <t xml:space="preserve">Status Quo.</t>
  </si>
  <si>
    <t xml:space="preserve">The FRR Reliability Requirement should be the reserve margin that is the average Reserve Margin resulting from each of the previous three BRAs.</t>
  </si>
  <si>
    <t xml:space="preserve">Low</t>
  </si>
  <si>
    <r>
      <rPr>
        <b val="true"/>
        <sz val="10"/>
        <color rgb="FF000000"/>
        <rFont val="Arial"/>
        <family val="2"/>
      </rPr>
      <t xml:space="preserve">Price Discovery:</t>
    </r>
    <r>
      <rPr>
        <sz val="10"/>
        <color rgb="FF000000"/>
        <rFont val="Arial"/>
        <family val="2"/>
      </rPr>
      <t xml:space="preserve"> what can interested consumers/market participants do to discover prices to inform their actions</t>
    </r>
  </si>
  <si>
    <t xml:space="preserve">Planning Parameters with demand-price VRR Curve are posted prior to the auction and the auction results are posted with clearing prices.  </t>
  </si>
  <si>
    <t xml:space="preserve">Residual Auction, solicitations sent/received by capacity resource to/from LSEs, and published data reports from the Market Monitor on the masked prices paid by the LSEs.  Reference prices developed by PJM</t>
  </si>
  <si>
    <t xml:space="preserve">Low - Medium</t>
  </si>
  <si>
    <r>
      <rPr>
        <b val="true"/>
        <sz val="10"/>
        <color rgb="FF000000"/>
        <rFont val="Arial"/>
        <family val="2"/>
      </rPr>
      <t xml:space="preserve">Resource Performance Requirements:</t>
    </r>
    <r>
      <rPr>
        <sz val="10"/>
        <color rgb="FF000000"/>
        <rFont val="Arial"/>
        <family val="2"/>
      </rPr>
      <t xml:space="preserve"> governing performance requirements today are the approved Capacity Performance related rules. What, if anything, would be different under an alternative design?</t>
    </r>
  </si>
  <si>
    <t xml:space="preserve">As defined in the tariff and Manual 18.</t>
  </si>
  <si>
    <t xml:space="preserve">Status quo (CP performance). </t>
  </si>
  <si>
    <t xml:space="preserve">Low - High</t>
  </si>
  <si>
    <r>
      <rPr>
        <b val="true"/>
        <sz val="10"/>
        <color rgb="FF000000"/>
        <rFont val="Arial"/>
        <family val="2"/>
      </rPr>
      <t xml:space="preserve">LSE Requirements:</t>
    </r>
    <r>
      <rPr>
        <sz val="10"/>
        <color rgb="FF000000"/>
        <rFont val="Arial"/>
        <family val="2"/>
      </rPr>
      <t xml:space="preserve"> what obligations including penalties are placed upon an LSE that wishes to pursue an alternative to the BRA and/or IAs to meet their peak load (plus reserves)?</t>
    </r>
  </si>
  <si>
    <t xml:space="preserve">LSE may elect FRR option to serve load subject to the FRR rules.</t>
  </si>
  <si>
    <t xml:space="preserve">PLO + IRM. </t>
  </si>
  <si>
    <t xml:space="preserve">Medium</t>
  </si>
  <si>
    <r>
      <rPr>
        <b val="true"/>
        <sz val="10"/>
        <color rgb="FF000000"/>
        <rFont val="Arial"/>
        <family val="2"/>
      </rPr>
      <t xml:space="preserve">Procurement Period: </t>
    </r>
    <r>
      <rPr>
        <sz val="10"/>
        <color rgb="FF000000"/>
        <rFont val="Arial"/>
        <family val="2"/>
      </rPr>
      <t xml:space="preserve">what is the time horizon for the capacity procurement construct (e.g., 3 years forward for 1 year)?</t>
    </r>
  </si>
  <si>
    <t xml:space="preserve">3 year forward auction.</t>
  </si>
  <si>
    <t xml:space="preserve"> Backstop Residual Auction is held XX days prior the start of the Delivery Year. Bilateral Transaction terms can be for any length equal to or greater than 1 year.</t>
  </si>
  <si>
    <t xml:space="preserve">Medium - High</t>
  </si>
  <si>
    <r>
      <rPr>
        <b val="true"/>
        <sz val="10"/>
        <color rgb="FF000000"/>
        <rFont val="Arial"/>
        <family val="2"/>
      </rPr>
      <t xml:space="preserve">Penalties: </t>
    </r>
    <r>
      <rPr>
        <sz val="10"/>
        <color rgb="FF000000"/>
        <rFont val="Arial"/>
        <family val="2"/>
      </rPr>
      <t xml:space="preserve">what penalties befall a resource that fails to perform? </t>
    </r>
  </si>
  <si>
    <t xml:space="preserve">High</t>
  </si>
  <si>
    <r>
      <rPr>
        <b val="true"/>
        <sz val="10"/>
        <color rgb="FF000000"/>
        <rFont val="Arial"/>
        <family val="2"/>
      </rPr>
      <t xml:space="preserve">Transition/Implementation:</t>
    </r>
    <r>
      <rPr>
        <sz val="10"/>
        <color rgb="FF000000"/>
        <rFont val="Arial"/>
        <family val="2"/>
      </rPr>
      <t xml:space="preserve"> what period of time should be included as we transition from today’s construct to the new design?</t>
    </r>
  </si>
  <si>
    <t xml:space="preserve">BRA 2021/2022</t>
  </si>
  <si>
    <t xml:space="preserve">2018 BRA remains CP with current design. 2019 BRA implements new design.</t>
  </si>
  <si>
    <r>
      <rPr>
        <b val="true"/>
        <sz val="10"/>
        <color rgb="FF000000"/>
        <rFont val="Arial"/>
        <family val="2"/>
      </rPr>
      <t xml:space="preserve">Market Power: </t>
    </r>
    <r>
      <rPr>
        <sz val="10"/>
        <color rgb="FF000000"/>
        <rFont val="Arial"/>
        <family val="2"/>
      </rPr>
      <t xml:space="preserve">what rules are instituted to protect against the exercise of market power, etc?</t>
    </r>
  </si>
  <si>
    <t xml:space="preserve">As defined in the tariff Attachment DD, Section 6.</t>
  </si>
  <si>
    <t xml:space="preserve">Exemptions from Penalties</t>
  </si>
  <si>
    <r>
      <rPr>
        <sz val="10"/>
        <color rgb="FFFF0000"/>
        <rFont val="Arial"/>
        <family val="2"/>
      </rPr>
      <t xml:space="preserve">Supply: Status Quo; Demand:</t>
    </r>
    <r>
      <rPr>
        <strike val="true"/>
        <sz val="10"/>
        <color rgb="FFFF0000"/>
        <rFont val="Arial"/>
        <family val="2"/>
      </rPr>
      <t xml:space="preserve"> </t>
    </r>
    <r>
      <rPr>
        <sz val="10"/>
        <color rgb="FFFF0000"/>
        <rFont val="Arial"/>
        <family val="2"/>
      </rPr>
      <t xml:space="preserve">&lt;20 MWs are not subject to Penalties</t>
    </r>
  </si>
  <si>
    <t xml:space="preserve">Methodology for Procurement</t>
  </si>
  <si>
    <t xml:space="preserve">Bilateral Transactions + Residual Auction</t>
  </si>
  <si>
    <t xml:space="preserve">Penalties: what penalties befall an LSE that does not procure 100% of its obligation prior to the BRA</t>
  </si>
  <si>
    <t xml:space="preserve">Any LSE (unless exempted) that fails to meets its load obligation prior to the BRA pays a deficiency charge equal to XX which is then allocated pro-rata to all LSEs that do meet their oblig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Renewable Portfolio Standards</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
    <numFmt numFmtId="168" formatCode="0%"/>
    <numFmt numFmtId="169" formatCode="_(* #,##0.00_);_(* \(#,##0.00\);_(* \-??_);_(@_)"/>
    <numFmt numFmtId="170" formatCode="_(* #,##0_);_(* \(#,##0\);_(* \-??_);_(@_)"/>
    <numFmt numFmtId="171" formatCode="\$#,##0.00"/>
    <numFmt numFmtId="172" formatCode="\$#,##0"/>
  </numFmts>
  <fonts count="56">
    <font>
      <sz val="10"/>
      <color rgb="FF000000"/>
      <name val="Arial"/>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b val="true"/>
      <sz val="10"/>
      <color rgb="FF000000"/>
      <name val="Arial"/>
      <family val="2"/>
    </font>
    <font>
      <u val="single"/>
      <sz val="10"/>
      <color rgb="FF0000FF"/>
      <name val="Arial"/>
      <family val="2"/>
    </font>
    <font>
      <sz val="16"/>
      <color rgb="FFFF0000"/>
      <name val="Arial Narrow"/>
      <family val="2"/>
    </font>
    <font>
      <b val="true"/>
      <sz val="14"/>
      <color rgb="FF000000"/>
      <name val="Arial Narrow"/>
      <family val="2"/>
    </font>
    <font>
      <b val="true"/>
      <sz val="11"/>
      <color rgb="FF000000"/>
      <name val="Arial"/>
      <family val="2"/>
    </font>
    <font>
      <sz val="11"/>
      <color rgb="FF000000"/>
      <name val="Arial"/>
      <family val="2"/>
    </font>
    <font>
      <sz val="11"/>
      <name val="Arial"/>
      <family val="2"/>
    </font>
    <font>
      <sz val="11"/>
      <color rgb="FFFF0000"/>
      <name val="Arial"/>
      <family val="2"/>
    </font>
    <font>
      <sz val="12"/>
      <color rgb="FF000000"/>
      <name val="Arial Narrow"/>
      <family val="2"/>
    </font>
    <font>
      <sz val="12"/>
      <color rgb="FFFF0000"/>
      <name val="Arial Narrow"/>
      <family val="2"/>
    </font>
    <font>
      <u val="single"/>
      <sz val="12"/>
      <color rgb="FF0000FF"/>
      <name val="Arial Narrow"/>
      <family val="2"/>
    </font>
    <font>
      <b val="true"/>
      <sz val="11"/>
      <name val="Arial"/>
      <family val="2"/>
    </font>
    <font>
      <b val="true"/>
      <sz val="12"/>
      <color rgb="FF000000"/>
      <name val="Arial Narrow"/>
      <family val="2"/>
    </font>
    <font>
      <sz val="12"/>
      <name val="Arial Narrow"/>
      <family val="2"/>
    </font>
    <font>
      <b val="true"/>
      <sz val="11"/>
      <color rgb="FF000000"/>
      <name val="Calibri"/>
      <family val="0"/>
    </font>
    <font>
      <sz val="10"/>
      <color rgb="FF000000"/>
      <name val="Calibri"/>
      <family val="0"/>
    </font>
    <font>
      <b val="true"/>
      <sz val="10"/>
      <color rgb="FFFF0000"/>
      <name val="Calibri"/>
      <family val="0"/>
    </font>
    <font>
      <i val="true"/>
      <sz val="12"/>
      <color rgb="FF000000"/>
      <name val="Arial Narrow"/>
      <family val="2"/>
    </font>
    <font>
      <sz val="8"/>
      <color rgb="FF000000"/>
      <name val="Arial Narrow"/>
      <family val="2"/>
    </font>
    <font>
      <b val="true"/>
      <sz val="12"/>
      <color rgb="FFFFFFFF"/>
      <name val="Arial Narrow"/>
      <family val="2"/>
    </font>
    <font>
      <b val="true"/>
      <sz val="12"/>
      <name val="Arial Narrow"/>
      <family val="2"/>
    </font>
    <font>
      <sz val="9"/>
      <color rgb="FF000000"/>
      <name val="Arial Narrow"/>
      <family val="2"/>
    </font>
    <font>
      <u val="single"/>
      <sz val="8"/>
      <color rgb="FF0000FF"/>
      <name val="Arial"/>
      <family val="2"/>
    </font>
    <font>
      <vertAlign val="subscript"/>
      <sz val="12"/>
      <color rgb="FF000000"/>
      <name val="Arial Narrow"/>
      <family val="2"/>
    </font>
    <font>
      <sz val="10"/>
      <color rgb="FF000000"/>
      <name val="Arial Narrow"/>
      <family val="2"/>
    </font>
    <font>
      <b val="true"/>
      <sz val="14"/>
      <name val="Calibri"/>
      <family val="2"/>
    </font>
    <font>
      <sz val="11"/>
      <name val="Calibri"/>
      <family val="2"/>
    </font>
    <font>
      <b val="true"/>
      <sz val="14"/>
      <color rgb="FFFF0000"/>
      <name val="Calibri"/>
      <family val="2"/>
    </font>
    <font>
      <b val="true"/>
      <sz val="11"/>
      <name val="Calibri"/>
      <family val="2"/>
    </font>
    <font>
      <sz val="14"/>
      <name val="Calibri"/>
      <family val="2"/>
    </font>
    <font>
      <b val="true"/>
      <sz val="12"/>
      <name val="Calibri"/>
      <family val="2"/>
    </font>
    <font>
      <sz val="12"/>
      <name val="Calibri"/>
      <family val="2"/>
    </font>
    <font>
      <sz val="11"/>
      <color rgb="FF003366"/>
      <name val="Calibri"/>
      <family val="2"/>
    </font>
    <font>
      <b val="true"/>
      <sz val="12"/>
      <color rgb="FFFF0000"/>
      <name val="Calibri"/>
      <family val="2"/>
    </font>
    <font>
      <b val="true"/>
      <sz val="11"/>
      <color rgb="FF000000"/>
      <name val="Calibri"/>
      <family val="2"/>
    </font>
    <font>
      <sz val="12"/>
      <color rgb="FF0000FF"/>
      <name val="Times New Roman"/>
      <family val="1"/>
    </font>
    <font>
      <sz val="10"/>
      <name val="Arial"/>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10"/>
      <color rgb="FFFF0000"/>
      <name val="Arial"/>
      <family val="2"/>
    </font>
    <font>
      <i val="true"/>
      <sz val="10"/>
      <color rgb="FFFF0000"/>
      <name val="Arial"/>
      <family val="2"/>
    </font>
    <font>
      <b val="true"/>
      <sz val="10"/>
      <color rgb="FFFF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FF0000"/>
      <name val="Arial Narrow"/>
      <family val="2"/>
    </font>
    <font>
      <b val="true"/>
      <sz val="14"/>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
      <patternFill patternType="solid">
        <fgColor rgb="FF333300"/>
        <bgColor rgb="FF333333"/>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99CCFF"/>
        <bgColor rgb="FFCCCCFF"/>
      </patternFill>
    </fill>
    <fill>
      <patternFill patternType="solid">
        <fgColor rgb="FFFFFFCC"/>
        <bgColor rgb="FFFF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7"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4" borderId="15"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12" fillId="4" borderId="17"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4" borderId="24"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8" fillId="3" borderId="1" xfId="22" applyFont="true" applyBorder="true" applyAlignment="true" applyProtection="false">
      <alignment horizontal="center" vertical="bottom" textRotation="0" wrapText="false" indent="0" shrinkToFit="false"/>
      <protection locked="true" hidden="false"/>
    </xf>
    <xf numFmtId="164" fontId="18" fillId="3" borderId="0" xfId="22" applyFont="true" applyBorder="true" applyAlignment="true" applyProtection="false">
      <alignment horizontal="center" vertical="bottom" textRotation="0" wrapText="false" indent="0" shrinkToFit="false"/>
      <protection locked="true" hidden="false"/>
    </xf>
    <xf numFmtId="164" fontId="14" fillId="3" borderId="1" xfId="22" applyFont="true" applyBorder="true" applyAlignment="fals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left"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14" fillId="3" borderId="2"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14" fillId="3" borderId="0"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false" indent="0" shrinkToFit="false"/>
      <protection locked="true" hidden="false"/>
    </xf>
    <xf numFmtId="164" fontId="24" fillId="3" borderId="0" xfId="22" applyFont="true" applyBorder="true" applyAlignment="true" applyProtection="false">
      <alignment horizontal="left" vertical="center" textRotation="0" wrapText="false" indent="0" shrinkToFit="false"/>
      <protection locked="true" hidden="false"/>
    </xf>
    <xf numFmtId="166" fontId="14" fillId="3" borderId="1" xfId="22" applyFont="true" applyBorder="true" applyAlignment="true" applyProtection="false">
      <alignment horizontal="left" vertical="bottom" textRotation="0" wrapText="false" indent="0" shrinkToFit="false"/>
      <protection locked="true" hidden="false"/>
    </xf>
    <xf numFmtId="166" fontId="14" fillId="3" borderId="0" xfId="22" applyFont="true" applyBorder="true" applyAlignment="true" applyProtection="false">
      <alignment horizontal="left" vertical="bottom"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bottom" textRotation="0" wrapText="false" indent="0" shrinkToFit="false"/>
      <protection locked="true" hidden="false"/>
    </xf>
    <xf numFmtId="164" fontId="26" fillId="6" borderId="1" xfId="22" applyFont="true" applyBorder="true" applyAlignment="true" applyProtection="false">
      <alignment horizontal="center" vertical="center" textRotation="0" wrapText="true" indent="0" shrinkToFit="false"/>
      <protection locked="true" hidden="false"/>
    </xf>
    <xf numFmtId="164" fontId="26" fillId="6" borderId="1" xfId="22" applyFont="true" applyBorder="true" applyAlignment="true" applyProtection="false">
      <alignment horizontal="center" vertical="bottom" textRotation="0" wrapText="true" indent="0" shrinkToFit="false"/>
      <protection locked="true" hidden="false"/>
    </xf>
    <xf numFmtId="164" fontId="26" fillId="6" borderId="2" xfId="22" applyFont="true" applyBorder="true" applyAlignment="true" applyProtection="false">
      <alignment horizontal="center" vertical="center" textRotation="0" wrapText="true" indent="0" shrinkToFit="false"/>
      <protection locked="true" hidden="false"/>
    </xf>
    <xf numFmtId="164" fontId="26" fillId="7" borderId="1" xfId="22" applyFont="true" applyBorder="true" applyAlignment="true" applyProtection="false">
      <alignment horizontal="center" vertical="bottom" textRotation="0" wrapText="true" indent="0" shrinkToFit="false"/>
      <protection locked="true" hidden="false"/>
    </xf>
    <xf numFmtId="164" fontId="26" fillId="6" borderId="24"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left" vertical="top"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28"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general" vertical="top" textRotation="0" wrapText="true" indent="0" shrinkToFit="false"/>
      <protection locked="true" hidden="false"/>
    </xf>
    <xf numFmtId="164" fontId="14" fillId="8" borderId="1" xfId="22" applyFont="true" applyBorder="true" applyAlignment="true" applyProtection="false">
      <alignment horizontal="center" vertical="center" textRotation="0" wrapText="false" indent="0" shrinkToFit="false"/>
      <protection locked="true" hidden="false"/>
    </xf>
    <xf numFmtId="165" fontId="14" fillId="3" borderId="1" xfId="22" applyFont="true" applyBorder="true" applyAlignment="true" applyProtection="false">
      <alignment horizontal="center" vertical="center" textRotation="0" wrapText="false" indent="0" shrinkToFit="false"/>
      <protection locked="true" hidden="false"/>
    </xf>
    <xf numFmtId="164" fontId="27" fillId="3" borderId="1" xfId="22"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true" indent="0" shrinkToFit="false"/>
      <protection locked="true" hidden="false"/>
    </xf>
    <xf numFmtId="164" fontId="14" fillId="3" borderId="24"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30"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true" indent="0" shrinkToFit="false"/>
      <protection locked="true" hidden="false"/>
    </xf>
    <xf numFmtId="165" fontId="14" fillId="3" borderId="2" xfId="22" applyFont="true" applyBorder="true" applyAlignment="true" applyProtection="false">
      <alignment horizontal="general" vertical="center" textRotation="0" wrapText="false" indent="0" shrinkToFit="false"/>
      <protection locked="true" hidden="false"/>
    </xf>
    <xf numFmtId="164" fontId="14" fillId="3" borderId="2" xfId="22" applyFont="true" applyBorder="true" applyAlignment="true" applyProtection="false">
      <alignment horizontal="general" vertical="center" textRotation="0" wrapText="true" indent="0" shrinkToFit="false"/>
      <protection locked="true" hidden="false"/>
    </xf>
    <xf numFmtId="164" fontId="14" fillId="3" borderId="2" xfId="22" applyFont="true" applyBorder="true" applyAlignment="tru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14" fillId="3" borderId="0" xfId="22" applyFont="true" applyBorder="false" applyAlignment="true" applyProtection="false">
      <alignment horizontal="general" vertical="bottom" textRotation="0" wrapText="true" indent="0" shrinkToFit="false"/>
      <protection locked="true" hidden="false"/>
    </xf>
    <xf numFmtId="164" fontId="14" fillId="6" borderId="1" xfId="22" applyFont="true" applyBorder="true" applyAlignment="true" applyProtection="false">
      <alignment horizontal="center" vertical="center" textRotation="0" wrapText="false" indent="0" shrinkToFit="false"/>
      <protection locked="true" hidden="false"/>
    </xf>
    <xf numFmtId="164" fontId="14" fillId="6" borderId="1" xfId="22" applyFont="true" applyBorder="true" applyAlignment="true" applyProtection="false">
      <alignment horizontal="general" vertical="center" textRotation="0" wrapText="false" indent="0" shrinkToFit="false"/>
      <protection locked="true" hidden="false"/>
    </xf>
    <xf numFmtId="164" fontId="14" fillId="6" borderId="1" xfId="22" applyFont="true" applyBorder="true" applyAlignment="true" applyProtection="false">
      <alignment horizontal="general" vertical="top" textRotation="0" wrapText="true" indent="0" shrinkToFit="false"/>
      <protection locked="true" hidden="false"/>
    </xf>
    <xf numFmtId="164" fontId="14" fillId="6" borderId="1" xfId="22" applyFont="true" applyBorder="true" applyAlignment="true" applyProtection="false">
      <alignment horizontal="center" vertical="center" textRotation="0" wrapText="true" indent="0" shrinkToFit="false"/>
      <protection locked="true" hidden="false"/>
    </xf>
    <xf numFmtId="164" fontId="24" fillId="6" borderId="1" xfId="22" applyFont="true" applyBorder="true" applyAlignment="true" applyProtection="false">
      <alignment horizontal="center" vertical="center" textRotation="0" wrapText="true" indent="0" shrinkToFit="false"/>
      <protection locked="true" hidden="false"/>
    </xf>
    <xf numFmtId="164" fontId="14" fillId="6" borderId="1"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true">
      <alignment horizontal="center" vertical="top" textRotation="0" wrapText="false" indent="0" shrinkToFit="false"/>
      <protection locked="fals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true" indent="0" shrinkToFit="false"/>
      <protection locked="false" hidden="false"/>
    </xf>
    <xf numFmtId="164" fontId="32" fillId="0" borderId="28" xfId="0" applyFont="true" applyBorder="true" applyAlignment="true" applyProtection="true">
      <alignment horizontal="general" vertical="center" textRotation="0" wrapText="false" indent="0" shrinkToFit="false"/>
      <protection locked="false" hidden="false"/>
    </xf>
    <xf numFmtId="164" fontId="32" fillId="0" borderId="29"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general" vertical="center" textRotation="0" wrapText="false" indent="0" shrinkToFit="false"/>
      <protection locked="false" hidden="false"/>
    </xf>
    <xf numFmtId="164" fontId="37" fillId="0" borderId="31" xfId="0" applyFont="true" applyBorder="true" applyAlignment="true" applyProtection="true">
      <alignment horizontal="center" vertical="center" textRotation="0" wrapText="false" indent="0" shrinkToFit="false"/>
      <protection locked="false" hidden="false"/>
    </xf>
    <xf numFmtId="164" fontId="37" fillId="0" borderId="8" xfId="0" applyFont="true" applyBorder="true" applyAlignment="true" applyProtection="true">
      <alignment horizontal="general" vertical="center" textRotation="0" wrapText="true" indent="0" shrinkToFit="false"/>
      <protection locked="false" hidden="false"/>
    </xf>
    <xf numFmtId="164" fontId="32" fillId="0" borderId="32" xfId="0" applyFont="true" applyBorder="true" applyAlignment="true" applyProtection="true">
      <alignment horizontal="general" vertical="center" textRotation="0" wrapText="true" indent="0" shrinkToFit="false"/>
      <protection locked="false" hidden="false"/>
    </xf>
    <xf numFmtId="164" fontId="32" fillId="0" borderId="3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33"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true">
      <alignment horizontal="general" vertical="center" textRotation="0" wrapText="true" indent="0" shrinkToFit="false"/>
      <protection locked="false" hidden="false"/>
    </xf>
    <xf numFmtId="164" fontId="35" fillId="0" borderId="31"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7" fillId="0" borderId="34"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32" fillId="0" borderId="35" xfId="0" applyFont="true" applyBorder="true" applyAlignment="true" applyProtection="true">
      <alignment horizontal="general" vertical="center" textRotation="0" wrapText="true" indent="0" shrinkToFit="false"/>
      <protection locked="false" hidden="false"/>
    </xf>
    <xf numFmtId="164" fontId="32" fillId="0" borderId="34"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2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40" fillId="3"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32" fillId="0" borderId="1" xfId="15" applyFont="true" applyBorder="true" applyAlignment="true" applyProtection="true">
      <alignment horizontal="right"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15" applyFont="true" applyBorder="true" applyAlignment="true" applyProtection="true">
      <alignment horizontal="righ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7" fillId="3" borderId="0" xfId="20" applyFont="fals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4" fontId="46"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false" indent="0" shrinkToFit="false"/>
      <protection locked="true" hidden="false"/>
    </xf>
    <xf numFmtId="164" fontId="42" fillId="10" borderId="0" xfId="0" applyFont="true" applyBorder="false" applyAlignment="true" applyProtection="false">
      <alignment horizontal="general" vertical="top" textRotation="0" wrapText="tru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0" fillId="9" borderId="42" xfId="0" applyFont="true" applyBorder="true" applyAlignment="true" applyProtection="false">
      <alignment horizontal="center" vertical="top" textRotation="0" wrapText="true" indent="0" shrinkToFit="false"/>
      <protection locked="true" hidden="false"/>
    </xf>
    <xf numFmtId="164" fontId="47" fillId="9" borderId="43" xfId="0" applyFont="true" applyBorder="true" applyAlignment="true" applyProtection="false">
      <alignment horizontal="general" vertical="top" textRotation="0" wrapText="true" indent="0" shrinkToFit="false"/>
      <protection locked="true" hidden="false"/>
    </xf>
    <xf numFmtId="164" fontId="0" fillId="9" borderId="43" xfId="0" applyFont="true" applyBorder="true" applyAlignment="true" applyProtection="false">
      <alignment horizontal="general" vertical="top" textRotation="0" wrapText="false" indent="0" shrinkToFit="false"/>
      <protection locked="true" hidden="false"/>
    </xf>
    <xf numFmtId="164" fontId="42" fillId="9" borderId="43" xfId="0" applyFont="true" applyBorder="true" applyAlignment="true" applyProtection="false">
      <alignment horizontal="general" vertical="top" textRotation="0" wrapText="true" indent="0" shrinkToFit="false"/>
      <protection locked="true" hidden="false"/>
    </xf>
    <xf numFmtId="164" fontId="0" fillId="9" borderId="43" xfId="0" applyFont="true" applyBorder="true" applyAlignment="false" applyProtection="false">
      <alignment horizontal="general" vertical="bottom" textRotation="0" wrapText="false" indent="0" shrinkToFit="false"/>
      <protection locked="true" hidden="false"/>
    </xf>
    <xf numFmtId="164" fontId="0" fillId="9" borderId="44" xfId="0" applyFont="tru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true" applyProtection="false">
      <alignment horizontal="center" vertical="top" textRotation="0" wrapText="true" indent="0" shrinkToFit="false"/>
      <protection locked="true" hidden="false"/>
    </xf>
    <xf numFmtId="164" fontId="47" fillId="7" borderId="46" xfId="0" applyFont="true" applyBorder="true" applyAlignment="true" applyProtection="false">
      <alignment horizontal="general" vertical="top" textRotation="0" wrapText="true" indent="0" shrinkToFit="false"/>
      <protection locked="true" hidden="false"/>
    </xf>
    <xf numFmtId="164" fontId="0" fillId="7" borderId="46" xfId="0" applyFont="true" applyBorder="true" applyAlignment="true" applyProtection="false">
      <alignment horizontal="general" vertical="top" textRotation="0" wrapText="false" indent="0" shrinkToFit="false"/>
      <protection locked="true" hidden="false"/>
    </xf>
    <xf numFmtId="164" fontId="42" fillId="7" borderId="46" xfId="0" applyFont="true" applyBorder="true" applyAlignment="true" applyProtection="false">
      <alignment horizontal="general" vertical="top" textRotation="0" wrapText="true" indent="0" shrinkToFit="false"/>
      <protection locked="true" hidden="false"/>
    </xf>
    <xf numFmtId="164" fontId="0" fillId="7" borderId="46" xfId="0" applyFont="true" applyBorder="true" applyAlignment="false" applyProtection="false">
      <alignment horizontal="general" vertical="bottom" textRotation="0" wrapText="false" indent="0" shrinkToFit="false"/>
      <protection locked="true" hidden="false"/>
    </xf>
    <xf numFmtId="164" fontId="0" fillId="7"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3" fillId="0" borderId="3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3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64" fontId="30" fillId="3" borderId="37" xfId="0" applyFont="true" applyBorder="true" applyAlignment="tru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51" xfId="0" applyFont="true" applyBorder="true" applyAlignment="false" applyProtection="false">
      <alignment horizontal="general" vertical="bottom" textRotation="0" wrapText="fals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47" fillId="3" borderId="24"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54" fillId="3" borderId="0" xfId="0" applyFont="true" applyBorder="true" applyAlignment="true" applyProtection="false">
      <alignment horizontal="center" vertical="bottom" textRotation="0" wrapText="false" indent="0" shrinkToFit="false"/>
      <protection locked="true" hidden="false"/>
    </xf>
    <xf numFmtId="164" fontId="51" fillId="3" borderId="5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7" borderId="5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47" fillId="3" borderId="24" xfId="0" applyFont="true" applyBorder="true" applyAlignment="true" applyProtection="false">
      <alignment horizontal="center" vertical="center" textRotation="0" wrapText="true" indent="0" shrinkToFit="false"/>
      <protection locked="true" hidden="false"/>
    </xf>
    <xf numFmtId="164" fontId="47" fillId="3" borderId="2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47" fillId="7" borderId="24" xfId="0" applyFont="true" applyBorder="true" applyAlignment="true" applyProtection="false">
      <alignment horizontal="left" vertical="center" textRotation="0" wrapText="false" indent="0" shrinkToFit="false"/>
      <protection locked="true" hidden="false"/>
    </xf>
    <xf numFmtId="164" fontId="47" fillId="9" borderId="2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3" borderId="0" xfId="22" applyFont="true" applyBorder="true" applyAlignment="true" applyProtection="false">
      <alignment horizontal="general" vertical="top"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8200</xdr:colOff>
      <xdr:row>1</xdr:row>
      <xdr:rowOff>162000</xdr:rowOff>
    </xdr:to>
    <xdr:pic>
      <xdr:nvPicPr>
        <xdr:cNvPr id="0" name="Picture 1" descr="logo-addison"/>
        <xdr:cNvPicPr/>
      </xdr:nvPicPr>
      <xdr:blipFill>
        <a:blip r:embed="rId1"/>
        <a:stretch/>
      </xdr:blipFill>
      <xdr:spPr>
        <a:xfrm>
          <a:off x="60120" y="66240"/>
          <a:ext cx="105912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240</xdr:colOff>
      <xdr:row>0</xdr:row>
      <xdr:rowOff>9360</xdr:rowOff>
    </xdr:from>
    <xdr:to>
      <xdr:col>3</xdr:col>
      <xdr:colOff>4120200</xdr:colOff>
      <xdr:row>5</xdr:row>
      <xdr:rowOff>104760</xdr:rowOff>
    </xdr:to>
    <xdr:sp>
      <xdr:nvSpPr>
        <xdr:cNvPr id="1" name="TextBox 1"/>
        <xdr:cNvSpPr/>
      </xdr:nvSpPr>
      <xdr:spPr>
        <a:xfrm>
          <a:off x="2406240" y="9360"/>
          <a:ext cx="839808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Legend</a:t>
          </a:r>
          <a:endParaRPr b="0" lang="en-US" sz="1100" spc="-1" strike="noStrike">
            <a:latin typeface="Times New Roman"/>
          </a:endParaRPr>
        </a:p>
        <a:p>
          <a:r>
            <a:rPr b="0" lang="en-US" sz="1000" spc="-1" strike="noStrike">
              <a:solidFill>
                <a:srgbClr val="000000"/>
              </a:solidFill>
              <a:latin typeface="Calibri"/>
            </a:rPr>
            <a:t>Objectives and characteristics with </a:t>
          </a:r>
          <a:r>
            <a:rPr b="1" lang="en-US" sz="1000" spc="-1" strike="noStrike">
              <a:solidFill>
                <a:srgbClr val="ff0000"/>
              </a:solidFill>
              <a:latin typeface="Calibri"/>
            </a:rPr>
            <a:t>red text</a:t>
          </a:r>
          <a:r>
            <a:rPr b="0" lang="en-US" sz="1000" spc="-1" strike="noStrike">
              <a:solidFill>
                <a:srgbClr val="000000"/>
              </a:solidFill>
              <a:latin typeface="Calibri"/>
            </a:rPr>
            <a:t>, were items that were previously offered by a stakeholder, and then edited by another stakeholder. You will note that the original item remains in the table, in the cell above the suggested edit.</a:t>
          </a:r>
          <a:endParaRPr b="0" lang="en-US" sz="1000" spc="-1" strike="noStrike">
            <a:latin typeface="Times New Roman"/>
          </a:endParaRPr>
        </a:p>
        <a:p>
          <a:r>
            <a:rPr b="0" lang="en-US" sz="1000" spc="-1" strike="noStrike">
              <a:solidFill>
                <a:srgbClr val="000000"/>
              </a:solidFill>
              <a:latin typeface="Calibri"/>
            </a:rPr>
            <a:t>** indicates that these Objectives/Characteristics require development of a resource mix using a least cost (capacity, energy, and others) criterion which is not a part of PJM Resource Adequacy analysi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62000</xdr:rowOff>
    </xdr:to>
    <xdr:pic>
      <xdr:nvPicPr>
        <xdr:cNvPr id="2" name="Picture 1" descr="logo-addison"/>
        <xdr:cNvPicPr/>
      </xdr:nvPicPr>
      <xdr:blipFill>
        <a:blip r:embed="rId1"/>
        <a:stretch/>
      </xdr:blipFill>
      <xdr:spPr>
        <a:xfrm>
          <a:off x="60120" y="66240"/>
          <a:ext cx="116568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162000</xdr:rowOff>
    </xdr:to>
    <xdr:pic>
      <xdr:nvPicPr>
        <xdr:cNvPr id="3" name="Picture 1" descr="logo-addison"/>
        <xdr:cNvPicPr/>
      </xdr:nvPicPr>
      <xdr:blipFill>
        <a:blip r:embed="rId1"/>
        <a:stretch/>
      </xdr:blipFill>
      <xdr:spPr>
        <a:xfrm>
          <a:off x="160560" y="104400"/>
          <a:ext cx="1159920" cy="31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162000</xdr:rowOff>
    </xdr:to>
    <xdr:pic>
      <xdr:nvPicPr>
        <xdr:cNvPr id="4" name="Picture 1" descr="logo-addison"/>
        <xdr:cNvPicPr/>
      </xdr:nvPicPr>
      <xdr:blipFill>
        <a:blip r:embed="rId1"/>
        <a:stretch/>
      </xdr:blipFill>
      <xdr:spPr>
        <a:xfrm>
          <a:off x="180720" y="85320"/>
          <a:ext cx="1159560" cy="333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62000</xdr:rowOff>
    </xdr:to>
    <xdr:pic>
      <xdr:nvPicPr>
        <xdr:cNvPr id="6" name="Picture 1" descr="logo-addison"/>
        <xdr:cNvPicPr/>
      </xdr:nvPicPr>
      <xdr:blipFill>
        <a:blip r:embed="rId1"/>
        <a:stretch/>
      </xdr:blipFill>
      <xdr:spPr>
        <a:xfrm>
          <a:off x="79920" y="66240"/>
          <a:ext cx="107388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162000</xdr:rowOff>
    </xdr:to>
    <xdr:pic>
      <xdr:nvPicPr>
        <xdr:cNvPr id="7" name="Picture 1" descr="logo-addison"/>
        <xdr:cNvPicPr/>
      </xdr:nvPicPr>
      <xdr:blipFill>
        <a:blip r:embed="rId1"/>
        <a:stretch/>
      </xdr:blipFill>
      <xdr:spPr>
        <a:xfrm>
          <a:off x="150480" y="76320"/>
          <a:ext cx="1078560" cy="34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0</xdr:row>
      <xdr:rowOff>66240</xdr:rowOff>
    </xdr:from>
    <xdr:to>
      <xdr:col>0</xdr:col>
      <xdr:colOff>1184400</xdr:colOff>
      <xdr:row>1</xdr:row>
      <xdr:rowOff>162000</xdr:rowOff>
    </xdr:to>
    <xdr:pic>
      <xdr:nvPicPr>
        <xdr:cNvPr id="8" name="Picture 1" descr="logo-addison"/>
        <xdr:cNvPicPr/>
      </xdr:nvPicPr>
      <xdr:blipFill>
        <a:blip r:embed="rId1"/>
        <a:stretch/>
      </xdr:blipFill>
      <xdr:spPr>
        <a:xfrm>
          <a:off x="102600" y="66240"/>
          <a:ext cx="1081800" cy="35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22-17_Options_CCPPSTF%20Matrix%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KWA#1 - Objectives"/>
      <sheetName val="KWA#1- Grouped"/>
      <sheetName val="KWA#2"/>
      <sheetName val="KWA#3"/>
      <sheetName val="KWA#3 Quantification"/>
      <sheetName val="KWA#3 - Capacity Revenue Needed"/>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 val="Sheet1"/>
    </sheetNames>
    <sheetDataSet>
      <sheetData sheetId="0">
        <row r="2">
          <cell r="A2" t="str">
            <v>Capacity Construct Public Policy Senior Task Force (CCPPSTF)</v>
          </cell>
        </row>
        <row r="5">
          <cell r="A5" t="str">
            <v>State Public Policy Inititiaves and the PJM Capacity Construc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pjm.com/~/media/committees-groups/task-forces/ccppstf/20170327/20170327-item-05-state-policy-education.ashx" TargetMode="External"/><Relationship Id="rId2" Type="http://schemas.openxmlformats.org/officeDocument/2006/relationships/hyperlink" Target="http://www.dcpsc.org/Utility-Information/Electric/Renewables/Renewable-Energy-Portfolio-Standard-Program.aspx" TargetMode="External"/><Relationship Id="rId3" Type="http://schemas.openxmlformats.org/officeDocument/2006/relationships/hyperlink" Target="http://www.dnrec.delaware.gov/energy/information/otherinfo/pages/renewable.aspx" TargetMode="External"/><Relationship Id="rId4" Type="http://schemas.openxmlformats.org/officeDocument/2006/relationships/hyperlink" Target="http://www.icc.illinois.gov/electricity/" TargetMode="External"/><Relationship Id="rId5" Type="http://schemas.openxmlformats.org/officeDocument/2006/relationships/hyperlink" Target="http://www.in.gov/oed/2649.htm" TargetMode="External"/><Relationship Id="rId6" Type="http://schemas.openxmlformats.org/officeDocument/2006/relationships/hyperlink" Target="http://www.psc.state.md.us/electricity/renewable-energy/" TargetMode="External"/><Relationship Id="rId7" Type="http://schemas.openxmlformats.org/officeDocument/2006/relationships/hyperlink" Target="http://www.michigan.gov/mpsc/0,1607,7-159-16393_53570---,00.html" TargetMode="External"/><Relationship Id="rId8" Type="http://schemas.openxmlformats.org/officeDocument/2006/relationships/hyperlink" Target="http://www.ncuc.commerce.state.nc.us/reps/reps.htm" TargetMode="External"/><Relationship Id="rId9" Type="http://schemas.openxmlformats.org/officeDocument/2006/relationships/hyperlink" Target="http://www.njcleanenergy.com/renewable-energy/program-activity-and-background-information/rps-background-info" TargetMode="External"/><Relationship Id="rId10" Type="http://schemas.openxmlformats.org/officeDocument/2006/relationships/hyperlink" Target="http://www.puco.ohio.gov/PUCO/IndustryTopics/Topic.cfm?id=10039" TargetMode="External"/><Relationship Id="rId11" Type="http://schemas.openxmlformats.org/officeDocument/2006/relationships/hyperlink" Target="https://www.sos.wa.gov/_assets/elections/initiatives/FinalText_779.pdf" TargetMode="External"/><Relationship Id="rId12" Type="http://schemas.openxmlformats.org/officeDocument/2006/relationships/hyperlink" Target="http://regulations.delaware.gov/AdminCode/title7/1000/1100/1147.shtml" TargetMode="External"/><Relationship Id="rId13" Type="http://schemas.openxmlformats.org/officeDocument/2006/relationships/hyperlink" Target="http://www.dsd.state.md.us/comar/SubtitleSearch.aspx?search=26.09.02*" TargetMode="External"/><Relationship Id="rId14" Type="http://schemas.openxmlformats.org/officeDocument/2006/relationships/hyperlink" Target="http://www.vermontstandardoffer.com/standard-offer-program-summary/" TargetMode="External"/><Relationship Id="rId15" Type="http://schemas.openxmlformats.org/officeDocument/2006/relationships/hyperlink" Target="http://www.legislature.mi.gov/(S(axxqdxt0rslt5tii1u3omvki))/mileg.aspx?page=getObject&amp;objectName=mcl-460-6o" TargetMode="External"/><Relationship Id="rId16" Type="http://schemas.openxmlformats.org/officeDocument/2006/relationships/hyperlink" Target="http://www.cga.ct.gov/2014/sup/chap_295.htm" TargetMode="External"/><Relationship Id="rId17" Type="http://schemas.openxmlformats.org/officeDocument/2006/relationships/hyperlink" Target="http://www.ilga.gov/legislation/publicacts/99/PDF/099-0906.pdf" TargetMode="External"/><Relationship Id="rId18" Type="http://schemas.openxmlformats.org/officeDocument/2006/relationships/hyperlink" Target="http://documents.dps.ny.gov/public/Common/ViewDoc.aspx?DocRefId=%7B44C5D5B8-14C3-4F32-8399-F5487D6D8FE8%7D" TargetMode="External"/><Relationship Id="rId19" Type="http://schemas.openxmlformats.org/officeDocument/2006/relationships/hyperlink" Target="http://www.utilitydive.com/news/montana-house-gives-preliminary-nod-to-colstrip-operating-loans/439132/" TargetMode="External"/><Relationship Id="rId20" Type="http://schemas.openxmlformats.org/officeDocument/2006/relationships/hyperlink" Target="http://pjm.com/~/media/committees-groups/task-forces/ccppstf/20170421/20170421-kwa-2-states-subsidies-list.ashx" TargetMode="External"/><Relationship Id="rId21" Type="http://schemas.openxmlformats.org/officeDocument/2006/relationships/hyperlink" Target="https://development.ohio.gov/bs/bs_oezp.htm" TargetMode="External"/><Relationship Id="rId22" Type="http://schemas.openxmlformats.org/officeDocument/2006/relationships/hyperlink" Target="http://www.revenue.pa.gov/GeneralTaxInformation/IncentivesCreditsPrograms/Pages/Tax-Credits.aspx" TargetMode="External"/><Relationship Id="rId23" Type="http://schemas.openxmlformats.org/officeDocument/2006/relationships/hyperlink" Target="http://pjm.com/~/media/committees-groups/task-forces/ccppstf/20170421/20170421-kwa-2-states-subsidies-list.ashx" TargetMode="External"/><Relationship Id="rId24" Type="http://schemas.openxmlformats.org/officeDocument/2006/relationships/hyperlink" Target="http://pjm.com/~/media/committees-groups/task-forces/ccppstf/20170421/20170421-kwa-2-states-subsidies-list.ashx" TargetMode="External"/><Relationship Id="rId25" Type="http://schemas.openxmlformats.org/officeDocument/2006/relationships/hyperlink" Target="http://www.psc.state.md.us/wp-content/uploads/Utilityderegulation_Dec152004.pdf" TargetMode="External"/><Relationship Id="rId26" Type="http://schemas.openxmlformats.org/officeDocument/2006/relationships/hyperlink" Target="http://pjm.com/~/media/committees-groups/task-forces/ccppstf/20170421/20170421-kwa-2-states-subsidies-list.ashx" TargetMode="External"/><Relationship Id="rId27" Type="http://schemas.openxmlformats.org/officeDocument/2006/relationships/hyperlink" Target="http://pjm.com/~/media/committees-groups/task-forces/ccppstf/20170421/20170421-kwa-2-states-subsidies-list.ashx" TargetMode="External"/><Relationship Id="rId28" Type="http://schemas.openxmlformats.org/officeDocument/2006/relationships/hyperlink" Target="http://www.dornc.com/taxes/corporate/renewable_energy_credits.pdf" TargetMode="External"/><Relationship Id="rId29" Type="http://schemas.openxmlformats.org/officeDocument/2006/relationships/hyperlink" Target="http://pjm.com/~/media/committees-groups/task-forces/ccppstf/20170421/20170421-kwa-2-states-subsidies-list.ashx" TargetMode="External"/><Relationship Id="rId30" Type="http://schemas.openxmlformats.org/officeDocument/2006/relationships/hyperlink" Target="http://www.dispatch.com/article/20150624/NEWS/306249774" TargetMode="External"/><Relationship Id="rId31" Type="http://schemas.openxmlformats.org/officeDocument/2006/relationships/hyperlink" Target="http://pjm.com/~/media/committees-groups/task-forces/ccppstf/20170421/20170421-kwa-2-states-subsidies-list.ashx" TargetMode="External"/><Relationship Id="rId32" Type="http://schemas.openxmlformats.org/officeDocument/2006/relationships/hyperlink" Target="https://energy.gov/savings/zero-emission-facilities-production-tax-credit" TargetMode="External"/><Relationship Id="rId33" Type="http://schemas.openxmlformats.org/officeDocument/2006/relationships/hyperlink" Target="http://legislation.nysenate.gov/pdf/bills/2015/S8032" TargetMode="External"/><Relationship Id="rId34" Type="http://schemas.openxmlformats.org/officeDocument/2006/relationships/hyperlink" Target="https://www.nixonpeabody.com/ideas/articles/2015/09/28/state-legislatures-moving-to-regulated-power-plant-decommissioning-decontamination-and"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2" t="s">
        <v>3</v>
      </c>
    </row>
  </sheetData>
  <hyperlinks>
    <hyperlink ref="A5" r:id="rId1" display="State Public Policy Inititiaves and the PJM Capacity Constr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1" width="21.7"/>
    <col collapsed="false" customWidth="true" hidden="false" outlineLevel="0" max="2" min="2" style="231" width="90.28"/>
    <col collapsed="false" customWidth="false" hidden="false" outlineLevel="0" max="257" min="3" style="231" width="9.14"/>
  </cols>
  <sheetData>
    <row r="1" customFormat="false" ht="20.25" hidden="false" customHeight="false" outlineLevel="0" collapsed="false">
      <c r="A1" s="219" t="str">
        <f aca="false">Setup!A2</f>
        <v>Capacity Construct Public Policy Senior Task Force (CCPPSTF)</v>
      </c>
      <c r="B1" s="219"/>
      <c r="C1" s="29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03" t="str">
        <f aca="false">Setup!A5</f>
        <v>State Public Policy Inititiaves and the PJM Capacity Construct</v>
      </c>
      <c r="B2" s="303"/>
      <c r="C2" s="29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32" customFormat="true" ht="18" hidden="false" customHeight="false" outlineLevel="0" collapsed="false">
      <c r="A3" s="221" t="s">
        <v>720</v>
      </c>
      <c r="B3" s="221"/>
    </row>
    <row r="5" customFormat="false" ht="12.75" hidden="false" customHeight="false" outlineLevel="0" collapsed="false">
      <c r="A5" s="304" t="s">
        <v>721</v>
      </c>
      <c r="B5" s="305"/>
    </row>
    <row r="6" s="297" customFormat="true" ht="17.25" hidden="false" customHeight="true" outlineLevel="0" collapsed="false">
      <c r="A6" s="306" t="s">
        <v>722</v>
      </c>
      <c r="B6" s="307" t="s">
        <v>718</v>
      </c>
    </row>
    <row r="7" customFormat="false" ht="52.5" hidden="false" customHeight="true" outlineLevel="0" collapsed="false">
      <c r="A7" s="308" t="s">
        <v>723</v>
      </c>
      <c r="B7" s="309" t="s">
        <v>724</v>
      </c>
    </row>
    <row r="8" customFormat="false" ht="52.5" hidden="false" customHeight="true" outlineLevel="0" collapsed="false">
      <c r="A8" s="301"/>
      <c r="B8" s="302"/>
    </row>
    <row r="9" customFormat="false" ht="52.5" hidden="false" customHeight="true" outlineLevel="0" collapsed="false">
      <c r="A9" s="301"/>
      <c r="B9" s="302"/>
    </row>
    <row r="10" customFormat="false" ht="52.5" hidden="false" customHeight="true" outlineLevel="0" collapsed="false">
      <c r="A10" s="301"/>
      <c r="B10" s="302"/>
    </row>
    <row r="11" customFormat="false" ht="52.5" hidden="false" customHeight="true" outlineLevel="0" collapsed="false">
      <c r="A11" s="301"/>
      <c r="B11" s="30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219" t="str">
        <f aca="false">Setup!A2</f>
        <v>Capacity Construct Public Policy Senior Task Force (CCPPSTF)</v>
      </c>
      <c r="B1" s="219"/>
      <c r="C1" s="219"/>
      <c r="D1" s="219"/>
      <c r="E1" s="219"/>
      <c r="F1" s="219"/>
      <c r="G1" s="219"/>
      <c r="H1" s="219"/>
      <c r="I1" s="219"/>
    </row>
    <row r="2" customFormat="false" ht="12.75" hidden="false" customHeight="false" outlineLevel="0" collapsed="false">
      <c r="A2" s="220" t="str">
        <f aca="false">Setup!A5</f>
        <v>State Public Policy Inititiaves and the PJM Capacity Construct</v>
      </c>
      <c r="B2" s="220"/>
      <c r="C2" s="220"/>
      <c r="D2" s="220"/>
      <c r="E2" s="220"/>
      <c r="F2" s="220"/>
      <c r="G2" s="220"/>
      <c r="H2" s="220"/>
      <c r="I2" s="220"/>
    </row>
    <row r="3" customFormat="false" ht="18" hidden="false" customHeight="false" outlineLevel="0" collapsed="false">
      <c r="A3" s="221" t="s">
        <v>725</v>
      </c>
      <c r="B3" s="221"/>
      <c r="C3" s="221"/>
      <c r="D3" s="221"/>
      <c r="E3" s="221"/>
      <c r="F3" s="221"/>
      <c r="G3" s="221"/>
      <c r="H3" s="221"/>
      <c r="I3" s="221"/>
    </row>
    <row r="4" customFormat="false" ht="18" hidden="false" customHeight="false" outlineLevel="0" collapsed="false">
      <c r="A4" s="310" t="s">
        <v>726</v>
      </c>
      <c r="B4" s="311"/>
      <c r="C4" s="311"/>
      <c r="D4" s="311"/>
      <c r="E4" s="311"/>
      <c r="F4" s="311"/>
      <c r="G4" s="312"/>
      <c r="H4" s="312"/>
      <c r="I4" s="312"/>
      <c r="K4" s="313"/>
      <c r="L4" s="313"/>
      <c r="M4" s="313"/>
      <c r="N4" s="313"/>
      <c r="O4" s="313"/>
      <c r="P4" s="313"/>
      <c r="Q4" s="313"/>
      <c r="R4" s="313"/>
      <c r="S4" s="313"/>
      <c r="T4" s="313"/>
      <c r="U4" s="313"/>
      <c r="V4" s="313"/>
    </row>
    <row r="5" customFormat="false" ht="18" hidden="false" customHeight="false" outlineLevel="0" collapsed="false">
      <c r="A5" s="232" t="s">
        <v>727</v>
      </c>
      <c r="B5" s="311"/>
      <c r="C5" s="311"/>
      <c r="D5" s="311"/>
      <c r="E5" s="311"/>
      <c r="F5" s="311"/>
      <c r="G5" s="312"/>
      <c r="H5" s="312"/>
      <c r="I5" s="312"/>
      <c r="K5" s="313"/>
      <c r="L5" s="313"/>
      <c r="M5" s="313"/>
      <c r="N5" s="313"/>
      <c r="O5" s="313"/>
      <c r="P5" s="313"/>
      <c r="Q5" s="313"/>
      <c r="R5" s="313"/>
      <c r="S5" s="313"/>
      <c r="T5" s="313"/>
      <c r="U5" s="313"/>
      <c r="V5" s="313"/>
    </row>
    <row r="6" customFormat="false" ht="12.75" hidden="false" customHeight="false" outlineLevel="0" collapsed="false">
      <c r="A6" s="232" t="s">
        <v>728</v>
      </c>
      <c r="B6" s="234"/>
      <c r="C6" s="234"/>
      <c r="D6" s="234"/>
      <c r="E6" s="234"/>
      <c r="F6" s="234"/>
      <c r="K6" s="313"/>
      <c r="L6" s="313"/>
      <c r="M6" s="313"/>
      <c r="N6" s="313"/>
      <c r="O6" s="313"/>
      <c r="P6" s="313"/>
      <c r="Q6" s="313"/>
      <c r="R6" s="313"/>
      <c r="S6" s="313"/>
      <c r="T6" s="313"/>
      <c r="U6" s="313"/>
      <c r="V6" s="313"/>
    </row>
    <row r="7" customFormat="false" ht="12.75" hidden="false" customHeight="false" outlineLevel="0" collapsed="false">
      <c r="A7" s="232"/>
      <c r="K7" s="313"/>
      <c r="L7" s="313"/>
      <c r="M7" s="313"/>
      <c r="N7" s="313"/>
      <c r="O7" s="313"/>
      <c r="P7" s="313"/>
      <c r="Q7" s="313"/>
      <c r="R7" s="313"/>
      <c r="S7" s="313"/>
      <c r="T7" s="313"/>
      <c r="U7" s="313"/>
      <c r="V7" s="313"/>
    </row>
    <row r="8" customFormat="false" ht="12.75" hidden="false" customHeight="false" outlineLevel="0" collapsed="false">
      <c r="A8" s="233"/>
      <c r="B8" s="234"/>
      <c r="C8" s="234"/>
      <c r="D8" s="235" t="s">
        <v>729</v>
      </c>
      <c r="E8" s="235"/>
      <c r="F8" s="235"/>
      <c r="G8" s="235"/>
      <c r="H8" s="235"/>
      <c r="I8" s="235"/>
      <c r="K8" s="313"/>
      <c r="L8" s="313"/>
      <c r="M8" s="313"/>
      <c r="N8" s="313"/>
      <c r="O8" s="313"/>
      <c r="P8" s="313"/>
      <c r="Q8" s="313"/>
      <c r="R8" s="313"/>
      <c r="S8" s="313"/>
      <c r="T8" s="313"/>
      <c r="U8" s="313"/>
      <c r="V8" s="313"/>
    </row>
    <row r="9" customFormat="false" ht="12.75" hidden="false" customHeight="false" outlineLevel="0" collapsed="false">
      <c r="A9" s="236" t="s">
        <v>628</v>
      </c>
      <c r="B9" s="218" t="s">
        <v>205</v>
      </c>
      <c r="C9" s="218" t="s">
        <v>630</v>
      </c>
      <c r="D9" s="234" t="s">
        <v>631</v>
      </c>
      <c r="E9" s="234" t="s">
        <v>511</v>
      </c>
      <c r="F9" s="234" t="s">
        <v>521</v>
      </c>
      <c r="G9" s="234" t="s">
        <v>539</v>
      </c>
      <c r="H9" s="234" t="s">
        <v>551</v>
      </c>
      <c r="I9" s="234" t="s">
        <v>632</v>
      </c>
      <c r="K9" s="313"/>
      <c r="L9" s="313"/>
      <c r="M9" s="313"/>
      <c r="N9" s="313"/>
      <c r="O9" s="313"/>
      <c r="P9" s="313"/>
      <c r="Q9" s="313"/>
      <c r="R9" s="313"/>
      <c r="S9" s="313"/>
      <c r="T9" s="313"/>
      <c r="U9" s="313"/>
      <c r="V9" s="313"/>
    </row>
    <row r="10" customFormat="false" ht="12.75" hidden="false" customHeight="false" outlineLevel="0" collapsed="false">
      <c r="A10" s="236" t="n">
        <v>1</v>
      </c>
      <c r="B10" s="314"/>
      <c r="C10" s="234"/>
      <c r="D10" s="315"/>
      <c r="E10" s="316"/>
      <c r="F10" s="317"/>
      <c r="G10" s="316"/>
      <c r="H10" s="317"/>
      <c r="I10" s="316"/>
      <c r="K10" s="313"/>
      <c r="L10" s="313"/>
      <c r="M10" s="313"/>
      <c r="N10" s="313"/>
      <c r="O10" s="313"/>
      <c r="P10" s="313"/>
      <c r="Q10" s="313"/>
      <c r="R10" s="313"/>
      <c r="S10" s="313"/>
      <c r="T10" s="313"/>
      <c r="U10" s="313"/>
      <c r="V10" s="313"/>
    </row>
    <row r="11" customFormat="false" ht="12.75" hidden="false" customHeight="false" outlineLevel="0" collapsed="false">
      <c r="A11" s="236" t="n">
        <v>2</v>
      </c>
      <c r="B11" s="314"/>
      <c r="C11" s="234"/>
      <c r="D11" s="315"/>
      <c r="E11" s="316"/>
      <c r="F11" s="317"/>
      <c r="G11" s="316"/>
      <c r="H11" s="317"/>
      <c r="I11" s="316"/>
      <c r="K11" s="313"/>
      <c r="L11" s="313"/>
      <c r="M11" s="313"/>
      <c r="N11" s="313"/>
      <c r="O11" s="313"/>
      <c r="P11" s="313"/>
      <c r="Q11" s="313"/>
      <c r="R11" s="313"/>
      <c r="S11" s="313"/>
      <c r="T11" s="313"/>
      <c r="U11" s="313"/>
      <c r="V11" s="313"/>
    </row>
    <row r="12" customFormat="false" ht="12.75" hidden="false" customHeight="false" outlineLevel="0" collapsed="false">
      <c r="A12" s="236" t="n">
        <v>3</v>
      </c>
      <c r="B12" s="318"/>
      <c r="C12" s="234"/>
      <c r="D12" s="315"/>
      <c r="E12" s="316"/>
      <c r="F12" s="317"/>
      <c r="G12" s="316"/>
      <c r="H12" s="317"/>
      <c r="I12" s="316"/>
      <c r="K12" s="313"/>
      <c r="L12" s="313"/>
      <c r="M12" s="313"/>
      <c r="N12" s="313"/>
      <c r="O12" s="313"/>
      <c r="P12" s="313"/>
      <c r="Q12" s="313"/>
      <c r="R12" s="313"/>
      <c r="S12" s="313"/>
      <c r="T12" s="313"/>
      <c r="U12" s="313"/>
      <c r="V12" s="313"/>
    </row>
    <row r="13" customFormat="false" ht="12.75" hidden="false" customHeight="false" outlineLevel="0" collapsed="false">
      <c r="A13" s="236" t="n">
        <v>4</v>
      </c>
      <c r="B13" s="318"/>
      <c r="C13" s="234"/>
      <c r="D13" s="315"/>
      <c r="E13" s="316"/>
      <c r="F13" s="317"/>
      <c r="G13" s="316"/>
      <c r="H13" s="317"/>
      <c r="I13" s="316"/>
      <c r="K13" s="313"/>
      <c r="L13" s="313"/>
      <c r="M13" s="313"/>
      <c r="N13" s="313"/>
      <c r="O13" s="313"/>
      <c r="P13" s="313"/>
      <c r="Q13" s="313"/>
      <c r="R13" s="313"/>
      <c r="S13" s="313"/>
      <c r="T13" s="313"/>
      <c r="U13" s="313"/>
      <c r="V13" s="313"/>
    </row>
    <row r="14" customFormat="false" ht="12.75" hidden="false" customHeight="false" outlineLevel="0" collapsed="false">
      <c r="A14" s="236" t="n">
        <v>5</v>
      </c>
      <c r="B14" s="318"/>
      <c r="C14" s="234"/>
      <c r="D14" s="315"/>
      <c r="E14" s="316"/>
      <c r="F14" s="317"/>
      <c r="G14" s="316"/>
      <c r="H14" s="317"/>
      <c r="I14" s="316"/>
      <c r="K14" s="313"/>
      <c r="L14" s="313"/>
      <c r="M14" s="313"/>
      <c r="N14" s="313"/>
      <c r="O14" s="313"/>
      <c r="P14" s="313"/>
      <c r="Q14" s="313"/>
      <c r="R14" s="313"/>
      <c r="S14" s="313"/>
      <c r="T14" s="313"/>
      <c r="U14" s="313"/>
      <c r="V14" s="313"/>
    </row>
    <row r="15" customFormat="false" ht="12.75" hidden="false" customHeight="false" outlineLevel="0" collapsed="false">
      <c r="A15" s="236" t="n">
        <v>6</v>
      </c>
      <c r="B15" s="318"/>
      <c r="C15" s="234"/>
      <c r="D15" s="315"/>
      <c r="E15" s="316"/>
      <c r="F15" s="317"/>
      <c r="G15" s="316"/>
      <c r="H15" s="317"/>
      <c r="I15" s="316"/>
      <c r="K15" s="313"/>
      <c r="L15" s="313"/>
      <c r="M15" s="313"/>
      <c r="N15" s="313"/>
      <c r="O15" s="313"/>
      <c r="P15" s="313"/>
      <c r="Q15" s="313"/>
      <c r="R15" s="313"/>
      <c r="S15" s="313"/>
      <c r="T15" s="313"/>
      <c r="U15" s="313"/>
      <c r="V15" s="313"/>
    </row>
    <row r="16" customFormat="false" ht="12.75" hidden="false" customHeight="false" outlineLevel="0" collapsed="false">
      <c r="A16" s="236" t="n">
        <v>7</v>
      </c>
      <c r="B16" s="319"/>
      <c r="C16" s="234"/>
      <c r="D16" s="320"/>
      <c r="E16" s="316"/>
      <c r="F16" s="317"/>
      <c r="G16" s="316"/>
      <c r="H16" s="317"/>
      <c r="I16" s="316"/>
      <c r="K16" s="313"/>
      <c r="L16" s="313"/>
      <c r="M16" s="313"/>
      <c r="N16" s="313"/>
      <c r="O16" s="313"/>
      <c r="P16" s="313"/>
      <c r="Q16" s="313"/>
      <c r="R16" s="313"/>
      <c r="S16" s="313"/>
      <c r="T16" s="313"/>
      <c r="U16" s="313"/>
      <c r="V16" s="313"/>
    </row>
    <row r="17" customFormat="false" ht="12.75" hidden="false" customHeight="false" outlineLevel="0" collapsed="false">
      <c r="A17" s="236" t="n">
        <v>8</v>
      </c>
      <c r="B17" s="314"/>
      <c r="C17" s="234"/>
      <c r="D17" s="315"/>
      <c r="E17" s="316"/>
      <c r="F17" s="317"/>
      <c r="G17" s="316"/>
      <c r="H17" s="317"/>
      <c r="I17" s="316"/>
      <c r="K17" s="313"/>
      <c r="L17" s="313"/>
      <c r="M17" s="313"/>
      <c r="N17" s="313"/>
      <c r="O17" s="313"/>
      <c r="P17" s="313"/>
      <c r="Q17" s="313"/>
      <c r="R17" s="313"/>
      <c r="S17" s="313"/>
      <c r="T17" s="313"/>
      <c r="U17" s="313"/>
      <c r="V17" s="313"/>
    </row>
    <row r="18" customFormat="false" ht="12.75" hidden="false" customHeight="false" outlineLevel="0" collapsed="false">
      <c r="A18" s="236" t="n">
        <v>9</v>
      </c>
      <c r="B18" s="318"/>
      <c r="C18" s="234"/>
      <c r="D18" s="315"/>
      <c r="E18" s="316"/>
      <c r="F18" s="317"/>
      <c r="G18" s="316"/>
      <c r="H18" s="317"/>
      <c r="I18" s="316"/>
      <c r="K18" s="313"/>
      <c r="L18" s="313"/>
      <c r="M18" s="313"/>
      <c r="N18" s="260" t="s">
        <v>673</v>
      </c>
      <c r="O18" s="313"/>
      <c r="P18" s="313"/>
      <c r="Q18" s="313"/>
      <c r="R18" s="313"/>
      <c r="S18" s="313"/>
      <c r="T18" s="313"/>
      <c r="U18" s="313"/>
      <c r="V18" s="313"/>
    </row>
    <row r="19" customFormat="false" ht="12.75" hidden="false" customHeight="false" outlineLevel="0" collapsed="false">
      <c r="A19" s="236" t="n">
        <v>10</v>
      </c>
      <c r="B19" s="314"/>
      <c r="C19" s="234"/>
      <c r="D19" s="315"/>
      <c r="E19" s="316"/>
      <c r="F19" s="317"/>
      <c r="G19" s="316"/>
      <c r="H19" s="317"/>
      <c r="I19" s="316"/>
      <c r="K19" s="313"/>
      <c r="L19" s="313"/>
      <c r="M19" s="313"/>
      <c r="N19" s="260" t="s">
        <v>677</v>
      </c>
      <c r="O19" s="313"/>
      <c r="P19" s="313"/>
      <c r="Q19" s="313"/>
      <c r="R19" s="313"/>
      <c r="S19" s="313"/>
      <c r="T19" s="313"/>
      <c r="U19" s="313"/>
      <c r="V19" s="313"/>
    </row>
    <row r="20" customFormat="false" ht="12.75" hidden="false" customHeight="false" outlineLevel="0" collapsed="false">
      <c r="K20" s="313"/>
      <c r="L20" s="313"/>
      <c r="M20" s="313"/>
      <c r="N20" s="260" t="s">
        <v>681</v>
      </c>
      <c r="O20" s="313"/>
      <c r="P20" s="313"/>
      <c r="Q20" s="313"/>
      <c r="R20" s="313"/>
      <c r="S20" s="313"/>
      <c r="T20" s="313"/>
      <c r="U20" s="313"/>
      <c r="V20" s="313"/>
    </row>
    <row r="21" customFormat="false" ht="12.75" hidden="false" customHeight="false" outlineLevel="0" collapsed="false">
      <c r="K21" s="313"/>
      <c r="L21" s="313"/>
      <c r="M21" s="313"/>
      <c r="N21" s="260" t="s">
        <v>685</v>
      </c>
      <c r="O21" s="313"/>
      <c r="P21" s="313"/>
      <c r="Q21" s="313"/>
      <c r="R21" s="313"/>
      <c r="S21" s="313"/>
      <c r="T21" s="313"/>
      <c r="U21" s="313"/>
      <c r="V21" s="313"/>
    </row>
    <row r="22" customFormat="false" ht="12.75" hidden="false" customHeight="false" outlineLevel="0" collapsed="false">
      <c r="K22" s="313"/>
      <c r="L22" s="313"/>
      <c r="M22" s="313"/>
      <c r="N22" s="260" t="s">
        <v>689</v>
      </c>
      <c r="O22" s="313"/>
      <c r="P22" s="313"/>
      <c r="Q22" s="313"/>
      <c r="R22" s="313"/>
      <c r="S22" s="313"/>
      <c r="T22" s="313"/>
      <c r="U22" s="313"/>
      <c r="V22" s="313"/>
    </row>
    <row r="23" customFormat="false" ht="12.75" hidden="false" customHeight="false" outlineLevel="0" collapsed="false">
      <c r="K23" s="313"/>
      <c r="L23" s="313"/>
      <c r="M23" s="313"/>
      <c r="N23" s="260" t="s">
        <v>691</v>
      </c>
      <c r="O23" s="313"/>
      <c r="P23" s="313"/>
      <c r="Q23" s="313"/>
      <c r="R23" s="313"/>
      <c r="S23" s="313"/>
      <c r="T23" s="313"/>
      <c r="U23" s="313"/>
      <c r="V23" s="313"/>
    </row>
    <row r="24" customFormat="false" ht="12.75" hidden="false" customHeight="false" outlineLevel="0" collapsed="false">
      <c r="K24" s="313"/>
      <c r="L24" s="313"/>
      <c r="M24" s="313"/>
      <c r="N24" s="313"/>
      <c r="O24" s="313"/>
      <c r="P24" s="313"/>
      <c r="Q24" s="313"/>
      <c r="R24" s="313"/>
      <c r="S24" s="313"/>
      <c r="T24" s="313"/>
      <c r="U24" s="313"/>
      <c r="V24" s="313"/>
    </row>
    <row r="25" customFormat="false" ht="12.75" hidden="false" customHeight="false" outlineLevel="0" collapsed="false">
      <c r="B25" s="232"/>
      <c r="C25" s="232"/>
      <c r="D25" s="232"/>
      <c r="E25" s="232"/>
      <c r="F25" s="232"/>
      <c r="G25" s="232"/>
      <c r="H25" s="232"/>
      <c r="K25" s="313"/>
      <c r="L25" s="313"/>
      <c r="M25" s="313"/>
      <c r="N25" s="313"/>
      <c r="O25" s="313"/>
      <c r="P25" s="313"/>
      <c r="Q25" s="313"/>
      <c r="R25" s="313"/>
      <c r="S25" s="313"/>
      <c r="T25" s="313"/>
      <c r="U25" s="313"/>
      <c r="V25" s="313"/>
    </row>
    <row r="26" customFormat="false" ht="12.75" hidden="false" customHeight="false" outlineLevel="0" collapsed="false">
      <c r="B26" s="232"/>
      <c r="C26" s="232"/>
      <c r="D26" s="232"/>
      <c r="E26" s="232"/>
      <c r="F26" s="232"/>
      <c r="G26" s="232"/>
      <c r="H26" s="232"/>
      <c r="K26" s="313"/>
      <c r="L26" s="313"/>
      <c r="M26" s="313"/>
      <c r="N26" s="313"/>
      <c r="O26" s="313"/>
      <c r="P26" s="313"/>
      <c r="Q26" s="313"/>
      <c r="R26" s="313"/>
      <c r="S26" s="313"/>
      <c r="T26" s="313"/>
      <c r="U26" s="313"/>
      <c r="V26" s="313"/>
    </row>
    <row r="27" customFormat="false" ht="12.75" hidden="false" customHeight="false" outlineLevel="0" collapsed="false">
      <c r="B27" s="232"/>
      <c r="C27" s="232"/>
      <c r="D27" s="232"/>
      <c r="E27" s="232"/>
      <c r="F27" s="232"/>
      <c r="G27" s="232"/>
      <c r="H27" s="232"/>
      <c r="K27" s="313"/>
      <c r="L27" s="313"/>
      <c r="M27" s="313"/>
      <c r="N27" s="313"/>
      <c r="O27" s="313"/>
      <c r="P27" s="313"/>
      <c r="Q27" s="313"/>
      <c r="R27" s="313"/>
      <c r="S27" s="313"/>
      <c r="T27" s="313"/>
      <c r="U27" s="313"/>
      <c r="V27" s="313"/>
    </row>
    <row r="28" customFormat="false" ht="12.75" hidden="false" customHeight="false" outlineLevel="0" collapsed="false">
      <c r="K28" s="313"/>
      <c r="L28" s="313"/>
      <c r="M28" s="313"/>
      <c r="N28" s="313"/>
      <c r="O28" s="313"/>
      <c r="P28" s="313"/>
      <c r="Q28" s="313"/>
      <c r="R28" s="313"/>
      <c r="S28" s="313"/>
      <c r="T28" s="313"/>
      <c r="U28" s="313"/>
      <c r="V28" s="313"/>
    </row>
    <row r="29" customFormat="false" ht="12.75" hidden="false" customHeight="false" outlineLevel="0" collapsed="false">
      <c r="K29" s="313"/>
      <c r="L29" s="313"/>
      <c r="M29" s="313"/>
      <c r="N29" s="313"/>
      <c r="O29" s="313"/>
      <c r="P29" s="313"/>
      <c r="Q29" s="313"/>
      <c r="R29" s="313"/>
      <c r="S29" s="313"/>
      <c r="T29" s="313"/>
      <c r="U29" s="313"/>
      <c r="V29" s="313"/>
    </row>
    <row r="30" customFormat="false" ht="12.75" hidden="false" customHeight="false" outlineLevel="0" collapsed="false">
      <c r="K30" s="313"/>
      <c r="L30" s="313"/>
      <c r="M30" s="313"/>
      <c r="N30" s="313"/>
      <c r="O30" s="313"/>
      <c r="P30" s="313"/>
      <c r="Q30" s="313"/>
      <c r="R30" s="313"/>
      <c r="S30" s="313"/>
      <c r="T30" s="313"/>
      <c r="U30" s="313"/>
      <c r="V30" s="313"/>
    </row>
    <row r="31" customFormat="false" ht="12.75" hidden="false" customHeight="false" outlineLevel="0" collapsed="false">
      <c r="K31" s="313"/>
      <c r="L31" s="313"/>
      <c r="M31" s="313"/>
      <c r="N31" s="313"/>
      <c r="O31" s="313"/>
      <c r="P31" s="313"/>
      <c r="Q31" s="313"/>
      <c r="R31" s="313"/>
      <c r="S31" s="313"/>
      <c r="T31" s="313"/>
      <c r="U31" s="313"/>
      <c r="V31" s="313"/>
    </row>
    <row r="32" customFormat="false" ht="12.75" hidden="false" customHeight="false" outlineLevel="0" collapsed="false">
      <c r="K32" s="313"/>
      <c r="L32" s="313"/>
      <c r="M32" s="313"/>
      <c r="N32" s="313"/>
      <c r="O32" s="313"/>
      <c r="P32" s="313"/>
      <c r="Q32" s="313"/>
      <c r="R32" s="313"/>
      <c r="S32" s="313"/>
      <c r="T32" s="313"/>
      <c r="U32" s="313"/>
      <c r="V32" s="31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232" width="3.42"/>
    <col collapsed="false" customWidth="true" hidden="false" outlineLevel="0" max="2" min="2" style="231" width="35.28"/>
    <col collapsed="false" customWidth="true" hidden="false" outlineLevel="0" max="3" min="3" style="231" width="32.7"/>
    <col collapsed="false" customWidth="true" hidden="false" outlineLevel="0" max="4" min="4" style="231" width="37.99"/>
    <col collapsed="false" customWidth="true" hidden="false" outlineLevel="0" max="5" min="5" style="231" width="30.56"/>
    <col collapsed="false" customWidth="true" hidden="false" outlineLevel="0" max="6" min="6" style="231" width="27.28"/>
    <col collapsed="false" customWidth="false" hidden="false" outlineLevel="0" max="257" min="7" style="231" width="9.14"/>
  </cols>
  <sheetData>
    <row r="1" customFormat="false" ht="20.25" hidden="false" customHeight="false" outlineLevel="0" collapsed="false">
      <c r="A1" s="219" t="str">
        <f aca="false">Setup!A2</f>
        <v>Capacity Construct Public Policy Senior Task Force (CCPPSTF)</v>
      </c>
      <c r="B1" s="219"/>
      <c r="C1" s="219"/>
      <c r="D1" s="219"/>
      <c r="E1" s="219"/>
      <c r="F1" s="219"/>
      <c r="G1" s="219"/>
      <c r="H1" s="293"/>
      <c r="I1" s="29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0" t="str">
        <f aca="false">Setup!A5</f>
        <v>State Public Policy Inititiaves and the PJM Capacity Construct</v>
      </c>
      <c r="B2" s="220"/>
      <c r="C2" s="220"/>
      <c r="D2" s="220"/>
      <c r="E2" s="220"/>
      <c r="F2" s="220"/>
      <c r="G2" s="220"/>
      <c r="H2" s="293"/>
      <c r="I2" s="29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221" t="s">
        <v>730</v>
      </c>
      <c r="B3" s="221"/>
      <c r="C3" s="221"/>
      <c r="D3" s="221"/>
      <c r="E3" s="221"/>
      <c r="F3" s="221"/>
      <c r="G3" s="221"/>
      <c r="H3" s="221"/>
      <c r="I3" s="221"/>
    </row>
    <row r="4" customFormat="false" ht="38.25" hidden="false" customHeight="true" outlineLevel="0" collapsed="false">
      <c r="A4" s="231"/>
      <c r="B4" s="321" t="s">
        <v>731</v>
      </c>
    </row>
    <row r="5" customFormat="false" ht="41.25" hidden="false" customHeight="true" outlineLevel="0" collapsed="false">
      <c r="A5" s="305"/>
      <c r="B5" s="322" t="s">
        <v>732</v>
      </c>
      <c r="C5" s="322"/>
      <c r="D5" s="322"/>
      <c r="E5" s="322"/>
      <c r="F5" s="322"/>
    </row>
    <row r="6" customFormat="false" ht="43.5" hidden="false" customHeight="true" outlineLevel="0" collapsed="false">
      <c r="A6" s="305"/>
      <c r="B6" s="323" t="s">
        <v>511</v>
      </c>
      <c r="C6" s="324" t="s">
        <v>521</v>
      </c>
      <c r="D6" s="323" t="s">
        <v>539</v>
      </c>
      <c r="E6" s="324" t="s">
        <v>551</v>
      </c>
      <c r="F6" s="323" t="s">
        <v>632</v>
      </c>
    </row>
    <row r="7" customFormat="false" ht="12.75" hidden="false" customHeight="false" outlineLevel="0" collapsed="false">
      <c r="A7" s="322" t="n">
        <v>1</v>
      </c>
      <c r="B7" s="325" t="s">
        <v>719</v>
      </c>
      <c r="C7" s="326" t="s">
        <v>719</v>
      </c>
      <c r="D7" s="325" t="s">
        <v>719</v>
      </c>
      <c r="E7" s="326" t="s">
        <v>719</v>
      </c>
      <c r="F7" s="325" t="s">
        <v>719</v>
      </c>
    </row>
    <row r="8" customFormat="false" ht="12.75" hidden="false" customHeight="false" outlineLevel="0" collapsed="false">
      <c r="A8" s="322" t="n">
        <v>2</v>
      </c>
      <c r="B8" s="325" t="s">
        <v>719</v>
      </c>
      <c r="C8" s="326" t="s">
        <v>719</v>
      </c>
      <c r="D8" s="325" t="s">
        <v>719</v>
      </c>
      <c r="E8" s="326" t="s">
        <v>719</v>
      </c>
      <c r="F8" s="325" t="s">
        <v>719</v>
      </c>
    </row>
    <row r="9" customFormat="false" ht="12.75" hidden="false" customHeight="false" outlineLevel="0" collapsed="false">
      <c r="A9" s="322" t="n">
        <v>3</v>
      </c>
      <c r="B9" s="325" t="s">
        <v>719</v>
      </c>
      <c r="C9" s="326" t="s">
        <v>719</v>
      </c>
      <c r="D9" s="325" t="s">
        <v>719</v>
      </c>
      <c r="E9" s="326" t="s">
        <v>719</v>
      </c>
      <c r="F9" s="325" t="s">
        <v>719</v>
      </c>
    </row>
    <row r="10" customFormat="false" ht="12.75" hidden="false" customHeight="false" outlineLevel="0" collapsed="false">
      <c r="A10" s="322" t="n">
        <v>4</v>
      </c>
      <c r="B10" s="325" t="s">
        <v>719</v>
      </c>
      <c r="C10" s="326" t="s">
        <v>719</v>
      </c>
      <c r="D10" s="325" t="s">
        <v>719</v>
      </c>
      <c r="E10" s="326" t="s">
        <v>719</v>
      </c>
      <c r="F10" s="325" t="s">
        <v>719</v>
      </c>
    </row>
    <row r="11" customFormat="false" ht="12.75" hidden="false" customHeight="false" outlineLevel="0" collapsed="false">
      <c r="A11" s="322" t="n">
        <v>5</v>
      </c>
      <c r="B11" s="325" t="s">
        <v>719</v>
      </c>
      <c r="C11" s="326" t="s">
        <v>719</v>
      </c>
      <c r="D11" s="325" t="s">
        <v>719</v>
      </c>
      <c r="E11" s="326" t="s">
        <v>719</v>
      </c>
      <c r="F11" s="325" t="s">
        <v>719</v>
      </c>
    </row>
    <row r="13" customFormat="false" ht="12.75" hidden="false" customHeight="false" outlineLevel="0" collapsed="false">
      <c r="A13" s="231"/>
    </row>
    <row r="14" customFormat="false" ht="12.75" hidden="false" customHeight="false" outlineLevel="0" collapsed="false">
      <c r="A14" s="231"/>
    </row>
    <row r="15" customFormat="false" ht="12.75" hidden="false" customHeight="false" outlineLevel="0" collapsed="false">
      <c r="A15" s="231"/>
    </row>
    <row r="16" customFormat="false" ht="12.75" hidden="false" customHeight="false" outlineLevel="0" collapsed="false">
      <c r="A16" s="231"/>
    </row>
    <row r="17" customFormat="false" ht="12.75" hidden="false" customHeight="false" outlineLevel="0" collapsed="false">
      <c r="A17" s="231"/>
    </row>
    <row r="18" customFormat="false" ht="12.75" hidden="false" customHeight="false" outlineLevel="0" collapsed="false">
      <c r="A18" s="231"/>
    </row>
    <row r="19" customFormat="false" ht="12.75" hidden="false" customHeight="false" outlineLevel="0" collapsed="false">
      <c r="A19" s="231"/>
    </row>
    <row r="20" customFormat="false" ht="12.75" hidden="false" customHeight="false" outlineLevel="0" collapsed="false">
      <c r="A20" s="231"/>
    </row>
    <row r="21" customFormat="false" ht="12.75" hidden="false" customHeight="false" outlineLevel="0" collapsed="false">
      <c r="A21" s="231"/>
    </row>
    <row r="22" customFormat="false" ht="12.75" hidden="false" customHeight="false" outlineLevel="0" collapsed="false">
      <c r="A22" s="231"/>
    </row>
    <row r="23" customFormat="false" ht="12.75" hidden="false" customHeight="false" outlineLevel="0" collapsed="false">
      <c r="A23" s="231"/>
    </row>
    <row r="24" customFormat="false" ht="12.75" hidden="false" customHeight="false" outlineLevel="0" collapsed="false">
      <c r="A24" s="231"/>
    </row>
    <row r="25" customFormat="false" ht="12.75" hidden="false" customHeight="false" outlineLevel="0" collapsed="false">
      <c r="A25" s="231"/>
    </row>
    <row r="26" customFormat="false" ht="12.75" hidden="false" customHeight="false" outlineLevel="0" collapsed="false">
      <c r="A26" s="231"/>
    </row>
    <row r="27" customFormat="false" ht="12.75" hidden="false" customHeight="false" outlineLevel="0" collapsed="false">
      <c r="A27" s="231"/>
    </row>
    <row r="28" customFormat="false" ht="12.75" hidden="false" customHeight="false" outlineLevel="0" collapsed="false">
      <c r="A28" s="231"/>
    </row>
    <row r="29" customFormat="false" ht="12.75" hidden="false" customHeight="false" outlineLevel="0" collapsed="false">
      <c r="A29" s="231"/>
    </row>
    <row r="30" customFormat="false" ht="12.75" hidden="false" customHeight="false" outlineLevel="0" collapsed="false">
      <c r="A30" s="231"/>
    </row>
    <row r="31" customFormat="false" ht="12.75" hidden="false" customHeight="false" outlineLevel="0" collapsed="false">
      <c r="A31" s="231"/>
    </row>
    <row r="32" customFormat="false" ht="12.75" hidden="false" customHeight="false" outlineLevel="0" collapsed="false">
      <c r="A32" s="231"/>
    </row>
    <row r="33" customFormat="false" ht="12.75" hidden="false" customHeight="false" outlineLevel="0" collapsed="false">
      <c r="A33" s="231"/>
    </row>
    <row r="34" customFormat="false" ht="12.75" hidden="false" customHeight="false" outlineLevel="0" collapsed="false">
      <c r="A34" s="231"/>
    </row>
    <row r="35" customFormat="false" ht="12.75" hidden="false" customHeight="false" outlineLevel="0" collapsed="false">
      <c r="A35" s="231"/>
    </row>
    <row r="36" customFormat="false" ht="12.75" hidden="false" customHeight="false" outlineLevel="0" collapsed="false">
      <c r="A36" s="231"/>
    </row>
    <row r="37" customFormat="false" ht="12.75" hidden="false" customHeight="false" outlineLevel="0" collapsed="false">
      <c r="A37" s="231"/>
    </row>
    <row r="38" customFormat="false" ht="12.75" hidden="false" customHeight="false" outlineLevel="0" collapsed="false">
      <c r="A38" s="231"/>
    </row>
    <row r="39" customFormat="false" ht="12.75" hidden="false" customHeight="false" outlineLevel="0" collapsed="false">
      <c r="A39" s="231"/>
    </row>
    <row r="40" customFormat="false" ht="12.75" hidden="false" customHeight="false" outlineLevel="0" collapsed="false">
      <c r="A40" s="231"/>
    </row>
    <row r="41" customFormat="false" ht="12.75" hidden="false" customHeight="false" outlineLevel="0" collapsed="false">
      <c r="A41" s="231"/>
    </row>
    <row r="42" customFormat="false" ht="12.75" hidden="false" customHeight="false" outlineLevel="0" collapsed="false">
      <c r="A42" s="231"/>
    </row>
    <row r="43" customFormat="false" ht="12.75" hidden="false" customHeight="false" outlineLevel="0" collapsed="false">
      <c r="A43" s="231"/>
    </row>
    <row r="44" customFormat="false" ht="12.75" hidden="false" customHeight="false" outlineLevel="0" collapsed="false">
      <c r="A44" s="231"/>
    </row>
    <row r="45" customFormat="false" ht="12.75" hidden="false" customHeight="false" outlineLevel="0" collapsed="false">
      <c r="A45" s="231"/>
    </row>
    <row r="46" customFormat="false" ht="12.75" hidden="false" customHeight="false" outlineLevel="0" collapsed="false">
      <c r="A46" s="231"/>
    </row>
    <row r="47" customFormat="false" ht="12.75" hidden="false" customHeight="false" outlineLevel="0" collapsed="false">
      <c r="A47" s="231"/>
    </row>
    <row r="48" customFormat="false" ht="12.75" hidden="false" customHeight="false" outlineLevel="0" collapsed="false">
      <c r="A48" s="231"/>
    </row>
    <row r="49" customFormat="false" ht="12.75" hidden="false" customHeight="false" outlineLevel="0" collapsed="false">
      <c r="A49" s="231"/>
    </row>
    <row r="50" customFormat="false" ht="12.75" hidden="false" customHeight="false" outlineLevel="0" collapsed="false">
      <c r="A50" s="231"/>
    </row>
    <row r="51" customFormat="false" ht="12.75" hidden="false" customHeight="false" outlineLevel="0" collapsed="false">
      <c r="A51" s="231"/>
    </row>
    <row r="52" customFormat="false" ht="12.75" hidden="false" customHeight="false" outlineLevel="0" collapsed="false">
      <c r="A52" s="231"/>
    </row>
    <row r="53" customFormat="false" ht="12.75" hidden="false" customHeight="false" outlineLevel="0" collapsed="false">
      <c r="A53" s="231"/>
    </row>
    <row r="54" customFormat="false" ht="12.75" hidden="false" customHeight="false" outlineLevel="0" collapsed="false">
      <c r="A54" s="231"/>
    </row>
    <row r="55" customFormat="false" ht="12.75" hidden="false" customHeight="false" outlineLevel="0" collapsed="false">
      <c r="A55" s="231"/>
    </row>
    <row r="56" customFormat="false" ht="12.75" hidden="false" customHeight="false" outlineLevel="0" collapsed="false">
      <c r="A56" s="231"/>
    </row>
    <row r="57" customFormat="false" ht="12.75" hidden="false" customHeight="false" outlineLevel="0" collapsed="false">
      <c r="A57" s="231"/>
    </row>
    <row r="58" customFormat="false" ht="12.75" hidden="false" customHeight="false" outlineLevel="0" collapsed="false">
      <c r="A58" s="231"/>
    </row>
    <row r="59" customFormat="false" ht="12.75" hidden="false" customHeight="false" outlineLevel="0" collapsed="false">
      <c r="A59" s="231"/>
    </row>
    <row r="60" customFormat="false" ht="12.75" hidden="false" customHeight="false" outlineLevel="0" collapsed="false">
      <c r="A60" s="231"/>
    </row>
    <row r="61" customFormat="false" ht="12.75" hidden="false" customHeight="false" outlineLevel="0" collapsed="false">
      <c r="A61" s="231"/>
    </row>
    <row r="62" customFormat="false" ht="12.75" hidden="false" customHeight="false" outlineLevel="0" collapsed="false">
      <c r="A62" s="231"/>
    </row>
    <row r="63" customFormat="false" ht="12.75" hidden="false" customHeight="false" outlineLevel="0" collapsed="false">
      <c r="A63" s="231"/>
    </row>
    <row r="64" customFormat="false" ht="12.75" hidden="false" customHeight="false" outlineLevel="0" collapsed="false">
      <c r="A64" s="231"/>
    </row>
    <row r="65" customFormat="false" ht="12.75" hidden="false" customHeight="false" outlineLevel="0" collapsed="false">
      <c r="A65" s="231"/>
    </row>
    <row r="66" customFormat="false" ht="12.75" hidden="false" customHeight="false" outlineLevel="0" collapsed="false">
      <c r="A66" s="231"/>
    </row>
    <row r="67" customFormat="false" ht="12.75" hidden="false" customHeight="false" outlineLevel="0" collapsed="false">
      <c r="A67" s="231"/>
    </row>
    <row r="68" customFormat="false" ht="12.75" hidden="false" customHeight="false" outlineLevel="0" collapsed="false">
      <c r="A68" s="231"/>
    </row>
    <row r="69" customFormat="false" ht="12.75" hidden="false" customHeight="false" outlineLevel="0" collapsed="false">
      <c r="A69" s="231"/>
    </row>
    <row r="70" customFormat="false" ht="12.75" hidden="false" customHeight="false" outlineLevel="0" collapsed="false">
      <c r="A70" s="231"/>
    </row>
    <row r="71" customFormat="false" ht="12.75" hidden="false" customHeight="false" outlineLevel="0" collapsed="false">
      <c r="A71" s="231"/>
    </row>
    <row r="72" customFormat="false" ht="12.75" hidden="false" customHeight="false" outlineLevel="0" collapsed="false">
      <c r="A72" s="231"/>
    </row>
    <row r="73" customFormat="false" ht="12.75" hidden="false" customHeight="false" outlineLevel="0" collapsed="false">
      <c r="A73" s="231"/>
    </row>
    <row r="74" customFormat="false" ht="12.75" hidden="false" customHeight="false" outlineLevel="0" collapsed="false">
      <c r="A74" s="231"/>
    </row>
    <row r="75" customFormat="false" ht="12.75" hidden="false" customHeight="false" outlineLevel="0" collapsed="false">
      <c r="A75" s="231"/>
    </row>
    <row r="76" customFormat="false" ht="12.75" hidden="false" customHeight="false" outlineLevel="0" collapsed="false">
      <c r="A76" s="231"/>
    </row>
    <row r="77" customFormat="false" ht="12.75" hidden="false" customHeight="false" outlineLevel="0" collapsed="false">
      <c r="A77" s="231"/>
    </row>
    <row r="78" customFormat="false" ht="12.75" hidden="false" customHeight="false" outlineLevel="0" collapsed="false">
      <c r="A78" s="231"/>
    </row>
    <row r="79" customFormat="false" ht="12.75" hidden="false" customHeight="false" outlineLevel="0" collapsed="false">
      <c r="A79" s="231"/>
    </row>
    <row r="80" customFormat="false" ht="12.75" hidden="false" customHeight="false" outlineLevel="0" collapsed="false">
      <c r="A80" s="231"/>
    </row>
    <row r="81" customFormat="false" ht="12.75" hidden="false" customHeight="false" outlineLevel="0" collapsed="false">
      <c r="A81" s="231"/>
    </row>
    <row r="82" customFormat="false" ht="12.75" hidden="false" customHeight="false" outlineLevel="0" collapsed="false">
      <c r="A82" s="231"/>
    </row>
    <row r="83" customFormat="false" ht="12.75" hidden="false" customHeight="false" outlineLevel="0" collapsed="false">
      <c r="A83" s="231"/>
    </row>
    <row r="84" customFormat="false" ht="12.75" hidden="false" customHeight="false" outlineLevel="0" collapsed="false">
      <c r="A84" s="231"/>
    </row>
    <row r="85" customFormat="false" ht="12.75" hidden="false" customHeight="false" outlineLevel="0" collapsed="false">
      <c r="A85" s="231"/>
    </row>
    <row r="86" customFormat="false" ht="12.75" hidden="false" customHeight="false" outlineLevel="0" collapsed="false">
      <c r="A86" s="231"/>
    </row>
    <row r="87" customFormat="false" ht="12.75" hidden="false" customHeight="false" outlineLevel="0" collapsed="false">
      <c r="A87" s="231"/>
    </row>
    <row r="88" customFormat="false" ht="12.75" hidden="false" customHeight="false" outlineLevel="0" collapsed="false">
      <c r="A88" s="231"/>
    </row>
    <row r="89" customFormat="false" ht="12.75" hidden="false" customHeight="false" outlineLevel="0" collapsed="false">
      <c r="A89" s="231"/>
    </row>
    <row r="90" customFormat="false" ht="12.75" hidden="false" customHeight="false" outlineLevel="0" collapsed="false">
      <c r="A90" s="231"/>
    </row>
    <row r="91" customFormat="false" ht="12.75" hidden="false" customHeight="false" outlineLevel="0" collapsed="false">
      <c r="A91" s="231"/>
    </row>
    <row r="92" customFormat="false" ht="12.75" hidden="false" customHeight="false" outlineLevel="0" collapsed="false">
      <c r="A92" s="231"/>
    </row>
    <row r="93" customFormat="false" ht="12.75" hidden="false" customHeight="false" outlineLevel="0" collapsed="false">
      <c r="A93" s="231"/>
    </row>
    <row r="94" customFormat="false" ht="12.75" hidden="false" customHeight="false" outlineLevel="0" collapsed="false">
      <c r="A94" s="231"/>
    </row>
    <row r="95" customFormat="false" ht="12.75" hidden="false" customHeight="false" outlineLevel="0" collapsed="false">
      <c r="A95" s="231"/>
    </row>
    <row r="96" customFormat="false" ht="12.75" hidden="false" customHeight="false" outlineLevel="0" collapsed="false">
      <c r="A96" s="231"/>
    </row>
    <row r="97" customFormat="false" ht="12.75" hidden="false" customHeight="false" outlineLevel="0" collapsed="false">
      <c r="A97" s="231"/>
    </row>
    <row r="98" customFormat="false" ht="12.75" hidden="false" customHeight="false" outlineLevel="0" collapsed="false">
      <c r="A98" s="231"/>
    </row>
    <row r="99" customFormat="false" ht="12.75" hidden="false" customHeight="false" outlineLevel="0" collapsed="false">
      <c r="A99" s="231"/>
    </row>
    <row r="100" customFormat="false" ht="12.75" hidden="false" customHeight="false" outlineLevel="0" collapsed="false">
      <c r="A100" s="231"/>
    </row>
    <row r="101" customFormat="false" ht="12.75" hidden="false" customHeight="false" outlineLevel="0" collapsed="false">
      <c r="A101" s="231"/>
    </row>
    <row r="102" customFormat="false" ht="12.75" hidden="false" customHeight="false" outlineLevel="0" collapsed="false">
      <c r="A102" s="231"/>
    </row>
    <row r="103" customFormat="false" ht="12.75" hidden="false" customHeight="false" outlineLevel="0" collapsed="false">
      <c r="A103" s="231"/>
    </row>
    <row r="104" customFormat="false" ht="12.75" hidden="false" customHeight="false" outlineLevel="0" collapsed="false">
      <c r="A104" s="231"/>
    </row>
    <row r="105" customFormat="false" ht="12.75" hidden="false" customHeight="false" outlineLevel="0" collapsed="false">
      <c r="A105" s="231"/>
    </row>
    <row r="106" customFormat="false" ht="12.75" hidden="false" customHeight="false" outlineLevel="0" collapsed="false">
      <c r="A106" s="231"/>
    </row>
    <row r="107" customFormat="false" ht="12.75" hidden="false" customHeight="false" outlineLevel="0" collapsed="false">
      <c r="A107" s="231"/>
    </row>
    <row r="108" customFormat="false" ht="12.75" hidden="false" customHeight="false" outlineLevel="0" collapsed="false">
      <c r="A108" s="231"/>
    </row>
    <row r="109" customFormat="false" ht="12.75" hidden="false" customHeight="false" outlineLevel="0" collapsed="false">
      <c r="A109" s="231"/>
    </row>
    <row r="110" customFormat="false" ht="12.75" hidden="false" customHeight="false" outlineLevel="0" collapsed="false">
      <c r="A110" s="231"/>
    </row>
    <row r="111" customFormat="false" ht="12.75" hidden="false" customHeight="false" outlineLevel="0" collapsed="false">
      <c r="A111" s="231"/>
    </row>
    <row r="112" customFormat="false" ht="12.75" hidden="false" customHeight="false" outlineLevel="0" collapsed="false">
      <c r="A112" s="231"/>
    </row>
    <row r="113" customFormat="false" ht="12.75" hidden="false" customHeight="false" outlineLevel="0" collapsed="false">
      <c r="A113" s="231"/>
    </row>
    <row r="114" customFormat="false" ht="12.75" hidden="false" customHeight="false" outlineLevel="0" collapsed="false">
      <c r="A114" s="231"/>
    </row>
    <row r="115" customFormat="false" ht="12.75" hidden="false" customHeight="false" outlineLevel="0" collapsed="false">
      <c r="A115" s="231"/>
    </row>
    <row r="116" customFormat="false" ht="12.75" hidden="false" customHeight="false" outlineLevel="0" collapsed="false">
      <c r="A116" s="231"/>
    </row>
    <row r="117" customFormat="false" ht="12.75" hidden="false" customHeight="false" outlineLevel="0" collapsed="false">
      <c r="A117" s="231"/>
    </row>
    <row r="118" customFormat="false" ht="12.75" hidden="false" customHeight="false" outlineLevel="0" collapsed="false">
      <c r="A118" s="231"/>
    </row>
    <row r="119" customFormat="false" ht="12.75" hidden="false" customHeight="false" outlineLevel="0" collapsed="false">
      <c r="A119" s="231"/>
    </row>
    <row r="120" customFormat="false" ht="12.75" hidden="false" customHeight="false" outlineLevel="0" collapsed="false">
      <c r="A120" s="231"/>
    </row>
    <row r="121" customFormat="false" ht="12.75" hidden="false" customHeight="false" outlineLevel="0" collapsed="false">
      <c r="A121" s="231"/>
    </row>
    <row r="122" customFormat="false" ht="12.75" hidden="false" customHeight="false" outlineLevel="0" collapsed="false">
      <c r="A122" s="231"/>
    </row>
    <row r="123" customFormat="false" ht="12.75" hidden="false" customHeight="false" outlineLevel="0" collapsed="false">
      <c r="A123" s="231"/>
    </row>
    <row r="124" customFormat="false" ht="12.75" hidden="false" customHeight="false" outlineLevel="0" collapsed="false">
      <c r="A124" s="231"/>
    </row>
    <row r="125" customFormat="false" ht="12.75" hidden="false" customHeight="false" outlineLevel="0" collapsed="false">
      <c r="A125" s="231"/>
    </row>
    <row r="126" customFormat="false" ht="12.75" hidden="false" customHeight="false" outlineLevel="0" collapsed="false">
      <c r="A126" s="231"/>
    </row>
    <row r="127" customFormat="false" ht="12.75" hidden="false" customHeight="false" outlineLevel="0" collapsed="false">
      <c r="A127" s="231"/>
    </row>
    <row r="128" customFormat="false" ht="12.75" hidden="false" customHeight="false" outlineLevel="0" collapsed="false">
      <c r="A128" s="231"/>
    </row>
    <row r="129" customFormat="false" ht="12.75" hidden="false" customHeight="false" outlineLevel="0" collapsed="false">
      <c r="A129" s="231"/>
    </row>
    <row r="130" customFormat="false" ht="12.75" hidden="false" customHeight="false" outlineLevel="0" collapsed="false">
      <c r="A130" s="231"/>
    </row>
    <row r="131" customFormat="false" ht="12.75" hidden="false" customHeight="false" outlineLevel="0" collapsed="false">
      <c r="A131" s="231"/>
    </row>
    <row r="132" customFormat="false" ht="12.75" hidden="false" customHeight="false" outlineLevel="0" collapsed="false">
      <c r="A132" s="231"/>
    </row>
    <row r="133" customFormat="false" ht="12.75" hidden="false" customHeight="false" outlineLevel="0" collapsed="false">
      <c r="A133" s="231"/>
    </row>
    <row r="134" customFormat="false" ht="12.75" hidden="false" customHeight="false" outlineLevel="0" collapsed="false">
      <c r="A134" s="231"/>
    </row>
    <row r="135" customFormat="false" ht="12.75" hidden="false" customHeight="false" outlineLevel="0" collapsed="false">
      <c r="A135" s="231"/>
    </row>
    <row r="136" customFormat="false" ht="12.75" hidden="false" customHeight="false" outlineLevel="0" collapsed="false">
      <c r="A136" s="231"/>
    </row>
    <row r="137" customFormat="false" ht="12.75" hidden="false" customHeight="false" outlineLevel="0" collapsed="false">
      <c r="A137" s="231"/>
    </row>
    <row r="138" customFormat="false" ht="12.75" hidden="false" customHeight="false" outlineLevel="0" collapsed="false">
      <c r="A138" s="231"/>
    </row>
    <row r="139" customFormat="false" ht="12.75" hidden="false" customHeight="false" outlineLevel="0" collapsed="false">
      <c r="A139" s="231"/>
    </row>
    <row r="140" customFormat="false" ht="12.75" hidden="false" customHeight="false" outlineLevel="0" collapsed="false">
      <c r="A140" s="231"/>
    </row>
    <row r="141" customFormat="false" ht="12.75" hidden="false" customHeight="false" outlineLevel="0" collapsed="false">
      <c r="A141" s="231"/>
    </row>
    <row r="142" customFormat="false" ht="12.75" hidden="false" customHeight="false" outlineLevel="0" collapsed="false">
      <c r="A142" s="231"/>
    </row>
    <row r="143" customFormat="false" ht="12.75" hidden="false" customHeight="false" outlineLevel="0" collapsed="false">
      <c r="A143" s="231"/>
    </row>
    <row r="144" customFormat="false" ht="12.75" hidden="false" customHeight="false" outlineLevel="0" collapsed="false">
      <c r="A144" s="231"/>
    </row>
    <row r="145" customFormat="false" ht="12.75" hidden="false" customHeight="false" outlineLevel="0" collapsed="false">
      <c r="A145" s="231"/>
    </row>
    <row r="146" customFormat="false" ht="12.75" hidden="false" customHeight="false" outlineLevel="0" collapsed="false">
      <c r="A146" s="231"/>
    </row>
    <row r="147" customFormat="false" ht="12.75" hidden="false" customHeight="false" outlineLevel="0" collapsed="false">
      <c r="A147" s="231"/>
    </row>
    <row r="148" customFormat="false" ht="12.75" hidden="false" customHeight="false" outlineLevel="0" collapsed="false">
      <c r="A148" s="231"/>
    </row>
    <row r="149" customFormat="false" ht="12.75" hidden="false" customHeight="false" outlineLevel="0" collapsed="false">
      <c r="A149" s="231"/>
    </row>
    <row r="150" customFormat="false" ht="12.75" hidden="false" customHeight="false" outlineLevel="0" collapsed="false">
      <c r="A150" s="231"/>
    </row>
    <row r="151" customFormat="false" ht="12.75" hidden="false" customHeight="false" outlineLevel="0" collapsed="false">
      <c r="A151" s="231"/>
    </row>
    <row r="152" customFormat="false" ht="12.75" hidden="false" customHeight="false" outlineLevel="0" collapsed="false">
      <c r="A152" s="231"/>
    </row>
    <row r="153" customFormat="false" ht="12.75" hidden="false" customHeight="false" outlineLevel="0" collapsed="false">
      <c r="A153" s="231"/>
    </row>
    <row r="154" customFormat="false" ht="12.75" hidden="false" customHeight="false" outlineLevel="0" collapsed="false">
      <c r="A154" s="231"/>
    </row>
    <row r="155" customFormat="false" ht="12.75" hidden="false" customHeight="false" outlineLevel="0" collapsed="false">
      <c r="A155" s="231"/>
    </row>
    <row r="156" customFormat="false" ht="12.75" hidden="false" customHeight="false" outlineLevel="0" collapsed="false">
      <c r="A156" s="231"/>
    </row>
    <row r="157" customFormat="false" ht="12.75" hidden="false" customHeight="false" outlineLevel="0" collapsed="false">
      <c r="A157" s="231"/>
    </row>
    <row r="158" customFormat="false" ht="12.75" hidden="false" customHeight="false" outlineLevel="0" collapsed="false">
      <c r="A158" s="231"/>
    </row>
    <row r="159" customFormat="false" ht="12.75" hidden="false" customHeight="false" outlineLevel="0" collapsed="false">
      <c r="A159" s="231"/>
    </row>
    <row r="160" customFormat="false" ht="12.75" hidden="false" customHeight="false" outlineLevel="0" collapsed="false">
      <c r="A160" s="231"/>
    </row>
    <row r="161" customFormat="false" ht="12.75" hidden="false" customHeight="false" outlineLevel="0" collapsed="false">
      <c r="A161" s="231"/>
    </row>
    <row r="162" customFormat="false" ht="12.75" hidden="false" customHeight="false" outlineLevel="0" collapsed="false">
      <c r="A162" s="231"/>
    </row>
    <row r="163" customFormat="false" ht="12.75" hidden="false" customHeight="false" outlineLevel="0" collapsed="false">
      <c r="A163" s="231"/>
    </row>
    <row r="164" customFormat="false" ht="12.75" hidden="false" customHeight="false" outlineLevel="0" collapsed="false">
      <c r="A164" s="231"/>
    </row>
    <row r="165" customFormat="false" ht="12.75" hidden="false" customHeight="false" outlineLevel="0" collapsed="false">
      <c r="A165" s="231"/>
    </row>
    <row r="166" customFormat="false" ht="12.75" hidden="false" customHeight="false" outlineLevel="0" collapsed="false">
      <c r="A166" s="231"/>
    </row>
    <row r="167" customFormat="false" ht="12.75" hidden="false" customHeight="false" outlineLevel="0" collapsed="false">
      <c r="A167" s="231"/>
    </row>
    <row r="168" customFormat="false" ht="12.75" hidden="false" customHeight="false" outlineLevel="0" collapsed="false">
      <c r="A168" s="231"/>
    </row>
    <row r="169" customFormat="false" ht="12.75" hidden="false" customHeight="false" outlineLevel="0" collapsed="false">
      <c r="A169" s="231"/>
    </row>
    <row r="170" customFormat="false" ht="12.75" hidden="false" customHeight="false" outlineLevel="0" collapsed="false">
      <c r="A170" s="231"/>
    </row>
    <row r="171" customFormat="false" ht="12.75" hidden="false" customHeight="false" outlineLevel="0" collapsed="false">
      <c r="A171" s="231"/>
    </row>
    <row r="172" customFormat="false" ht="12.75" hidden="false" customHeight="false" outlineLevel="0" collapsed="false">
      <c r="A172" s="231"/>
    </row>
    <row r="173" customFormat="false" ht="12.75" hidden="false" customHeight="false" outlineLevel="0" collapsed="false">
      <c r="A173" s="231"/>
    </row>
    <row r="174" customFormat="false" ht="12.75" hidden="false" customHeight="false" outlineLevel="0" collapsed="false">
      <c r="A174" s="231"/>
    </row>
    <row r="175" customFormat="false" ht="12.75" hidden="false" customHeight="false" outlineLevel="0" collapsed="false">
      <c r="A175" s="231"/>
    </row>
    <row r="176" customFormat="false" ht="12.75" hidden="false" customHeight="false" outlineLevel="0" collapsed="false">
      <c r="A176" s="231"/>
    </row>
    <row r="177" customFormat="false" ht="12.75" hidden="false" customHeight="false" outlineLevel="0" collapsed="false">
      <c r="A177" s="231"/>
    </row>
    <row r="178" customFormat="false" ht="12.75" hidden="false" customHeight="false" outlineLevel="0" collapsed="false">
      <c r="A178" s="231"/>
    </row>
    <row r="179" customFormat="false" ht="12.75" hidden="false" customHeight="false" outlineLevel="0" collapsed="false">
      <c r="A179" s="231"/>
    </row>
    <row r="180" customFormat="false" ht="12.75" hidden="false" customHeight="false" outlineLevel="0" collapsed="false">
      <c r="A180" s="231"/>
    </row>
    <row r="181" customFormat="false" ht="12.75" hidden="false" customHeight="false" outlineLevel="0" collapsed="false">
      <c r="A181" s="231"/>
    </row>
    <row r="182" customFormat="false" ht="12.75" hidden="false" customHeight="false" outlineLevel="0" collapsed="false">
      <c r="A182" s="231"/>
    </row>
    <row r="183" customFormat="false" ht="12.75" hidden="false" customHeight="false" outlineLevel="0" collapsed="false">
      <c r="A183" s="231"/>
    </row>
    <row r="184" customFormat="false" ht="12.75" hidden="false" customHeight="false" outlineLevel="0" collapsed="false">
      <c r="A184" s="231"/>
    </row>
    <row r="185" customFormat="false" ht="12.75" hidden="false" customHeight="false" outlineLevel="0" collapsed="false">
      <c r="A185" s="231"/>
    </row>
    <row r="186" customFormat="false" ht="12.75" hidden="false" customHeight="false" outlineLevel="0" collapsed="false">
      <c r="A186" s="231"/>
    </row>
    <row r="187" customFormat="false" ht="12.75" hidden="false" customHeight="false" outlineLevel="0" collapsed="false">
      <c r="A187" s="231"/>
    </row>
    <row r="188" customFormat="false" ht="12.75" hidden="false" customHeight="false" outlineLevel="0" collapsed="false">
      <c r="A188" s="231"/>
    </row>
    <row r="189" customFormat="false" ht="12.75" hidden="false" customHeight="false" outlineLevel="0" collapsed="false">
      <c r="A189" s="231"/>
    </row>
    <row r="190" customFormat="false" ht="12.75" hidden="false" customHeight="false" outlineLevel="0" collapsed="false">
      <c r="A190" s="231"/>
    </row>
    <row r="191" customFormat="false" ht="12.75" hidden="false" customHeight="false" outlineLevel="0" collapsed="false">
      <c r="A191" s="231"/>
    </row>
    <row r="192" customFormat="false" ht="12.75" hidden="false" customHeight="false" outlineLevel="0" collapsed="false">
      <c r="A192" s="231"/>
    </row>
    <row r="193" customFormat="false" ht="12.75" hidden="false" customHeight="false" outlineLevel="0" collapsed="false">
      <c r="A193" s="231"/>
    </row>
    <row r="194" customFormat="false" ht="12.75" hidden="false" customHeight="false" outlineLevel="0" collapsed="false">
      <c r="A194" s="231"/>
    </row>
    <row r="195" customFormat="false" ht="12.75" hidden="false" customHeight="false" outlineLevel="0" collapsed="false">
      <c r="A195" s="231"/>
    </row>
    <row r="196" customFormat="false" ht="12.75" hidden="false" customHeight="false" outlineLevel="0" collapsed="false">
      <c r="A196" s="231"/>
    </row>
    <row r="197" customFormat="false" ht="12.75" hidden="false" customHeight="false" outlineLevel="0" collapsed="false">
      <c r="A197" s="231"/>
    </row>
    <row r="198" customFormat="false" ht="12.75" hidden="false" customHeight="false" outlineLevel="0" collapsed="false">
      <c r="A198" s="231"/>
    </row>
    <row r="199" customFormat="false" ht="12.75" hidden="false" customHeight="false" outlineLevel="0" collapsed="false">
      <c r="A199" s="231"/>
    </row>
    <row r="200" customFormat="false" ht="12.75" hidden="false" customHeight="false" outlineLevel="0" collapsed="false">
      <c r="A200" s="231"/>
    </row>
    <row r="201" customFormat="false" ht="12.75" hidden="false" customHeight="false" outlineLevel="0" collapsed="false">
      <c r="A201" s="231"/>
    </row>
    <row r="202" customFormat="false" ht="12.75" hidden="false" customHeight="false" outlineLevel="0" collapsed="false">
      <c r="A202" s="231"/>
    </row>
    <row r="203" customFormat="false" ht="12.75" hidden="false" customHeight="false" outlineLevel="0" collapsed="false">
      <c r="A203" s="231"/>
    </row>
    <row r="204" customFormat="false" ht="12.75" hidden="false" customHeight="false" outlineLevel="0" collapsed="false">
      <c r="A204" s="231"/>
    </row>
    <row r="205" customFormat="false" ht="12.75" hidden="false" customHeight="false" outlineLevel="0" collapsed="false">
      <c r="A205" s="231"/>
    </row>
    <row r="206" customFormat="false" ht="12.75" hidden="false" customHeight="false" outlineLevel="0" collapsed="false">
      <c r="A206" s="231"/>
    </row>
    <row r="207" customFormat="false" ht="12.75" hidden="false" customHeight="false" outlineLevel="0" collapsed="false">
      <c r="A207" s="231"/>
    </row>
    <row r="208" customFormat="false" ht="12.75" hidden="false" customHeight="false" outlineLevel="0" collapsed="false">
      <c r="A208" s="231"/>
    </row>
    <row r="209" customFormat="false" ht="12.75" hidden="false" customHeight="false" outlineLevel="0" collapsed="false">
      <c r="A209" s="231"/>
    </row>
    <row r="210" customFormat="false" ht="12.75" hidden="false" customHeight="false" outlineLevel="0" collapsed="false">
      <c r="A210" s="231"/>
    </row>
    <row r="211" customFormat="false" ht="12.75" hidden="false" customHeight="false" outlineLevel="0" collapsed="false">
      <c r="A211" s="231"/>
    </row>
    <row r="212" customFormat="false" ht="12.75" hidden="false" customHeight="false" outlineLevel="0" collapsed="false">
      <c r="A212" s="231"/>
    </row>
    <row r="213" customFormat="false" ht="12.75" hidden="false" customHeight="false" outlineLevel="0" collapsed="false">
      <c r="A213" s="231"/>
    </row>
    <row r="214" customFormat="false" ht="12.75" hidden="false" customHeight="false" outlineLevel="0" collapsed="false">
      <c r="A214" s="231"/>
    </row>
    <row r="215" customFormat="false" ht="12.75" hidden="false" customHeight="false" outlineLevel="0" collapsed="false">
      <c r="A215" s="231"/>
    </row>
    <row r="216" customFormat="false" ht="12.75" hidden="false" customHeight="false" outlineLevel="0" collapsed="false">
      <c r="A216" s="231"/>
    </row>
    <row r="217" customFormat="false" ht="12.75" hidden="false" customHeight="false" outlineLevel="0" collapsed="false">
      <c r="A217" s="231"/>
    </row>
    <row r="218" customFormat="false" ht="12.75" hidden="false" customHeight="false" outlineLevel="0" collapsed="false">
      <c r="A218" s="231"/>
    </row>
    <row r="219" customFormat="false" ht="12.75" hidden="false" customHeight="false" outlineLevel="0" collapsed="false">
      <c r="A219" s="231"/>
    </row>
    <row r="220" customFormat="false" ht="12.75" hidden="false" customHeight="false" outlineLevel="0" collapsed="false">
      <c r="A220" s="231"/>
    </row>
    <row r="221" customFormat="false" ht="12.75" hidden="false" customHeight="false" outlineLevel="0" collapsed="false">
      <c r="A221" s="231"/>
    </row>
    <row r="222" customFormat="false" ht="12.75" hidden="false" customHeight="false" outlineLevel="0" collapsed="false">
      <c r="A222" s="231"/>
    </row>
    <row r="223" customFormat="false" ht="12.75" hidden="false" customHeight="false" outlineLevel="0" collapsed="false">
      <c r="A223" s="231"/>
    </row>
    <row r="224" customFormat="false" ht="12.75" hidden="false" customHeight="false" outlineLevel="0" collapsed="false">
      <c r="A224" s="231"/>
    </row>
    <row r="225" customFormat="false" ht="12.75" hidden="false" customHeight="false" outlineLevel="0" collapsed="false">
      <c r="A225" s="231"/>
    </row>
    <row r="226" customFormat="false" ht="12.75" hidden="false" customHeight="false" outlineLevel="0" collapsed="false">
      <c r="A226" s="231"/>
    </row>
    <row r="227" customFormat="false" ht="12.75" hidden="false" customHeight="false" outlineLevel="0" collapsed="false">
      <c r="A227" s="231"/>
    </row>
    <row r="228" customFormat="false" ht="12.75" hidden="false" customHeight="false" outlineLevel="0" collapsed="false">
      <c r="A228" s="231"/>
    </row>
    <row r="229" customFormat="false" ht="12.75" hidden="false" customHeight="false" outlineLevel="0" collapsed="false">
      <c r="A229" s="231"/>
    </row>
    <row r="230" customFormat="false" ht="12.75" hidden="false" customHeight="false" outlineLevel="0" collapsed="false">
      <c r="A230" s="231"/>
    </row>
    <row r="231" customFormat="false" ht="12.75" hidden="false" customHeight="false" outlineLevel="0" collapsed="false">
      <c r="A231" s="231"/>
    </row>
    <row r="232" customFormat="false" ht="12.75" hidden="false" customHeight="false" outlineLevel="0" collapsed="false">
      <c r="A232" s="231"/>
    </row>
    <row r="233" customFormat="false" ht="12.75" hidden="false" customHeight="false" outlineLevel="0" collapsed="false">
      <c r="A233" s="231"/>
    </row>
    <row r="234" customFormat="false" ht="12.75" hidden="false" customHeight="false" outlineLevel="0" collapsed="false">
      <c r="A234" s="231"/>
    </row>
    <row r="235" customFormat="false" ht="12.75" hidden="false" customHeight="false" outlineLevel="0" collapsed="false">
      <c r="A235" s="231"/>
    </row>
    <row r="236" customFormat="false" ht="12.75" hidden="false" customHeight="false" outlineLevel="0" collapsed="false">
      <c r="A236" s="231"/>
    </row>
    <row r="237" customFormat="false" ht="12.75" hidden="false" customHeight="false" outlineLevel="0" collapsed="false">
      <c r="A237" s="231"/>
    </row>
    <row r="238" customFormat="false" ht="12.75" hidden="false" customHeight="false" outlineLevel="0" collapsed="false">
      <c r="A238" s="231"/>
    </row>
    <row r="239" customFormat="false" ht="12.75" hidden="false" customHeight="false" outlineLevel="0" collapsed="false">
      <c r="A239" s="231"/>
    </row>
    <row r="240" customFormat="false" ht="12.75" hidden="false" customHeight="false" outlineLevel="0" collapsed="false">
      <c r="A240" s="231"/>
    </row>
    <row r="241" customFormat="false" ht="12.75" hidden="false" customHeight="false" outlineLevel="0" collapsed="false">
      <c r="A241" s="231"/>
    </row>
    <row r="242" customFormat="false" ht="12.75" hidden="false" customHeight="false" outlineLevel="0" collapsed="false">
      <c r="A242" s="231"/>
    </row>
    <row r="243" customFormat="false" ht="12.75" hidden="false" customHeight="false" outlineLevel="0" collapsed="false">
      <c r="A243" s="231"/>
    </row>
    <row r="244" customFormat="false" ht="12.75" hidden="false" customHeight="false" outlineLevel="0" collapsed="false">
      <c r="A244" s="231"/>
    </row>
    <row r="245" customFormat="false" ht="12.75" hidden="false" customHeight="false" outlineLevel="0" collapsed="false">
      <c r="A245" s="231"/>
    </row>
    <row r="246" customFormat="false" ht="12.75" hidden="false" customHeight="false" outlineLevel="0" collapsed="false">
      <c r="A246" s="231"/>
    </row>
    <row r="247" customFormat="false" ht="12.75" hidden="false" customHeight="false" outlineLevel="0" collapsed="false">
      <c r="A247" s="231"/>
    </row>
    <row r="248" customFormat="false" ht="12.75" hidden="false" customHeight="false" outlineLevel="0" collapsed="false">
      <c r="A248" s="231"/>
    </row>
    <row r="249" customFormat="false" ht="12.75" hidden="false" customHeight="false" outlineLevel="0" collapsed="false">
      <c r="A249" s="231"/>
    </row>
    <row r="250" customFormat="false" ht="12.75" hidden="false" customHeight="false" outlineLevel="0" collapsed="false">
      <c r="A250" s="231"/>
    </row>
    <row r="251" customFormat="false" ht="12.75" hidden="false" customHeight="false" outlineLevel="0" collapsed="false">
      <c r="A251" s="231"/>
    </row>
    <row r="252" customFormat="false" ht="12.75" hidden="false" customHeight="false" outlineLevel="0" collapsed="false">
      <c r="A252" s="231"/>
    </row>
    <row r="253" customFormat="false" ht="12.75" hidden="false" customHeight="false" outlineLevel="0" collapsed="false">
      <c r="A253" s="231"/>
    </row>
    <row r="254" customFormat="false" ht="12.75" hidden="false" customHeight="false" outlineLevel="0" collapsed="false">
      <c r="A254" s="231"/>
    </row>
    <row r="255" customFormat="false" ht="12.75" hidden="false" customHeight="false" outlineLevel="0" collapsed="false">
      <c r="A255" s="231"/>
    </row>
    <row r="256" customFormat="false" ht="12.75" hidden="false" customHeight="false" outlineLevel="0" collapsed="false">
      <c r="A256" s="231"/>
    </row>
    <row r="257" customFormat="false" ht="12.75" hidden="false" customHeight="false" outlineLevel="0" collapsed="false">
      <c r="A257" s="231"/>
    </row>
    <row r="258" customFormat="false" ht="12.75" hidden="false" customHeight="false" outlineLevel="0" collapsed="false">
      <c r="A258" s="231"/>
    </row>
    <row r="259" customFormat="false" ht="12.75" hidden="false" customHeight="false" outlineLevel="0" collapsed="false">
      <c r="A259" s="231"/>
    </row>
    <row r="260" customFormat="false" ht="12.75" hidden="false" customHeight="false" outlineLevel="0" collapsed="false">
      <c r="A260" s="231"/>
    </row>
    <row r="261" customFormat="false" ht="12.75" hidden="false" customHeight="false" outlineLevel="0" collapsed="false">
      <c r="A261" s="231"/>
    </row>
    <row r="262" customFormat="false" ht="12.75" hidden="false" customHeight="false" outlineLevel="0" collapsed="false">
      <c r="A262" s="231"/>
    </row>
    <row r="263" customFormat="false" ht="12.75" hidden="false" customHeight="false" outlineLevel="0" collapsed="false">
      <c r="A263" s="231"/>
    </row>
    <row r="264" customFormat="false" ht="12.75" hidden="false" customHeight="false" outlineLevel="0" collapsed="false">
      <c r="A264" s="231"/>
    </row>
    <row r="265" customFormat="false" ht="12.75" hidden="false" customHeight="false" outlineLevel="0" collapsed="false">
      <c r="A265" s="231"/>
    </row>
    <row r="266" customFormat="false" ht="12.75" hidden="false" customHeight="false" outlineLevel="0" collapsed="false">
      <c r="A266" s="231"/>
    </row>
    <row r="267" customFormat="false" ht="12.75" hidden="false" customHeight="false" outlineLevel="0" collapsed="false">
      <c r="A267" s="231"/>
    </row>
    <row r="268" customFormat="false" ht="12.75" hidden="false" customHeight="false" outlineLevel="0" collapsed="false">
      <c r="A268" s="231"/>
    </row>
  </sheetData>
  <mergeCells count="4">
    <mergeCell ref="A1:G1"/>
    <mergeCell ref="A2:G2"/>
    <mergeCell ref="A3:I3"/>
    <mergeCell ref="B5:F5"/>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4.7"/>
  </cols>
  <sheetData>
    <row r="1" customFormat="false" ht="20.25" hidden="false" customHeight="false" outlineLevel="0" collapsed="false">
      <c r="A1" s="327" t="str">
        <f aca="false">Setup!A2</f>
        <v>Capacity Construct Public Policy Senior Task Force (CCPPSTF)</v>
      </c>
    </row>
    <row r="2" customFormat="false" ht="12.75" hidden="false" customHeight="false" outlineLevel="0" collapsed="false">
      <c r="A2" s="220" t="str">
        <f aca="false">Setup!A5</f>
        <v>State Public Policy Inititiaves and the PJM Capacity Construct</v>
      </c>
    </row>
    <row r="3" customFormat="false" ht="18" hidden="false" customHeight="false" outlineLevel="0" collapsed="false">
      <c r="A3" s="312" t="s">
        <v>733</v>
      </c>
    </row>
    <row r="5" s="232" customFormat="true" ht="12.75" hidden="false" customHeight="false" outlineLevel="0" collapsed="false">
      <c r="A5" s="310" t="s">
        <v>734</v>
      </c>
    </row>
    <row r="7" customFormat="false" ht="12.75" hidden="false" customHeight="false" outlineLevel="0" collapsed="false">
      <c r="A7" s="1" t="s">
        <v>735</v>
      </c>
    </row>
    <row r="8" customFormat="false" ht="30" hidden="false" customHeight="true" outlineLevel="0" collapsed="false">
      <c r="A8" s="193"/>
    </row>
    <row r="9" customFormat="false" ht="30" hidden="false" customHeight="true" outlineLevel="0" collapsed="false">
      <c r="A9" s="193"/>
    </row>
    <row r="10" customFormat="false" ht="30" hidden="false" customHeight="true" outlineLevel="0" collapsed="false">
      <c r="A10" s="193"/>
    </row>
    <row r="11" customFormat="false" ht="30" hidden="false" customHeight="true" outlineLevel="0" collapsed="false">
      <c r="A11" s="193"/>
    </row>
    <row r="12" customFormat="false" ht="30" hidden="false" customHeight="true" outlineLevel="0" collapsed="false">
      <c r="A12" s="193"/>
    </row>
    <row r="13" customFormat="false" ht="30" hidden="false" customHeight="true" outlineLevel="0" collapsed="false">
      <c r="A13" s="193"/>
    </row>
    <row r="14" customFormat="false" ht="30" hidden="false" customHeight="true" outlineLevel="0" collapsed="false">
      <c r="A14" s="193"/>
    </row>
    <row r="15" customFormat="false" ht="30" hidden="false" customHeight="true" outlineLevel="0" collapsed="false">
      <c r="A15" s="193"/>
    </row>
  </sheetData>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219" t="str">
        <f aca="false">Setup!A2</f>
        <v>Capacity Construct Public Policy Senior Task Force (CCPPSTF)</v>
      </c>
      <c r="B1" s="219"/>
      <c r="C1" s="219"/>
      <c r="D1" s="219"/>
      <c r="E1" s="219"/>
      <c r="F1" s="219"/>
      <c r="G1" s="219"/>
      <c r="H1" s="219"/>
      <c r="I1" s="219"/>
      <c r="J1" s="219"/>
    </row>
    <row r="2" customFormat="false" ht="18" hidden="false" customHeight="false" outlineLevel="0" collapsed="false">
      <c r="A2" s="303" t="str">
        <f aca="false">Setup!A5</f>
        <v>State Public Policy Inititiaves and the PJM Capacity Construct</v>
      </c>
      <c r="B2" s="303"/>
      <c r="C2" s="303"/>
      <c r="D2" s="303"/>
      <c r="E2" s="303"/>
      <c r="F2" s="303"/>
      <c r="G2" s="303"/>
      <c r="H2" s="303"/>
      <c r="I2" s="303"/>
      <c r="J2" s="303"/>
    </row>
    <row r="3" customFormat="false" ht="18" hidden="false" customHeight="false" outlineLevel="0" collapsed="false">
      <c r="A3" s="221" t="s">
        <v>736</v>
      </c>
      <c r="B3" s="221"/>
      <c r="C3" s="221"/>
      <c r="D3" s="221"/>
      <c r="E3" s="221"/>
      <c r="F3" s="221"/>
      <c r="G3" s="221"/>
      <c r="H3" s="221"/>
      <c r="I3" s="221"/>
      <c r="J3" s="221"/>
    </row>
    <row r="4" customFormat="false" ht="18" hidden="false" customHeight="false" outlineLevel="0" collapsed="false">
      <c r="A4" s="234" t="s">
        <v>737</v>
      </c>
      <c r="B4" s="234"/>
      <c r="C4" s="311"/>
      <c r="D4" s="311"/>
      <c r="E4" s="311"/>
      <c r="F4" s="311"/>
      <c r="G4" s="311"/>
      <c r="H4" s="312"/>
      <c r="I4" s="312"/>
      <c r="J4" s="312"/>
      <c r="L4" s="313"/>
      <c r="M4" s="313"/>
      <c r="N4" s="313"/>
      <c r="O4" s="313"/>
      <c r="P4" s="313"/>
      <c r="Q4" s="313"/>
      <c r="R4" s="313"/>
      <c r="S4" s="313"/>
      <c r="T4" s="313"/>
      <c r="U4" s="313"/>
      <c r="V4" s="313"/>
      <c r="W4" s="313"/>
    </row>
    <row r="5" customFormat="false" ht="18" hidden="false" customHeight="false" outlineLevel="0" collapsed="false">
      <c r="A5" s="1" t="s">
        <v>738</v>
      </c>
      <c r="B5" s="234"/>
      <c r="C5" s="311"/>
      <c r="D5" s="311"/>
      <c r="E5" s="311"/>
      <c r="F5" s="311"/>
      <c r="G5" s="311"/>
      <c r="H5" s="312"/>
      <c r="I5" s="312"/>
      <c r="J5" s="312"/>
      <c r="L5" s="313"/>
      <c r="M5" s="313"/>
      <c r="N5" s="313"/>
      <c r="O5" s="313"/>
      <c r="P5" s="313"/>
      <c r="Q5" s="313"/>
      <c r="R5" s="313"/>
      <c r="S5" s="313"/>
      <c r="T5" s="313"/>
      <c r="U5" s="313"/>
      <c r="V5" s="313"/>
      <c r="W5" s="313"/>
    </row>
    <row r="6" customFormat="false" ht="25.5" hidden="false" customHeight="false" outlineLevel="0" collapsed="false">
      <c r="A6" s="328" t="s">
        <v>739</v>
      </c>
      <c r="B6" s="329" t="s">
        <v>740</v>
      </c>
      <c r="C6" s="328" t="s">
        <v>741</v>
      </c>
      <c r="D6" s="234"/>
      <c r="E6" s="234"/>
      <c r="F6" s="234"/>
      <c r="G6" s="234"/>
      <c r="L6" s="313"/>
      <c r="M6" s="313"/>
      <c r="N6" s="313"/>
      <c r="O6" s="313"/>
      <c r="P6" s="313"/>
      <c r="Q6" s="313"/>
      <c r="R6" s="313"/>
      <c r="S6" s="313"/>
      <c r="T6" s="313"/>
      <c r="U6" s="313"/>
      <c r="V6" s="313"/>
      <c r="W6" s="313"/>
    </row>
    <row r="7" customFormat="false" ht="12.75" hidden="false" customHeight="false" outlineLevel="0" collapsed="false">
      <c r="A7" s="193" t="n">
        <v>1</v>
      </c>
      <c r="B7" s="193"/>
      <c r="C7" s="193"/>
    </row>
    <row r="8" customFormat="false" ht="12.75" hidden="false" customHeight="false" outlineLevel="0" collapsed="false">
      <c r="A8" s="193" t="n">
        <v>2</v>
      </c>
      <c r="B8" s="193"/>
      <c r="C8" s="193"/>
    </row>
    <row r="9" customFormat="false" ht="12.75" hidden="false" customHeight="false" outlineLevel="0" collapsed="false">
      <c r="A9" s="193" t="n">
        <v>3</v>
      </c>
      <c r="B9" s="193"/>
      <c r="C9" s="193"/>
    </row>
    <row r="10" customFormat="false" ht="12.75" hidden="false" customHeight="false" outlineLevel="0" collapsed="false">
      <c r="A10" s="193"/>
      <c r="B10" s="193"/>
      <c r="C10" s="193"/>
    </row>
    <row r="11" customFormat="false" ht="12.75" hidden="false" customHeight="false" outlineLevel="0" collapsed="false">
      <c r="A11" s="193"/>
      <c r="B11" s="193"/>
      <c r="C11" s="193"/>
    </row>
    <row r="12" customFormat="false" ht="12.75" hidden="false" customHeight="false" outlineLevel="0" collapsed="false">
      <c r="A12" s="193"/>
      <c r="B12" s="193"/>
      <c r="C12" s="193"/>
    </row>
    <row r="13" customFormat="false" ht="12.75" hidden="false" customHeight="false" outlineLevel="0" collapsed="false">
      <c r="A13" s="193"/>
      <c r="B13" s="193"/>
      <c r="C13" s="193"/>
    </row>
    <row r="14" customFormat="false" ht="12.75" hidden="false" customHeight="false" outlineLevel="0" collapsed="false">
      <c r="A14" s="193"/>
      <c r="B14" s="193"/>
      <c r="C14" s="193"/>
    </row>
    <row r="15" customFormat="false" ht="12.75" hidden="false" customHeight="false" outlineLevel="0" collapsed="false">
      <c r="A15" s="193"/>
      <c r="B15" s="193"/>
      <c r="C15" s="193"/>
    </row>
    <row r="16" customFormat="false" ht="12.75" hidden="false" customHeight="false" outlineLevel="0" collapsed="false">
      <c r="A16" s="193"/>
      <c r="B16" s="193"/>
      <c r="C16" s="193"/>
    </row>
    <row r="17" customFormat="false" ht="12.75" hidden="false" customHeight="false" outlineLevel="0" collapsed="false">
      <c r="A17" s="193"/>
      <c r="B17" s="193"/>
      <c r="C17" s="193"/>
    </row>
    <row r="18" customFormat="false" ht="12.75" hidden="false" customHeight="false" outlineLevel="0" collapsed="false">
      <c r="A18" s="193"/>
      <c r="B18" s="193"/>
      <c r="C18" s="193"/>
    </row>
    <row r="19" customFormat="false" ht="12.75" hidden="false" customHeight="false" outlineLevel="0" collapsed="false">
      <c r="A19" s="193"/>
      <c r="B19" s="193"/>
      <c r="C19" s="1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9.0546875" defaultRowHeight="12.75" zeroHeight="false" outlineLevelRow="0" outlineLevelCol="0"/>
  <cols>
    <col collapsed="false" customWidth="true" hidden="false" outlineLevel="0" max="1" min="1" style="0" width="27.85"/>
  </cols>
  <sheetData>
    <row r="1" customFormat="false" ht="12.75" hidden="false" customHeight="true" outlineLevel="0" collapsed="false">
      <c r="A1" s="330" t="s">
        <v>742</v>
      </c>
    </row>
    <row r="2" customFormat="false" ht="12.75" hidden="false" customHeight="true" outlineLevel="0" collapsed="false">
      <c r="A2" s="331" t="s">
        <v>321</v>
      </c>
    </row>
    <row r="3" customFormat="false" ht="12.75" hidden="false" customHeight="true" outlineLevel="0" collapsed="false">
      <c r="A3" s="331" t="s">
        <v>338</v>
      </c>
    </row>
    <row r="4" customFormat="false" ht="12.75" hidden="false" customHeight="true" outlineLevel="0" collapsed="false">
      <c r="A4" s="331" t="s">
        <v>351</v>
      </c>
    </row>
    <row r="5" customFormat="false" ht="12.75" hidden="false" customHeight="true" outlineLevel="0" collapsed="false">
      <c r="A5" s="332" t="s">
        <v>366</v>
      </c>
    </row>
    <row r="6" customFormat="false" ht="12.75" hidden="false" customHeight="true" outlineLevel="0" collapsed="false">
      <c r="A6" s="331" t="s">
        <v>377</v>
      </c>
    </row>
    <row r="7" customFormat="false" ht="12.75" hidden="false" customHeight="true" outlineLevel="0" collapsed="false">
      <c r="A7" s="331" t="s">
        <v>403</v>
      </c>
    </row>
    <row r="8" customFormat="false" ht="12.75" hidden="false" customHeight="true" outlineLevel="0" collapsed="false">
      <c r="A8" s="331" t="s">
        <v>420</v>
      </c>
    </row>
    <row r="9" customFormat="false" ht="12.75" hidden="false" customHeight="true" outlineLevel="0" collapsed="false">
      <c r="A9" s="331" t="s">
        <v>423</v>
      </c>
    </row>
    <row r="10" customFormat="false" ht="12.75" hidden="false" customHeight="true" outlineLevel="0" collapsed="false">
      <c r="A10" s="331" t="s">
        <v>481</v>
      </c>
    </row>
    <row r="11" customFormat="false" ht="12.75" hidden="false" customHeight="true" outlineLevel="0" collapsed="false">
      <c r="A11" s="333" t="s">
        <v>566</v>
      </c>
    </row>
    <row r="13" customFormat="false" ht="12.75" hidden="false" customHeight="true" outlineLevel="0" collapsed="false"/>
    <row r="14"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89" colorId="64" zoomScale="90" zoomScaleNormal="90" zoomScalePageLayoutView="100" workbookViewId="0">
      <selection pane="topLeft" activeCell="A85" activeCellId="0" sqref="A85:A93"/>
    </sheetView>
  </sheetViews>
  <sheetFormatPr defaultColWidth="9.13671875" defaultRowHeight="12.75" zeroHeight="false" outlineLevelRow="0" outlineLevelCol="0"/>
  <cols>
    <col collapsed="false" customWidth="true" hidden="false" outlineLevel="0" max="1" min="1" style="3" width="3.14"/>
    <col collapsed="false" customWidth="true" hidden="false" outlineLevel="0" max="2" min="2" style="4" width="53.71"/>
    <col collapsed="false" customWidth="true" hidden="false" outlineLevel="0" max="3" min="3" style="4" width="78.56"/>
    <col collapsed="false" customWidth="false" hidden="false" outlineLevel="0" max="257" min="4" style="4" width="9.14"/>
  </cols>
  <sheetData>
    <row r="1" customFormat="false" ht="20.25" hidden="false" customHeight="false" outlineLevel="0" collapsed="false">
      <c r="A1" s="5" t="str">
        <f aca="false">Setup!A2</f>
        <v>Capacity Construct Public Policy Senior Task Force (CCPPSTF)</v>
      </c>
      <c r="B1" s="5"/>
      <c r="C1" s="5"/>
    </row>
    <row r="2" customFormat="false" ht="12.75" hidden="false" customHeight="false" outlineLevel="0" collapsed="false">
      <c r="A2" s="6" t="str">
        <f aca="false">Setup!A5</f>
        <v>State Public Policy Inititiaves and the PJM Capacity Construct</v>
      </c>
      <c r="B2" s="6"/>
      <c r="C2" s="6"/>
    </row>
    <row r="4" customFormat="false" ht="12.75" hidden="false" customHeight="false" outlineLevel="0" collapsed="false">
      <c r="B4" s="7"/>
    </row>
    <row r="5" customFormat="false" ht="39" hidden="false" customHeight="false" outlineLevel="0" collapsed="false">
      <c r="B5" s="8" t="s">
        <v>4</v>
      </c>
      <c r="C5" s="8" t="s">
        <v>5</v>
      </c>
      <c r="E5" s="9" t="s">
        <v>6</v>
      </c>
    </row>
    <row r="6" customFormat="false" ht="14.25" hidden="false" customHeight="true" outlineLevel="0" collapsed="false">
      <c r="A6" s="10" t="n">
        <v>1</v>
      </c>
      <c r="B6" s="11" t="s">
        <v>7</v>
      </c>
      <c r="C6" s="11" t="s">
        <v>8</v>
      </c>
    </row>
    <row r="7" customFormat="false" ht="14.25" hidden="false" customHeight="false" outlineLevel="0" collapsed="false">
      <c r="A7" s="10"/>
      <c r="B7" s="11"/>
      <c r="C7" s="11" t="s">
        <v>9</v>
      </c>
    </row>
    <row r="8" customFormat="false" ht="14.25" hidden="false" customHeight="true" outlineLevel="0" collapsed="false">
      <c r="A8" s="10" t="n">
        <v>2</v>
      </c>
      <c r="B8" s="11" t="s">
        <v>10</v>
      </c>
      <c r="C8" s="11" t="s">
        <v>11</v>
      </c>
    </row>
    <row r="9" customFormat="false" ht="14.25" hidden="false" customHeight="false" outlineLevel="0" collapsed="false">
      <c r="A9" s="10"/>
      <c r="B9" s="11"/>
      <c r="C9" s="11" t="s">
        <v>12</v>
      </c>
    </row>
    <row r="10" customFormat="false" ht="14.25" hidden="false" customHeight="false" outlineLevel="0" collapsed="false">
      <c r="A10" s="10"/>
      <c r="B10" s="11"/>
      <c r="C10" s="11" t="s">
        <v>13</v>
      </c>
    </row>
    <row r="11" customFormat="false" ht="14.25" hidden="false" customHeight="false" outlineLevel="0" collapsed="false">
      <c r="A11" s="10"/>
      <c r="B11" s="11"/>
      <c r="C11" s="11" t="s">
        <v>14</v>
      </c>
    </row>
    <row r="12" customFormat="false" ht="14.25" hidden="false" customHeight="true" outlineLevel="0" collapsed="false">
      <c r="A12" s="10" t="n">
        <v>3</v>
      </c>
      <c r="B12" s="11" t="s">
        <v>15</v>
      </c>
      <c r="C12" s="11" t="s">
        <v>16</v>
      </c>
    </row>
    <row r="13" customFormat="false" ht="14.25" hidden="false" customHeight="false" outlineLevel="0" collapsed="false">
      <c r="A13" s="10"/>
      <c r="B13" s="11"/>
      <c r="C13" s="11" t="s">
        <v>17</v>
      </c>
    </row>
    <row r="14" customFormat="false" ht="14.25" hidden="false" customHeight="false" outlineLevel="0" collapsed="false">
      <c r="A14" s="10"/>
      <c r="B14" s="11"/>
      <c r="C14" s="11" t="s">
        <v>18</v>
      </c>
    </row>
    <row r="15" customFormat="false" ht="14.25" hidden="false" customHeight="true" outlineLevel="0" collapsed="false">
      <c r="A15" s="10" t="n">
        <v>4</v>
      </c>
      <c r="B15" s="11" t="s">
        <v>19</v>
      </c>
      <c r="C15" s="11" t="s">
        <v>20</v>
      </c>
    </row>
    <row r="16" customFormat="false" ht="14.25" hidden="false" customHeight="false" outlineLevel="0" collapsed="false">
      <c r="A16" s="10"/>
      <c r="B16" s="11"/>
      <c r="C16" s="11" t="s">
        <v>21</v>
      </c>
    </row>
    <row r="17" customFormat="false" ht="28.5" hidden="false" customHeight="false" outlineLevel="0" collapsed="false">
      <c r="A17" s="10"/>
      <c r="B17" s="11"/>
      <c r="C17" s="11" t="s">
        <v>22</v>
      </c>
    </row>
    <row r="18" customFormat="false" ht="42.75" hidden="false" customHeight="false" outlineLevel="0" collapsed="false">
      <c r="A18" s="10" t="n">
        <v>5</v>
      </c>
      <c r="B18" s="11" t="s">
        <v>23</v>
      </c>
      <c r="C18" s="12"/>
    </row>
    <row r="19" customFormat="false" ht="42.75" hidden="false" customHeight="false" outlineLevel="0" collapsed="false">
      <c r="A19" s="10" t="n">
        <v>6</v>
      </c>
      <c r="B19" s="11" t="s">
        <v>24</v>
      </c>
      <c r="C19" s="12"/>
    </row>
    <row r="20" customFormat="false" ht="28.5" hidden="false" customHeight="false" outlineLevel="0" collapsed="false">
      <c r="A20" s="10" t="n">
        <v>7</v>
      </c>
      <c r="B20" s="11" t="s">
        <v>25</v>
      </c>
      <c r="C20" s="11"/>
    </row>
    <row r="21" customFormat="false" ht="28.5" hidden="false" customHeight="false" outlineLevel="0" collapsed="false">
      <c r="A21" s="10" t="n">
        <v>8</v>
      </c>
      <c r="B21" s="11" t="s">
        <v>26</v>
      </c>
      <c r="C21" s="11"/>
    </row>
    <row r="22" customFormat="false" ht="42.75" hidden="false" customHeight="false" outlineLevel="0" collapsed="false">
      <c r="A22" s="10" t="n">
        <v>9</v>
      </c>
      <c r="B22" s="11" t="s">
        <v>27</v>
      </c>
      <c r="C22" s="11"/>
    </row>
    <row r="23" customFormat="false" ht="42.75" hidden="false" customHeight="false" outlineLevel="0" collapsed="false">
      <c r="A23" s="10" t="n">
        <v>10</v>
      </c>
      <c r="B23" s="11" t="s">
        <v>28</v>
      </c>
      <c r="C23" s="11"/>
    </row>
    <row r="24" customFormat="false" ht="15" hidden="false" customHeight="false" outlineLevel="0" collapsed="false">
      <c r="A24" s="10" t="n">
        <v>11</v>
      </c>
      <c r="B24" s="11" t="s">
        <v>29</v>
      </c>
      <c r="C24" s="11"/>
    </row>
    <row r="25" customFormat="false" ht="42.75" hidden="false" customHeight="false" outlineLevel="0" collapsed="false">
      <c r="A25" s="10" t="n">
        <v>12</v>
      </c>
      <c r="B25" s="11" t="s">
        <v>30</v>
      </c>
      <c r="C25" s="11"/>
    </row>
    <row r="26" customFormat="false" ht="28.5" hidden="false" customHeight="false" outlineLevel="0" collapsed="false">
      <c r="A26" s="10" t="n">
        <v>13</v>
      </c>
      <c r="B26" s="11" t="s">
        <v>31</v>
      </c>
      <c r="C26" s="11"/>
    </row>
    <row r="27" customFormat="false" ht="42.75" hidden="false" customHeight="false" outlineLevel="0" collapsed="false">
      <c r="A27" s="10" t="n">
        <v>14</v>
      </c>
      <c r="B27" s="11" t="s">
        <v>32</v>
      </c>
      <c r="C27" s="11"/>
    </row>
    <row r="28" customFormat="false" ht="57" hidden="false" customHeight="false" outlineLevel="0" collapsed="false">
      <c r="A28" s="10" t="n">
        <v>15</v>
      </c>
      <c r="B28" s="11" t="s">
        <v>33</v>
      </c>
      <c r="C28" s="11"/>
    </row>
    <row r="29" customFormat="false" ht="28.5" hidden="false" customHeight="false" outlineLevel="0" collapsed="false">
      <c r="A29" s="10" t="n">
        <v>16</v>
      </c>
      <c r="B29" s="11" t="s">
        <v>34</v>
      </c>
      <c r="C29" s="11"/>
    </row>
    <row r="30" customFormat="false" ht="42.75" hidden="false" customHeight="false" outlineLevel="0" collapsed="false">
      <c r="A30" s="10" t="n">
        <v>17</v>
      </c>
      <c r="B30" s="11" t="s">
        <v>35</v>
      </c>
      <c r="C30" s="11"/>
    </row>
    <row r="31" customFormat="false" ht="28.5" hidden="false" customHeight="false" outlineLevel="0" collapsed="false">
      <c r="A31" s="10" t="n">
        <v>18</v>
      </c>
      <c r="B31" s="11" t="s">
        <v>36</v>
      </c>
      <c r="C31" s="11"/>
    </row>
    <row r="32" customFormat="false" ht="28.5" hidden="false" customHeight="false" outlineLevel="0" collapsed="false">
      <c r="A32" s="10" t="n">
        <v>19</v>
      </c>
      <c r="B32" s="11" t="s">
        <v>37</v>
      </c>
      <c r="C32" s="11"/>
    </row>
    <row r="33" customFormat="false" ht="15" hidden="false" customHeight="false" outlineLevel="0" collapsed="false">
      <c r="A33" s="10" t="n">
        <v>20</v>
      </c>
      <c r="B33" s="11" t="s">
        <v>38</v>
      </c>
      <c r="C33" s="11"/>
    </row>
    <row r="34" customFormat="false" ht="28.5" hidden="false" customHeight="false" outlineLevel="0" collapsed="false">
      <c r="A34" s="10" t="n">
        <v>21</v>
      </c>
      <c r="B34" s="11" t="s">
        <v>39</v>
      </c>
      <c r="C34" s="11"/>
    </row>
    <row r="35" customFormat="false" ht="57" hidden="false" customHeight="false" outlineLevel="0" collapsed="false">
      <c r="A35" s="10" t="n">
        <v>22</v>
      </c>
      <c r="B35" s="11" t="s">
        <v>40</v>
      </c>
      <c r="C35" s="11"/>
    </row>
    <row r="36" customFormat="false" ht="42.75" hidden="false" customHeight="false" outlineLevel="0" collapsed="false">
      <c r="A36" s="10" t="n">
        <v>23</v>
      </c>
      <c r="B36" s="11" t="s">
        <v>41</v>
      </c>
      <c r="C36" s="11"/>
    </row>
    <row r="37" customFormat="false" ht="42.75" hidden="false" customHeight="false" outlineLevel="0" collapsed="false">
      <c r="A37" s="10" t="n">
        <v>24</v>
      </c>
      <c r="B37" s="11" t="s">
        <v>42</v>
      </c>
      <c r="C37" s="11"/>
    </row>
    <row r="38" customFormat="false" ht="28.5" hidden="false" customHeight="false" outlineLevel="0" collapsed="false">
      <c r="A38" s="10" t="n">
        <v>25</v>
      </c>
      <c r="B38" s="11" t="s">
        <v>43</v>
      </c>
      <c r="C38" s="11"/>
    </row>
    <row r="39" customFormat="false" ht="71.25" hidden="false" customHeight="false" outlineLevel="0" collapsed="false">
      <c r="A39" s="10" t="n">
        <v>26</v>
      </c>
      <c r="B39" s="11" t="s">
        <v>44</v>
      </c>
      <c r="C39" s="11"/>
    </row>
    <row r="40" customFormat="false" ht="28.5" hidden="false" customHeight="false" outlineLevel="0" collapsed="false">
      <c r="A40" s="10" t="n">
        <v>27</v>
      </c>
      <c r="B40" s="11" t="s">
        <v>45</v>
      </c>
      <c r="C40" s="11"/>
    </row>
    <row r="41" customFormat="false" ht="28.5" hidden="false" customHeight="false" outlineLevel="0" collapsed="false">
      <c r="A41" s="10" t="n">
        <v>28</v>
      </c>
      <c r="B41" s="11" t="s">
        <v>46</v>
      </c>
      <c r="C41" s="11"/>
    </row>
    <row r="42" customFormat="false" ht="28.5" hidden="false" customHeight="false" outlineLevel="0" collapsed="false">
      <c r="A42" s="10" t="n">
        <v>29</v>
      </c>
      <c r="B42" s="11" t="s">
        <v>47</v>
      </c>
      <c r="C42" s="11"/>
    </row>
    <row r="43" customFormat="false" ht="15" hidden="false" customHeight="false" outlineLevel="0" collapsed="false">
      <c r="A43" s="10" t="n">
        <v>30</v>
      </c>
      <c r="B43" s="11" t="s">
        <v>48</v>
      </c>
      <c r="C43" s="11"/>
    </row>
    <row r="44" customFormat="false" ht="15" hidden="false" customHeight="false" outlineLevel="0" collapsed="false">
      <c r="A44" s="10" t="n">
        <v>31</v>
      </c>
      <c r="B44" s="11" t="s">
        <v>49</v>
      </c>
      <c r="C44" s="11"/>
    </row>
    <row r="45" customFormat="false" ht="15" hidden="false" customHeight="false" outlineLevel="0" collapsed="false">
      <c r="A45" s="10" t="n">
        <v>32</v>
      </c>
      <c r="B45" s="11" t="s">
        <v>50</v>
      </c>
      <c r="C45" s="11"/>
    </row>
    <row r="46" customFormat="false" ht="99.75" hidden="false" customHeight="false" outlineLevel="0" collapsed="false">
      <c r="A46" s="10" t="n">
        <v>33</v>
      </c>
      <c r="B46" s="11" t="s">
        <v>51</v>
      </c>
      <c r="C46" s="11"/>
    </row>
    <row r="47" customFormat="false" ht="71.25" hidden="false" customHeight="false" outlineLevel="0" collapsed="false">
      <c r="A47" s="13" t="n">
        <v>34</v>
      </c>
      <c r="B47" s="14" t="s">
        <v>52</v>
      </c>
      <c r="C47" s="11"/>
    </row>
    <row r="48" customFormat="false" ht="57" hidden="false" customHeight="false" outlineLevel="0" collapsed="false">
      <c r="A48" s="13" t="n">
        <v>35</v>
      </c>
      <c r="B48" s="14" t="s">
        <v>53</v>
      </c>
      <c r="C48" s="11"/>
    </row>
    <row r="49" customFormat="false" ht="156.75" hidden="false" customHeight="false" outlineLevel="0" collapsed="false">
      <c r="A49" s="10" t="n">
        <v>36</v>
      </c>
      <c r="B49" s="11" t="s">
        <v>54</v>
      </c>
      <c r="C49" s="11"/>
    </row>
    <row r="50" customFormat="false" ht="85.5" hidden="false" customHeight="false" outlineLevel="0" collapsed="false">
      <c r="A50" s="10" t="n">
        <v>37</v>
      </c>
      <c r="B50" s="11" t="s">
        <v>55</v>
      </c>
      <c r="C50" s="11"/>
    </row>
    <row r="51" customFormat="false" ht="28.5" hidden="false" customHeight="false" outlineLevel="0" collapsed="false">
      <c r="A51" s="10" t="n">
        <v>38</v>
      </c>
      <c r="B51" s="15" t="s">
        <v>56</v>
      </c>
      <c r="C51" s="11"/>
    </row>
    <row r="52" customFormat="false" ht="28.5" hidden="false" customHeight="false" outlineLevel="0" collapsed="false">
      <c r="A52" s="10" t="n">
        <v>39</v>
      </c>
      <c r="B52" s="11" t="s">
        <v>57</v>
      </c>
      <c r="C52" s="11"/>
    </row>
    <row r="53" customFormat="false" ht="42.75" hidden="false" customHeight="false" outlineLevel="0" collapsed="false">
      <c r="A53" s="10" t="n">
        <v>40</v>
      </c>
      <c r="B53" s="11" t="s">
        <v>58</v>
      </c>
      <c r="C53" s="11"/>
    </row>
    <row r="54" customFormat="false" ht="85.5" hidden="false" customHeight="false" outlineLevel="0" collapsed="false">
      <c r="A54" s="10" t="n">
        <v>41</v>
      </c>
      <c r="B54" s="11" t="s">
        <v>59</v>
      </c>
      <c r="C54" s="11"/>
    </row>
    <row r="55" customFormat="false" ht="15" hidden="false" customHeight="false" outlineLevel="0" collapsed="false">
      <c r="A55" s="10" t="n">
        <v>42</v>
      </c>
      <c r="B55" s="11" t="s">
        <v>60</v>
      </c>
      <c r="C55" s="11"/>
    </row>
    <row r="56" customFormat="false" ht="28.5" hidden="false" customHeight="false" outlineLevel="0" collapsed="false">
      <c r="A56" s="10" t="n">
        <v>43</v>
      </c>
      <c r="B56" s="11" t="s">
        <v>61</v>
      </c>
      <c r="C56" s="11"/>
    </row>
    <row r="57" customFormat="false" ht="15" hidden="false" customHeight="false" outlineLevel="0" collapsed="false">
      <c r="A57" s="10" t="n">
        <v>44</v>
      </c>
      <c r="B57" s="11" t="s">
        <v>62</v>
      </c>
      <c r="C57" s="11"/>
    </row>
    <row r="58" customFormat="false" ht="71.25" hidden="false" customHeight="false" outlineLevel="0" collapsed="false">
      <c r="A58" s="10" t="n">
        <v>45</v>
      </c>
      <c r="B58" s="11" t="s">
        <v>63</v>
      </c>
      <c r="C58" s="11"/>
    </row>
    <row r="59" customFormat="false" ht="42.75" hidden="false" customHeight="false" outlineLevel="0" collapsed="false">
      <c r="A59" s="10" t="n">
        <v>46</v>
      </c>
      <c r="B59" s="11" t="s">
        <v>64</v>
      </c>
      <c r="C59" s="11"/>
    </row>
    <row r="60" customFormat="false" ht="15" hidden="false" customHeight="false" outlineLevel="0" collapsed="false">
      <c r="A60" s="10" t="n">
        <v>47</v>
      </c>
      <c r="B60" s="11" t="s">
        <v>65</v>
      </c>
      <c r="C60" s="11"/>
    </row>
    <row r="61" customFormat="false" ht="99.75" hidden="false" customHeight="false" outlineLevel="0" collapsed="false">
      <c r="A61" s="13" t="n">
        <v>48</v>
      </c>
      <c r="B61" s="16" t="s">
        <v>66</v>
      </c>
      <c r="C61" s="11"/>
    </row>
    <row r="62" customFormat="false" ht="28.5" hidden="false" customHeight="false" outlineLevel="0" collapsed="false">
      <c r="A62" s="13" t="n">
        <v>49</v>
      </c>
      <c r="B62" s="16" t="s">
        <v>67</v>
      </c>
      <c r="C62" s="11"/>
    </row>
    <row r="63" customFormat="false" ht="28.5" hidden="false" customHeight="false" outlineLevel="0" collapsed="false">
      <c r="A63" s="10" t="n">
        <v>50</v>
      </c>
      <c r="B63" s="17" t="s">
        <v>68</v>
      </c>
      <c r="C63" s="11"/>
    </row>
    <row r="64" customFormat="false" ht="15" hidden="false" customHeight="false" outlineLevel="0" collapsed="false">
      <c r="A64" s="13" t="n">
        <v>51</v>
      </c>
      <c r="B64" s="14" t="s">
        <v>69</v>
      </c>
      <c r="C64" s="11"/>
    </row>
    <row r="65" customFormat="false" ht="28.5" hidden="false" customHeight="false" outlineLevel="0" collapsed="false">
      <c r="A65" s="13" t="n">
        <v>52</v>
      </c>
      <c r="B65" s="14" t="s">
        <v>70</v>
      </c>
      <c r="C65" s="11"/>
    </row>
    <row r="66" customFormat="false" ht="28.5" hidden="false" customHeight="false" outlineLevel="0" collapsed="false">
      <c r="A66" s="10" t="n">
        <v>53</v>
      </c>
      <c r="B66" s="11" t="s">
        <v>71</v>
      </c>
      <c r="C66" s="11"/>
    </row>
    <row r="67" customFormat="false" ht="28.5" hidden="false" customHeight="false" outlineLevel="0" collapsed="false">
      <c r="A67" s="10" t="n">
        <v>54</v>
      </c>
      <c r="B67" s="11" t="s">
        <v>72</v>
      </c>
      <c r="C67" s="11"/>
    </row>
    <row r="68" customFormat="false" ht="15" hidden="false" customHeight="false" outlineLevel="0" collapsed="false">
      <c r="A68" s="10" t="n">
        <v>55</v>
      </c>
      <c r="B68" s="11" t="s">
        <v>73</v>
      </c>
      <c r="C68" s="11"/>
    </row>
    <row r="69" customFormat="false" ht="57" hidden="false" customHeight="false" outlineLevel="0" collapsed="false">
      <c r="A69" s="10" t="n">
        <v>56</v>
      </c>
      <c r="B69" s="11" t="s">
        <v>74</v>
      </c>
      <c r="C69" s="11"/>
    </row>
    <row r="70" customFormat="false" ht="42.75" hidden="false" customHeight="false" outlineLevel="0" collapsed="false">
      <c r="A70" s="10" t="n">
        <v>57</v>
      </c>
      <c r="B70" s="11" t="s">
        <v>75</v>
      </c>
      <c r="C70" s="11"/>
    </row>
    <row r="71" customFormat="false" ht="28.5" hidden="false" customHeight="false" outlineLevel="0" collapsed="false">
      <c r="A71" s="10" t="n">
        <v>58</v>
      </c>
      <c r="B71" s="11" t="s">
        <v>76</v>
      </c>
      <c r="C71" s="11"/>
    </row>
    <row r="72" customFormat="false" ht="28.5" hidden="false" customHeight="false" outlineLevel="0" collapsed="false">
      <c r="A72" s="10" t="n">
        <v>59</v>
      </c>
      <c r="B72" s="11" t="s">
        <v>77</v>
      </c>
      <c r="C72" s="11"/>
    </row>
    <row r="73" customFormat="false" ht="28.5" hidden="false" customHeight="false" outlineLevel="0" collapsed="false">
      <c r="A73" s="10" t="n">
        <v>60</v>
      </c>
      <c r="B73" s="11" t="s">
        <v>78</v>
      </c>
      <c r="C73" s="11"/>
    </row>
    <row r="74" customFormat="false" ht="42.75" hidden="false" customHeight="false" outlineLevel="0" collapsed="false">
      <c r="A74" s="13" t="n">
        <v>61</v>
      </c>
      <c r="B74" s="14" t="s">
        <v>79</v>
      </c>
      <c r="C74" s="11"/>
    </row>
    <row r="75" customFormat="false" ht="28.5" hidden="false" customHeight="false" outlineLevel="0" collapsed="false">
      <c r="A75" s="13" t="n">
        <v>62</v>
      </c>
      <c r="B75" s="14" t="s">
        <v>80</v>
      </c>
      <c r="C75" s="11"/>
    </row>
    <row r="76" customFormat="false" ht="42.75" hidden="false" customHeight="false" outlineLevel="0" collapsed="false">
      <c r="A76" s="10" t="n">
        <v>63</v>
      </c>
      <c r="B76" s="11" t="s">
        <v>81</v>
      </c>
      <c r="C76" s="11"/>
    </row>
    <row r="77" customFormat="false" ht="15" hidden="false" customHeight="false" outlineLevel="0" collapsed="false">
      <c r="A77" s="10" t="n">
        <v>64</v>
      </c>
      <c r="B77" s="18" t="s">
        <v>82</v>
      </c>
      <c r="C77" s="11"/>
    </row>
    <row r="78" customFormat="false" ht="71.25" hidden="false" customHeight="false" outlineLevel="0" collapsed="false">
      <c r="A78" s="10" t="n">
        <v>65</v>
      </c>
      <c r="B78" s="19" t="s">
        <v>83</v>
      </c>
      <c r="C78" s="11"/>
    </row>
    <row r="79" customFormat="false" ht="28.5" hidden="false" customHeight="false" outlineLevel="0" collapsed="false">
      <c r="A79" s="10" t="n">
        <v>66</v>
      </c>
      <c r="B79" s="19" t="s">
        <v>84</v>
      </c>
      <c r="C79" s="11"/>
    </row>
    <row r="80" customFormat="false" ht="42.75" hidden="false" customHeight="false" outlineLevel="0" collapsed="false">
      <c r="A80" s="10" t="n">
        <v>67</v>
      </c>
      <c r="B80" s="19" t="s">
        <v>85</v>
      </c>
      <c r="C80" s="11"/>
    </row>
    <row r="81" customFormat="false" ht="57" hidden="false" customHeight="false" outlineLevel="0" collapsed="false">
      <c r="A81" s="10" t="n">
        <v>68</v>
      </c>
      <c r="B81" s="20" t="s">
        <v>86</v>
      </c>
      <c r="C81" s="21" t="s">
        <v>87</v>
      </c>
    </row>
    <row r="82" customFormat="false" ht="42.75" hidden="false" customHeight="false" outlineLevel="0" collapsed="false">
      <c r="A82" s="10" t="n">
        <v>69</v>
      </c>
      <c r="B82" s="20" t="s">
        <v>88</v>
      </c>
      <c r="C82" s="21" t="s">
        <v>89</v>
      </c>
    </row>
    <row r="83" customFormat="false" ht="128.25" hidden="false" customHeight="false" outlineLevel="0" collapsed="false">
      <c r="A83" s="10" t="n">
        <v>70</v>
      </c>
      <c r="B83" s="19" t="s">
        <v>90</v>
      </c>
      <c r="C83" s="20"/>
    </row>
    <row r="84" customFormat="false" ht="99.75" hidden="false" customHeight="false" outlineLevel="0" collapsed="false">
      <c r="A84" s="10" t="n">
        <v>71</v>
      </c>
      <c r="B84" s="19" t="s">
        <v>91</v>
      </c>
      <c r="C84" s="20" t="s">
        <v>92</v>
      </c>
    </row>
    <row r="85" customFormat="false" ht="42.75" hidden="false" customHeight="false" outlineLevel="0" collapsed="false">
      <c r="A85" s="10" t="n">
        <v>72</v>
      </c>
      <c r="B85" s="17" t="s">
        <v>93</v>
      </c>
      <c r="C85" s="22"/>
    </row>
    <row r="86" customFormat="false" ht="15" hidden="false" customHeight="false" outlineLevel="0" collapsed="false">
      <c r="A86" s="10" t="n">
        <v>73</v>
      </c>
      <c r="B86" s="17" t="s">
        <v>94</v>
      </c>
      <c r="C86" s="22"/>
    </row>
    <row r="87" customFormat="false" ht="114" hidden="false" customHeight="false" outlineLevel="0" collapsed="false">
      <c r="A87" s="10" t="n">
        <v>74</v>
      </c>
      <c r="B87" s="17" t="s">
        <v>95</v>
      </c>
      <c r="C87" s="22"/>
    </row>
    <row r="88" customFormat="false" ht="71.25" hidden="false" customHeight="false" outlineLevel="0" collapsed="false">
      <c r="A88" s="10" t="n">
        <v>75</v>
      </c>
      <c r="B88" s="17" t="s">
        <v>96</v>
      </c>
      <c r="C88" s="22"/>
    </row>
    <row r="89" customFormat="false" ht="42.75" hidden="false" customHeight="false" outlineLevel="0" collapsed="false">
      <c r="A89" s="10" t="n">
        <v>76</v>
      </c>
      <c r="B89" s="17" t="s">
        <v>97</v>
      </c>
      <c r="C89" s="22"/>
    </row>
    <row r="90" customFormat="false" ht="42.75" hidden="false" customHeight="false" outlineLevel="0" collapsed="false">
      <c r="A90" s="10" t="n">
        <v>77</v>
      </c>
      <c r="B90" s="17" t="s">
        <v>98</v>
      </c>
      <c r="C90" s="22"/>
    </row>
    <row r="91" customFormat="false" ht="28.5" hidden="false" customHeight="false" outlineLevel="0" collapsed="false">
      <c r="A91" s="10" t="n">
        <v>78</v>
      </c>
      <c r="B91" s="17" t="s">
        <v>99</v>
      </c>
      <c r="C91" s="22"/>
    </row>
    <row r="92" customFormat="false" ht="71.25" hidden="false" customHeight="false" outlineLevel="0" collapsed="false">
      <c r="A92" s="10" t="n">
        <v>79</v>
      </c>
      <c r="B92" s="17" t="s">
        <v>100</v>
      </c>
      <c r="C92" s="22"/>
    </row>
    <row r="93" customFormat="false" ht="42.75" hidden="false" customHeight="false" outlineLevel="0" collapsed="false">
      <c r="A93" s="10" t="n">
        <v>80</v>
      </c>
      <c r="B93" s="17" t="s">
        <v>101</v>
      </c>
      <c r="C93" s="22"/>
    </row>
  </sheetData>
  <mergeCells count="10">
    <mergeCell ref="A1:C1"/>
    <mergeCell ref="A2:C2"/>
    <mergeCell ref="A6:A7"/>
    <mergeCell ref="B6:B7"/>
    <mergeCell ref="A8:A11"/>
    <mergeCell ref="B8:B11"/>
    <mergeCell ref="A12:A14"/>
    <mergeCell ref="B12:B14"/>
    <mergeCell ref="A15:A17"/>
    <mergeCell ref="B15:B17"/>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7" topLeftCell="B59" activePane="bottomRight" state="frozen"/>
      <selection pane="topLeft" activeCell="A1" activeCellId="0" sqref="A1"/>
      <selection pane="topRight" activeCell="B1" activeCellId="0" sqref="B1"/>
      <selection pane="bottomLeft" activeCell="A59" activeCellId="0" sqref="A59"/>
      <selection pane="bottomRight" activeCell="D46" activeCellId="0" sqref="D46"/>
    </sheetView>
  </sheetViews>
  <sheetFormatPr defaultColWidth="9.13671875" defaultRowHeight="15.75" zeroHeight="false" outlineLevelRow="0" outlineLevelCol="0"/>
  <cols>
    <col collapsed="false" customWidth="true" hidden="false" outlineLevel="0" max="1" min="1" style="23" width="24.13"/>
    <col collapsed="false" customWidth="true" hidden="false" outlineLevel="0" max="2" min="2" style="24" width="68.28"/>
    <col collapsed="false" customWidth="true" hidden="false" outlineLevel="0" max="3" min="3" style="24" width="2.42"/>
    <col collapsed="false" customWidth="true" hidden="false" outlineLevel="0" max="4" min="4" style="23" width="78.56"/>
    <col collapsed="false" customWidth="false" hidden="false" outlineLevel="0" max="6" min="5" style="24" width="9.14"/>
    <col collapsed="false" customWidth="true" hidden="false" outlineLevel="0" max="7" min="7" style="24" width="29.28"/>
    <col collapsed="false" customWidth="false" hidden="false" outlineLevel="0" max="257" min="8" style="24" width="9.14"/>
  </cols>
  <sheetData>
    <row r="1" customFormat="false" ht="15.75" hidden="false" customHeight="false" outlineLevel="0" collapsed="false">
      <c r="A1" s="25"/>
      <c r="B1" s="25"/>
      <c r="C1" s="25"/>
      <c r="D1" s="25"/>
    </row>
    <row r="2" customFormat="false" ht="15.75" hidden="false" customHeight="false" outlineLevel="0" collapsed="false">
      <c r="A2" s="26"/>
      <c r="B2" s="26"/>
      <c r="C2" s="26"/>
      <c r="D2" s="26"/>
    </row>
    <row r="3" customFormat="false" ht="15.75" hidden="false" customHeight="false" outlineLevel="0" collapsed="false">
      <c r="A3" s="26"/>
      <c r="B3" s="26"/>
      <c r="C3" s="26"/>
      <c r="D3" s="26"/>
    </row>
    <row r="4" customFormat="false" ht="15.75" hidden="false" customHeight="false" outlineLevel="0" collapsed="false">
      <c r="A4" s="26"/>
      <c r="B4" s="26"/>
      <c r="C4" s="26"/>
      <c r="D4" s="26"/>
    </row>
    <row r="5" customFormat="false" ht="15.75" hidden="false" customHeight="false" outlineLevel="0" collapsed="false">
      <c r="B5" s="27"/>
    </row>
    <row r="6" customFormat="false" ht="15.75" hidden="false" customHeight="false" outlineLevel="0" collapsed="false">
      <c r="A6" s="15"/>
      <c r="B6" s="15"/>
      <c r="C6" s="15"/>
      <c r="D6" s="15"/>
    </row>
    <row r="7" customFormat="false" ht="16.5" hidden="false" customHeight="false" outlineLevel="0" collapsed="false">
      <c r="A7" s="28" t="s">
        <v>102</v>
      </c>
      <c r="B7" s="28" t="s">
        <v>4</v>
      </c>
      <c r="C7" s="29"/>
      <c r="D7" s="28" t="s">
        <v>5</v>
      </c>
    </row>
    <row r="8" customFormat="false" ht="15.75" hidden="false" customHeight="true" outlineLevel="0" collapsed="false">
      <c r="A8" s="30" t="s">
        <v>103</v>
      </c>
      <c r="B8" s="31" t="s">
        <v>104</v>
      </c>
      <c r="C8" s="32"/>
      <c r="D8" s="33" t="s">
        <v>8</v>
      </c>
    </row>
    <row r="9" customFormat="false" ht="57" hidden="false" customHeight="false" outlineLevel="0" collapsed="false">
      <c r="A9" s="30"/>
      <c r="B9" s="34" t="s">
        <v>105</v>
      </c>
      <c r="C9" s="35"/>
      <c r="D9" s="36" t="s">
        <v>106</v>
      </c>
      <c r="F9" s="37"/>
      <c r="G9" s="38"/>
    </row>
    <row r="10" customFormat="false" ht="15.75" hidden="false" customHeight="false" outlineLevel="0" collapsed="false">
      <c r="A10" s="30"/>
      <c r="B10" s="39" t="s">
        <v>107</v>
      </c>
      <c r="C10" s="35"/>
      <c r="D10" s="40" t="s">
        <v>9</v>
      </c>
      <c r="F10" s="41"/>
      <c r="G10" s="38"/>
    </row>
    <row r="11" customFormat="false" ht="114" hidden="false" customHeight="false" outlineLevel="0" collapsed="false">
      <c r="A11" s="30"/>
      <c r="B11" s="42" t="s">
        <v>108</v>
      </c>
      <c r="C11" s="35"/>
      <c r="D11" s="40" t="s">
        <v>109</v>
      </c>
    </row>
    <row r="12" customFormat="false" ht="28.5" hidden="false" customHeight="false" outlineLevel="0" collapsed="false">
      <c r="A12" s="30"/>
      <c r="B12" s="43" t="s">
        <v>110</v>
      </c>
      <c r="C12" s="35"/>
      <c r="D12" s="44" t="s">
        <v>111</v>
      </c>
    </row>
    <row r="13" customFormat="false" ht="15.75" hidden="false" customHeight="false" outlineLevel="0" collapsed="false">
      <c r="A13" s="30"/>
      <c r="B13" s="42" t="s">
        <v>112</v>
      </c>
      <c r="C13" s="35"/>
      <c r="D13" s="40" t="s">
        <v>113</v>
      </c>
    </row>
    <row r="14" customFormat="false" ht="28.5" hidden="false" customHeight="false" outlineLevel="0" collapsed="false">
      <c r="A14" s="30"/>
      <c r="B14" s="43" t="s">
        <v>114</v>
      </c>
      <c r="C14" s="45"/>
      <c r="D14" s="46" t="s">
        <v>115</v>
      </c>
    </row>
    <row r="15" customFormat="false" ht="29.25" hidden="false" customHeight="false" outlineLevel="0" collapsed="false">
      <c r="A15" s="30"/>
      <c r="B15" s="47"/>
      <c r="C15" s="48"/>
      <c r="D15" s="49" t="s">
        <v>116</v>
      </c>
    </row>
    <row r="16" customFormat="false" ht="15.75" hidden="false" customHeight="true" outlineLevel="0" collapsed="false">
      <c r="A16" s="30" t="s">
        <v>117</v>
      </c>
      <c r="B16" s="31" t="s">
        <v>118</v>
      </c>
      <c r="C16" s="32"/>
      <c r="D16" s="33" t="s">
        <v>11</v>
      </c>
    </row>
    <row r="17" customFormat="false" ht="28.5" hidden="false" customHeight="false" outlineLevel="0" collapsed="false">
      <c r="A17" s="30"/>
      <c r="B17" s="39" t="s">
        <v>119</v>
      </c>
      <c r="C17" s="35"/>
      <c r="D17" s="40" t="s">
        <v>12</v>
      </c>
    </row>
    <row r="18" customFormat="false" ht="15.75" hidden="false" customHeight="false" outlineLevel="0" collapsed="false">
      <c r="A18" s="30"/>
      <c r="B18" s="39"/>
      <c r="C18" s="35"/>
      <c r="D18" s="40" t="s">
        <v>13</v>
      </c>
    </row>
    <row r="19" customFormat="false" ht="15.75" hidden="false" customHeight="false" outlineLevel="0" collapsed="false">
      <c r="A19" s="30"/>
      <c r="B19" s="39"/>
      <c r="C19" s="35"/>
      <c r="D19" s="40" t="s">
        <v>14</v>
      </c>
    </row>
    <row r="20" customFormat="false" ht="28.5" hidden="false" customHeight="false" outlineLevel="0" collapsed="false">
      <c r="A20" s="30"/>
      <c r="B20" s="39"/>
      <c r="C20" s="35"/>
      <c r="D20" s="40" t="s">
        <v>120</v>
      </c>
    </row>
    <row r="21" customFormat="false" ht="15.75" hidden="false" customHeight="false" outlineLevel="0" collapsed="false">
      <c r="A21" s="30"/>
      <c r="B21" s="39"/>
      <c r="C21" s="35"/>
      <c r="D21" s="40" t="s">
        <v>121</v>
      </c>
    </row>
    <row r="22" customFormat="false" ht="57" hidden="false" customHeight="false" outlineLevel="0" collapsed="false">
      <c r="A22" s="30"/>
      <c r="B22" s="39"/>
      <c r="C22" s="35"/>
      <c r="D22" s="46" t="s">
        <v>122</v>
      </c>
    </row>
    <row r="23" customFormat="false" ht="57.75" hidden="false" customHeight="false" outlineLevel="0" collapsed="false">
      <c r="A23" s="30"/>
      <c r="B23" s="50"/>
      <c r="C23" s="51"/>
      <c r="D23" s="52" t="s">
        <v>123</v>
      </c>
    </row>
    <row r="24" customFormat="false" ht="16.5" hidden="false" customHeight="true" outlineLevel="0" collapsed="false">
      <c r="A24" s="30" t="s">
        <v>124</v>
      </c>
      <c r="B24" s="31" t="s">
        <v>125</v>
      </c>
      <c r="C24" s="53"/>
      <c r="D24" s="33" t="s">
        <v>16</v>
      </c>
    </row>
    <row r="25" customFormat="false" ht="29.25" hidden="false" customHeight="false" outlineLevel="0" collapsed="false">
      <c r="A25" s="30"/>
      <c r="B25" s="34" t="s">
        <v>126</v>
      </c>
      <c r="C25" s="53"/>
      <c r="D25" s="54" t="s">
        <v>127</v>
      </c>
    </row>
    <row r="26" customFormat="false" ht="16.5" hidden="false" customHeight="false" outlineLevel="0" collapsed="false">
      <c r="A26" s="30"/>
      <c r="B26" s="39" t="s">
        <v>128</v>
      </c>
      <c r="C26" s="55"/>
      <c r="D26" s="40" t="s">
        <v>17</v>
      </c>
    </row>
    <row r="27" customFormat="false" ht="43.5" hidden="false" customHeight="false" outlineLevel="0" collapsed="false">
      <c r="A27" s="30"/>
      <c r="B27" s="39" t="s">
        <v>129</v>
      </c>
      <c r="C27" s="55"/>
      <c r="D27" s="40" t="s">
        <v>18</v>
      </c>
    </row>
    <row r="28" customFormat="false" ht="43.5" hidden="false" customHeight="false" outlineLevel="0" collapsed="false">
      <c r="A28" s="30"/>
      <c r="B28" s="42" t="s">
        <v>130</v>
      </c>
      <c r="C28" s="55"/>
      <c r="D28" s="40" t="s">
        <v>131</v>
      </c>
    </row>
    <row r="29" customFormat="false" ht="29.25" hidden="false" customHeight="false" outlineLevel="0" collapsed="false">
      <c r="A29" s="30"/>
      <c r="B29" s="42" t="s">
        <v>132</v>
      </c>
      <c r="C29" s="55"/>
      <c r="D29" s="40" t="s">
        <v>133</v>
      </c>
    </row>
    <row r="30" customFormat="false" ht="29.25" hidden="false" customHeight="false" outlineLevel="0" collapsed="false">
      <c r="A30" s="30"/>
      <c r="B30" s="42" t="s">
        <v>134</v>
      </c>
      <c r="C30" s="55"/>
      <c r="D30" s="40" t="s">
        <v>135</v>
      </c>
    </row>
    <row r="31" customFormat="false" ht="29.25" hidden="false" customHeight="false" outlineLevel="0" collapsed="false">
      <c r="A31" s="30"/>
      <c r="B31" s="42" t="s">
        <v>136</v>
      </c>
      <c r="C31" s="55"/>
      <c r="D31" s="40" t="s">
        <v>137</v>
      </c>
    </row>
    <row r="32" customFormat="false" ht="29.25" hidden="false" customHeight="false" outlineLevel="0" collapsed="false">
      <c r="A32" s="30"/>
      <c r="B32" s="42" t="s">
        <v>138</v>
      </c>
      <c r="C32" s="56"/>
      <c r="D32" s="57" t="s">
        <v>139</v>
      </c>
    </row>
    <row r="33" customFormat="false" ht="43.5" hidden="false" customHeight="false" outlineLevel="0" collapsed="false">
      <c r="A33" s="30"/>
      <c r="B33" s="42" t="s">
        <v>140</v>
      </c>
      <c r="C33" s="58"/>
      <c r="D33" s="46" t="s">
        <v>141</v>
      </c>
    </row>
    <row r="34" customFormat="false" ht="100.5" hidden="false" customHeight="false" outlineLevel="0" collapsed="false">
      <c r="A34" s="30"/>
      <c r="B34" s="19" t="s">
        <v>142</v>
      </c>
      <c r="C34" s="58"/>
      <c r="D34" s="59" t="s">
        <v>143</v>
      </c>
    </row>
    <row r="35" customFormat="false" ht="16.5" hidden="false" customHeight="false" outlineLevel="0" collapsed="false">
      <c r="A35" s="30"/>
      <c r="B35" s="60"/>
      <c r="C35" s="58"/>
      <c r="D35" s="46" t="s">
        <v>144</v>
      </c>
    </row>
    <row r="36" customFormat="false" ht="16.5" hidden="false" customHeight="false" outlineLevel="0" collapsed="false">
      <c r="A36" s="30"/>
      <c r="B36" s="60"/>
      <c r="C36" s="58"/>
      <c r="D36" s="46" t="s">
        <v>145</v>
      </c>
    </row>
    <row r="37" customFormat="false" ht="43.5" hidden="false" customHeight="false" outlineLevel="0" collapsed="false">
      <c r="A37" s="30"/>
      <c r="B37" s="60"/>
      <c r="C37" s="58"/>
      <c r="D37" s="46" t="s">
        <v>146</v>
      </c>
    </row>
    <row r="38" customFormat="false" ht="43.5" hidden="false" customHeight="false" outlineLevel="0" collapsed="false">
      <c r="A38" s="30"/>
      <c r="B38" s="60"/>
      <c r="C38" s="58"/>
      <c r="D38" s="46" t="s">
        <v>147</v>
      </c>
    </row>
    <row r="39" customFormat="false" ht="16.5" hidden="false" customHeight="false" outlineLevel="0" collapsed="false">
      <c r="A39" s="30"/>
      <c r="B39" s="39"/>
      <c r="C39" s="61"/>
      <c r="D39" s="46" t="s">
        <v>148</v>
      </c>
    </row>
    <row r="40" customFormat="false" ht="16.5" hidden="false" customHeight="false" outlineLevel="0" collapsed="false">
      <c r="A40" s="30"/>
      <c r="B40" s="39"/>
      <c r="C40" s="61"/>
      <c r="D40" s="46" t="s">
        <v>149</v>
      </c>
    </row>
    <row r="41" customFormat="false" ht="16.5" hidden="false" customHeight="false" outlineLevel="0" collapsed="false">
      <c r="A41" s="30"/>
      <c r="B41" s="39"/>
      <c r="C41" s="61"/>
      <c r="D41" s="46" t="s">
        <v>150</v>
      </c>
    </row>
    <row r="42" customFormat="false" ht="29.25" hidden="false" customHeight="false" outlineLevel="0" collapsed="false">
      <c r="A42" s="30"/>
      <c r="B42" s="39"/>
      <c r="C42" s="61"/>
      <c r="D42" s="46" t="s">
        <v>151</v>
      </c>
    </row>
    <row r="43" customFormat="false" ht="29.25" hidden="false" customHeight="false" outlineLevel="0" collapsed="false">
      <c r="A43" s="30"/>
      <c r="B43" s="39"/>
      <c r="C43" s="61"/>
      <c r="D43" s="62" t="s">
        <v>152</v>
      </c>
    </row>
    <row r="44" customFormat="false" ht="29.25" hidden="false" customHeight="false" outlineLevel="0" collapsed="false">
      <c r="A44" s="30"/>
      <c r="B44" s="39"/>
      <c r="C44" s="61"/>
      <c r="D44" s="63" t="s">
        <v>153</v>
      </c>
    </row>
    <row r="45" customFormat="false" ht="29.25" hidden="false" customHeight="false" outlineLevel="0" collapsed="false">
      <c r="A45" s="30"/>
      <c r="B45" s="39"/>
      <c r="C45" s="61"/>
      <c r="D45" s="63" t="s">
        <v>154</v>
      </c>
    </row>
    <row r="46" customFormat="false" ht="29.25" hidden="false" customHeight="false" outlineLevel="0" collapsed="false">
      <c r="A46" s="30"/>
      <c r="B46" s="64"/>
      <c r="C46" s="61"/>
      <c r="D46" s="63" t="s">
        <v>155</v>
      </c>
    </row>
    <row r="47" customFormat="false" ht="29.25" hidden="false" customHeight="false" outlineLevel="0" collapsed="false">
      <c r="A47" s="30"/>
      <c r="B47" s="50"/>
      <c r="C47" s="65"/>
      <c r="D47" s="66" t="s">
        <v>156</v>
      </c>
    </row>
    <row r="48" customFormat="false" ht="16.5" hidden="false" customHeight="true" outlineLevel="0" collapsed="false">
      <c r="A48" s="30" t="s">
        <v>157</v>
      </c>
      <c r="B48" s="31" t="s">
        <v>158</v>
      </c>
      <c r="C48" s="55"/>
      <c r="D48" s="33" t="s">
        <v>20</v>
      </c>
    </row>
    <row r="49" customFormat="false" ht="16.5" hidden="false" customHeight="false" outlineLevel="0" collapsed="false">
      <c r="A49" s="30"/>
      <c r="B49" s="39" t="s">
        <v>159</v>
      </c>
      <c r="C49" s="55"/>
      <c r="D49" s="40" t="s">
        <v>160</v>
      </c>
    </row>
    <row r="50" customFormat="false" ht="29.25" hidden="false" customHeight="false" outlineLevel="0" collapsed="false">
      <c r="A50" s="30"/>
      <c r="B50" s="67" t="s">
        <v>161</v>
      </c>
      <c r="C50" s="56"/>
      <c r="D50" s="57" t="s">
        <v>22</v>
      </c>
    </row>
    <row r="51" customFormat="false" ht="28.5" hidden="false" customHeight="true" outlineLevel="0" collapsed="false">
      <c r="A51" s="30" t="s">
        <v>162</v>
      </c>
      <c r="B51" s="31" t="s">
        <v>163</v>
      </c>
      <c r="C51" s="32"/>
      <c r="D51" s="33" t="s">
        <v>164</v>
      </c>
    </row>
    <row r="52" customFormat="false" ht="27" hidden="false" customHeight="true" outlineLevel="0" collapsed="false">
      <c r="A52" s="30"/>
      <c r="B52" s="68" t="s">
        <v>165</v>
      </c>
      <c r="C52" s="69"/>
      <c r="D52" s="40" t="s">
        <v>166</v>
      </c>
    </row>
    <row r="53" customFormat="false" ht="57" hidden="false" customHeight="false" outlineLevel="0" collapsed="false">
      <c r="A53" s="30"/>
      <c r="B53" s="68" t="s">
        <v>167</v>
      </c>
      <c r="C53" s="69"/>
      <c r="D53" s="40" t="s">
        <v>168</v>
      </c>
    </row>
    <row r="54" customFormat="false" ht="85.5" hidden="false" customHeight="false" outlineLevel="0" collapsed="false">
      <c r="A54" s="30"/>
      <c r="B54" s="17" t="s">
        <v>169</v>
      </c>
      <c r="C54" s="69"/>
      <c r="D54" s="44" t="s">
        <v>170</v>
      </c>
    </row>
    <row r="55" customFormat="false" ht="28.5" hidden="false" customHeight="false" outlineLevel="0" collapsed="false">
      <c r="A55" s="30"/>
      <c r="B55" s="39" t="s">
        <v>171</v>
      </c>
      <c r="C55" s="69"/>
      <c r="D55" s="40" t="s">
        <v>172</v>
      </c>
    </row>
    <row r="56" customFormat="false" ht="57" hidden="false" customHeight="false" outlineLevel="0" collapsed="false">
      <c r="A56" s="30"/>
      <c r="B56" s="39" t="s">
        <v>173</v>
      </c>
      <c r="C56" s="35"/>
      <c r="D56" s="44" t="s">
        <v>174</v>
      </c>
    </row>
    <row r="57" customFormat="false" ht="28.5" hidden="false" customHeight="false" outlineLevel="0" collapsed="false">
      <c r="A57" s="30"/>
      <c r="B57" s="39" t="s">
        <v>175</v>
      </c>
      <c r="C57" s="35"/>
      <c r="D57" s="44" t="s">
        <v>176</v>
      </c>
    </row>
    <row r="58" customFormat="false" ht="57" hidden="false" customHeight="false" outlineLevel="0" collapsed="false">
      <c r="A58" s="30"/>
      <c r="B58" s="42" t="s">
        <v>177</v>
      </c>
      <c r="C58" s="35"/>
      <c r="D58" s="46" t="s">
        <v>178</v>
      </c>
    </row>
    <row r="59" customFormat="false" ht="28.5" hidden="false" customHeight="false" outlineLevel="0" collapsed="false">
      <c r="A59" s="30"/>
      <c r="B59" s="42" t="s">
        <v>179</v>
      </c>
      <c r="C59" s="70"/>
      <c r="D59" s="46" t="s">
        <v>180</v>
      </c>
    </row>
    <row r="60" customFormat="false" ht="71.25" hidden="false" customHeight="false" outlineLevel="0" collapsed="false">
      <c r="A60" s="30"/>
      <c r="B60" s="42" t="s">
        <v>181</v>
      </c>
      <c r="C60" s="70"/>
      <c r="D60" s="46" t="s">
        <v>182</v>
      </c>
    </row>
    <row r="61" customFormat="false" ht="85.5" hidden="false" customHeight="false" outlineLevel="0" collapsed="false">
      <c r="A61" s="30"/>
      <c r="B61" s="42" t="s">
        <v>183</v>
      </c>
      <c r="C61" s="70"/>
      <c r="D61" s="46" t="s">
        <v>184</v>
      </c>
    </row>
    <row r="62" customFormat="false" ht="99.75" hidden="false" customHeight="false" outlineLevel="0" collapsed="false">
      <c r="A62" s="30"/>
      <c r="B62" s="42" t="s">
        <v>185</v>
      </c>
      <c r="C62" s="70"/>
      <c r="D62" s="46"/>
    </row>
    <row r="63" customFormat="false" ht="15.75" hidden="false" customHeight="false" outlineLevel="0" collapsed="false">
      <c r="A63" s="30"/>
      <c r="B63" s="42" t="s">
        <v>186</v>
      </c>
      <c r="C63" s="70"/>
      <c r="D63" s="44"/>
    </row>
    <row r="64" customFormat="false" ht="15.75" hidden="false" customHeight="false" outlineLevel="0" collapsed="false">
      <c r="A64" s="30"/>
      <c r="B64" s="42" t="s">
        <v>187</v>
      </c>
      <c r="C64" s="70"/>
      <c r="D64" s="44"/>
    </row>
    <row r="65" customFormat="false" ht="57" hidden="false" customHeight="false" outlineLevel="0" collapsed="false">
      <c r="A65" s="30"/>
      <c r="B65" s="42" t="s">
        <v>188</v>
      </c>
      <c r="C65" s="70"/>
      <c r="D65" s="44"/>
    </row>
    <row r="66" customFormat="false" ht="57" hidden="false" customHeight="false" outlineLevel="0" collapsed="false">
      <c r="A66" s="30"/>
      <c r="B66" s="42" t="s">
        <v>189</v>
      </c>
      <c r="C66" s="70"/>
      <c r="D66" s="44"/>
    </row>
    <row r="67" customFormat="false" ht="99.75" hidden="false" customHeight="false" outlineLevel="0" collapsed="false">
      <c r="A67" s="30"/>
      <c r="B67" s="42" t="s">
        <v>190</v>
      </c>
      <c r="C67" s="70"/>
      <c r="D67" s="44"/>
    </row>
    <row r="68" customFormat="false" ht="29.25" hidden="false" customHeight="false" outlineLevel="0" collapsed="false">
      <c r="A68" s="30"/>
      <c r="B68" s="67" t="s">
        <v>191</v>
      </c>
      <c r="C68" s="51"/>
      <c r="D68" s="71"/>
    </row>
    <row r="97" customFormat="false" ht="15.75" hidden="false" customHeight="false" outlineLevel="0" collapsed="false">
      <c r="B97" s="72"/>
    </row>
    <row r="98" customFormat="false" ht="15.75" hidden="false" customHeight="false" outlineLevel="0" collapsed="false">
      <c r="B98" s="72"/>
    </row>
    <row r="99" customFormat="false" ht="15.75" hidden="false" customHeight="false" outlineLevel="0" collapsed="false">
      <c r="B99" s="73"/>
    </row>
  </sheetData>
  <mergeCells count="7">
    <mergeCell ref="A1:D1"/>
    <mergeCell ref="A2:D2"/>
    <mergeCell ref="A8:A15"/>
    <mergeCell ref="A16:A23"/>
    <mergeCell ref="A24:A47"/>
    <mergeCell ref="A48:A50"/>
    <mergeCell ref="A51:A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8"/>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pane xSplit="0" ySplit="9" topLeftCell="A12" activePane="bottomLeft" state="frozen"/>
      <selection pane="topLeft" activeCell="A3" activeCellId="0" sqref="A3"/>
      <selection pane="bottomLeft" activeCell="C12" activeCellId="0" sqref="C12:C22"/>
    </sheetView>
  </sheetViews>
  <sheetFormatPr defaultColWidth="9.13671875" defaultRowHeight="15.75" zeroHeight="false" outlineLevelRow="0" outlineLevelCol="0"/>
  <cols>
    <col collapsed="false" customWidth="true" hidden="false" outlineLevel="0" max="1" min="1" style="74" width="21.13"/>
    <col collapsed="false" customWidth="true" hidden="false" outlineLevel="0" max="2" min="2" style="74" width="3.99"/>
    <col collapsed="false" customWidth="true" hidden="false" outlineLevel="0" max="3" min="3" style="74" width="26.84"/>
    <col collapsed="false" customWidth="true" hidden="false" outlineLevel="0" max="4" min="4" style="74" width="71.99"/>
    <col collapsed="false" customWidth="true" hidden="false" outlineLevel="0" max="5" min="5" style="74" width="16.28"/>
    <col collapsed="false" customWidth="true" hidden="false" outlineLevel="0" max="6" min="6" style="74" width="5.41"/>
    <col collapsed="false" customWidth="true" hidden="false" outlineLevel="0" max="9" min="7" style="74" width="19.85"/>
    <col collapsed="false" customWidth="true" hidden="false" outlineLevel="0" max="12" min="10" style="74" width="22.85"/>
    <col collapsed="false" customWidth="true" hidden="false" outlineLevel="0" max="13" min="13" style="74" width="29.13"/>
    <col collapsed="false" customWidth="true" hidden="false" outlineLevel="0" max="19" min="14" style="74" width="22.85"/>
    <col collapsed="false" customWidth="true" hidden="false" outlineLevel="0" max="20" min="20" style="74" width="24.13"/>
    <col collapsed="false" customWidth="true" hidden="false" outlineLevel="0" max="21" min="21" style="74" width="15.99"/>
    <col collapsed="false" customWidth="true" hidden="false" outlineLevel="0" max="22" min="22" style="74" width="17.56"/>
    <col collapsed="false" customWidth="true" hidden="false" outlineLevel="0" max="23" min="23" style="74" width="15.7"/>
    <col collapsed="false" customWidth="true" hidden="false" outlineLevel="0" max="25" min="24" style="74" width="19.41"/>
    <col collapsed="false" customWidth="true" hidden="false" outlineLevel="0" max="26" min="26" style="74" width="39.28"/>
    <col collapsed="false" customWidth="true" hidden="false" outlineLevel="0" max="27" min="27" style="74" width="20.41"/>
    <col collapsed="false" customWidth="false" hidden="false" outlineLevel="0" max="257" min="28" style="74" width="9.14"/>
  </cols>
  <sheetData>
    <row r="2" customFormat="false" ht="15.75" hidden="false" customHeight="false" outlineLevel="0" collapsed="false">
      <c r="A2" s="75" t="s">
        <v>192</v>
      </c>
      <c r="B2" s="75"/>
      <c r="C2" s="75"/>
      <c r="D2" s="75"/>
      <c r="E2" s="75"/>
      <c r="F2" s="75"/>
      <c r="G2" s="75"/>
      <c r="H2" s="76"/>
      <c r="I2" s="76"/>
    </row>
    <row r="4" customFormat="false" ht="15.75" hidden="false" customHeight="false" outlineLevel="0" collapsed="false">
      <c r="A4" s="77" t="s">
        <v>193</v>
      </c>
      <c r="B4" s="78" t="s">
        <v>194</v>
      </c>
      <c r="C4" s="78"/>
      <c r="D4" s="78"/>
      <c r="E4" s="78"/>
      <c r="F4" s="78"/>
      <c r="G4" s="78"/>
      <c r="H4" s="79"/>
      <c r="I4" s="79"/>
    </row>
    <row r="5" customFormat="false" ht="15.75" hidden="false" customHeight="true" outlineLevel="0" collapsed="false">
      <c r="A5" s="80" t="s">
        <v>195</v>
      </c>
      <c r="B5" s="81" t="s">
        <v>196</v>
      </c>
      <c r="C5" s="81"/>
      <c r="D5" s="81"/>
      <c r="E5" s="81"/>
      <c r="F5" s="81"/>
      <c r="G5" s="81"/>
      <c r="H5" s="82"/>
      <c r="I5" s="82"/>
    </row>
    <row r="6" customFormat="false" ht="15.75" hidden="false" customHeight="false" outlineLevel="0" collapsed="false">
      <c r="A6" s="83" t="s">
        <v>197</v>
      </c>
      <c r="B6" s="84" t="s">
        <v>198</v>
      </c>
      <c r="C6" s="84"/>
      <c r="D6" s="84"/>
      <c r="E6" s="84"/>
      <c r="F6" s="84"/>
      <c r="G6" s="84"/>
      <c r="H6" s="85"/>
      <c r="I6" s="85"/>
    </row>
    <row r="7" customFormat="false" ht="15.75" hidden="false" customHeight="false" outlineLevel="0" collapsed="false">
      <c r="A7" s="77" t="s">
        <v>199</v>
      </c>
      <c r="B7" s="86" t="n">
        <v>42845</v>
      </c>
      <c r="C7" s="86"/>
      <c r="D7" s="86"/>
      <c r="E7" s="86"/>
      <c r="F7" s="86"/>
      <c r="G7" s="86"/>
      <c r="H7" s="87"/>
      <c r="I7" s="87"/>
    </row>
    <row r="9" customFormat="false" ht="15.75" hidden="false" customHeight="false" outlineLevel="0" collapsed="false">
      <c r="B9" s="88" t="s">
        <v>200</v>
      </c>
      <c r="C9" s="88" t="s">
        <v>201</v>
      </c>
      <c r="D9" s="88" t="s">
        <v>202</v>
      </c>
      <c r="E9" s="88" t="s">
        <v>203</v>
      </c>
      <c r="F9" s="88" t="s">
        <v>204</v>
      </c>
      <c r="G9" s="89" t="s">
        <v>205</v>
      </c>
      <c r="H9" s="89"/>
      <c r="I9" s="89"/>
      <c r="J9" s="89"/>
      <c r="K9" s="89"/>
      <c r="L9" s="89"/>
      <c r="M9" s="89"/>
      <c r="N9" s="89"/>
      <c r="O9" s="89"/>
      <c r="P9" s="89"/>
      <c r="Q9" s="89"/>
      <c r="R9" s="89"/>
      <c r="S9" s="89"/>
      <c r="T9" s="89"/>
      <c r="U9" s="89"/>
      <c r="V9" s="89"/>
      <c r="W9" s="89"/>
      <c r="X9" s="89"/>
      <c r="Y9" s="89"/>
      <c r="Z9" s="89"/>
      <c r="AA9" s="89"/>
    </row>
    <row r="10" customFormat="false" ht="15.75" hidden="false" customHeight="true" outlineLevel="0" collapsed="false">
      <c r="B10" s="88"/>
      <c r="C10" s="88"/>
      <c r="D10" s="88"/>
      <c r="E10" s="88"/>
      <c r="F10" s="88"/>
      <c r="G10" s="90" t="s">
        <v>206</v>
      </c>
      <c r="H10" s="90" t="s">
        <v>207</v>
      </c>
      <c r="I10" s="90" t="s">
        <v>208</v>
      </c>
      <c r="J10" s="91" t="s">
        <v>209</v>
      </c>
      <c r="K10" s="91"/>
      <c r="L10" s="91"/>
      <c r="M10" s="91"/>
      <c r="N10" s="90" t="s">
        <v>210</v>
      </c>
      <c r="O10" s="90" t="s">
        <v>211</v>
      </c>
      <c r="P10" s="90" t="s">
        <v>212</v>
      </c>
      <c r="Q10" s="90" t="s">
        <v>213</v>
      </c>
      <c r="R10" s="90" t="s">
        <v>214</v>
      </c>
      <c r="S10" s="90" t="s">
        <v>215</v>
      </c>
      <c r="T10" s="90" t="s">
        <v>216</v>
      </c>
      <c r="U10" s="90" t="s">
        <v>217</v>
      </c>
      <c r="V10" s="90" t="s">
        <v>218</v>
      </c>
      <c r="W10" s="90" t="s">
        <v>219</v>
      </c>
      <c r="X10" s="90" t="s">
        <v>220</v>
      </c>
      <c r="Y10" s="90" t="s">
        <v>221</v>
      </c>
      <c r="Z10" s="92" t="s">
        <v>222</v>
      </c>
      <c r="AA10" s="90" t="s">
        <v>223</v>
      </c>
    </row>
    <row r="11" customFormat="false" ht="15.75" hidden="false" customHeight="false" outlineLevel="0" collapsed="false">
      <c r="B11" s="88"/>
      <c r="C11" s="88"/>
      <c r="D11" s="88"/>
      <c r="E11" s="88"/>
      <c r="F11" s="88"/>
      <c r="G11" s="90"/>
      <c r="H11" s="90"/>
      <c r="I11" s="90"/>
      <c r="J11" s="93" t="s">
        <v>224</v>
      </c>
      <c r="K11" s="93" t="s">
        <v>225</v>
      </c>
      <c r="L11" s="93" t="s">
        <v>226</v>
      </c>
      <c r="M11" s="93" t="s">
        <v>227</v>
      </c>
      <c r="N11" s="90"/>
      <c r="O11" s="90"/>
      <c r="P11" s="90"/>
      <c r="Q11" s="90"/>
      <c r="R11" s="90"/>
      <c r="S11" s="90"/>
      <c r="T11" s="90"/>
      <c r="U11" s="90"/>
      <c r="V11" s="90"/>
      <c r="W11" s="90"/>
      <c r="X11" s="90"/>
      <c r="Y11" s="90"/>
      <c r="Z11" s="94"/>
      <c r="AA11" s="90"/>
    </row>
    <row r="12" customFormat="false" ht="158.25" hidden="false" customHeight="true" outlineLevel="0" collapsed="false">
      <c r="B12" s="95" t="n">
        <v>1</v>
      </c>
      <c r="C12" s="95" t="s">
        <v>228</v>
      </c>
      <c r="D12" s="96" t="s">
        <v>229</v>
      </c>
      <c r="E12" s="97" t="s">
        <v>230</v>
      </c>
      <c r="F12" s="98" t="s">
        <v>231</v>
      </c>
      <c r="G12" s="99" t="s">
        <v>232</v>
      </c>
      <c r="H12" s="99" t="s">
        <v>233</v>
      </c>
      <c r="I12" s="99" t="s">
        <v>234</v>
      </c>
      <c r="J12" s="100" t="s">
        <v>235</v>
      </c>
      <c r="K12" s="100" t="s">
        <v>236</v>
      </c>
      <c r="L12" s="101" t="s">
        <v>237</v>
      </c>
      <c r="M12" s="101" t="s">
        <v>238</v>
      </c>
      <c r="N12" s="99" t="s">
        <v>239</v>
      </c>
      <c r="O12" s="99" t="s">
        <v>234</v>
      </c>
      <c r="P12" s="99" t="s">
        <v>240</v>
      </c>
      <c r="Q12" s="99" t="s">
        <v>241</v>
      </c>
      <c r="R12" s="99" t="s">
        <v>242</v>
      </c>
      <c r="S12" s="99" t="s">
        <v>234</v>
      </c>
      <c r="T12" s="99" t="s">
        <v>243</v>
      </c>
      <c r="U12" s="99" t="s">
        <v>244</v>
      </c>
      <c r="V12" s="99" t="s">
        <v>245</v>
      </c>
      <c r="W12" s="99" t="s">
        <v>246</v>
      </c>
      <c r="X12" s="99" t="s">
        <v>234</v>
      </c>
      <c r="Y12" s="99" t="s">
        <v>247</v>
      </c>
      <c r="Z12" s="99" t="s">
        <v>248</v>
      </c>
      <c r="AA12" s="102" t="s">
        <v>249</v>
      </c>
    </row>
    <row r="13" customFormat="false" ht="147.75" hidden="false" customHeight="true" outlineLevel="0" collapsed="false">
      <c r="B13" s="95"/>
      <c r="C13" s="95"/>
      <c r="D13" s="96"/>
      <c r="E13" s="97"/>
      <c r="F13" s="98" t="s">
        <v>250</v>
      </c>
      <c r="G13" s="99" t="s">
        <v>232</v>
      </c>
      <c r="H13" s="99" t="s">
        <v>233</v>
      </c>
      <c r="I13" s="99" t="s">
        <v>234</v>
      </c>
      <c r="J13" s="100" t="s">
        <v>251</v>
      </c>
      <c r="K13" s="100" t="s">
        <v>236</v>
      </c>
      <c r="L13" s="101" t="s">
        <v>252</v>
      </c>
      <c r="M13" s="100" t="s">
        <v>253</v>
      </c>
      <c r="N13" s="99" t="s">
        <v>239</v>
      </c>
      <c r="O13" s="99" t="s">
        <v>234</v>
      </c>
      <c r="P13" s="99" t="s">
        <v>240</v>
      </c>
      <c r="Q13" s="99" t="s">
        <v>241</v>
      </c>
      <c r="R13" s="99" t="s">
        <v>254</v>
      </c>
      <c r="S13" s="99" t="s">
        <v>234</v>
      </c>
      <c r="T13" s="99" t="s">
        <v>243</v>
      </c>
      <c r="U13" s="99" t="s">
        <v>244</v>
      </c>
      <c r="V13" s="99" t="s">
        <v>255</v>
      </c>
      <c r="W13" s="99" t="s">
        <v>256</v>
      </c>
      <c r="X13" s="99" t="s">
        <v>234</v>
      </c>
      <c r="Y13" s="99" t="s">
        <v>247</v>
      </c>
      <c r="Z13" s="99" t="s">
        <v>248</v>
      </c>
      <c r="AA13" s="102" t="s">
        <v>257</v>
      </c>
    </row>
    <row r="14" customFormat="false" ht="216" hidden="false" customHeight="false" outlineLevel="0" collapsed="false">
      <c r="B14" s="95"/>
      <c r="C14" s="95"/>
      <c r="D14" s="96"/>
      <c r="E14" s="97"/>
      <c r="F14" s="98" t="s">
        <v>258</v>
      </c>
      <c r="G14" s="99" t="s">
        <v>232</v>
      </c>
      <c r="H14" s="99" t="s">
        <v>233</v>
      </c>
      <c r="I14" s="99" t="s">
        <v>234</v>
      </c>
      <c r="J14" s="100" t="s">
        <v>259</v>
      </c>
      <c r="K14" s="100" t="s">
        <v>236</v>
      </c>
      <c r="L14" s="101" t="s">
        <v>260</v>
      </c>
      <c r="M14" s="100" t="s">
        <v>261</v>
      </c>
      <c r="N14" s="99" t="s">
        <v>239</v>
      </c>
      <c r="O14" s="99" t="s">
        <v>234</v>
      </c>
      <c r="P14" s="99" t="s">
        <v>240</v>
      </c>
      <c r="Q14" s="99"/>
      <c r="R14" s="99"/>
      <c r="S14" s="99" t="s">
        <v>234</v>
      </c>
      <c r="T14" s="99" t="s">
        <v>243</v>
      </c>
      <c r="U14" s="99" t="s">
        <v>244</v>
      </c>
      <c r="V14" s="99" t="n">
        <v>2026</v>
      </c>
      <c r="W14" s="99" t="s">
        <v>262</v>
      </c>
      <c r="X14" s="99" t="s">
        <v>234</v>
      </c>
      <c r="Y14" s="99" t="s">
        <v>247</v>
      </c>
      <c r="Z14" s="99"/>
      <c r="AA14" s="103" t="s">
        <v>263</v>
      </c>
    </row>
    <row r="15" customFormat="false" ht="215.25" hidden="false" customHeight="true" outlineLevel="0" collapsed="false">
      <c r="B15" s="95"/>
      <c r="C15" s="95"/>
      <c r="D15" s="96"/>
      <c r="E15" s="97"/>
      <c r="F15" s="98" t="s">
        <v>264</v>
      </c>
      <c r="G15" s="99" t="s">
        <v>265</v>
      </c>
      <c r="H15" s="99" t="s">
        <v>233</v>
      </c>
      <c r="I15" s="99" t="s">
        <v>266</v>
      </c>
      <c r="J15" s="100" t="s">
        <v>267</v>
      </c>
      <c r="K15" s="100" t="s">
        <v>236</v>
      </c>
      <c r="L15" s="101" t="s">
        <v>268</v>
      </c>
      <c r="M15" s="101" t="s">
        <v>238</v>
      </c>
      <c r="N15" s="99" t="s">
        <v>239</v>
      </c>
      <c r="O15" s="99" t="s">
        <v>234</v>
      </c>
      <c r="P15" s="99" t="s">
        <v>269</v>
      </c>
      <c r="Q15" s="99"/>
      <c r="R15" s="99"/>
      <c r="S15" s="99" t="s">
        <v>234</v>
      </c>
      <c r="T15" s="99" t="s">
        <v>243</v>
      </c>
      <c r="U15" s="99" t="s">
        <v>244</v>
      </c>
      <c r="V15" s="99"/>
      <c r="W15" s="99" t="s">
        <v>270</v>
      </c>
      <c r="X15" s="99"/>
      <c r="Y15" s="99" t="s">
        <v>247</v>
      </c>
      <c r="Z15" s="99"/>
      <c r="AA15" s="103" t="s">
        <v>271</v>
      </c>
    </row>
    <row r="16" customFormat="false" ht="173.25" hidden="false" customHeight="false" outlineLevel="0" collapsed="false">
      <c r="B16" s="95"/>
      <c r="C16" s="95"/>
      <c r="D16" s="96"/>
      <c r="E16" s="97"/>
      <c r="F16" s="98" t="s">
        <v>272</v>
      </c>
      <c r="G16" s="99" t="s">
        <v>273</v>
      </c>
      <c r="H16" s="99" t="s">
        <v>233</v>
      </c>
      <c r="I16" s="99" t="s">
        <v>234</v>
      </c>
      <c r="J16" s="100" t="s">
        <v>274</v>
      </c>
      <c r="K16" s="100" t="s">
        <v>236</v>
      </c>
      <c r="L16" s="101" t="s">
        <v>275</v>
      </c>
      <c r="M16" s="101" t="s">
        <v>238</v>
      </c>
      <c r="N16" s="99" t="s">
        <v>239</v>
      </c>
      <c r="O16" s="99" t="s">
        <v>234</v>
      </c>
      <c r="P16" s="99" t="s">
        <v>240</v>
      </c>
      <c r="Q16" s="99"/>
      <c r="R16" s="99" t="s">
        <v>276</v>
      </c>
      <c r="S16" s="99" t="s">
        <v>234</v>
      </c>
      <c r="T16" s="99" t="s">
        <v>243</v>
      </c>
      <c r="U16" s="99" t="s">
        <v>244</v>
      </c>
      <c r="V16" s="99" t="s">
        <v>277</v>
      </c>
      <c r="W16" s="99" t="s">
        <v>278</v>
      </c>
      <c r="X16" s="99" t="s">
        <v>234</v>
      </c>
      <c r="Y16" s="99" t="s">
        <v>247</v>
      </c>
      <c r="Z16" s="99" t="s">
        <v>248</v>
      </c>
      <c r="AA16" s="103" t="s">
        <v>279</v>
      </c>
    </row>
    <row r="17" customFormat="false" ht="121.5" hidden="false" customHeight="false" outlineLevel="0" collapsed="false">
      <c r="B17" s="95"/>
      <c r="C17" s="95"/>
      <c r="D17" s="96"/>
      <c r="E17" s="97"/>
      <c r="F17" s="98" t="s">
        <v>280</v>
      </c>
      <c r="G17" s="99" t="s">
        <v>281</v>
      </c>
      <c r="H17" s="99" t="s">
        <v>233</v>
      </c>
      <c r="I17" s="99" t="s">
        <v>234</v>
      </c>
      <c r="J17" s="100" t="s">
        <v>282</v>
      </c>
      <c r="K17" s="100" t="s">
        <v>236</v>
      </c>
      <c r="L17" s="99"/>
      <c r="M17" s="99" t="s">
        <v>283</v>
      </c>
      <c r="N17" s="99" t="s">
        <v>239</v>
      </c>
      <c r="O17" s="99" t="s">
        <v>234</v>
      </c>
      <c r="P17" s="99" t="s">
        <v>269</v>
      </c>
      <c r="Q17" s="99"/>
      <c r="R17" s="99"/>
      <c r="S17" s="99" t="s">
        <v>234</v>
      </c>
      <c r="T17" s="99" t="s">
        <v>243</v>
      </c>
      <c r="U17" s="99" t="s">
        <v>244</v>
      </c>
      <c r="V17" s="99" t="n">
        <v>2021</v>
      </c>
      <c r="W17" s="99" t="s">
        <v>284</v>
      </c>
      <c r="X17" s="99" t="s">
        <v>234</v>
      </c>
      <c r="Y17" s="99" t="s">
        <v>247</v>
      </c>
      <c r="Z17" s="99"/>
      <c r="AA17" s="103" t="s">
        <v>285</v>
      </c>
    </row>
    <row r="18" customFormat="false" ht="121.5" hidden="false" customHeight="false" outlineLevel="0" collapsed="false">
      <c r="B18" s="95"/>
      <c r="C18" s="95"/>
      <c r="D18" s="96"/>
      <c r="E18" s="97"/>
      <c r="F18" s="98" t="s">
        <v>286</v>
      </c>
      <c r="G18" s="99" t="s">
        <v>287</v>
      </c>
      <c r="H18" s="99" t="s">
        <v>233</v>
      </c>
      <c r="I18" s="99" t="s">
        <v>234</v>
      </c>
      <c r="J18" s="100" t="s">
        <v>288</v>
      </c>
      <c r="K18" s="100" t="s">
        <v>236</v>
      </c>
      <c r="L18" s="99"/>
      <c r="M18" s="100" t="s">
        <v>289</v>
      </c>
      <c r="N18" s="99" t="s">
        <v>239</v>
      </c>
      <c r="O18" s="99" t="s">
        <v>234</v>
      </c>
      <c r="P18" s="99" t="s">
        <v>269</v>
      </c>
      <c r="Q18" s="99"/>
      <c r="R18" s="99"/>
      <c r="S18" s="99" t="s">
        <v>234</v>
      </c>
      <c r="T18" s="99" t="s">
        <v>243</v>
      </c>
      <c r="U18" s="99" t="s">
        <v>244</v>
      </c>
      <c r="V18" s="99" t="s">
        <v>290</v>
      </c>
      <c r="W18" s="99" t="s">
        <v>291</v>
      </c>
      <c r="X18" s="99" t="s">
        <v>266</v>
      </c>
      <c r="Y18" s="99" t="s">
        <v>247</v>
      </c>
      <c r="Z18" s="99"/>
      <c r="AA18" s="103" t="s">
        <v>292</v>
      </c>
    </row>
    <row r="19" customFormat="false" ht="110.25" hidden="false" customHeight="false" outlineLevel="0" collapsed="false">
      <c r="B19" s="95"/>
      <c r="C19" s="95"/>
      <c r="D19" s="96"/>
      <c r="E19" s="97"/>
      <c r="F19" s="98" t="s">
        <v>293</v>
      </c>
      <c r="G19" s="99" t="s">
        <v>294</v>
      </c>
      <c r="H19" s="99" t="s">
        <v>233</v>
      </c>
      <c r="I19" s="99" t="s">
        <v>234</v>
      </c>
      <c r="J19" s="100" t="s">
        <v>295</v>
      </c>
      <c r="K19" s="100" t="s">
        <v>236</v>
      </c>
      <c r="L19" s="99" t="s">
        <v>296</v>
      </c>
      <c r="M19" s="101" t="s">
        <v>238</v>
      </c>
      <c r="N19" s="99" t="s">
        <v>239</v>
      </c>
      <c r="O19" s="99" t="s">
        <v>234</v>
      </c>
      <c r="P19" s="99" t="s">
        <v>240</v>
      </c>
      <c r="Q19" s="99"/>
      <c r="R19" s="99" t="s">
        <v>297</v>
      </c>
      <c r="S19" s="99" t="s">
        <v>234</v>
      </c>
      <c r="T19" s="99" t="s">
        <v>243</v>
      </c>
      <c r="U19" s="99" t="s">
        <v>244</v>
      </c>
      <c r="V19" s="99" t="s">
        <v>298</v>
      </c>
      <c r="W19" s="99" t="s">
        <v>299</v>
      </c>
      <c r="X19" s="99" t="s">
        <v>234</v>
      </c>
      <c r="Y19" s="99" t="s">
        <v>247</v>
      </c>
      <c r="Z19" s="99" t="s">
        <v>248</v>
      </c>
      <c r="AA19" s="103" t="s">
        <v>300</v>
      </c>
    </row>
    <row r="20" customFormat="false" ht="121.5" hidden="false" customHeight="false" outlineLevel="0" collapsed="false">
      <c r="B20" s="95"/>
      <c r="C20" s="95"/>
      <c r="D20" s="96"/>
      <c r="E20" s="97"/>
      <c r="F20" s="98" t="s">
        <v>301</v>
      </c>
      <c r="G20" s="99" t="s">
        <v>302</v>
      </c>
      <c r="H20" s="99" t="s">
        <v>233</v>
      </c>
      <c r="I20" s="99" t="s">
        <v>234</v>
      </c>
      <c r="J20" s="100" t="s">
        <v>303</v>
      </c>
      <c r="K20" s="100" t="s">
        <v>236</v>
      </c>
      <c r="L20" s="99" t="s">
        <v>304</v>
      </c>
      <c r="M20" s="101" t="s">
        <v>238</v>
      </c>
      <c r="N20" s="99" t="s">
        <v>239</v>
      </c>
      <c r="O20" s="99" t="s">
        <v>234</v>
      </c>
      <c r="P20" s="99" t="s">
        <v>240</v>
      </c>
      <c r="Q20" s="99"/>
      <c r="R20" s="99" t="s">
        <v>305</v>
      </c>
      <c r="S20" s="99" t="s">
        <v>234</v>
      </c>
      <c r="T20" s="99" t="s">
        <v>243</v>
      </c>
      <c r="U20" s="99" t="s">
        <v>244</v>
      </c>
      <c r="V20" s="99" t="s">
        <v>306</v>
      </c>
      <c r="W20" s="99" t="s">
        <v>307</v>
      </c>
      <c r="X20" s="99" t="s">
        <v>234</v>
      </c>
      <c r="Y20" s="99" t="s">
        <v>247</v>
      </c>
      <c r="Z20" s="99" t="s">
        <v>248</v>
      </c>
      <c r="AA20" s="103" t="s">
        <v>308</v>
      </c>
    </row>
    <row r="21" customFormat="false" ht="175.5" hidden="false" customHeight="false" outlineLevel="0" collapsed="false">
      <c r="B21" s="95"/>
      <c r="C21" s="95"/>
      <c r="D21" s="96"/>
      <c r="E21" s="97"/>
      <c r="F21" s="98" t="s">
        <v>309</v>
      </c>
      <c r="G21" s="99" t="s">
        <v>302</v>
      </c>
      <c r="H21" s="99" t="s">
        <v>233</v>
      </c>
      <c r="I21" s="99" t="s">
        <v>234</v>
      </c>
      <c r="J21" s="100" t="s">
        <v>310</v>
      </c>
      <c r="K21" s="100" t="s">
        <v>236</v>
      </c>
      <c r="L21" s="99" t="s">
        <v>311</v>
      </c>
      <c r="M21" s="101" t="s">
        <v>238</v>
      </c>
      <c r="N21" s="99" t="s">
        <v>239</v>
      </c>
      <c r="O21" s="99" t="s">
        <v>234</v>
      </c>
      <c r="P21" s="99" t="s">
        <v>240</v>
      </c>
      <c r="Q21" s="99"/>
      <c r="R21" s="99"/>
      <c r="S21" s="99" t="s">
        <v>234</v>
      </c>
      <c r="T21" s="99" t="s">
        <v>243</v>
      </c>
      <c r="U21" s="99" t="s">
        <v>244</v>
      </c>
      <c r="V21" s="99" t="s">
        <v>312</v>
      </c>
      <c r="W21" s="99" t="s">
        <v>313</v>
      </c>
      <c r="X21" s="99" t="s">
        <v>234</v>
      </c>
      <c r="Y21" s="99" t="s">
        <v>247</v>
      </c>
      <c r="Z21" s="99"/>
      <c r="AA21" s="104"/>
    </row>
    <row r="22" customFormat="false" ht="154.5" hidden="false" customHeight="true" outlineLevel="0" collapsed="false">
      <c r="B22" s="95"/>
      <c r="C22" s="95"/>
      <c r="D22" s="96"/>
      <c r="E22" s="97"/>
      <c r="F22" s="98" t="s">
        <v>314</v>
      </c>
      <c r="G22" s="99" t="s">
        <v>315</v>
      </c>
      <c r="H22" s="99" t="s">
        <v>233</v>
      </c>
      <c r="I22" s="99" t="s">
        <v>266</v>
      </c>
      <c r="J22" s="100" t="s">
        <v>316</v>
      </c>
      <c r="K22" s="100" t="s">
        <v>236</v>
      </c>
      <c r="L22" s="99" t="s">
        <v>317</v>
      </c>
      <c r="M22" s="100" t="s">
        <v>318</v>
      </c>
      <c r="N22" s="99" t="s">
        <v>239</v>
      </c>
      <c r="O22" s="99" t="s">
        <v>234</v>
      </c>
      <c r="P22" s="99" t="s">
        <v>240</v>
      </c>
      <c r="Q22" s="99"/>
      <c r="R22" s="99"/>
      <c r="S22" s="99" t="s">
        <v>234</v>
      </c>
      <c r="T22" s="99" t="s">
        <v>243</v>
      </c>
      <c r="U22" s="99" t="s">
        <v>244</v>
      </c>
      <c r="V22" s="99" t="s">
        <v>319</v>
      </c>
      <c r="W22" s="99" t="s">
        <v>320</v>
      </c>
      <c r="X22" s="99" t="s">
        <v>266</v>
      </c>
      <c r="Y22" s="99" t="s">
        <v>247</v>
      </c>
      <c r="Z22" s="99"/>
      <c r="AA22" s="104"/>
    </row>
    <row r="23" customFormat="false" ht="63" hidden="false" customHeight="false" outlineLevel="0" collapsed="false">
      <c r="B23" s="98" t="n">
        <f aca="false">B12+1</f>
        <v>2</v>
      </c>
      <c r="C23" s="105" t="s">
        <v>321</v>
      </c>
      <c r="D23" s="106" t="s">
        <v>322</v>
      </c>
      <c r="E23" s="107" t="s">
        <v>323</v>
      </c>
      <c r="F23" s="98" t="s">
        <v>324</v>
      </c>
      <c r="G23" s="99" t="s">
        <v>325</v>
      </c>
      <c r="H23" s="99" t="s">
        <v>326</v>
      </c>
      <c r="I23" s="99" t="s">
        <v>234</v>
      </c>
      <c r="J23" s="100" t="s">
        <v>327</v>
      </c>
      <c r="K23" s="100" t="s">
        <v>236</v>
      </c>
      <c r="L23" s="99" t="s">
        <v>328</v>
      </c>
      <c r="M23" s="101" t="s">
        <v>238</v>
      </c>
      <c r="N23" s="99" t="s">
        <v>238</v>
      </c>
      <c r="O23" s="99" t="s">
        <v>266</v>
      </c>
      <c r="P23" s="99" t="s">
        <v>239</v>
      </c>
      <c r="Q23" s="99" t="s">
        <v>329</v>
      </c>
      <c r="R23" s="99" t="s">
        <v>330</v>
      </c>
      <c r="S23" s="99" t="s">
        <v>238</v>
      </c>
      <c r="T23" s="99" t="s">
        <v>331</v>
      </c>
      <c r="U23" s="99" t="s">
        <v>332</v>
      </c>
      <c r="V23" s="99" t="s">
        <v>333</v>
      </c>
      <c r="W23" s="99" t="s">
        <v>334</v>
      </c>
      <c r="X23" s="99" t="s">
        <v>266</v>
      </c>
      <c r="Y23" s="99" t="s">
        <v>335</v>
      </c>
      <c r="Z23" s="99" t="s">
        <v>336</v>
      </c>
      <c r="AA23" s="103" t="s">
        <v>337</v>
      </c>
    </row>
    <row r="24" customFormat="false" ht="90.75" hidden="false" customHeight="true" outlineLevel="0" collapsed="false">
      <c r="B24" s="108" t="n">
        <f aca="false">B23+1</f>
        <v>3</v>
      </c>
      <c r="C24" s="83" t="s">
        <v>338</v>
      </c>
      <c r="D24" s="96" t="s">
        <v>339</v>
      </c>
      <c r="E24" s="108" t="s">
        <v>230</v>
      </c>
      <c r="F24" s="98" t="s">
        <v>250</v>
      </c>
      <c r="G24" s="99" t="s">
        <v>340</v>
      </c>
      <c r="H24" s="99" t="s">
        <v>341</v>
      </c>
      <c r="I24" s="99" t="s">
        <v>234</v>
      </c>
      <c r="J24" s="109" t="s">
        <v>342</v>
      </c>
      <c r="K24" s="100" t="s">
        <v>236</v>
      </c>
      <c r="L24" s="99" t="s">
        <v>343</v>
      </c>
      <c r="M24" s="101" t="s">
        <v>238</v>
      </c>
      <c r="N24" s="99" t="s">
        <v>238</v>
      </c>
      <c r="O24" s="99" t="s">
        <v>234</v>
      </c>
      <c r="P24" s="99" t="s">
        <v>239</v>
      </c>
      <c r="Q24" s="99" t="s">
        <v>329</v>
      </c>
      <c r="R24" s="99" t="s">
        <v>344</v>
      </c>
      <c r="S24" s="99" t="s">
        <v>238</v>
      </c>
      <c r="T24" s="99" t="s">
        <v>331</v>
      </c>
      <c r="U24" s="99" t="s">
        <v>332</v>
      </c>
      <c r="V24" s="99" t="n">
        <v>2020</v>
      </c>
      <c r="W24" s="99" t="s">
        <v>345</v>
      </c>
      <c r="X24" s="99" t="s">
        <v>234</v>
      </c>
      <c r="Y24" s="99" t="s">
        <v>346</v>
      </c>
      <c r="Z24" s="99" t="s">
        <v>347</v>
      </c>
      <c r="AA24" s="110" t="s">
        <v>348</v>
      </c>
    </row>
    <row r="25" customFormat="false" ht="81.75" hidden="false" customHeight="true" outlineLevel="0" collapsed="false">
      <c r="B25" s="108"/>
      <c r="C25" s="83"/>
      <c r="D25" s="96"/>
      <c r="E25" s="108"/>
      <c r="F25" s="98" t="s">
        <v>272</v>
      </c>
      <c r="G25" s="99"/>
      <c r="H25" s="99"/>
      <c r="I25" s="99"/>
      <c r="J25" s="109" t="s">
        <v>349</v>
      </c>
      <c r="K25" s="100"/>
      <c r="L25" s="99"/>
      <c r="M25" s="101"/>
      <c r="N25" s="99"/>
      <c r="O25" s="99"/>
      <c r="P25" s="99"/>
      <c r="Q25" s="99"/>
      <c r="R25" s="99"/>
      <c r="S25" s="111" t="s">
        <v>238</v>
      </c>
      <c r="T25" s="99"/>
      <c r="U25" s="99"/>
      <c r="V25" s="99"/>
      <c r="W25" s="99"/>
      <c r="X25" s="99"/>
      <c r="Y25" s="99"/>
      <c r="Z25" s="99"/>
      <c r="AA25" s="110" t="s">
        <v>350</v>
      </c>
    </row>
    <row r="26" customFormat="false" ht="252" hidden="false" customHeight="false" outlineLevel="0" collapsed="false">
      <c r="B26" s="98" t="n">
        <f aca="false">B24+1</f>
        <v>4</v>
      </c>
      <c r="C26" s="105" t="s">
        <v>351</v>
      </c>
      <c r="D26" s="81" t="s">
        <v>352</v>
      </c>
      <c r="E26" s="107" t="s">
        <v>323</v>
      </c>
      <c r="F26" s="98" t="s">
        <v>353</v>
      </c>
      <c r="G26" s="99" t="s">
        <v>354</v>
      </c>
      <c r="H26" s="99" t="s">
        <v>355</v>
      </c>
      <c r="I26" s="99" t="s">
        <v>234</v>
      </c>
      <c r="J26" s="100" t="s">
        <v>356</v>
      </c>
      <c r="K26" s="100" t="s">
        <v>236</v>
      </c>
      <c r="L26" s="112" t="s">
        <v>357</v>
      </c>
      <c r="M26" s="101" t="s">
        <v>358</v>
      </c>
      <c r="N26" s="99" t="s">
        <v>239</v>
      </c>
      <c r="O26" s="99" t="s">
        <v>266</v>
      </c>
      <c r="P26" s="99" t="s">
        <v>269</v>
      </c>
      <c r="Q26" s="99" t="s">
        <v>359</v>
      </c>
      <c r="R26" s="99" t="s">
        <v>360</v>
      </c>
      <c r="S26" s="99" t="s">
        <v>234</v>
      </c>
      <c r="T26" s="99" t="s">
        <v>361</v>
      </c>
      <c r="U26" s="99" t="s">
        <v>244</v>
      </c>
      <c r="V26" s="99" t="s">
        <v>362</v>
      </c>
      <c r="W26" s="99" t="s">
        <v>363</v>
      </c>
      <c r="X26" s="99" t="s">
        <v>266</v>
      </c>
      <c r="Y26" s="99" t="s">
        <v>247</v>
      </c>
      <c r="Z26" s="99" t="s">
        <v>364</v>
      </c>
      <c r="AA26" s="103" t="s">
        <v>365</v>
      </c>
    </row>
    <row r="27" customFormat="false" ht="77.25" hidden="false" customHeight="true" outlineLevel="0" collapsed="false">
      <c r="B27" s="108" t="n">
        <f aca="false">B26+1</f>
        <v>5</v>
      </c>
      <c r="C27" s="81" t="s">
        <v>366</v>
      </c>
      <c r="D27" s="81" t="s">
        <v>367</v>
      </c>
      <c r="E27" s="113" t="s">
        <v>230</v>
      </c>
      <c r="F27" s="98" t="s">
        <v>280</v>
      </c>
      <c r="G27" s="99"/>
      <c r="H27" s="99"/>
      <c r="I27" s="99"/>
      <c r="J27" s="100"/>
      <c r="K27" s="100"/>
      <c r="L27" s="112"/>
      <c r="M27" s="101"/>
      <c r="N27" s="99"/>
      <c r="O27" s="99"/>
      <c r="P27" s="99"/>
      <c r="Q27" s="99"/>
      <c r="R27" s="99"/>
      <c r="S27" s="99"/>
      <c r="T27" s="99"/>
      <c r="U27" s="99"/>
      <c r="V27" s="99"/>
      <c r="W27" s="99"/>
      <c r="X27" s="99"/>
      <c r="Y27" s="99"/>
      <c r="Z27" s="99"/>
      <c r="AA27" s="103" t="s">
        <v>368</v>
      </c>
    </row>
    <row r="28" customFormat="false" ht="153" hidden="false" customHeight="false" outlineLevel="0" collapsed="false">
      <c r="B28" s="108"/>
      <c r="C28" s="81"/>
      <c r="D28" s="81"/>
      <c r="E28" s="107" t="s">
        <v>323</v>
      </c>
      <c r="F28" s="98" t="s">
        <v>369</v>
      </c>
      <c r="G28" s="99" t="s">
        <v>370</v>
      </c>
      <c r="H28" s="99"/>
      <c r="I28" s="99" t="s">
        <v>234</v>
      </c>
      <c r="J28" s="114" t="s">
        <v>371</v>
      </c>
      <c r="K28" s="114" t="s">
        <v>236</v>
      </c>
      <c r="L28" s="99"/>
      <c r="M28" s="100" t="s">
        <v>372</v>
      </c>
      <c r="N28" s="99" t="s">
        <v>239</v>
      </c>
      <c r="O28" s="99" t="s">
        <v>266</v>
      </c>
      <c r="P28" s="99" t="s">
        <v>269</v>
      </c>
      <c r="Q28" s="99" t="s">
        <v>359</v>
      </c>
      <c r="R28" s="99"/>
      <c r="S28" s="99"/>
      <c r="T28" s="99" t="s">
        <v>373</v>
      </c>
      <c r="U28" s="99" t="s">
        <v>244</v>
      </c>
      <c r="V28" s="99" t="s">
        <v>374</v>
      </c>
      <c r="W28" s="99" t="s">
        <v>375</v>
      </c>
      <c r="X28" s="99"/>
      <c r="Y28" s="99"/>
      <c r="Z28" s="99"/>
      <c r="AA28" s="103" t="s">
        <v>376</v>
      </c>
    </row>
    <row r="29" customFormat="false" ht="94.5" hidden="false" customHeight="true" outlineLevel="0" collapsed="false">
      <c r="B29" s="108" t="n">
        <f aca="false">B27+1</f>
        <v>6</v>
      </c>
      <c r="C29" s="83" t="s">
        <v>377</v>
      </c>
      <c r="D29" s="81" t="s">
        <v>378</v>
      </c>
      <c r="E29" s="98" t="s">
        <v>230</v>
      </c>
      <c r="F29" s="98" t="s">
        <v>258</v>
      </c>
      <c r="G29" s="99" t="s">
        <v>379</v>
      </c>
      <c r="H29" s="99" t="s">
        <v>380</v>
      </c>
      <c r="I29" s="99" t="s">
        <v>234</v>
      </c>
      <c r="J29" s="101" t="s">
        <v>381</v>
      </c>
      <c r="K29" s="101" t="s">
        <v>382</v>
      </c>
      <c r="L29" s="101" t="s">
        <v>383</v>
      </c>
      <c r="M29" s="101" t="s">
        <v>384</v>
      </c>
      <c r="N29" s="99" t="s">
        <v>239</v>
      </c>
      <c r="O29" s="99" t="s">
        <v>266</v>
      </c>
      <c r="P29" s="99" t="s">
        <v>269</v>
      </c>
      <c r="Q29" s="99" t="s">
        <v>385</v>
      </c>
      <c r="R29" s="99" t="s">
        <v>386</v>
      </c>
      <c r="S29" s="99" t="s">
        <v>387</v>
      </c>
      <c r="T29" s="99" t="s">
        <v>243</v>
      </c>
      <c r="U29" s="99" t="s">
        <v>244</v>
      </c>
      <c r="V29" s="99" t="s">
        <v>388</v>
      </c>
      <c r="W29" s="99" t="s">
        <v>389</v>
      </c>
      <c r="X29" s="99" t="s">
        <v>266</v>
      </c>
      <c r="Y29" s="99" t="s">
        <v>390</v>
      </c>
      <c r="Z29" s="99" t="s">
        <v>391</v>
      </c>
      <c r="AA29" s="103" t="s">
        <v>392</v>
      </c>
    </row>
    <row r="30" customFormat="false" ht="110.25" hidden="false" customHeight="false" outlineLevel="0" collapsed="false">
      <c r="B30" s="108"/>
      <c r="C30" s="83"/>
      <c r="D30" s="81"/>
      <c r="E30" s="107" t="s">
        <v>323</v>
      </c>
      <c r="F30" s="98" t="s">
        <v>393</v>
      </c>
      <c r="G30" s="99" t="s">
        <v>394</v>
      </c>
      <c r="H30" s="99" t="s">
        <v>395</v>
      </c>
      <c r="I30" s="99" t="s">
        <v>234</v>
      </c>
      <c r="J30" s="101" t="s">
        <v>381</v>
      </c>
      <c r="K30" s="101" t="s">
        <v>382</v>
      </c>
      <c r="L30" s="101" t="s">
        <v>396</v>
      </c>
      <c r="M30" s="101" t="s">
        <v>397</v>
      </c>
      <c r="N30" s="99" t="s">
        <v>239</v>
      </c>
      <c r="O30" s="99" t="s">
        <v>266</v>
      </c>
      <c r="P30" s="99" t="s">
        <v>240</v>
      </c>
      <c r="Q30" s="99" t="s">
        <v>385</v>
      </c>
      <c r="R30" s="99" t="s">
        <v>398</v>
      </c>
      <c r="S30" s="99" t="s">
        <v>266</v>
      </c>
      <c r="T30" s="99" t="s">
        <v>243</v>
      </c>
      <c r="U30" s="99" t="s">
        <v>244</v>
      </c>
      <c r="V30" s="99" t="s">
        <v>399</v>
      </c>
      <c r="W30" s="99" t="s">
        <v>400</v>
      </c>
      <c r="X30" s="99" t="s">
        <v>266</v>
      </c>
      <c r="Y30" s="99" t="s">
        <v>390</v>
      </c>
      <c r="Z30" s="99" t="s">
        <v>401</v>
      </c>
      <c r="AA30" s="103" t="s">
        <v>402</v>
      </c>
    </row>
    <row r="31" customFormat="false" ht="173.25" hidden="false" customHeight="false" outlineLevel="0" collapsed="false">
      <c r="B31" s="98" t="n">
        <f aca="false">B29+1</f>
        <v>7</v>
      </c>
      <c r="C31" s="105" t="s">
        <v>403</v>
      </c>
      <c r="D31" s="115" t="s">
        <v>404</v>
      </c>
      <c r="E31" s="107" t="s">
        <v>323</v>
      </c>
      <c r="F31" s="98" t="s">
        <v>405</v>
      </c>
      <c r="G31" s="99" t="s">
        <v>406</v>
      </c>
      <c r="H31" s="99" t="s">
        <v>407</v>
      </c>
      <c r="I31" s="99" t="s">
        <v>234</v>
      </c>
      <c r="J31" s="101" t="s">
        <v>408</v>
      </c>
      <c r="K31" s="99" t="s">
        <v>382</v>
      </c>
      <c r="L31" s="99" t="s">
        <v>409</v>
      </c>
      <c r="M31" s="101" t="s">
        <v>410</v>
      </c>
      <c r="N31" s="99" t="s">
        <v>239</v>
      </c>
      <c r="O31" s="99" t="s">
        <v>238</v>
      </c>
      <c r="P31" s="99" t="s">
        <v>411</v>
      </c>
      <c r="Q31" s="99" t="s">
        <v>412</v>
      </c>
      <c r="R31" s="99" t="s">
        <v>413</v>
      </c>
      <c r="S31" s="99" t="s">
        <v>266</v>
      </c>
      <c r="T31" s="99" t="s">
        <v>414</v>
      </c>
      <c r="U31" s="99" t="s">
        <v>415</v>
      </c>
      <c r="V31" s="99" t="s">
        <v>416</v>
      </c>
      <c r="W31" s="99" t="s">
        <v>417</v>
      </c>
      <c r="X31" s="99" t="s">
        <v>266</v>
      </c>
      <c r="Y31" s="99" t="s">
        <v>418</v>
      </c>
      <c r="Z31" s="99"/>
      <c r="AA31" s="103" t="s">
        <v>419</v>
      </c>
    </row>
    <row r="32" customFormat="false" ht="110.25" hidden="false" customHeight="false" outlineLevel="0" collapsed="false">
      <c r="B32" s="116" t="n">
        <f aca="false">B31+1</f>
        <v>8</v>
      </c>
      <c r="C32" s="116" t="s">
        <v>420</v>
      </c>
      <c r="D32" s="117" t="s">
        <v>421</v>
      </c>
      <c r="E32" s="95" t="s">
        <v>422</v>
      </c>
      <c r="F32" s="98" t="s">
        <v>422</v>
      </c>
      <c r="G32" s="98" t="s">
        <v>422</v>
      </c>
      <c r="H32" s="98" t="s">
        <v>422</v>
      </c>
      <c r="I32" s="98" t="s">
        <v>422</v>
      </c>
      <c r="J32" s="98" t="s">
        <v>422</v>
      </c>
      <c r="K32" s="98" t="s">
        <v>422</v>
      </c>
      <c r="L32" s="98" t="s">
        <v>422</v>
      </c>
      <c r="M32" s="98" t="s">
        <v>422</v>
      </c>
      <c r="N32" s="98" t="s">
        <v>422</v>
      </c>
      <c r="O32" s="98" t="s">
        <v>422</v>
      </c>
      <c r="P32" s="98" t="s">
        <v>422</v>
      </c>
      <c r="Q32" s="98" t="s">
        <v>422</v>
      </c>
      <c r="R32" s="98" t="s">
        <v>422</v>
      </c>
      <c r="S32" s="98" t="s">
        <v>422</v>
      </c>
      <c r="T32" s="98" t="s">
        <v>422</v>
      </c>
      <c r="U32" s="98" t="s">
        <v>422</v>
      </c>
      <c r="V32" s="98" t="s">
        <v>422</v>
      </c>
      <c r="W32" s="98" t="s">
        <v>422</v>
      </c>
      <c r="X32" s="98" t="s">
        <v>422</v>
      </c>
      <c r="Y32" s="98" t="s">
        <v>422</v>
      </c>
      <c r="Z32" s="98" t="s">
        <v>422</v>
      </c>
      <c r="AA32" s="98" t="s">
        <v>422</v>
      </c>
    </row>
    <row r="33" customFormat="false" ht="78.75" hidden="false" customHeight="true" outlineLevel="0" collapsed="false">
      <c r="B33" s="95" t="n">
        <v>9</v>
      </c>
      <c r="C33" s="80" t="s">
        <v>423</v>
      </c>
      <c r="D33" s="118" t="s">
        <v>424</v>
      </c>
      <c r="E33" s="98" t="s">
        <v>230</v>
      </c>
      <c r="F33" s="98" t="s">
        <v>425</v>
      </c>
      <c r="G33" s="99" t="s">
        <v>426</v>
      </c>
      <c r="H33" s="99" t="s">
        <v>427</v>
      </c>
      <c r="I33" s="99" t="s">
        <v>266</v>
      </c>
      <c r="J33" s="99" t="s">
        <v>428</v>
      </c>
      <c r="K33" s="99"/>
      <c r="L33" s="99"/>
      <c r="M33" s="99"/>
      <c r="N33" s="99"/>
      <c r="O33" s="99"/>
      <c r="P33" s="99"/>
      <c r="Q33" s="99"/>
      <c r="R33" s="99" t="s">
        <v>429</v>
      </c>
      <c r="S33" s="99"/>
      <c r="T33" s="99"/>
      <c r="U33" s="99"/>
      <c r="V33" s="99"/>
      <c r="W33" s="99"/>
      <c r="X33" s="99"/>
      <c r="Y33" s="99"/>
      <c r="Z33" s="103" t="s">
        <v>430</v>
      </c>
      <c r="AA33" s="104"/>
    </row>
    <row r="34" customFormat="false" ht="78.75" hidden="false" customHeight="true" outlineLevel="0" collapsed="false">
      <c r="B34" s="95"/>
      <c r="C34" s="80"/>
      <c r="D34" s="118"/>
      <c r="E34" s="98" t="s">
        <v>230</v>
      </c>
      <c r="F34" s="98" t="s">
        <v>293</v>
      </c>
      <c r="G34" s="99" t="s">
        <v>431</v>
      </c>
      <c r="H34" s="99" t="s">
        <v>432</v>
      </c>
      <c r="I34" s="99" t="s">
        <v>266</v>
      </c>
      <c r="J34" s="101" t="s">
        <v>433</v>
      </c>
      <c r="K34" s="99"/>
      <c r="L34" s="99"/>
      <c r="M34" s="99"/>
      <c r="N34" s="99"/>
      <c r="O34" s="99"/>
      <c r="P34" s="99"/>
      <c r="Q34" s="99"/>
      <c r="R34" s="99"/>
      <c r="S34" s="99"/>
      <c r="T34" s="99"/>
      <c r="U34" s="99"/>
      <c r="V34" s="99"/>
      <c r="W34" s="99"/>
      <c r="X34" s="99"/>
      <c r="Y34" s="99"/>
      <c r="Z34" s="103"/>
      <c r="AA34" s="104"/>
    </row>
    <row r="35" customFormat="false" ht="78.75" hidden="false" customHeight="true" outlineLevel="0" collapsed="false">
      <c r="B35" s="95"/>
      <c r="C35" s="80"/>
      <c r="D35" s="118"/>
      <c r="E35" s="98" t="s">
        <v>230</v>
      </c>
      <c r="F35" s="98" t="s">
        <v>301</v>
      </c>
      <c r="G35" s="99" t="s">
        <v>434</v>
      </c>
      <c r="H35" s="99"/>
      <c r="I35" s="99" t="s">
        <v>266</v>
      </c>
      <c r="J35" s="99"/>
      <c r="K35" s="99"/>
      <c r="L35" s="99"/>
      <c r="M35" s="99"/>
      <c r="N35" s="99"/>
      <c r="O35" s="99"/>
      <c r="P35" s="99"/>
      <c r="Q35" s="99"/>
      <c r="R35" s="99"/>
      <c r="S35" s="99"/>
      <c r="T35" s="99"/>
      <c r="U35" s="99"/>
      <c r="V35" s="99"/>
      <c r="W35" s="99"/>
      <c r="X35" s="99"/>
      <c r="Y35" s="99"/>
      <c r="Z35" s="99"/>
      <c r="AA35" s="103" t="s">
        <v>435</v>
      </c>
    </row>
    <row r="36" customFormat="false" ht="78.75" hidden="false" customHeight="true" outlineLevel="0" collapsed="false">
      <c r="B36" s="95"/>
      <c r="C36" s="80"/>
      <c r="D36" s="118"/>
      <c r="E36" s="98" t="s">
        <v>230</v>
      </c>
      <c r="F36" s="98" t="s">
        <v>309</v>
      </c>
      <c r="G36" s="99" t="s">
        <v>436</v>
      </c>
      <c r="H36" s="99" t="s">
        <v>437</v>
      </c>
      <c r="I36" s="99" t="s">
        <v>266</v>
      </c>
      <c r="J36" s="99"/>
      <c r="K36" s="99"/>
      <c r="L36" s="99"/>
      <c r="M36" s="99"/>
      <c r="N36" s="99"/>
      <c r="O36" s="99"/>
      <c r="P36" s="99"/>
      <c r="Q36" s="99"/>
      <c r="R36" s="99"/>
      <c r="S36" s="99"/>
      <c r="T36" s="99"/>
      <c r="U36" s="99"/>
      <c r="V36" s="99"/>
      <c r="W36" s="99"/>
      <c r="X36" s="99"/>
      <c r="Y36" s="99"/>
      <c r="Z36" s="99"/>
      <c r="AA36" s="103" t="s">
        <v>438</v>
      </c>
    </row>
    <row r="37" customFormat="false" ht="78.75" hidden="false" customHeight="true" outlineLevel="0" collapsed="false">
      <c r="B37" s="95"/>
      <c r="C37" s="80"/>
      <c r="D37" s="118"/>
      <c r="E37" s="98" t="s">
        <v>230</v>
      </c>
      <c r="F37" s="98" t="s">
        <v>309</v>
      </c>
      <c r="G37" s="99" t="s">
        <v>426</v>
      </c>
      <c r="H37" s="99" t="s">
        <v>427</v>
      </c>
      <c r="I37" s="99" t="s">
        <v>266</v>
      </c>
      <c r="J37" s="99" t="s">
        <v>439</v>
      </c>
      <c r="K37" s="99"/>
      <c r="L37" s="99"/>
      <c r="M37" s="99"/>
      <c r="N37" s="99"/>
      <c r="O37" s="99"/>
      <c r="P37" s="99"/>
      <c r="Q37" s="99"/>
      <c r="R37" s="99" t="s">
        <v>440</v>
      </c>
      <c r="S37" s="99"/>
      <c r="T37" s="99"/>
      <c r="U37" s="99"/>
      <c r="V37" s="99"/>
      <c r="W37" s="99"/>
      <c r="X37" s="99"/>
      <c r="Y37" s="99"/>
      <c r="Z37" s="103" t="s">
        <v>430</v>
      </c>
      <c r="AA37" s="104"/>
    </row>
    <row r="38" customFormat="false" ht="78.75" hidden="false" customHeight="true" outlineLevel="0" collapsed="false">
      <c r="B38" s="95"/>
      <c r="C38" s="80"/>
      <c r="D38" s="118"/>
      <c r="E38" s="98" t="s">
        <v>230</v>
      </c>
      <c r="F38" s="98" t="s">
        <v>441</v>
      </c>
      <c r="G38" s="99" t="s">
        <v>442</v>
      </c>
      <c r="H38" s="99" t="s">
        <v>443</v>
      </c>
      <c r="I38" s="99" t="s">
        <v>266</v>
      </c>
      <c r="J38" s="99"/>
      <c r="K38" s="99"/>
      <c r="L38" s="99"/>
      <c r="M38" s="99"/>
      <c r="N38" s="99"/>
      <c r="O38" s="99"/>
      <c r="P38" s="99"/>
      <c r="Q38" s="99"/>
      <c r="R38" s="99"/>
      <c r="S38" s="99"/>
      <c r="T38" s="99"/>
      <c r="U38" s="99"/>
      <c r="V38" s="99"/>
      <c r="W38" s="99"/>
      <c r="X38" s="99"/>
      <c r="Y38" s="99"/>
      <c r="Z38" s="119" t="s">
        <v>444</v>
      </c>
      <c r="AA38" s="103" t="s">
        <v>445</v>
      </c>
    </row>
    <row r="39" customFormat="false" ht="78.75" hidden="false" customHeight="true" outlineLevel="0" collapsed="false">
      <c r="B39" s="95"/>
      <c r="C39" s="80"/>
      <c r="D39" s="118"/>
      <c r="E39" s="98" t="s">
        <v>230</v>
      </c>
      <c r="F39" s="98" t="s">
        <v>441</v>
      </c>
      <c r="G39" s="99" t="s">
        <v>446</v>
      </c>
      <c r="H39" s="99" t="s">
        <v>447</v>
      </c>
      <c r="I39" s="99" t="s">
        <v>266</v>
      </c>
      <c r="J39" s="99" t="s">
        <v>439</v>
      </c>
      <c r="K39" s="99"/>
      <c r="L39" s="99"/>
      <c r="M39" s="99"/>
      <c r="N39" s="99"/>
      <c r="O39" s="99"/>
      <c r="P39" s="99"/>
      <c r="Q39" s="99"/>
      <c r="R39" s="99" t="s">
        <v>448</v>
      </c>
      <c r="S39" s="99"/>
      <c r="T39" s="99"/>
      <c r="U39" s="99"/>
      <c r="V39" s="99"/>
      <c r="W39" s="99"/>
      <c r="X39" s="99"/>
      <c r="Y39" s="99"/>
      <c r="Z39" s="103" t="s">
        <v>430</v>
      </c>
      <c r="AA39" s="104"/>
    </row>
    <row r="40" customFormat="false" ht="78.75" hidden="false" customHeight="true" outlineLevel="0" collapsed="false">
      <c r="B40" s="95"/>
      <c r="C40" s="80"/>
      <c r="D40" s="118"/>
      <c r="E40" s="107" t="s">
        <v>323</v>
      </c>
      <c r="F40" s="98" t="s">
        <v>286</v>
      </c>
      <c r="G40" s="99" t="s">
        <v>449</v>
      </c>
      <c r="H40" s="99" t="s">
        <v>450</v>
      </c>
      <c r="I40" s="99" t="s">
        <v>266</v>
      </c>
      <c r="J40" s="101" t="s">
        <v>451</v>
      </c>
      <c r="K40" s="101" t="s">
        <v>452</v>
      </c>
      <c r="L40" s="101" t="s">
        <v>453</v>
      </c>
      <c r="M40" s="101" t="s">
        <v>238</v>
      </c>
      <c r="N40" s="99" t="s">
        <v>239</v>
      </c>
      <c r="O40" s="99" t="s">
        <v>238</v>
      </c>
      <c r="P40" s="99" t="s">
        <v>454</v>
      </c>
      <c r="Q40" s="99" t="s">
        <v>455</v>
      </c>
      <c r="R40" s="99" t="s">
        <v>456</v>
      </c>
      <c r="S40" s="99" t="s">
        <v>266</v>
      </c>
      <c r="T40" s="99" t="s">
        <v>373</v>
      </c>
      <c r="U40" s="99" t="s">
        <v>457</v>
      </c>
      <c r="V40" s="99" t="s">
        <v>458</v>
      </c>
      <c r="W40" s="99" t="s">
        <v>459</v>
      </c>
      <c r="X40" s="99" t="s">
        <v>238</v>
      </c>
      <c r="Y40" s="99" t="s">
        <v>247</v>
      </c>
      <c r="Z40" s="99" t="s">
        <v>460</v>
      </c>
      <c r="AA40" s="103" t="s">
        <v>461</v>
      </c>
    </row>
    <row r="41" customFormat="false" ht="78.75" hidden="false" customHeight="true" outlineLevel="0" collapsed="false">
      <c r="B41" s="95"/>
      <c r="C41" s="80"/>
      <c r="D41" s="118"/>
      <c r="E41" s="107" t="s">
        <v>323</v>
      </c>
      <c r="F41" s="98" t="s">
        <v>301</v>
      </c>
      <c r="G41" s="99" t="s">
        <v>462</v>
      </c>
      <c r="H41" s="99" t="s">
        <v>463</v>
      </c>
      <c r="I41" s="99" t="s">
        <v>266</v>
      </c>
      <c r="J41" s="99" t="s">
        <v>464</v>
      </c>
      <c r="K41" s="99" t="s">
        <v>236</v>
      </c>
      <c r="L41" s="99" t="s">
        <v>465</v>
      </c>
      <c r="M41" s="99" t="s">
        <v>238</v>
      </c>
      <c r="N41" s="99" t="s">
        <v>239</v>
      </c>
      <c r="O41" s="99" t="s">
        <v>266</v>
      </c>
      <c r="P41" s="99" t="s">
        <v>269</v>
      </c>
      <c r="Q41" s="99" t="s">
        <v>466</v>
      </c>
      <c r="R41" s="99" t="s">
        <v>467</v>
      </c>
      <c r="S41" s="99" t="s">
        <v>238</v>
      </c>
      <c r="T41" s="99" t="s">
        <v>455</v>
      </c>
      <c r="U41" s="99" t="s">
        <v>468</v>
      </c>
      <c r="V41" s="99" t="s">
        <v>333</v>
      </c>
      <c r="W41" s="99" t="s">
        <v>238</v>
      </c>
      <c r="X41" s="99" t="s">
        <v>238</v>
      </c>
      <c r="Y41" s="99"/>
      <c r="Z41" s="99" t="s">
        <v>469</v>
      </c>
      <c r="AA41" s="103" t="s">
        <v>470</v>
      </c>
    </row>
    <row r="42" customFormat="false" ht="78.75" hidden="false" customHeight="true" outlineLevel="0" collapsed="false">
      <c r="B42" s="95"/>
      <c r="C42" s="80"/>
      <c r="D42" s="118"/>
      <c r="E42" s="107" t="s">
        <v>323</v>
      </c>
      <c r="F42" s="98" t="s">
        <v>471</v>
      </c>
      <c r="G42" s="99" t="s">
        <v>472</v>
      </c>
      <c r="H42" s="99" t="s">
        <v>473</v>
      </c>
      <c r="I42" s="99" t="s">
        <v>266</v>
      </c>
      <c r="J42" s="101" t="s">
        <v>474</v>
      </c>
      <c r="K42" s="101" t="s">
        <v>475</v>
      </c>
      <c r="L42" s="99" t="s">
        <v>476</v>
      </c>
      <c r="M42" s="101" t="s">
        <v>477</v>
      </c>
      <c r="N42" s="99" t="s">
        <v>239</v>
      </c>
      <c r="O42" s="99" t="s">
        <v>238</v>
      </c>
      <c r="P42" s="99" t="s">
        <v>454</v>
      </c>
      <c r="Q42" s="99" t="s">
        <v>455</v>
      </c>
      <c r="R42" s="99" t="s">
        <v>478</v>
      </c>
      <c r="S42" s="99" t="s">
        <v>266</v>
      </c>
      <c r="T42" s="99" t="s">
        <v>373</v>
      </c>
      <c r="U42" s="99" t="s">
        <v>244</v>
      </c>
      <c r="V42" s="99" t="n">
        <v>2021</v>
      </c>
      <c r="W42" s="99" t="s">
        <v>459</v>
      </c>
      <c r="X42" s="99" t="s">
        <v>238</v>
      </c>
      <c r="Y42" s="99" t="s">
        <v>247</v>
      </c>
      <c r="Z42" s="99" t="s">
        <v>479</v>
      </c>
      <c r="AA42" s="103" t="s">
        <v>480</v>
      </c>
    </row>
    <row r="43" customFormat="false" ht="94.5" hidden="false" customHeight="false" outlineLevel="0" collapsed="false">
      <c r="B43" s="98" t="n">
        <v>10</v>
      </c>
      <c r="C43" s="105" t="s">
        <v>481</v>
      </c>
      <c r="D43" s="106" t="s">
        <v>482</v>
      </c>
      <c r="E43" s="107" t="s">
        <v>323</v>
      </c>
      <c r="F43" s="98" t="s">
        <v>393</v>
      </c>
      <c r="G43" s="99" t="s">
        <v>483</v>
      </c>
      <c r="H43" s="99" t="s">
        <v>484</v>
      </c>
      <c r="I43" s="99" t="s">
        <v>234</v>
      </c>
      <c r="J43" s="101" t="s">
        <v>485</v>
      </c>
      <c r="K43" s="101" t="s">
        <v>382</v>
      </c>
      <c r="L43" s="101" t="s">
        <v>486</v>
      </c>
      <c r="M43" s="99"/>
      <c r="N43" s="99" t="s">
        <v>238</v>
      </c>
      <c r="O43" s="99" t="s">
        <v>238</v>
      </c>
      <c r="P43" s="99" t="s">
        <v>454</v>
      </c>
      <c r="Q43" s="99" t="s">
        <v>487</v>
      </c>
      <c r="R43" s="99" t="s">
        <v>488</v>
      </c>
      <c r="S43" s="99" t="s">
        <v>238</v>
      </c>
      <c r="T43" s="99" t="s">
        <v>489</v>
      </c>
      <c r="U43" s="99" t="s">
        <v>415</v>
      </c>
      <c r="V43" s="99" t="s">
        <v>238</v>
      </c>
      <c r="W43" s="99" t="s">
        <v>238</v>
      </c>
      <c r="X43" s="99" t="s">
        <v>238</v>
      </c>
      <c r="Y43" s="99" t="s">
        <v>490</v>
      </c>
      <c r="Z43" s="99"/>
      <c r="AA43" s="103" t="s">
        <v>491</v>
      </c>
    </row>
    <row r="44" customFormat="false" ht="94.5" hidden="false" customHeight="false" outlineLevel="0" collapsed="false">
      <c r="B44" s="98" t="n">
        <v>11</v>
      </c>
      <c r="C44" s="120" t="s">
        <v>492</v>
      </c>
      <c r="D44" s="81" t="s">
        <v>493</v>
      </c>
      <c r="E44" s="107" t="s">
        <v>323</v>
      </c>
      <c r="F44" s="98" t="s">
        <v>494</v>
      </c>
      <c r="G44" s="99" t="s">
        <v>495</v>
      </c>
      <c r="H44" s="99" t="s">
        <v>496</v>
      </c>
      <c r="I44" s="99"/>
      <c r="J44" s="99"/>
      <c r="K44" s="99"/>
      <c r="L44" s="99"/>
      <c r="M44" s="99"/>
      <c r="N44" s="99"/>
      <c r="O44" s="99"/>
      <c r="P44" s="99"/>
      <c r="Q44" s="99"/>
      <c r="R44" s="99"/>
      <c r="S44" s="99"/>
      <c r="T44" s="99"/>
      <c r="U44" s="99"/>
      <c r="V44" s="99"/>
      <c r="W44" s="99"/>
      <c r="X44" s="99"/>
      <c r="Y44" s="99"/>
      <c r="Z44" s="99"/>
      <c r="AA44" s="103" t="s">
        <v>497</v>
      </c>
    </row>
    <row r="45" customFormat="false" ht="63" hidden="false" customHeight="false" outlineLevel="0" collapsed="false">
      <c r="A45" s="121" t="s">
        <v>498</v>
      </c>
      <c r="B45" s="122"/>
      <c r="C45" s="123" t="s">
        <v>499</v>
      </c>
      <c r="D45" s="124" t="s">
        <v>500</v>
      </c>
      <c r="E45" s="122" t="s">
        <v>323</v>
      </c>
      <c r="F45" s="122"/>
      <c r="G45" s="125"/>
      <c r="H45" s="125"/>
      <c r="I45" s="125"/>
      <c r="J45" s="125"/>
      <c r="K45" s="125"/>
      <c r="L45" s="125"/>
      <c r="M45" s="125"/>
      <c r="N45" s="125"/>
      <c r="O45" s="125"/>
      <c r="P45" s="125"/>
      <c r="Q45" s="125"/>
      <c r="R45" s="125"/>
      <c r="S45" s="125"/>
      <c r="T45" s="125"/>
      <c r="U45" s="125" t="s">
        <v>415</v>
      </c>
      <c r="V45" s="125"/>
      <c r="W45" s="125"/>
      <c r="X45" s="125"/>
      <c r="Y45" s="125"/>
      <c r="Z45" s="125"/>
      <c r="AA45" s="126"/>
    </row>
    <row r="46" customFormat="false" ht="47.25" hidden="false" customHeight="false" outlineLevel="0" collapsed="false">
      <c r="A46" s="121" t="s">
        <v>498</v>
      </c>
      <c r="B46" s="122"/>
      <c r="C46" s="123" t="s">
        <v>501</v>
      </c>
      <c r="D46" s="127" t="s">
        <v>502</v>
      </c>
      <c r="E46" s="122" t="s">
        <v>230</v>
      </c>
      <c r="F46" s="122"/>
      <c r="G46" s="125"/>
      <c r="H46" s="125"/>
      <c r="I46" s="125"/>
      <c r="J46" s="125"/>
      <c r="K46" s="125"/>
      <c r="L46" s="125"/>
      <c r="M46" s="125"/>
      <c r="N46" s="125"/>
      <c r="O46" s="125"/>
      <c r="P46" s="125"/>
      <c r="Q46" s="125"/>
      <c r="R46" s="125"/>
      <c r="S46" s="125"/>
      <c r="T46" s="125"/>
      <c r="U46" s="125"/>
      <c r="V46" s="125"/>
      <c r="W46" s="125"/>
      <c r="X46" s="125"/>
      <c r="Y46" s="125"/>
      <c r="Z46" s="125"/>
      <c r="AA46" s="126"/>
    </row>
    <row r="47" customFormat="false" ht="63" hidden="false" customHeight="false" outlineLevel="0" collapsed="false">
      <c r="A47" s="121" t="s">
        <v>498</v>
      </c>
      <c r="B47" s="122"/>
      <c r="C47" s="127" t="s">
        <v>503</v>
      </c>
      <c r="D47" s="127" t="s">
        <v>504</v>
      </c>
      <c r="E47" s="122" t="s">
        <v>230</v>
      </c>
      <c r="F47" s="122"/>
      <c r="G47" s="125"/>
      <c r="H47" s="125"/>
      <c r="I47" s="125"/>
      <c r="J47" s="125"/>
      <c r="K47" s="125"/>
      <c r="L47" s="125"/>
      <c r="M47" s="125"/>
      <c r="N47" s="125"/>
      <c r="O47" s="125"/>
      <c r="P47" s="125"/>
      <c r="Q47" s="125"/>
      <c r="R47" s="125"/>
      <c r="S47" s="125"/>
      <c r="T47" s="125"/>
      <c r="U47" s="125"/>
      <c r="V47" s="125"/>
      <c r="W47" s="125"/>
      <c r="X47" s="125"/>
      <c r="Y47" s="125"/>
      <c r="Z47" s="125"/>
      <c r="AA47" s="126"/>
    </row>
    <row r="48" customFormat="false" ht="409.6" hidden="false" customHeight="false" outlineLevel="0" collapsed="false">
      <c r="T48" s="128"/>
      <c r="U48" s="121"/>
    </row>
    <row r="49" customFormat="false" ht="409.6" hidden="false" customHeight="false" outlineLevel="0" collapsed="false">
      <c r="T49" s="128"/>
      <c r="U49" s="121"/>
    </row>
    <row r="50" customFormat="false" ht="409.6" hidden="false" customHeight="false" outlineLevel="0" collapsed="false">
      <c r="T50" s="128"/>
      <c r="U50" s="121"/>
    </row>
    <row r="51" customFormat="false" ht="409.6" hidden="false" customHeight="false" outlineLevel="0" collapsed="false">
      <c r="T51" s="128"/>
      <c r="U51" s="121"/>
    </row>
    <row r="52" customFormat="false" ht="409.6" hidden="false" customHeight="false" outlineLevel="0" collapsed="false">
      <c r="T52" s="128"/>
      <c r="U52" s="121"/>
    </row>
    <row r="53" customFormat="false" ht="409.6" hidden="false" customHeight="false" outlineLevel="0" collapsed="false">
      <c r="T53" s="128"/>
      <c r="U53" s="121"/>
    </row>
    <row r="54" customFormat="false" ht="409.6" hidden="false" customHeight="false" outlineLevel="0" collapsed="false">
      <c r="T54" s="128"/>
      <c r="U54" s="121"/>
    </row>
    <row r="55" customFormat="false" ht="409.6" hidden="false" customHeight="false" outlineLevel="0" collapsed="false">
      <c r="T55" s="128"/>
      <c r="U55" s="121"/>
    </row>
    <row r="56" customFormat="false" ht="409.6" hidden="false" customHeight="false" outlineLevel="0" collapsed="false">
      <c r="T56" s="128"/>
      <c r="U56" s="121"/>
    </row>
    <row r="57" customFormat="false" ht="409.6" hidden="false" customHeight="false" outlineLevel="0" collapsed="false">
      <c r="T57" s="128"/>
      <c r="U57" s="121"/>
    </row>
    <row r="58" customFormat="false" ht="409.6" hidden="false" customHeight="false" outlineLevel="0" collapsed="false">
      <c r="T58" s="128"/>
      <c r="U58" s="121"/>
    </row>
    <row r="59" customFormat="false" ht="409.6" hidden="false" customHeight="false" outlineLevel="0" collapsed="false">
      <c r="T59" s="128"/>
      <c r="U59" s="121"/>
    </row>
    <row r="60" customFormat="false" ht="409.6" hidden="false" customHeight="false" outlineLevel="0" collapsed="false">
      <c r="T60" s="128"/>
      <c r="U60" s="121"/>
    </row>
    <row r="61" customFormat="false" ht="409.6" hidden="false" customHeight="false" outlineLevel="0" collapsed="false">
      <c r="T61" s="128"/>
      <c r="U61" s="121"/>
    </row>
    <row r="62" customFormat="false" ht="409.6" hidden="false" customHeight="false" outlineLevel="0" collapsed="false">
      <c r="T62" s="128"/>
      <c r="U62" s="121"/>
    </row>
    <row r="63" customFormat="false" ht="409.6" hidden="false" customHeight="false" outlineLevel="0" collapsed="false">
      <c r="T63" s="128"/>
      <c r="U63" s="121"/>
    </row>
    <row r="64" customFormat="false" ht="409.6" hidden="false" customHeight="false" outlineLevel="0" collapsed="false">
      <c r="T64" s="128"/>
      <c r="U64" s="121"/>
    </row>
    <row r="65" customFormat="false" ht="409.6" hidden="false" customHeight="false" outlineLevel="0" collapsed="false">
      <c r="T65" s="128"/>
      <c r="U65" s="121"/>
    </row>
    <row r="66" customFormat="false" ht="409.6" hidden="false" customHeight="false" outlineLevel="0" collapsed="false">
      <c r="T66" s="128"/>
      <c r="U66" s="121"/>
    </row>
    <row r="67" customFormat="false" ht="409.6" hidden="false" customHeight="false" outlineLevel="0" collapsed="false">
      <c r="T67" s="128"/>
      <c r="U67" s="121"/>
    </row>
    <row r="68" customFormat="false" ht="409.6" hidden="false" customHeight="false" outlineLevel="0" collapsed="false">
      <c r="T68" s="128"/>
      <c r="U68" s="121"/>
    </row>
    <row r="69" customFormat="false" ht="409.6" hidden="false" customHeight="false" outlineLevel="0" collapsed="false">
      <c r="T69" s="128"/>
      <c r="U69" s="121"/>
    </row>
    <row r="70" customFormat="false" ht="409.6" hidden="false" customHeight="false" outlineLevel="0" collapsed="false">
      <c r="T70" s="128"/>
      <c r="U70" s="121"/>
    </row>
    <row r="71" customFormat="false" ht="409.6" hidden="false" customHeight="false" outlineLevel="0" collapsed="false">
      <c r="T71" s="128"/>
      <c r="U71" s="121"/>
    </row>
    <row r="72" customFormat="false" ht="409.6" hidden="false" customHeight="false" outlineLevel="0" collapsed="false">
      <c r="T72" s="128"/>
      <c r="U72" s="121"/>
    </row>
    <row r="73" customFormat="false" ht="409.6" hidden="false" customHeight="false" outlineLevel="0" collapsed="false">
      <c r="T73" s="128"/>
      <c r="U73" s="121"/>
    </row>
    <row r="74" customFormat="false" ht="409.6" hidden="false" customHeight="false" outlineLevel="0" collapsed="false">
      <c r="T74" s="128"/>
      <c r="U74" s="121"/>
    </row>
    <row r="75" customFormat="false" ht="409.6" hidden="false" customHeight="false" outlineLevel="0" collapsed="false">
      <c r="T75" s="128"/>
      <c r="U75" s="121"/>
    </row>
    <row r="76" customFormat="false" ht="409.6" hidden="false" customHeight="false" outlineLevel="0" collapsed="false">
      <c r="T76" s="128"/>
      <c r="U76" s="121"/>
    </row>
    <row r="77" customFormat="false" ht="409.6" hidden="false" customHeight="false" outlineLevel="0" collapsed="false">
      <c r="T77" s="128"/>
      <c r="U77" s="121"/>
    </row>
    <row r="78" customFormat="false" ht="409.6" hidden="false" customHeight="false" outlineLevel="0" collapsed="false">
      <c r="T78" s="128"/>
      <c r="U78" s="121"/>
    </row>
    <row r="79" customFormat="false" ht="409.6" hidden="false" customHeight="false" outlineLevel="0" collapsed="false">
      <c r="T79" s="128"/>
      <c r="U79" s="121"/>
    </row>
    <row r="80" customFormat="false" ht="409.6" hidden="false" customHeight="false" outlineLevel="0" collapsed="false">
      <c r="T80" s="128"/>
      <c r="U80" s="121"/>
    </row>
    <row r="81" customFormat="false" ht="409.6" hidden="false" customHeight="false" outlineLevel="0" collapsed="false">
      <c r="T81" s="128"/>
      <c r="U81" s="121"/>
    </row>
    <row r="82" customFormat="false" ht="409.6" hidden="false" customHeight="false" outlineLevel="0" collapsed="false">
      <c r="T82" s="128"/>
      <c r="U82" s="121"/>
    </row>
    <row r="83" customFormat="false" ht="409.6" hidden="false" customHeight="false" outlineLevel="0" collapsed="false">
      <c r="T83" s="128"/>
      <c r="U83" s="121"/>
    </row>
    <row r="84" customFormat="false" ht="409.6" hidden="false" customHeight="false" outlineLevel="0" collapsed="false">
      <c r="T84" s="128"/>
      <c r="U84" s="121"/>
    </row>
    <row r="85" customFormat="false" ht="409.6" hidden="false" customHeight="false" outlineLevel="0" collapsed="false">
      <c r="T85" s="128"/>
      <c r="U85" s="121"/>
    </row>
    <row r="86" customFormat="false" ht="409.6" hidden="false" customHeight="false" outlineLevel="0" collapsed="false">
      <c r="T86" s="128"/>
      <c r="U86" s="121"/>
    </row>
    <row r="87" customFormat="false" ht="409.6" hidden="false" customHeight="false" outlineLevel="0" collapsed="false">
      <c r="T87" s="128"/>
      <c r="U87" s="121"/>
    </row>
    <row r="88" customFormat="false" ht="409.6" hidden="false" customHeight="false" outlineLevel="0" collapsed="false">
      <c r="U88" s="121"/>
    </row>
  </sheetData>
  <mergeCells count="63">
    <mergeCell ref="A2:G2"/>
    <mergeCell ref="B4:G4"/>
    <mergeCell ref="B5:G5"/>
    <mergeCell ref="B6:G6"/>
    <mergeCell ref="B7:G7"/>
    <mergeCell ref="B9:B11"/>
    <mergeCell ref="C9:C11"/>
    <mergeCell ref="D9:D11"/>
    <mergeCell ref="E9:E11"/>
    <mergeCell ref="F9:F11"/>
    <mergeCell ref="G9:AA9"/>
    <mergeCell ref="G10:G11"/>
    <mergeCell ref="H10:H11"/>
    <mergeCell ref="I10:I11"/>
    <mergeCell ref="J10:M10"/>
    <mergeCell ref="N10:N11"/>
    <mergeCell ref="O10:O11"/>
    <mergeCell ref="P10:P11"/>
    <mergeCell ref="Q10:Q11"/>
    <mergeCell ref="R10:R11"/>
    <mergeCell ref="S10:S11"/>
    <mergeCell ref="T10:T11"/>
    <mergeCell ref="U10:U11"/>
    <mergeCell ref="V10:V11"/>
    <mergeCell ref="W10:W11"/>
    <mergeCell ref="X10:X11"/>
    <mergeCell ref="Y10:Y11"/>
    <mergeCell ref="AA10:AA11"/>
    <mergeCell ref="B12:B22"/>
    <mergeCell ref="C12:C22"/>
    <mergeCell ref="D12:D22"/>
    <mergeCell ref="E12:E22"/>
    <mergeCell ref="B24:B25"/>
    <mergeCell ref="C24:C25"/>
    <mergeCell ref="D24:D25"/>
    <mergeCell ref="E24:E25"/>
    <mergeCell ref="G24:G25"/>
    <mergeCell ref="H24:H25"/>
    <mergeCell ref="I24:I25"/>
    <mergeCell ref="K24:K25"/>
    <mergeCell ref="L24:L25"/>
    <mergeCell ref="M24:M25"/>
    <mergeCell ref="N24:N25"/>
    <mergeCell ref="O24:O25"/>
    <mergeCell ref="P24:P25"/>
    <mergeCell ref="Q24:Q25"/>
    <mergeCell ref="R24:R25"/>
    <mergeCell ref="T24:T25"/>
    <mergeCell ref="U24:U25"/>
    <mergeCell ref="V24:V25"/>
    <mergeCell ref="W24:W25"/>
    <mergeCell ref="X24:X25"/>
    <mergeCell ref="Y24:Y25"/>
    <mergeCell ref="Z24:Z25"/>
    <mergeCell ref="B27:B28"/>
    <mergeCell ref="C27:C28"/>
    <mergeCell ref="D27:D28"/>
    <mergeCell ref="B29:B30"/>
    <mergeCell ref="C29:C30"/>
    <mergeCell ref="D29:D30"/>
    <mergeCell ref="B33:B42"/>
    <mergeCell ref="C33:C42"/>
    <mergeCell ref="D33:D42"/>
  </mergeCells>
  <hyperlinks>
    <hyperlink ref="B6" r:id="rId1" display="http://www.pjm.com/~/media/committees-groups/task-forces/ccppstf/20170327/20170327-item-05-state-policy-education.ashx "/>
    <hyperlink ref="AA12" r:id="rId2" display="http://www.dcpsc.org/Utility-Information/Electric/Renewables/Renewable-Energy-Portfolio-Standard-Program.aspx"/>
    <hyperlink ref="AA13" r:id="rId3" display="http://www.dnrec.delaware.gov/energy/information/otherinfo/pages/renewable.aspx"/>
    <hyperlink ref="AA14" r:id="rId4" display="http://www.icc.illinois.gov/electricity/"/>
    <hyperlink ref="AA15" r:id="rId5" display="http://www.in.gov/oed/2649.htm"/>
    <hyperlink ref="AA16" r:id="rId6" display="http://www.psc.state.md.us/electricity/renewable-energy/"/>
    <hyperlink ref="AA17" r:id="rId7" display="http://www.michigan.gov/mpsc/0,1607,7-159-16393_53570---,00.html"/>
    <hyperlink ref="AA18" r:id="rId8" display="http://www.ncuc.commerce.state.nc.us/reps/reps.htm"/>
    <hyperlink ref="AA19" r:id="rId9" display="http://www.njcleanenergy.com/renewable-energy/program-activity-and-background-information/rps-background-info"/>
    <hyperlink ref="AA20" r:id="rId10" display="http://www.puco.ohio.gov/PUCO/IndustryTopics/Topic.cfm?id=10039"/>
    <hyperlink ref="AA23" r:id="rId11" display="https://www.sos.wa.gov//_assets/elections/initiatives/FinalText_779.pdf"/>
    <hyperlink ref="AA24" r:id="rId12" location="TopOfPage" display="http://regulations.delaware.gov/AdminCode/title7/1000/1100/1147.shtml#TopOfPage"/>
    <hyperlink ref="AA25" r:id="rId13" display="http://www.dsd.state.md.us/comar/SubtitleSearch.aspx?search=26.09.02*"/>
    <hyperlink ref="AA26" r:id="rId14" display="http://www.vermontstandardoffer.com/standard-offer-program-summary/"/>
    <hyperlink ref="AA27" r:id="rId15" display="http://www.legislature.mi.gov/(S(axxqdxt0rslt5tii1u3omvki))/mileg.aspx?page=getObject&amp;objectName=mcl-460-6o"/>
    <hyperlink ref="AA28" r:id="rId16" location="sec_16a-3f" display="http://www.cga.ct.gov/2014/sup/chap_295.htm#sec_16a-3f"/>
    <hyperlink ref="AA29" r:id="rId17" display="http://www.ilga.gov/legislation/publicacts/99/PDF/099-0906.pdf"/>
    <hyperlink ref="AA30" r:id="rId18" display="http://documents.dps.ny.gov/public/Common/ViewDoc.aspx?DocRefId={44C5D5B8-14C3-4F32-8399-F5487D6D8FE8}"/>
    <hyperlink ref="AA31" r:id="rId19" display="http://www.utilitydive.com/news/montana-house-gives-preliminary-nod-to-colstrip-operating-loans/439132/"/>
    <hyperlink ref="Z33" r:id="rId20" display="Info source: Union of Concerned Scientists Submittal "/>
    <hyperlink ref="AA35" r:id="rId21" display="https://development.ohio.gov/bs/bs_oezp.htm"/>
    <hyperlink ref="AA36" r:id="rId22" location=".WNlOj28rJQI" display="http://www.revenue.pa.gov/GeneralTaxInformation/IncentivesCreditsPrograms/Pages/Tax-Credits.aspx#.WNlOj28rJQI"/>
    <hyperlink ref="Z37" r:id="rId23" display="Info source: Union of Concerned Scientists Submittal "/>
    <hyperlink ref="Z38" r:id="rId24" display="Is this a local (county, municipal) public policy?"/>
    <hyperlink ref="AA38" r:id="rId25" display="http://www.psc.state.md.us/wp-content/uploads/Utilityderegulation_Dec152004.pdf&#10;&#10;At p. 3"/>
    <hyperlink ref="Z39" r:id="rId26" display="Info source: Union of Concerned Scientists Submittal "/>
    <hyperlink ref="Z40" r:id="rId27" display="Program ended for new applicants 12/31/2015"/>
    <hyperlink ref="AA40" r:id="rId28" display="http://www.dornc.com/taxes/corporate/renewable_energy_credits.pdf"/>
    <hyperlink ref="Z41" r:id="rId29" display="Introduced through state legislature for how local property taxes would be appropriated"/>
    <hyperlink ref="AA41" r:id="rId30" display="http://www.dispatch.com/article/20150624/NEWS/306249774"/>
    <hyperlink ref="Z42" r:id="rId31" display="March/April 2017, Oklahoma votes to end program early."/>
    <hyperlink ref="AA42" r:id="rId32" display="https://energy.gov/savings/zero-emission-facilities-production-tax-credit"/>
    <hyperlink ref="AA43" r:id="rId33" display="http://legislation.nysenate.gov/pdf/bills/2015/S8032"/>
    <hyperlink ref="AA44" r:id="rId34" display="https://www.nixonpeabody.com/ideas/articles/2015/09/28/state-legislatures-moving-to-regulated-power-plant-decommissioning-decontamination-an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B2" colorId="64" zoomScale="130" zoomScaleNormal="130" zoomScalePageLayoutView="100" workbookViewId="0">
      <pane xSplit="1" ySplit="2" topLeftCell="C10" activePane="bottomRight" state="frozen"/>
      <selection pane="topLeft" activeCell="B2" activeCellId="0" sqref="B2"/>
      <selection pane="topRight" activeCell="C2" activeCellId="0" sqref="C2"/>
      <selection pane="bottomLeft" activeCell="B10" activeCellId="0" sqref="B10"/>
      <selection pane="bottomRight" activeCell="B18" activeCellId="0" sqref="A18:IV18"/>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50.7"/>
    <col collapsed="false" customWidth="true" hidden="false" outlineLevel="0" max="3" min="3" style="129" width="37.99"/>
    <col collapsed="false" customWidth="true" hidden="false" outlineLevel="0" max="14" min="4" style="129" width="5.71"/>
    <col collapsed="false" customWidth="true" hidden="false" outlineLevel="0" max="15" min="15" style="129" width="24.41"/>
    <col collapsed="false" customWidth="false" hidden="false" outlineLevel="0" max="257" min="16" style="129" width="9.14"/>
  </cols>
  <sheetData>
    <row r="1" customFormat="false" ht="19.5" hidden="false" customHeight="false" outlineLevel="0" collapsed="false">
      <c r="A1" s="130" t="s">
        <v>505</v>
      </c>
      <c r="B1" s="130"/>
      <c r="C1" s="131"/>
      <c r="D1" s="131"/>
      <c r="E1" s="131"/>
      <c r="F1" s="131"/>
      <c r="G1" s="131"/>
      <c r="H1" s="131"/>
      <c r="I1" s="131"/>
      <c r="J1" s="131"/>
      <c r="K1" s="131"/>
      <c r="L1" s="131"/>
      <c r="M1" s="131"/>
      <c r="N1" s="131"/>
      <c r="O1" s="131"/>
    </row>
    <row r="2" customFormat="false" ht="19.5" hidden="false" customHeight="false" outlineLevel="0" collapsed="false">
      <c r="A2" s="132" t="s">
        <v>506</v>
      </c>
      <c r="B2" s="133" t="s">
        <v>507</v>
      </c>
      <c r="C2" s="131"/>
      <c r="D2" s="134" t="s">
        <v>508</v>
      </c>
      <c r="E2" s="134"/>
      <c r="F2" s="134"/>
      <c r="G2" s="134"/>
      <c r="H2" s="134"/>
      <c r="I2" s="134"/>
      <c r="J2" s="134"/>
      <c r="K2" s="134"/>
      <c r="L2" s="134"/>
      <c r="M2" s="134"/>
      <c r="N2" s="134"/>
      <c r="O2" s="131"/>
    </row>
    <row r="3" customFormat="false" ht="24.95" hidden="false" customHeight="true" outlineLevel="0" collapsed="false">
      <c r="A3" s="135"/>
      <c r="B3" s="135"/>
      <c r="C3" s="136" t="s">
        <v>509</v>
      </c>
      <c r="D3" s="136" t="n">
        <v>1</v>
      </c>
      <c r="E3" s="136" t="n">
        <v>2</v>
      </c>
      <c r="F3" s="136" t="n">
        <v>3</v>
      </c>
      <c r="G3" s="136" t="n">
        <v>4</v>
      </c>
      <c r="H3" s="136" t="n">
        <v>5</v>
      </c>
      <c r="I3" s="136" t="n">
        <v>6</v>
      </c>
      <c r="J3" s="136" t="n">
        <v>7</v>
      </c>
      <c r="K3" s="136" t="n">
        <v>8</v>
      </c>
      <c r="L3" s="136" t="n">
        <v>9</v>
      </c>
      <c r="M3" s="136" t="n">
        <v>10</v>
      </c>
      <c r="N3" s="135" t="n">
        <v>11</v>
      </c>
      <c r="O3" s="135" t="s">
        <v>510</v>
      </c>
    </row>
    <row r="4" customFormat="false" ht="24.95" hidden="false" customHeight="true" outlineLevel="0" collapsed="false">
      <c r="A4" s="137" t="s">
        <v>511</v>
      </c>
      <c r="B4" s="138" t="s">
        <v>512</v>
      </c>
      <c r="C4" s="139"/>
      <c r="D4" s="140"/>
      <c r="E4" s="141"/>
      <c r="F4" s="141"/>
      <c r="G4" s="141"/>
      <c r="H4" s="141"/>
      <c r="I4" s="141"/>
      <c r="J4" s="141"/>
      <c r="K4" s="141"/>
      <c r="L4" s="141"/>
      <c r="M4" s="141"/>
      <c r="N4" s="142"/>
      <c r="O4" s="143"/>
    </row>
    <row r="5" customFormat="false" ht="35.1" hidden="false" customHeight="true" outlineLevel="0" collapsed="false">
      <c r="A5" s="144" t="s">
        <v>513</v>
      </c>
      <c r="B5" s="145" t="s">
        <v>514</v>
      </c>
      <c r="C5" s="146" t="s">
        <v>515</v>
      </c>
      <c r="D5" s="147"/>
      <c r="E5" s="148"/>
      <c r="F5" s="148"/>
      <c r="G5" s="148"/>
      <c r="H5" s="148"/>
      <c r="I5" s="148"/>
      <c r="J5" s="148"/>
      <c r="K5" s="148"/>
      <c r="L5" s="148"/>
      <c r="M5" s="148"/>
      <c r="N5" s="149"/>
      <c r="O5" s="150" t="s">
        <v>516</v>
      </c>
    </row>
    <row r="6" customFormat="false" ht="35.1" hidden="false" customHeight="true" outlineLevel="0" collapsed="false">
      <c r="A6" s="144" t="s">
        <v>517</v>
      </c>
      <c r="B6" s="145" t="s">
        <v>518</v>
      </c>
      <c r="C6" s="146" t="s">
        <v>515</v>
      </c>
      <c r="D6" s="147"/>
      <c r="E6" s="148"/>
      <c r="F6" s="148"/>
      <c r="G6" s="148"/>
      <c r="H6" s="148"/>
      <c r="I6" s="148"/>
      <c r="J6" s="148"/>
      <c r="K6" s="148"/>
      <c r="L6" s="148"/>
      <c r="M6" s="148"/>
      <c r="N6" s="149"/>
      <c r="O6" s="150" t="s">
        <v>516</v>
      </c>
    </row>
    <row r="7" customFormat="false" ht="20.1" hidden="false" customHeight="true" outlineLevel="0" collapsed="false">
      <c r="A7" s="144" t="s">
        <v>519</v>
      </c>
      <c r="B7" s="151" t="s">
        <v>520</v>
      </c>
      <c r="C7" s="146" t="s">
        <v>515</v>
      </c>
      <c r="D7" s="147"/>
      <c r="E7" s="148"/>
      <c r="F7" s="148"/>
      <c r="G7" s="148"/>
      <c r="H7" s="148"/>
      <c r="I7" s="148"/>
      <c r="J7" s="148"/>
      <c r="K7" s="148"/>
      <c r="L7" s="148"/>
      <c r="M7" s="148"/>
      <c r="N7" s="149"/>
      <c r="O7" s="152" t="s">
        <v>516</v>
      </c>
    </row>
    <row r="8" customFormat="false" ht="20.1" hidden="false" customHeight="true" outlineLevel="0" collapsed="false">
      <c r="A8" s="153" t="s">
        <v>521</v>
      </c>
      <c r="B8" s="154" t="s">
        <v>522</v>
      </c>
      <c r="C8" s="146"/>
      <c r="D8" s="147"/>
      <c r="E8" s="148"/>
      <c r="F8" s="148"/>
      <c r="G8" s="148"/>
      <c r="H8" s="148"/>
      <c r="I8" s="148"/>
      <c r="J8" s="148"/>
      <c r="K8" s="148"/>
      <c r="L8" s="148"/>
      <c r="M8" s="148"/>
      <c r="N8" s="149"/>
      <c r="O8" s="152"/>
    </row>
    <row r="9" customFormat="false" ht="20.1" hidden="false" customHeight="true" outlineLevel="0" collapsed="false">
      <c r="A9" s="144" t="s">
        <v>523</v>
      </c>
      <c r="B9" s="151" t="s">
        <v>524</v>
      </c>
      <c r="C9" s="146" t="s">
        <v>525</v>
      </c>
      <c r="D9" s="147"/>
      <c r="E9" s="148"/>
      <c r="F9" s="148"/>
      <c r="G9" s="148"/>
      <c r="H9" s="148"/>
      <c r="I9" s="148"/>
      <c r="J9" s="148"/>
      <c r="K9" s="148"/>
      <c r="L9" s="148"/>
      <c r="M9" s="148"/>
      <c r="N9" s="149"/>
      <c r="O9" s="152" t="s">
        <v>516</v>
      </c>
    </row>
    <row r="10" customFormat="false" ht="20.1" hidden="false" customHeight="true" outlineLevel="0" collapsed="false">
      <c r="A10" s="144" t="s">
        <v>526</v>
      </c>
      <c r="B10" s="151" t="s">
        <v>527</v>
      </c>
      <c r="C10" s="146" t="s">
        <v>528</v>
      </c>
      <c r="D10" s="147" t="s">
        <v>529</v>
      </c>
      <c r="E10" s="148" t="s">
        <v>529</v>
      </c>
      <c r="F10" s="148" t="s">
        <v>529</v>
      </c>
      <c r="G10" s="148" t="s">
        <v>529</v>
      </c>
      <c r="H10" s="148" t="s">
        <v>529</v>
      </c>
      <c r="I10" s="148" t="s">
        <v>529</v>
      </c>
      <c r="J10" s="148" t="s">
        <v>529</v>
      </c>
      <c r="K10" s="148" t="s">
        <v>529</v>
      </c>
      <c r="L10" s="148" t="s">
        <v>529</v>
      </c>
      <c r="M10" s="148" t="s">
        <v>529</v>
      </c>
      <c r="N10" s="149" t="s">
        <v>529</v>
      </c>
      <c r="O10" s="152" t="s">
        <v>530</v>
      </c>
    </row>
    <row r="11" customFormat="false" ht="20.1" hidden="false" customHeight="true" outlineLevel="0" collapsed="false">
      <c r="A11" s="144" t="s">
        <v>531</v>
      </c>
      <c r="B11" s="151" t="s">
        <v>532</v>
      </c>
      <c r="C11" s="146" t="s">
        <v>515</v>
      </c>
      <c r="D11" s="147"/>
      <c r="E11" s="148"/>
      <c r="F11" s="148"/>
      <c r="G11" s="148"/>
      <c r="H11" s="148"/>
      <c r="I11" s="148"/>
      <c r="J11" s="148"/>
      <c r="K11" s="148"/>
      <c r="L11" s="148"/>
      <c r="M11" s="148"/>
      <c r="N11" s="149"/>
      <c r="O11" s="152" t="s">
        <v>516</v>
      </c>
      <c r="S11" s="155" t="s">
        <v>506</v>
      </c>
    </row>
    <row r="12" customFormat="false" ht="20.1" hidden="false" customHeight="true" outlineLevel="0" collapsed="false">
      <c r="A12" s="144" t="s">
        <v>531</v>
      </c>
      <c r="B12" s="151" t="s">
        <v>533</v>
      </c>
      <c r="C12" s="146" t="s">
        <v>515</v>
      </c>
      <c r="D12" s="147"/>
      <c r="E12" s="148"/>
      <c r="F12" s="148"/>
      <c r="G12" s="148"/>
      <c r="H12" s="148"/>
      <c r="I12" s="148"/>
      <c r="J12" s="148"/>
      <c r="K12" s="148"/>
      <c r="L12" s="148"/>
      <c r="M12" s="148"/>
      <c r="N12" s="149"/>
      <c r="O12" s="152" t="s">
        <v>516</v>
      </c>
    </row>
    <row r="13" customFormat="false" ht="19.5" hidden="false" customHeight="true" outlineLevel="0" collapsed="false">
      <c r="A13" s="144" t="s">
        <v>534</v>
      </c>
      <c r="B13" s="151" t="s">
        <v>535</v>
      </c>
      <c r="C13" s="146" t="s">
        <v>536</v>
      </c>
      <c r="D13" s="147" t="s">
        <v>529</v>
      </c>
      <c r="E13" s="148" t="s">
        <v>529</v>
      </c>
      <c r="F13" s="148" t="s">
        <v>529</v>
      </c>
      <c r="G13" s="148" t="s">
        <v>529</v>
      </c>
      <c r="H13" s="148" t="s">
        <v>529</v>
      </c>
      <c r="I13" s="148" t="s">
        <v>529</v>
      </c>
      <c r="J13" s="148" t="s">
        <v>529</v>
      </c>
      <c r="K13" s="148" t="s">
        <v>529</v>
      </c>
      <c r="L13" s="148" t="s">
        <v>529</v>
      </c>
      <c r="M13" s="148" t="s">
        <v>529</v>
      </c>
      <c r="N13" s="149" t="s">
        <v>529</v>
      </c>
      <c r="O13" s="150" t="s">
        <v>516</v>
      </c>
    </row>
    <row r="14" customFormat="false" ht="20.1" hidden="false" customHeight="true" outlineLevel="0" collapsed="false">
      <c r="A14" s="144" t="s">
        <v>537</v>
      </c>
      <c r="B14" s="151" t="s">
        <v>538</v>
      </c>
      <c r="C14" s="146" t="s">
        <v>528</v>
      </c>
      <c r="D14" s="147" t="s">
        <v>529</v>
      </c>
      <c r="E14" s="148" t="s">
        <v>529</v>
      </c>
      <c r="F14" s="148" t="s">
        <v>529</v>
      </c>
      <c r="G14" s="148" t="s">
        <v>529</v>
      </c>
      <c r="H14" s="148" t="s">
        <v>529</v>
      </c>
      <c r="I14" s="148" t="s">
        <v>529</v>
      </c>
      <c r="J14" s="148" t="s">
        <v>529</v>
      </c>
      <c r="K14" s="148" t="s">
        <v>529</v>
      </c>
      <c r="L14" s="148" t="s">
        <v>529</v>
      </c>
      <c r="M14" s="148" t="s">
        <v>529</v>
      </c>
      <c r="N14" s="149" t="s">
        <v>529</v>
      </c>
      <c r="O14" s="152" t="s">
        <v>530</v>
      </c>
    </row>
    <row r="15" customFormat="false" ht="20.1" hidden="false" customHeight="true" outlineLevel="0" collapsed="false">
      <c r="A15" s="153" t="s">
        <v>539</v>
      </c>
      <c r="B15" s="154" t="s">
        <v>540</v>
      </c>
      <c r="C15" s="146"/>
      <c r="D15" s="147"/>
      <c r="E15" s="148"/>
      <c r="F15" s="148"/>
      <c r="G15" s="148"/>
      <c r="H15" s="148"/>
      <c r="I15" s="148"/>
      <c r="J15" s="148"/>
      <c r="K15" s="148"/>
      <c r="L15" s="148"/>
      <c r="M15" s="148"/>
      <c r="N15" s="149"/>
      <c r="O15" s="152"/>
    </row>
    <row r="16" customFormat="false" ht="20.1" hidden="false" customHeight="true" outlineLevel="0" collapsed="false">
      <c r="A16" s="144" t="s">
        <v>541</v>
      </c>
      <c r="B16" s="151" t="s">
        <v>542</v>
      </c>
      <c r="C16" s="146" t="s">
        <v>528</v>
      </c>
      <c r="D16" s="147" t="s">
        <v>529</v>
      </c>
      <c r="E16" s="148" t="s">
        <v>529</v>
      </c>
      <c r="F16" s="148" t="s">
        <v>529</v>
      </c>
      <c r="G16" s="148" t="s">
        <v>529</v>
      </c>
      <c r="H16" s="148" t="s">
        <v>529</v>
      </c>
      <c r="I16" s="148" t="s">
        <v>529</v>
      </c>
      <c r="J16" s="148" t="s">
        <v>529</v>
      </c>
      <c r="K16" s="148" t="s">
        <v>529</v>
      </c>
      <c r="L16" s="148" t="s">
        <v>529</v>
      </c>
      <c r="M16" s="148" t="s">
        <v>529</v>
      </c>
      <c r="N16" s="149" t="s">
        <v>529</v>
      </c>
      <c r="O16" s="152" t="s">
        <v>530</v>
      </c>
    </row>
    <row r="17" customFormat="false" ht="20.1" hidden="false" customHeight="true" outlineLevel="0" collapsed="false">
      <c r="A17" s="144" t="s">
        <v>543</v>
      </c>
      <c r="B17" s="151" t="s">
        <v>544</v>
      </c>
      <c r="C17" s="146" t="s">
        <v>528</v>
      </c>
      <c r="D17" s="147" t="s">
        <v>529</v>
      </c>
      <c r="E17" s="148" t="s">
        <v>529</v>
      </c>
      <c r="F17" s="148" t="s">
        <v>529</v>
      </c>
      <c r="G17" s="148" t="s">
        <v>529</v>
      </c>
      <c r="H17" s="148" t="s">
        <v>529</v>
      </c>
      <c r="I17" s="148" t="s">
        <v>529</v>
      </c>
      <c r="J17" s="148" t="s">
        <v>529</v>
      </c>
      <c r="K17" s="148" t="s">
        <v>529</v>
      </c>
      <c r="L17" s="148" t="s">
        <v>529</v>
      </c>
      <c r="M17" s="148" t="s">
        <v>529</v>
      </c>
      <c r="N17" s="149" t="s">
        <v>529</v>
      </c>
      <c r="O17" s="152" t="s">
        <v>530</v>
      </c>
    </row>
    <row r="18" customFormat="false" ht="20.1" hidden="false" customHeight="true" outlineLevel="0" collapsed="false">
      <c r="A18" s="144" t="s">
        <v>545</v>
      </c>
      <c r="B18" s="151" t="s">
        <v>546</v>
      </c>
      <c r="C18" s="146" t="s">
        <v>528</v>
      </c>
      <c r="D18" s="147" t="s">
        <v>529</v>
      </c>
      <c r="E18" s="148" t="s">
        <v>529</v>
      </c>
      <c r="F18" s="148" t="s">
        <v>529</v>
      </c>
      <c r="G18" s="148" t="s">
        <v>529</v>
      </c>
      <c r="H18" s="148" t="s">
        <v>529</v>
      </c>
      <c r="I18" s="148" t="s">
        <v>529</v>
      </c>
      <c r="J18" s="148" t="s">
        <v>529</v>
      </c>
      <c r="K18" s="148" t="s">
        <v>529</v>
      </c>
      <c r="L18" s="148" t="s">
        <v>529</v>
      </c>
      <c r="M18" s="148" t="s">
        <v>529</v>
      </c>
      <c r="N18" s="149" t="s">
        <v>529</v>
      </c>
      <c r="O18" s="152" t="s">
        <v>530</v>
      </c>
    </row>
    <row r="19" customFormat="false" ht="20.1" hidden="false" customHeight="true" outlineLevel="0" collapsed="false">
      <c r="A19" s="144" t="s">
        <v>547</v>
      </c>
      <c r="B19" s="151" t="s">
        <v>548</v>
      </c>
      <c r="C19" s="146" t="s">
        <v>515</v>
      </c>
      <c r="D19" s="147"/>
      <c r="E19" s="148"/>
      <c r="F19" s="148"/>
      <c r="G19" s="148"/>
      <c r="H19" s="148"/>
      <c r="I19" s="148"/>
      <c r="J19" s="148"/>
      <c r="K19" s="148"/>
      <c r="L19" s="148"/>
      <c r="M19" s="148"/>
      <c r="N19" s="149"/>
      <c r="O19" s="152" t="s">
        <v>516</v>
      </c>
    </row>
    <row r="20" customFormat="false" ht="20.1" hidden="false" customHeight="true" outlineLevel="0" collapsed="false">
      <c r="A20" s="144" t="s">
        <v>549</v>
      </c>
      <c r="B20" s="151" t="s">
        <v>550</v>
      </c>
      <c r="C20" s="146" t="s">
        <v>515</v>
      </c>
      <c r="D20" s="147"/>
      <c r="E20" s="148"/>
      <c r="F20" s="148"/>
      <c r="G20" s="148"/>
      <c r="H20" s="148"/>
      <c r="I20" s="148"/>
      <c r="J20" s="148"/>
      <c r="K20" s="148"/>
      <c r="L20" s="148"/>
      <c r="M20" s="148"/>
      <c r="N20" s="149"/>
      <c r="O20" s="152" t="s">
        <v>516</v>
      </c>
    </row>
    <row r="21" customFormat="false" ht="20.1" hidden="false" customHeight="true" outlineLevel="0" collapsed="false">
      <c r="A21" s="153" t="s">
        <v>551</v>
      </c>
      <c r="B21" s="154" t="s">
        <v>552</v>
      </c>
      <c r="C21" s="146"/>
      <c r="D21" s="147"/>
      <c r="E21" s="148"/>
      <c r="F21" s="148"/>
      <c r="G21" s="148"/>
      <c r="H21" s="148"/>
      <c r="I21" s="148"/>
      <c r="J21" s="148"/>
      <c r="K21" s="148"/>
      <c r="L21" s="148"/>
      <c r="M21" s="148"/>
      <c r="N21" s="149"/>
      <c r="O21" s="152"/>
    </row>
    <row r="22" customFormat="false" ht="20.1" hidden="false" customHeight="true" outlineLevel="0" collapsed="false">
      <c r="A22" s="144" t="s">
        <v>553</v>
      </c>
      <c r="B22" s="151" t="s">
        <v>554</v>
      </c>
      <c r="C22" s="146" t="s">
        <v>515</v>
      </c>
      <c r="D22" s="147"/>
      <c r="E22" s="148"/>
      <c r="F22" s="148"/>
      <c r="G22" s="148"/>
      <c r="H22" s="148"/>
      <c r="I22" s="148"/>
      <c r="J22" s="148"/>
      <c r="K22" s="148"/>
      <c r="L22" s="148"/>
      <c r="M22" s="148"/>
      <c r="N22" s="149"/>
      <c r="O22" s="152" t="s">
        <v>516</v>
      </c>
    </row>
    <row r="23" customFormat="false" ht="20.1" hidden="false" customHeight="true" outlineLevel="0" collapsed="false">
      <c r="A23" s="144" t="s">
        <v>555</v>
      </c>
      <c r="B23" s="151" t="s">
        <v>556</v>
      </c>
      <c r="C23" s="146" t="s">
        <v>515</v>
      </c>
      <c r="D23" s="147"/>
      <c r="E23" s="148"/>
      <c r="F23" s="148"/>
      <c r="G23" s="148"/>
      <c r="H23" s="148"/>
      <c r="I23" s="148"/>
      <c r="J23" s="148"/>
      <c r="K23" s="148"/>
      <c r="L23" s="148"/>
      <c r="M23" s="148"/>
      <c r="N23" s="149"/>
      <c r="O23" s="152" t="s">
        <v>516</v>
      </c>
    </row>
    <row r="24" customFormat="false" ht="20.1" hidden="false" customHeight="true" outlineLevel="0" collapsed="false">
      <c r="A24" s="156" t="s">
        <v>557</v>
      </c>
      <c r="B24" s="157" t="s">
        <v>558</v>
      </c>
      <c r="C24" s="158" t="s">
        <v>559</v>
      </c>
      <c r="D24" s="159"/>
      <c r="E24" s="160"/>
      <c r="F24" s="160"/>
      <c r="G24" s="160"/>
      <c r="H24" s="160"/>
      <c r="I24" s="160"/>
      <c r="J24" s="160"/>
      <c r="K24" s="160"/>
      <c r="L24" s="160"/>
      <c r="M24" s="160"/>
      <c r="N24" s="161"/>
      <c r="O24" s="162" t="s">
        <v>516</v>
      </c>
    </row>
    <row r="25" customFormat="false" ht="20.1" hidden="false" customHeight="true" outlineLevel="0" collapsed="false">
      <c r="B25" s="163" t="s">
        <v>560</v>
      </c>
    </row>
    <row r="26" customFormat="false" ht="20.1" hidden="false" customHeight="true" outlineLevel="0" collapsed="false">
      <c r="B26" s="164"/>
    </row>
    <row r="27" customFormat="false" ht="20.1" hidden="false" customHeight="true" outlineLevel="0" collapsed="false">
      <c r="B27" s="164"/>
    </row>
    <row r="28" customFormat="false" ht="20.1" hidden="false" customHeight="true" outlineLevel="0" collapsed="false">
      <c r="B28" s="164"/>
    </row>
    <row r="29" customFormat="false" ht="20.1" hidden="false" customHeight="true" outlineLevel="0" collapsed="false">
      <c r="B29" s="164"/>
    </row>
    <row r="30" customFormat="false" ht="20.1" hidden="false" customHeight="true" outlineLevel="0" collapsed="false">
      <c r="B30" s="164"/>
    </row>
    <row r="31" customFormat="false" ht="20.1" hidden="false" customHeight="true" outlineLevel="0" collapsed="false">
      <c r="B31" s="164"/>
    </row>
    <row r="32" customFormat="false" ht="20.1" hidden="false" customHeight="true" outlineLevel="0" collapsed="false">
      <c r="B32" s="164"/>
    </row>
  </sheetData>
  <mergeCells count="2">
    <mergeCell ref="D2:N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B2" colorId="64" zoomScale="85" zoomScaleNormal="85" zoomScalePageLayoutView="100" workbookViewId="0">
      <pane xSplit="1" ySplit="3" topLeftCell="C5" activePane="bottomRight" state="frozen"/>
      <selection pane="topLeft" activeCell="B2" activeCellId="0" sqref="B2"/>
      <selection pane="topRight" activeCell="C2" activeCellId="0" sqref="C2"/>
      <selection pane="bottomLeft" activeCell="B5" activeCellId="0" sqref="B5"/>
      <selection pane="bottomRight" activeCell="D7" activeCellId="0" sqref="D7"/>
    </sheetView>
  </sheetViews>
  <sheetFormatPr defaultColWidth="9.13671875" defaultRowHeight="12.75" zeroHeight="false" outlineLevelRow="0" outlineLevelCol="0"/>
  <cols>
    <col collapsed="false" customWidth="true" hidden="false" outlineLevel="0" max="2" min="2" style="0" width="42.28"/>
    <col collapsed="false" customWidth="true" hidden="false" outlineLevel="0" max="4" min="3" style="0" width="15.7"/>
    <col collapsed="false" customWidth="true" hidden="false" outlineLevel="0" max="5" min="5" style="0" width="16.56"/>
    <col collapsed="false" customWidth="true" hidden="false" outlineLevel="0" max="6" min="6" style="0" width="14.99"/>
    <col collapsed="false" customWidth="true" hidden="false" outlineLevel="0" max="7" min="7" style="0" width="22.14"/>
    <col collapsed="false" customWidth="true" hidden="false" outlineLevel="0" max="10" min="8" style="0" width="15.7"/>
    <col collapsed="false" customWidth="true" hidden="false" outlineLevel="0" max="11" min="11" style="0" width="17.85"/>
    <col collapsed="false" customWidth="true" hidden="false" outlineLevel="0" max="12" min="12" style="0" width="22.56"/>
    <col collapsed="false" customWidth="true" hidden="false" outlineLevel="0" max="13" min="13" style="0" width="35.7"/>
    <col collapsed="false" customWidth="true" hidden="false" outlineLevel="0" max="14" min="14" style="0" width="17.7"/>
  </cols>
  <sheetData>
    <row r="1" customFormat="false" ht="18.75" hidden="false" customHeight="false" outlineLevel="0" collapsed="false">
      <c r="A1" s="165" t="s">
        <v>505</v>
      </c>
      <c r="B1" s="166"/>
      <c r="C1" s="167"/>
      <c r="D1" s="167"/>
      <c r="E1" s="167"/>
      <c r="F1" s="167"/>
      <c r="G1" s="167"/>
      <c r="H1" s="167"/>
      <c r="I1" s="167"/>
      <c r="J1" s="167"/>
      <c r="K1" s="167"/>
      <c r="L1" s="167"/>
      <c r="M1" s="167"/>
      <c r="N1" s="167"/>
    </row>
    <row r="2" customFormat="false" ht="22.15" hidden="false" customHeight="true" outlineLevel="0" collapsed="false">
      <c r="A2" s="168" t="s">
        <v>506</v>
      </c>
      <c r="B2" s="168" t="s">
        <v>561</v>
      </c>
      <c r="C2" s="167"/>
      <c r="D2" s="167"/>
      <c r="E2" s="167"/>
      <c r="F2" s="167"/>
      <c r="G2" s="167"/>
      <c r="H2" s="167"/>
      <c r="I2" s="167"/>
      <c r="J2" s="167"/>
      <c r="K2" s="167"/>
      <c r="L2" s="167"/>
      <c r="M2" s="167"/>
      <c r="N2" s="167"/>
    </row>
    <row r="3" customFormat="false" ht="24.95" hidden="false" customHeight="true" outlineLevel="0" collapsed="false">
      <c r="A3" s="169"/>
      <c r="B3" s="170" t="s">
        <v>562</v>
      </c>
      <c r="C3" s="171" t="s">
        <v>563</v>
      </c>
      <c r="D3" s="171"/>
      <c r="E3" s="171"/>
      <c r="F3" s="171"/>
      <c r="G3" s="171"/>
      <c r="H3" s="171"/>
      <c r="I3" s="171"/>
      <c r="J3" s="171"/>
      <c r="K3" s="171"/>
      <c r="L3" s="171"/>
      <c r="M3" s="171"/>
      <c r="N3" s="171"/>
    </row>
    <row r="4" customFormat="false" ht="16.15" hidden="false" customHeight="true" outlineLevel="0" collapsed="false">
      <c r="A4" s="172" t="s">
        <v>506</v>
      </c>
      <c r="B4" s="173"/>
      <c r="C4" s="174" t="n">
        <v>1</v>
      </c>
      <c r="D4" s="174" t="n">
        <v>2</v>
      </c>
      <c r="E4" s="174" t="n">
        <v>3</v>
      </c>
      <c r="F4" s="174" t="n">
        <v>4</v>
      </c>
      <c r="G4" s="174" t="n">
        <v>5</v>
      </c>
      <c r="H4" s="174" t="n">
        <v>6</v>
      </c>
      <c r="I4" s="174" t="n">
        <v>7</v>
      </c>
      <c r="J4" s="174" t="n">
        <v>8</v>
      </c>
      <c r="K4" s="175" t="n">
        <v>9</v>
      </c>
      <c r="L4" s="174" t="n">
        <v>10</v>
      </c>
      <c r="M4" s="174"/>
      <c r="N4" s="174" t="n">
        <v>11</v>
      </c>
    </row>
    <row r="5" customFormat="false" ht="90.75" hidden="false" customHeight="true" outlineLevel="0" collapsed="false">
      <c r="A5" s="176"/>
      <c r="B5" s="177"/>
      <c r="C5" s="178" t="s">
        <v>228</v>
      </c>
      <c r="D5" s="178" t="s">
        <v>321</v>
      </c>
      <c r="E5" s="178" t="s">
        <v>338</v>
      </c>
      <c r="F5" s="178" t="s">
        <v>351</v>
      </c>
      <c r="G5" s="178" t="s">
        <v>366</v>
      </c>
      <c r="H5" s="178" t="s">
        <v>564</v>
      </c>
      <c r="I5" s="178" t="s">
        <v>403</v>
      </c>
      <c r="J5" s="178" t="s">
        <v>420</v>
      </c>
      <c r="K5" s="179" t="s">
        <v>565</v>
      </c>
      <c r="L5" s="178" t="s">
        <v>481</v>
      </c>
      <c r="M5" s="178"/>
      <c r="N5" s="178" t="s">
        <v>566</v>
      </c>
    </row>
    <row r="6" s="183" customFormat="true" ht="42" hidden="false" customHeight="true" outlineLevel="0" collapsed="false">
      <c r="A6" s="180"/>
      <c r="B6" s="181" t="s">
        <v>567</v>
      </c>
      <c r="C6" s="178"/>
      <c r="D6" s="178"/>
      <c r="E6" s="178"/>
      <c r="F6" s="178"/>
      <c r="G6" s="182"/>
      <c r="H6" s="178"/>
      <c r="I6" s="178"/>
      <c r="J6" s="178"/>
      <c r="K6" s="179"/>
      <c r="L6" s="178"/>
      <c r="M6" s="178"/>
      <c r="N6" s="178"/>
    </row>
    <row r="7" customFormat="false" ht="30" hidden="false" customHeight="false" outlineLevel="0" collapsed="false">
      <c r="A7" s="184"/>
      <c r="B7" s="185" t="s">
        <v>568</v>
      </c>
      <c r="C7" s="186" t="s">
        <v>569</v>
      </c>
      <c r="D7" s="187"/>
      <c r="E7" s="186" t="s">
        <v>570</v>
      </c>
      <c r="F7" s="187"/>
      <c r="G7" s="186" t="s">
        <v>571</v>
      </c>
      <c r="H7" s="186" t="s">
        <v>572</v>
      </c>
      <c r="I7" s="187"/>
      <c r="J7" s="187"/>
      <c r="K7" s="188" t="s">
        <v>573</v>
      </c>
      <c r="L7" s="187" t="s">
        <v>574</v>
      </c>
      <c r="M7" s="187"/>
      <c r="N7" s="186" t="s">
        <v>575</v>
      </c>
    </row>
    <row r="8" customFormat="false" ht="20.1" hidden="false" customHeight="true" outlineLevel="0" collapsed="false">
      <c r="A8" s="189"/>
      <c r="B8" s="190" t="s">
        <v>576</v>
      </c>
      <c r="C8" s="191" t="n">
        <v>0.177</v>
      </c>
      <c r="D8" s="192"/>
      <c r="E8" s="191" t="n">
        <v>0.068</v>
      </c>
      <c r="F8" s="192"/>
      <c r="G8" s="193"/>
      <c r="H8" s="194" t="n">
        <v>0.93</v>
      </c>
      <c r="I8" s="192"/>
      <c r="J8" s="192"/>
      <c r="K8" s="195" t="n">
        <v>0.325</v>
      </c>
      <c r="L8" s="192"/>
      <c r="M8" s="192"/>
      <c r="N8" s="192"/>
    </row>
    <row r="9" customFormat="false" ht="20.1" hidden="false" customHeight="true" outlineLevel="0" collapsed="false">
      <c r="A9" s="189"/>
      <c r="B9" s="196" t="s">
        <v>577</v>
      </c>
      <c r="C9" s="197" t="n">
        <v>0.38</v>
      </c>
      <c r="D9" s="192"/>
      <c r="E9" s="198" t="n">
        <v>0.887</v>
      </c>
      <c r="F9" s="192"/>
      <c r="H9" s="191" t="n">
        <v>0.984</v>
      </c>
      <c r="I9" s="192"/>
      <c r="J9" s="192"/>
      <c r="K9" s="195" t="n">
        <v>0.879</v>
      </c>
      <c r="L9" s="192"/>
      <c r="M9" s="192"/>
      <c r="N9" s="192"/>
    </row>
    <row r="10" customFormat="false" ht="20.1" hidden="false" customHeight="true" outlineLevel="0" collapsed="false">
      <c r="A10" s="189"/>
      <c r="B10" s="190" t="s">
        <v>578</v>
      </c>
      <c r="C10" s="199" t="n">
        <f aca="false">1*(C8/C9)*8760</f>
        <v>4080.31578947368</v>
      </c>
      <c r="D10" s="192"/>
      <c r="E10" s="199" t="n">
        <f aca="false">1*(E8/E9)*8760</f>
        <v>671.567080045096</v>
      </c>
      <c r="F10" s="192"/>
      <c r="G10" s="192"/>
      <c r="H10" s="199" t="n">
        <f aca="false">1*(H8/H9)*8760</f>
        <v>8279.26829268293</v>
      </c>
      <c r="I10" s="192"/>
      <c r="J10" s="192"/>
      <c r="K10" s="199" t="n">
        <f aca="false">1*(K8/K9)*8760</f>
        <v>3238.90784982935</v>
      </c>
      <c r="L10" s="192"/>
      <c r="M10" s="192"/>
      <c r="N10" s="192"/>
    </row>
    <row r="11" customFormat="false" ht="19.9" hidden="false" customHeight="true" outlineLevel="0" collapsed="false">
      <c r="A11" s="189"/>
      <c r="B11" s="200" t="s">
        <v>579</v>
      </c>
      <c r="C11" s="201" t="n">
        <v>222.75</v>
      </c>
      <c r="D11" s="192"/>
      <c r="E11" s="201" t="n">
        <v>-1.86</v>
      </c>
      <c r="F11" s="192"/>
      <c r="G11" s="192"/>
      <c r="H11" s="201" t="n">
        <f aca="false">235000000/(20.1*10^6)</f>
        <v>11.6915422885572</v>
      </c>
      <c r="I11" s="192"/>
      <c r="J11" s="192"/>
      <c r="K11" s="202" t="n">
        <v>1.25</v>
      </c>
      <c r="L11" s="192"/>
      <c r="M11" s="192"/>
      <c r="N11" s="192"/>
    </row>
    <row r="12" customFormat="false" ht="20.1" hidden="false" customHeight="true" outlineLevel="0" collapsed="false">
      <c r="A12" s="189"/>
      <c r="B12" s="200" t="s">
        <v>580</v>
      </c>
      <c r="C12" s="203" t="n">
        <f aca="false">C10*C11</f>
        <v>908890.342105263</v>
      </c>
      <c r="D12" s="192"/>
      <c r="E12" s="203" t="n">
        <f aca="false">E10*E11</f>
        <v>-1249.11476888388</v>
      </c>
      <c r="F12" s="192"/>
      <c r="G12" s="192"/>
      <c r="H12" s="203" t="n">
        <f aca="false">H10*H11</f>
        <v>96797.4153622133</v>
      </c>
      <c r="I12" s="192"/>
      <c r="J12" s="192"/>
      <c r="K12" s="203" t="n">
        <f aca="false">K10*K11</f>
        <v>4048.63481228669</v>
      </c>
      <c r="L12" s="192"/>
      <c r="M12" s="192"/>
      <c r="N12" s="192"/>
    </row>
    <row r="13" customFormat="false" ht="20.1" hidden="false" customHeight="true" outlineLevel="0" collapsed="false">
      <c r="A13" s="204"/>
      <c r="B13" s="200" t="s">
        <v>581</v>
      </c>
      <c r="C13" s="205" t="n">
        <f aca="false">C12/365</f>
        <v>2490.11052631579</v>
      </c>
      <c r="D13" s="201"/>
      <c r="E13" s="205" t="n">
        <f aca="false">E12/365</f>
        <v>-3.42223224351748</v>
      </c>
      <c r="F13" s="192"/>
      <c r="G13" s="192"/>
      <c r="H13" s="205" t="n">
        <f aca="false">H12/365</f>
        <v>265.198398252639</v>
      </c>
      <c r="I13" s="192"/>
      <c r="J13" s="192"/>
      <c r="K13" s="206" t="n">
        <f aca="false">K12/365</f>
        <v>11.0921501706485</v>
      </c>
      <c r="L13" s="192"/>
      <c r="M13" s="192"/>
      <c r="N13" s="192"/>
    </row>
    <row r="14" customFormat="false" ht="20.1" hidden="false" customHeight="true" outlineLevel="0" collapsed="false">
      <c r="A14" s="189"/>
      <c r="B14" s="181" t="s">
        <v>582</v>
      </c>
      <c r="C14" s="192"/>
      <c r="D14" s="192"/>
      <c r="E14" s="192"/>
      <c r="F14" s="192"/>
      <c r="G14" s="192"/>
      <c r="H14" s="201"/>
      <c r="I14" s="192"/>
      <c r="J14" s="192"/>
      <c r="K14" s="207"/>
      <c r="L14" s="192"/>
      <c r="M14" s="192"/>
      <c r="N14" s="192"/>
    </row>
    <row r="15" customFormat="false" ht="30" hidden="false" customHeight="false" outlineLevel="0" collapsed="false">
      <c r="A15" s="189"/>
      <c r="B15" s="185" t="s">
        <v>568</v>
      </c>
      <c r="C15" s="186" t="s">
        <v>583</v>
      </c>
      <c r="D15" s="192"/>
      <c r="E15" s="186" t="s">
        <v>584</v>
      </c>
      <c r="F15" s="192"/>
      <c r="G15" s="192"/>
      <c r="H15" s="186"/>
      <c r="I15" s="192"/>
      <c r="J15" s="192"/>
      <c r="K15" s="208" t="s">
        <v>585</v>
      </c>
      <c r="L15" s="192"/>
      <c r="M15" s="192"/>
      <c r="N15" s="186" t="s">
        <v>586</v>
      </c>
    </row>
    <row r="16" customFormat="false" ht="20.1" hidden="false" customHeight="true" outlineLevel="0" collapsed="false">
      <c r="A16" s="189"/>
      <c r="B16" s="190" t="s">
        <v>576</v>
      </c>
      <c r="C16" s="194" t="n">
        <v>0.28</v>
      </c>
      <c r="D16" s="192"/>
      <c r="E16" s="194" t="n">
        <v>0.62</v>
      </c>
      <c r="F16" s="192"/>
      <c r="G16" s="192"/>
      <c r="H16" s="194"/>
      <c r="I16" s="192"/>
      <c r="J16" s="192"/>
      <c r="K16" s="195" t="n">
        <v>0.325</v>
      </c>
      <c r="L16" s="192"/>
      <c r="M16" s="192"/>
      <c r="N16" s="205"/>
      <c r="O16" s="209"/>
      <c r="R16" s="210" t="s">
        <v>506</v>
      </c>
    </row>
    <row r="17" customFormat="false" ht="20.1" hidden="false" customHeight="true" outlineLevel="0" collapsed="false">
      <c r="A17" s="189"/>
      <c r="B17" s="196" t="s">
        <v>587</v>
      </c>
      <c r="C17" s="194" t="n">
        <v>0.15</v>
      </c>
      <c r="D17" s="192"/>
      <c r="E17" s="195" t="n">
        <v>0.957</v>
      </c>
      <c r="F17" s="192"/>
      <c r="G17" s="192"/>
      <c r="H17" s="194"/>
      <c r="I17" s="192"/>
      <c r="J17" s="192"/>
      <c r="K17" s="195" t="n">
        <v>0.879</v>
      </c>
      <c r="L17" s="192"/>
      <c r="M17" s="192"/>
      <c r="N17" s="205"/>
      <c r="O17" s="209"/>
      <c r="R17" s="210"/>
    </row>
    <row r="18" customFormat="false" ht="20.1" hidden="false" customHeight="true" outlineLevel="0" collapsed="false">
      <c r="A18" s="189"/>
      <c r="B18" s="190" t="s">
        <v>578</v>
      </c>
      <c r="C18" s="199" t="n">
        <f aca="false">1*(C16/C17)*8760</f>
        <v>16352</v>
      </c>
      <c r="D18" s="192"/>
      <c r="E18" s="199" t="n">
        <f aca="false">1*(E16/E17)*8760</f>
        <v>5675.23510971787</v>
      </c>
      <c r="F18" s="192"/>
      <c r="G18" s="192"/>
      <c r="H18" s="199"/>
      <c r="I18" s="192"/>
      <c r="J18" s="192"/>
      <c r="K18" s="199" t="n">
        <f aca="false">1*(K16/K17)*8760</f>
        <v>3238.90784982935</v>
      </c>
      <c r="L18" s="192"/>
      <c r="M18" s="211" t="s">
        <v>588</v>
      </c>
      <c r="N18" s="205" t="n">
        <f aca="false">(431.64*1000)/365</f>
        <v>1182.57534246575</v>
      </c>
    </row>
    <row r="19" customFormat="false" ht="20.1" hidden="false" customHeight="true" outlineLevel="0" collapsed="false">
      <c r="A19" s="189"/>
      <c r="B19" s="200" t="s">
        <v>579</v>
      </c>
      <c r="C19" s="201" t="n">
        <v>6.19</v>
      </c>
      <c r="D19" s="192"/>
      <c r="E19" s="201" t="n">
        <v>-1.86</v>
      </c>
      <c r="F19" s="192"/>
      <c r="G19" s="192"/>
      <c r="H19" s="201"/>
      <c r="I19" s="192"/>
      <c r="J19" s="192"/>
      <c r="K19" s="202" t="n">
        <v>0.82</v>
      </c>
      <c r="L19" s="192"/>
      <c r="M19" s="192" t="s">
        <v>589</v>
      </c>
      <c r="N19" s="194" t="n">
        <v>0.25</v>
      </c>
    </row>
    <row r="20" customFormat="false" ht="20.1" hidden="false" customHeight="true" outlineLevel="0" collapsed="false">
      <c r="A20" s="189"/>
      <c r="B20" s="200" t="s">
        <v>580</v>
      </c>
      <c r="C20" s="203" t="n">
        <f aca="false">C18*C19</f>
        <v>101218.88</v>
      </c>
      <c r="D20" s="192"/>
      <c r="E20" s="203" t="n">
        <f aca="false">E18*E19</f>
        <v>-10555.9373040752</v>
      </c>
      <c r="F20" s="192"/>
      <c r="G20" s="192"/>
      <c r="H20" s="203"/>
      <c r="I20" s="192"/>
      <c r="J20" s="192"/>
      <c r="K20" s="203" t="n">
        <f aca="false">K18*K19</f>
        <v>2655.90443686007</v>
      </c>
      <c r="L20" s="192"/>
      <c r="M20" s="192" t="s">
        <v>580</v>
      </c>
      <c r="N20" s="205" t="n">
        <f aca="false">N18*N19*365</f>
        <v>107910</v>
      </c>
    </row>
    <row r="21" customFormat="false" ht="20.1" hidden="false" customHeight="true" outlineLevel="0" collapsed="false">
      <c r="A21" s="204"/>
      <c r="B21" s="200" t="s">
        <v>581</v>
      </c>
      <c r="C21" s="205" t="n">
        <f aca="false">C20/365</f>
        <v>277.312</v>
      </c>
      <c r="D21" s="201"/>
      <c r="E21" s="205" t="n">
        <f aca="false">E20/365</f>
        <v>-28.9203761755486</v>
      </c>
      <c r="F21" s="192"/>
      <c r="G21" s="192"/>
      <c r="H21" s="205"/>
      <c r="I21" s="192"/>
      <c r="J21" s="192"/>
      <c r="K21" s="206" t="n">
        <f aca="false">K20/365</f>
        <v>7.27645051194539</v>
      </c>
      <c r="L21" s="192"/>
      <c r="M21" s="192" t="s">
        <v>581</v>
      </c>
      <c r="N21" s="212" t="n">
        <f aca="false">N18*N19</f>
        <v>295.643835616438</v>
      </c>
    </row>
    <row r="22" customFormat="false" ht="20.1" hidden="false" customHeight="true" outlineLevel="0" collapsed="false">
      <c r="A22" s="189"/>
      <c r="B22" s="181" t="s">
        <v>590</v>
      </c>
      <c r="D22" s="192"/>
      <c r="E22" s="192"/>
      <c r="F22" s="192"/>
      <c r="G22" s="192"/>
      <c r="H22" s="192"/>
      <c r="I22" s="192"/>
      <c r="J22" s="192"/>
      <c r="K22" s="207"/>
      <c r="L22" s="192"/>
      <c r="M22" s="192"/>
      <c r="N22" s="192"/>
    </row>
    <row r="23" customFormat="false" ht="30" hidden="false" customHeight="false" outlineLevel="0" collapsed="false">
      <c r="A23" s="189"/>
      <c r="B23" s="185" t="s">
        <v>568</v>
      </c>
      <c r="C23" s="186" t="s">
        <v>591</v>
      </c>
      <c r="D23" s="192"/>
      <c r="E23" s="186" t="s">
        <v>592</v>
      </c>
      <c r="F23" s="192"/>
      <c r="G23" s="192"/>
      <c r="H23" s="192"/>
      <c r="I23" s="192"/>
      <c r="J23" s="192"/>
      <c r="K23" s="188" t="s">
        <v>593</v>
      </c>
      <c r="L23" s="192"/>
      <c r="M23" s="192"/>
      <c r="N23" s="192"/>
    </row>
    <row r="24" customFormat="false" ht="20.1" hidden="false" customHeight="true" outlineLevel="0" collapsed="false">
      <c r="A24" s="189"/>
      <c r="B24" s="190" t="s">
        <v>576</v>
      </c>
      <c r="C24" s="191" t="n">
        <v>0.177</v>
      </c>
      <c r="D24" s="192"/>
      <c r="E24" s="191" t="n">
        <v>0.325</v>
      </c>
      <c r="F24" s="192"/>
      <c r="G24" s="192"/>
      <c r="H24" s="192"/>
      <c r="I24" s="192"/>
      <c r="J24" s="192"/>
      <c r="K24" s="195" t="n">
        <v>0.325</v>
      </c>
      <c r="L24" s="192"/>
      <c r="M24" s="192"/>
      <c r="N24" s="192"/>
    </row>
    <row r="25" customFormat="false" ht="20.1" hidden="false" customHeight="true" outlineLevel="0" collapsed="false">
      <c r="A25" s="189"/>
      <c r="B25" s="196" t="s">
        <v>587</v>
      </c>
      <c r="C25" s="194" t="n">
        <v>0.38</v>
      </c>
      <c r="D25" s="192"/>
      <c r="E25" s="195" t="n">
        <v>0.879</v>
      </c>
      <c r="F25" s="192"/>
      <c r="G25" s="192"/>
      <c r="H25" s="192"/>
      <c r="I25" s="192"/>
      <c r="J25" s="192"/>
      <c r="K25" s="195" t="n">
        <v>0.879</v>
      </c>
      <c r="L25" s="192"/>
      <c r="M25" s="192"/>
      <c r="N25" s="192"/>
    </row>
    <row r="26" customFormat="false" ht="20.1" hidden="false" customHeight="true" outlineLevel="0" collapsed="false">
      <c r="A26" s="189"/>
      <c r="B26" s="190" t="s">
        <v>578</v>
      </c>
      <c r="C26" s="199" t="n">
        <f aca="false">1*(C24/C25)*8760</f>
        <v>4080.31578947368</v>
      </c>
      <c r="D26" s="192"/>
      <c r="E26" s="199" t="n">
        <f aca="false">1*(E24/E25)*8760</f>
        <v>3238.90784982935</v>
      </c>
      <c r="F26" s="192"/>
      <c r="G26" s="192"/>
      <c r="H26" s="192"/>
      <c r="I26" s="192"/>
      <c r="J26" s="192"/>
      <c r="K26" s="199" t="n">
        <f aca="false">1*(K24/K25)*8760</f>
        <v>3238.90784982935</v>
      </c>
      <c r="L26" s="192"/>
      <c r="M26" s="192"/>
      <c r="N26" s="192"/>
    </row>
    <row r="27" customFormat="false" ht="20.1" hidden="false" customHeight="true" outlineLevel="0" collapsed="false">
      <c r="A27" s="189"/>
      <c r="B27" s="200" t="s">
        <v>579</v>
      </c>
      <c r="C27" s="201" t="n">
        <v>5.88</v>
      </c>
      <c r="D27" s="192"/>
      <c r="E27" s="201" t="n">
        <v>-1.86</v>
      </c>
      <c r="F27" s="192"/>
      <c r="G27" s="192"/>
      <c r="H27" s="192"/>
      <c r="I27" s="192"/>
      <c r="J27" s="192"/>
      <c r="K27" s="202" t="n">
        <v>1.34</v>
      </c>
      <c r="L27" s="192"/>
      <c r="M27" s="192"/>
      <c r="N27" s="192"/>
    </row>
    <row r="28" customFormat="false" ht="20.1" hidden="false" customHeight="true" outlineLevel="0" collapsed="false">
      <c r="A28" s="189"/>
      <c r="B28" s="200" t="s">
        <v>580</v>
      </c>
      <c r="C28" s="203" t="n">
        <f aca="false">C26*C27</f>
        <v>23992.2568421053</v>
      </c>
      <c r="D28" s="192"/>
      <c r="E28" s="203" t="n">
        <f aca="false">E26*E27</f>
        <v>-6024.3686006826</v>
      </c>
      <c r="F28" s="192"/>
      <c r="G28" s="192"/>
      <c r="H28" s="192"/>
      <c r="I28" s="192"/>
      <c r="J28" s="192"/>
      <c r="K28" s="203" t="n">
        <f aca="false">K26*K27</f>
        <v>4340.13651877133</v>
      </c>
      <c r="L28" s="192"/>
      <c r="M28" s="192"/>
      <c r="N28" s="192"/>
    </row>
    <row r="29" customFormat="false" ht="20.1" hidden="false" customHeight="true" outlineLevel="0" collapsed="false">
      <c r="A29" s="204"/>
      <c r="B29" s="200" t="s">
        <v>581</v>
      </c>
      <c r="C29" s="205" t="n">
        <f aca="false">C28/365</f>
        <v>65.7322105263158</v>
      </c>
      <c r="D29" s="192"/>
      <c r="E29" s="205" t="n">
        <f aca="false">E28/365</f>
        <v>-16.5051194539249</v>
      </c>
      <c r="F29" s="192"/>
      <c r="G29" s="192"/>
      <c r="H29" s="192"/>
      <c r="I29" s="192"/>
      <c r="J29" s="192"/>
      <c r="K29" s="206" t="n">
        <f aca="false">K28/365</f>
        <v>11.8907849829352</v>
      </c>
      <c r="L29" s="192"/>
      <c r="M29" s="192"/>
      <c r="N29" s="192"/>
    </row>
    <row r="30" customFormat="false" ht="20.1" hidden="false" customHeight="true" outlineLevel="0" collapsed="false">
      <c r="B30" s="181" t="s">
        <v>594</v>
      </c>
      <c r="D30" s="192"/>
      <c r="E30" s="192"/>
      <c r="F30" s="192"/>
      <c r="G30" s="192"/>
      <c r="H30" s="192"/>
      <c r="I30" s="192"/>
      <c r="J30" s="192"/>
      <c r="K30" s="207"/>
      <c r="L30" s="192"/>
      <c r="M30" s="192"/>
      <c r="N30" s="192"/>
    </row>
    <row r="31" customFormat="false" ht="30" hidden="false" customHeight="false" outlineLevel="0" collapsed="false">
      <c r="B31" s="185" t="s">
        <v>568</v>
      </c>
      <c r="C31" s="186" t="s">
        <v>595</v>
      </c>
      <c r="D31" s="192"/>
      <c r="E31" s="186" t="s">
        <v>596</v>
      </c>
      <c r="F31" s="192"/>
      <c r="G31" s="192"/>
      <c r="H31" s="192"/>
      <c r="I31" s="192"/>
      <c r="J31" s="192"/>
      <c r="K31" s="207"/>
      <c r="L31" s="192"/>
      <c r="M31" s="192"/>
      <c r="N31" s="192"/>
    </row>
    <row r="32" customFormat="false" ht="20.1" hidden="false" customHeight="true" outlineLevel="0" collapsed="false">
      <c r="B32" s="190" t="s">
        <v>576</v>
      </c>
      <c r="C32" s="194" t="n">
        <v>0.28</v>
      </c>
      <c r="D32" s="192"/>
      <c r="E32" s="191" t="n">
        <v>0.169</v>
      </c>
      <c r="F32" s="192"/>
      <c r="G32" s="192"/>
      <c r="H32" s="192"/>
      <c r="I32" s="192"/>
      <c r="J32" s="192"/>
      <c r="K32" s="207"/>
      <c r="L32" s="192"/>
      <c r="M32" s="192"/>
      <c r="N32" s="192"/>
    </row>
    <row r="33" customFormat="false" ht="20.1" hidden="false" customHeight="true" outlineLevel="0" collapsed="false">
      <c r="B33" s="196" t="s">
        <v>587</v>
      </c>
      <c r="C33" s="194" t="n">
        <v>0.15</v>
      </c>
      <c r="D33" s="192"/>
      <c r="E33" s="195" t="n">
        <v>0.939</v>
      </c>
      <c r="F33" s="192"/>
      <c r="G33" s="192"/>
      <c r="H33" s="192"/>
      <c r="I33" s="192"/>
      <c r="J33" s="192"/>
      <c r="K33" s="207"/>
      <c r="L33" s="192"/>
      <c r="M33" s="192"/>
      <c r="N33" s="192"/>
    </row>
    <row r="34" customFormat="false" ht="20.1" hidden="false" customHeight="true" outlineLevel="0" collapsed="false">
      <c r="B34" s="190" t="s">
        <v>578</v>
      </c>
      <c r="C34" s="199" t="n">
        <f aca="false">1*(C32/C33)*8760</f>
        <v>16352</v>
      </c>
      <c r="D34" s="192"/>
      <c r="E34" s="199" t="n">
        <f aca="false">1*(E32/E33)*8760</f>
        <v>1576.61341853035</v>
      </c>
      <c r="F34" s="192"/>
      <c r="G34" s="192"/>
      <c r="H34" s="192"/>
      <c r="I34" s="192"/>
      <c r="J34" s="192"/>
      <c r="K34" s="207"/>
      <c r="L34" s="192"/>
      <c r="M34" s="192"/>
      <c r="N34" s="192"/>
    </row>
    <row r="35" customFormat="false" ht="20.1" hidden="false" customHeight="true" outlineLevel="0" collapsed="false">
      <c r="B35" s="200" t="s">
        <v>579</v>
      </c>
      <c r="C35" s="202" t="n">
        <v>0.88</v>
      </c>
      <c r="D35" s="192"/>
      <c r="E35" s="201" t="n">
        <v>-1.86</v>
      </c>
      <c r="F35" s="192"/>
      <c r="G35" s="192"/>
      <c r="H35" s="192"/>
      <c r="I35" s="192"/>
      <c r="J35" s="192"/>
      <c r="K35" s="207"/>
      <c r="L35" s="192"/>
      <c r="M35" s="192"/>
      <c r="N35" s="192"/>
    </row>
    <row r="36" customFormat="false" ht="20.1" hidden="false" customHeight="true" outlineLevel="0" collapsed="false">
      <c r="B36" s="200" t="s">
        <v>580</v>
      </c>
      <c r="C36" s="203" t="n">
        <f aca="false">C34*C35</f>
        <v>14389.76</v>
      </c>
      <c r="D36" s="192"/>
      <c r="E36" s="203" t="n">
        <f aca="false">E34*E35</f>
        <v>-2932.50095846645</v>
      </c>
      <c r="F36" s="192"/>
      <c r="G36" s="192"/>
      <c r="H36" s="192"/>
      <c r="I36" s="192"/>
      <c r="J36" s="192"/>
      <c r="K36" s="207"/>
      <c r="L36" s="192"/>
      <c r="M36" s="192"/>
      <c r="N36" s="192"/>
    </row>
    <row r="37" customFormat="false" ht="20.1" hidden="false" customHeight="true" outlineLevel="0" collapsed="false">
      <c r="B37" s="200" t="s">
        <v>581</v>
      </c>
      <c r="C37" s="205" t="n">
        <f aca="false">C36/365</f>
        <v>39.424</v>
      </c>
      <c r="D37" s="192"/>
      <c r="E37" s="205" t="n">
        <f aca="false">E36/365</f>
        <v>-8.03424920127796</v>
      </c>
      <c r="F37" s="192"/>
      <c r="G37" s="192"/>
      <c r="H37" s="192"/>
      <c r="I37" s="192"/>
      <c r="J37" s="192"/>
      <c r="K37" s="207"/>
      <c r="L37" s="192"/>
      <c r="M37" s="192"/>
      <c r="N37" s="192"/>
    </row>
    <row r="38" customFormat="false" ht="20.1" hidden="false" customHeight="true" outlineLevel="0" collapsed="false">
      <c r="B38" s="181" t="s">
        <v>597</v>
      </c>
      <c r="D38" s="192"/>
      <c r="E38" s="192"/>
      <c r="F38" s="192"/>
      <c r="G38" s="192"/>
      <c r="H38" s="192"/>
      <c r="I38" s="192"/>
      <c r="J38" s="192"/>
      <c r="K38" s="207"/>
      <c r="L38" s="192"/>
      <c r="M38" s="192"/>
      <c r="N38" s="192"/>
    </row>
    <row r="39" customFormat="false" ht="30" hidden="false" customHeight="false" outlineLevel="0" collapsed="false">
      <c r="B39" s="185" t="s">
        <v>568</v>
      </c>
      <c r="C39" s="186" t="s">
        <v>598</v>
      </c>
      <c r="D39" s="192"/>
      <c r="E39" s="186" t="s">
        <v>599</v>
      </c>
      <c r="F39" s="192"/>
      <c r="G39" s="192"/>
      <c r="H39" s="192"/>
      <c r="I39" s="192"/>
      <c r="J39" s="192"/>
      <c r="K39" s="207"/>
      <c r="L39" s="192"/>
      <c r="M39" s="192"/>
      <c r="N39" s="192"/>
    </row>
    <row r="40" customFormat="false" ht="15" hidden="false" customHeight="false" outlineLevel="0" collapsed="false">
      <c r="B40" s="190" t="s">
        <v>576</v>
      </c>
      <c r="C40" s="191" t="n">
        <v>0.177</v>
      </c>
      <c r="D40" s="192"/>
      <c r="E40" s="191" t="n">
        <v>0.068</v>
      </c>
      <c r="F40" s="192"/>
      <c r="G40" s="192"/>
      <c r="H40" s="192"/>
      <c r="I40" s="192"/>
      <c r="J40" s="192"/>
      <c r="K40" s="207"/>
      <c r="L40" s="192"/>
      <c r="M40" s="192"/>
      <c r="N40" s="192"/>
    </row>
    <row r="41" customFormat="false" ht="15" hidden="false" customHeight="false" outlineLevel="0" collapsed="false">
      <c r="B41" s="196" t="s">
        <v>587</v>
      </c>
      <c r="C41" s="194" t="n">
        <v>0.38</v>
      </c>
      <c r="D41" s="192"/>
      <c r="E41" s="195" t="n">
        <v>0.887</v>
      </c>
      <c r="F41" s="192"/>
      <c r="G41" s="192"/>
      <c r="H41" s="192"/>
      <c r="I41" s="192"/>
      <c r="J41" s="192"/>
      <c r="K41" s="207"/>
      <c r="L41" s="192"/>
      <c r="M41" s="192"/>
      <c r="N41" s="192"/>
    </row>
    <row r="42" customFormat="false" ht="15" hidden="false" customHeight="false" outlineLevel="0" collapsed="false">
      <c r="B42" s="190" t="s">
        <v>578</v>
      </c>
      <c r="C42" s="199" t="n">
        <f aca="false">1*(C40/C41)*8760</f>
        <v>4080.31578947368</v>
      </c>
      <c r="D42" s="192"/>
      <c r="E42" s="199" t="n">
        <f aca="false">1*(E40/E41)*8760</f>
        <v>671.567080045096</v>
      </c>
      <c r="F42" s="192"/>
      <c r="G42" s="192"/>
      <c r="H42" s="192"/>
      <c r="I42" s="192"/>
      <c r="J42" s="192"/>
      <c r="K42" s="207"/>
      <c r="L42" s="192"/>
      <c r="M42" s="192"/>
      <c r="N42" s="192"/>
    </row>
    <row r="43" customFormat="false" ht="15" hidden="false" customHeight="false" outlineLevel="0" collapsed="false">
      <c r="B43" s="200" t="s">
        <v>579</v>
      </c>
      <c r="C43" s="202" t="n">
        <v>480</v>
      </c>
      <c r="D43" s="192"/>
      <c r="E43" s="201" t="n">
        <v>-7.5</v>
      </c>
      <c r="F43" s="192"/>
      <c r="G43" s="192"/>
      <c r="H43" s="192"/>
      <c r="I43" s="192"/>
      <c r="J43" s="192"/>
      <c r="K43" s="207"/>
      <c r="L43" s="192"/>
      <c r="M43" s="192"/>
      <c r="N43" s="192"/>
    </row>
    <row r="44" customFormat="false" ht="15" hidden="false" customHeight="false" outlineLevel="0" collapsed="false">
      <c r="B44" s="200" t="s">
        <v>580</v>
      </c>
      <c r="C44" s="203" t="n">
        <f aca="false">C42*C43</f>
        <v>1958551.57894737</v>
      </c>
      <c r="D44" s="192"/>
      <c r="E44" s="203" t="n">
        <f aca="false">E42*E43</f>
        <v>-5036.75310033822</v>
      </c>
      <c r="F44" s="192"/>
      <c r="G44" s="192"/>
      <c r="H44" s="192"/>
      <c r="I44" s="192"/>
      <c r="J44" s="192"/>
      <c r="K44" s="207"/>
      <c r="L44" s="192"/>
      <c r="M44" s="192"/>
      <c r="N44" s="192"/>
    </row>
    <row r="45" customFormat="false" ht="15" hidden="false" customHeight="false" outlineLevel="0" collapsed="false">
      <c r="B45" s="200" t="s">
        <v>581</v>
      </c>
      <c r="C45" s="206" t="n">
        <f aca="false">C44/365</f>
        <v>5365.8947368421</v>
      </c>
      <c r="D45" s="192"/>
      <c r="E45" s="205" t="n">
        <f aca="false">E44/365</f>
        <v>-13.7993235625705</v>
      </c>
      <c r="F45" s="192"/>
      <c r="G45" s="192"/>
      <c r="H45" s="192"/>
      <c r="I45" s="192"/>
      <c r="J45" s="192"/>
      <c r="K45" s="207"/>
      <c r="L45" s="192"/>
      <c r="M45" s="192"/>
      <c r="N45" s="192"/>
    </row>
    <row r="46" customFormat="false" ht="18.75" hidden="false" customHeight="false" outlineLevel="0" collapsed="false">
      <c r="B46" s="181" t="s">
        <v>600</v>
      </c>
      <c r="D46" s="192"/>
      <c r="E46" s="192"/>
      <c r="F46" s="192"/>
      <c r="G46" s="192"/>
      <c r="H46" s="192"/>
      <c r="I46" s="192"/>
      <c r="J46" s="192"/>
      <c r="K46" s="207"/>
      <c r="L46" s="192"/>
      <c r="M46" s="192"/>
      <c r="N46" s="192"/>
    </row>
    <row r="47" customFormat="false" ht="30" hidden="false" customHeight="false" outlineLevel="0" collapsed="false">
      <c r="B47" s="185" t="s">
        <v>568</v>
      </c>
      <c r="C47" s="186" t="s">
        <v>601</v>
      </c>
      <c r="D47" s="192"/>
      <c r="E47" s="186" t="s">
        <v>602</v>
      </c>
      <c r="F47" s="192"/>
      <c r="G47" s="192"/>
      <c r="H47" s="192"/>
      <c r="I47" s="192"/>
      <c r="J47" s="192"/>
      <c r="K47" s="207"/>
      <c r="L47" s="192"/>
      <c r="M47" s="192"/>
      <c r="N47" s="192"/>
    </row>
    <row r="48" customFormat="false" ht="15" hidden="false" customHeight="false" outlineLevel="0" collapsed="false">
      <c r="B48" s="190" t="s">
        <v>576</v>
      </c>
      <c r="C48" s="194" t="n">
        <v>0.28</v>
      </c>
      <c r="D48" s="192"/>
      <c r="E48" s="194" t="n">
        <v>0.62</v>
      </c>
      <c r="F48" s="192"/>
      <c r="G48" s="192"/>
      <c r="H48" s="192"/>
      <c r="I48" s="192"/>
      <c r="J48" s="192"/>
      <c r="K48" s="207"/>
      <c r="L48" s="192"/>
      <c r="M48" s="192"/>
      <c r="N48" s="192"/>
    </row>
    <row r="49" customFormat="false" ht="15" hidden="false" customHeight="false" outlineLevel="0" collapsed="false">
      <c r="B49" s="196" t="s">
        <v>587</v>
      </c>
      <c r="C49" s="194" t="n">
        <v>0.15</v>
      </c>
      <c r="D49" s="192"/>
      <c r="E49" s="195" t="n">
        <v>0.957</v>
      </c>
      <c r="F49" s="192"/>
      <c r="G49" s="192"/>
      <c r="H49" s="192"/>
      <c r="I49" s="192"/>
      <c r="J49" s="192"/>
      <c r="K49" s="207"/>
      <c r="L49" s="192"/>
      <c r="M49" s="192"/>
      <c r="N49" s="192"/>
    </row>
    <row r="50" customFormat="false" ht="15" hidden="false" customHeight="false" outlineLevel="0" collapsed="false">
      <c r="B50" s="190" t="s">
        <v>578</v>
      </c>
      <c r="C50" s="199" t="n">
        <f aca="false">1*(C48/C49)*8760</f>
        <v>16352</v>
      </c>
      <c r="D50" s="192"/>
      <c r="E50" s="199" t="n">
        <f aca="false">1*(E48/E49)*8760</f>
        <v>5675.23510971787</v>
      </c>
      <c r="F50" s="192"/>
      <c r="G50" s="192"/>
      <c r="H50" s="192"/>
      <c r="I50" s="192"/>
      <c r="J50" s="192"/>
      <c r="K50" s="207"/>
      <c r="L50" s="192"/>
      <c r="M50" s="192"/>
      <c r="N50" s="192"/>
    </row>
    <row r="51" customFormat="false" ht="15" hidden="false" customHeight="false" outlineLevel="0" collapsed="false">
      <c r="B51" s="200" t="s">
        <v>579</v>
      </c>
      <c r="C51" s="201" t="n">
        <v>2.25</v>
      </c>
      <c r="D51" s="192"/>
      <c r="E51" s="201" t="n">
        <v>-7.5</v>
      </c>
      <c r="F51" s="192"/>
      <c r="G51" s="192"/>
      <c r="H51" s="192"/>
      <c r="I51" s="192"/>
      <c r="J51" s="192"/>
      <c r="K51" s="207"/>
      <c r="L51" s="192"/>
      <c r="M51" s="192"/>
      <c r="N51" s="192"/>
    </row>
    <row r="52" customFormat="false" ht="15" hidden="false" customHeight="false" outlineLevel="0" collapsed="false">
      <c r="B52" s="200" t="s">
        <v>580</v>
      </c>
      <c r="C52" s="203" t="n">
        <f aca="false">C50*C51</f>
        <v>36792</v>
      </c>
      <c r="D52" s="192"/>
      <c r="E52" s="203" t="n">
        <f aca="false">E50*E51</f>
        <v>-42564.263322884</v>
      </c>
      <c r="F52" s="192"/>
      <c r="G52" s="192"/>
      <c r="H52" s="192"/>
      <c r="I52" s="192"/>
      <c r="J52" s="192"/>
      <c r="K52" s="207"/>
      <c r="L52" s="192"/>
      <c r="M52" s="192"/>
      <c r="N52" s="192"/>
    </row>
    <row r="53" customFormat="false" ht="15" hidden="false" customHeight="false" outlineLevel="0" collapsed="false">
      <c r="B53" s="200" t="s">
        <v>581</v>
      </c>
      <c r="C53" s="205" t="n">
        <f aca="false">C52/365</f>
        <v>100.8</v>
      </c>
      <c r="D53" s="192"/>
      <c r="E53" s="205" t="n">
        <f aca="false">E52/365</f>
        <v>-116.614420062696</v>
      </c>
      <c r="F53" s="192"/>
      <c r="G53" s="192"/>
      <c r="H53" s="192"/>
      <c r="I53" s="192"/>
      <c r="J53" s="192"/>
      <c r="K53" s="207"/>
      <c r="L53" s="192"/>
      <c r="M53" s="192"/>
      <c r="N53" s="192"/>
    </row>
    <row r="54" customFormat="false" ht="18.75" hidden="false" customHeight="false" outlineLevel="0" collapsed="false">
      <c r="B54" s="181" t="s">
        <v>603</v>
      </c>
      <c r="D54" s="192"/>
      <c r="E54" s="192"/>
      <c r="F54" s="192"/>
      <c r="G54" s="192"/>
      <c r="H54" s="192"/>
      <c r="I54" s="192"/>
      <c r="J54" s="192"/>
      <c r="K54" s="207"/>
      <c r="L54" s="192"/>
      <c r="M54" s="192"/>
      <c r="N54" s="192"/>
    </row>
    <row r="55" customFormat="false" ht="30" hidden="false" customHeight="false" outlineLevel="0" collapsed="false">
      <c r="B55" s="185" t="s">
        <v>568</v>
      </c>
      <c r="C55" s="186" t="s">
        <v>604</v>
      </c>
      <c r="D55" s="192"/>
      <c r="E55" s="186" t="s">
        <v>605</v>
      </c>
      <c r="F55" s="192"/>
      <c r="G55" s="192"/>
      <c r="H55" s="192"/>
      <c r="I55" s="192"/>
      <c r="J55" s="192"/>
      <c r="K55" s="207"/>
      <c r="L55" s="192"/>
      <c r="M55" s="192"/>
      <c r="N55" s="192"/>
    </row>
    <row r="56" customFormat="false" ht="15" hidden="false" customHeight="false" outlineLevel="0" collapsed="false">
      <c r="B56" s="190" t="s">
        <v>576</v>
      </c>
      <c r="C56" s="191" t="n">
        <v>0.177</v>
      </c>
      <c r="D56" s="192"/>
      <c r="E56" s="191" t="n">
        <v>0.325</v>
      </c>
      <c r="F56" s="192"/>
      <c r="G56" s="192"/>
      <c r="H56" s="192"/>
      <c r="I56" s="192"/>
      <c r="J56" s="192"/>
      <c r="K56" s="207"/>
      <c r="L56" s="192"/>
      <c r="M56" s="192"/>
      <c r="N56" s="192"/>
    </row>
    <row r="57" customFormat="false" ht="15" hidden="false" customHeight="false" outlineLevel="0" collapsed="false">
      <c r="B57" s="196" t="s">
        <v>587</v>
      </c>
      <c r="C57" s="194" t="n">
        <v>0.38</v>
      </c>
      <c r="D57" s="192"/>
      <c r="E57" s="195" t="n">
        <v>0.879</v>
      </c>
      <c r="F57" s="192"/>
      <c r="G57" s="192"/>
      <c r="H57" s="192"/>
      <c r="I57" s="192"/>
      <c r="J57" s="192"/>
      <c r="K57" s="207"/>
      <c r="L57" s="192"/>
      <c r="M57" s="192"/>
      <c r="N57" s="192"/>
    </row>
    <row r="58" customFormat="false" ht="15" hidden="false" customHeight="false" outlineLevel="0" collapsed="false">
      <c r="B58" s="190" t="s">
        <v>578</v>
      </c>
      <c r="C58" s="199" t="n">
        <f aca="false">1*(C56/C57)*8760</f>
        <v>4080.31578947368</v>
      </c>
      <c r="D58" s="192"/>
      <c r="E58" s="199" t="n">
        <f aca="false">1*(E56/E57)*8760</f>
        <v>3238.90784982935</v>
      </c>
      <c r="F58" s="192"/>
      <c r="G58" s="192"/>
      <c r="H58" s="192"/>
      <c r="I58" s="192"/>
      <c r="J58" s="192"/>
      <c r="K58" s="207"/>
      <c r="L58" s="192"/>
      <c r="M58" s="192"/>
      <c r="N58" s="192"/>
    </row>
    <row r="59" customFormat="false" ht="15" hidden="false" customHeight="false" outlineLevel="0" collapsed="false">
      <c r="B59" s="200" t="s">
        <v>579</v>
      </c>
      <c r="C59" s="201" t="n">
        <v>25</v>
      </c>
      <c r="D59" s="192"/>
      <c r="E59" s="201" t="n">
        <v>-7.5</v>
      </c>
      <c r="F59" s="192"/>
      <c r="G59" s="192"/>
      <c r="H59" s="192"/>
      <c r="I59" s="192"/>
      <c r="J59" s="192"/>
      <c r="K59" s="207"/>
      <c r="L59" s="192"/>
      <c r="M59" s="192"/>
      <c r="N59" s="192"/>
    </row>
    <row r="60" customFormat="false" ht="15" hidden="false" customHeight="false" outlineLevel="0" collapsed="false">
      <c r="B60" s="200" t="s">
        <v>580</v>
      </c>
      <c r="C60" s="203" t="n">
        <f aca="false">C58*C59</f>
        <v>102007.894736842</v>
      </c>
      <c r="D60" s="192"/>
      <c r="E60" s="203" t="n">
        <f aca="false">E58*E59</f>
        <v>-24291.8088737201</v>
      </c>
      <c r="F60" s="192"/>
      <c r="G60" s="192"/>
      <c r="H60" s="192"/>
      <c r="I60" s="192"/>
      <c r="J60" s="192"/>
      <c r="K60" s="207"/>
      <c r="L60" s="192"/>
      <c r="M60" s="192"/>
      <c r="N60" s="192"/>
    </row>
    <row r="61" customFormat="false" ht="15" hidden="false" customHeight="false" outlineLevel="0" collapsed="false">
      <c r="B61" s="200" t="s">
        <v>581</v>
      </c>
      <c r="C61" s="205" t="n">
        <f aca="false">C60/365</f>
        <v>279.473684210526</v>
      </c>
      <c r="D61" s="192"/>
      <c r="E61" s="205" t="n">
        <f aca="false">E60/365</f>
        <v>-66.5529010238908</v>
      </c>
      <c r="F61" s="192"/>
      <c r="G61" s="192"/>
      <c r="H61" s="192"/>
      <c r="I61" s="192"/>
      <c r="J61" s="192"/>
      <c r="K61" s="207"/>
      <c r="L61" s="192"/>
      <c r="M61" s="192"/>
      <c r="N61" s="192"/>
    </row>
    <row r="62" customFormat="false" ht="18.75" hidden="false" customHeight="false" outlineLevel="0" collapsed="false">
      <c r="B62" s="181" t="s">
        <v>606</v>
      </c>
      <c r="C62" s="192"/>
      <c r="D62" s="192"/>
      <c r="E62" s="192"/>
      <c r="F62" s="192"/>
      <c r="G62" s="192"/>
      <c r="H62" s="192"/>
      <c r="I62" s="192"/>
      <c r="J62" s="192"/>
      <c r="K62" s="207"/>
      <c r="L62" s="192"/>
      <c r="M62" s="192"/>
      <c r="N62" s="192"/>
    </row>
    <row r="63" customFormat="false" ht="30" hidden="false" customHeight="false" outlineLevel="0" collapsed="false">
      <c r="B63" s="185" t="s">
        <v>568</v>
      </c>
      <c r="C63" s="186" t="s">
        <v>607</v>
      </c>
      <c r="D63" s="192"/>
      <c r="E63" s="186" t="s">
        <v>608</v>
      </c>
      <c r="F63" s="192"/>
      <c r="G63" s="192"/>
      <c r="H63" s="192"/>
      <c r="I63" s="192"/>
      <c r="J63" s="192"/>
      <c r="K63" s="207"/>
      <c r="L63" s="192"/>
      <c r="M63" s="192"/>
      <c r="N63" s="192"/>
    </row>
    <row r="64" customFormat="false" ht="15" hidden="false" customHeight="false" outlineLevel="0" collapsed="false">
      <c r="B64" s="190" t="s">
        <v>576</v>
      </c>
      <c r="C64" s="194" t="n">
        <v>0.28</v>
      </c>
      <c r="D64" s="192"/>
      <c r="E64" s="191" t="n">
        <v>0.169</v>
      </c>
      <c r="F64" s="192"/>
      <c r="G64" s="192"/>
      <c r="H64" s="192"/>
      <c r="I64" s="192"/>
      <c r="J64" s="192"/>
      <c r="K64" s="207"/>
      <c r="L64" s="192"/>
      <c r="M64" s="192"/>
      <c r="N64" s="192"/>
    </row>
    <row r="65" customFormat="false" ht="15" hidden="false" customHeight="false" outlineLevel="0" collapsed="false">
      <c r="B65" s="196" t="s">
        <v>587</v>
      </c>
      <c r="C65" s="194" t="n">
        <v>0.15</v>
      </c>
      <c r="D65" s="192"/>
      <c r="E65" s="195" t="n">
        <v>0.939</v>
      </c>
      <c r="F65" s="192"/>
      <c r="G65" s="192"/>
      <c r="H65" s="192"/>
      <c r="I65" s="192"/>
      <c r="J65" s="192"/>
      <c r="K65" s="207"/>
      <c r="L65" s="192"/>
      <c r="M65" s="192"/>
      <c r="N65" s="192"/>
    </row>
    <row r="66" customFormat="false" ht="15" hidden="false" customHeight="false" outlineLevel="0" collapsed="false">
      <c r="B66" s="190" t="s">
        <v>578</v>
      </c>
      <c r="C66" s="199" t="n">
        <f aca="false">1*(C64/C65)*8760</f>
        <v>16352</v>
      </c>
      <c r="D66" s="192"/>
      <c r="E66" s="199" t="n">
        <f aca="false">1*(E64/E65)*8760</f>
        <v>1576.61341853035</v>
      </c>
      <c r="F66" s="192"/>
      <c r="G66" s="192"/>
      <c r="H66" s="192"/>
      <c r="I66" s="192"/>
      <c r="J66" s="192"/>
      <c r="K66" s="207"/>
      <c r="L66" s="192"/>
      <c r="M66" s="192"/>
      <c r="N66" s="192"/>
    </row>
    <row r="67" customFormat="false" ht="15" hidden="false" customHeight="false" outlineLevel="0" collapsed="false">
      <c r="B67" s="200" t="s">
        <v>579</v>
      </c>
      <c r="C67" s="201" t="n">
        <v>8</v>
      </c>
      <c r="D67" s="192"/>
      <c r="E67" s="201" t="n">
        <v>-7.5</v>
      </c>
      <c r="F67" s="192"/>
      <c r="G67" s="192"/>
      <c r="H67" s="192"/>
      <c r="I67" s="192"/>
      <c r="J67" s="192"/>
      <c r="K67" s="207"/>
      <c r="L67" s="192"/>
      <c r="M67" s="192"/>
      <c r="N67" s="192"/>
    </row>
    <row r="68" customFormat="false" ht="15" hidden="false" customHeight="false" outlineLevel="0" collapsed="false">
      <c r="B68" s="200" t="s">
        <v>580</v>
      </c>
      <c r="C68" s="203" t="n">
        <f aca="false">C66*C67</f>
        <v>130816</v>
      </c>
      <c r="D68" s="192"/>
      <c r="E68" s="203" t="n">
        <f aca="false">E66*E67</f>
        <v>-11824.6006389776</v>
      </c>
      <c r="F68" s="192"/>
      <c r="G68" s="192"/>
      <c r="H68" s="192"/>
      <c r="I68" s="192"/>
      <c r="J68" s="192"/>
      <c r="K68" s="207"/>
      <c r="L68" s="192"/>
      <c r="M68" s="192"/>
      <c r="N68" s="192"/>
    </row>
    <row r="69" customFormat="false" ht="15" hidden="false" customHeight="false" outlineLevel="0" collapsed="false">
      <c r="B69" s="200" t="s">
        <v>581</v>
      </c>
      <c r="C69" s="205" t="n">
        <f aca="false">C68/365</f>
        <v>358.4</v>
      </c>
      <c r="D69" s="192"/>
      <c r="E69" s="205" t="n">
        <f aca="false">E68/365</f>
        <v>-32.3961661341853</v>
      </c>
      <c r="F69" s="192"/>
      <c r="G69" s="192"/>
      <c r="H69" s="192"/>
      <c r="I69" s="192"/>
      <c r="J69" s="192"/>
      <c r="K69" s="207"/>
      <c r="L69" s="192"/>
      <c r="M69" s="192"/>
      <c r="N69" s="192"/>
    </row>
    <row r="70" customFormat="false" ht="18.75" hidden="false" customHeight="false" outlineLevel="0" collapsed="false">
      <c r="B70" s="181" t="s">
        <v>609</v>
      </c>
      <c r="C70" s="192"/>
      <c r="D70" s="192"/>
      <c r="E70" s="192"/>
      <c r="F70" s="192"/>
      <c r="G70" s="192"/>
      <c r="H70" s="192"/>
      <c r="I70" s="192"/>
      <c r="J70" s="192"/>
      <c r="K70" s="207"/>
      <c r="L70" s="192"/>
      <c r="M70" s="192"/>
      <c r="N70" s="192"/>
    </row>
    <row r="71" customFormat="false" ht="15" hidden="false" customHeight="false" outlineLevel="0" collapsed="false">
      <c r="B71" s="185" t="s">
        <v>568</v>
      </c>
      <c r="C71" s="186" t="s">
        <v>610</v>
      </c>
      <c r="D71" s="192"/>
      <c r="E71" s="213"/>
      <c r="F71" s="192"/>
      <c r="G71" s="192"/>
      <c r="H71" s="192"/>
      <c r="I71" s="192"/>
      <c r="J71" s="192"/>
      <c r="K71" s="207"/>
      <c r="L71" s="192"/>
      <c r="M71" s="192"/>
      <c r="N71" s="192"/>
    </row>
    <row r="72" customFormat="false" ht="15" hidden="false" customHeight="false" outlineLevel="0" collapsed="false">
      <c r="B72" s="190" t="s">
        <v>576</v>
      </c>
      <c r="C72" s="191" t="n">
        <v>0.864</v>
      </c>
      <c r="D72" s="192"/>
      <c r="E72" s="194"/>
      <c r="F72" s="192"/>
      <c r="G72" s="192"/>
      <c r="H72" s="192"/>
      <c r="I72" s="192"/>
      <c r="J72" s="192"/>
      <c r="K72" s="207"/>
      <c r="L72" s="192"/>
      <c r="M72" s="192"/>
      <c r="N72" s="192"/>
    </row>
    <row r="73" customFormat="false" ht="15" hidden="false" customHeight="false" outlineLevel="0" collapsed="false">
      <c r="B73" s="196" t="s">
        <v>587</v>
      </c>
      <c r="C73" s="214" t="n">
        <v>0.95</v>
      </c>
      <c r="D73" s="192"/>
      <c r="E73" s="194"/>
      <c r="F73" s="192"/>
      <c r="G73" s="192"/>
      <c r="H73" s="192"/>
      <c r="I73" s="192"/>
      <c r="J73" s="192"/>
      <c r="K73" s="207"/>
      <c r="L73" s="192"/>
      <c r="M73" s="192"/>
      <c r="N73" s="192"/>
    </row>
    <row r="74" customFormat="false" ht="15" hidden="false" customHeight="false" outlineLevel="0" collapsed="false">
      <c r="B74" s="190" t="s">
        <v>578</v>
      </c>
      <c r="C74" s="199" t="n">
        <f aca="false">1*(C72/C73)*8760</f>
        <v>7966.98947368421</v>
      </c>
      <c r="D74" s="192"/>
      <c r="E74" s="199"/>
      <c r="F74" s="192"/>
      <c r="G74" s="192"/>
      <c r="H74" s="192"/>
      <c r="I74" s="192"/>
      <c r="J74" s="192"/>
      <c r="K74" s="207"/>
      <c r="L74" s="192"/>
      <c r="M74" s="192"/>
      <c r="N74" s="192"/>
    </row>
    <row r="75" customFormat="false" ht="15" hidden="false" customHeight="false" outlineLevel="0" collapsed="false">
      <c r="B75" s="200" t="s">
        <v>579</v>
      </c>
      <c r="C75" s="201" t="n">
        <v>8</v>
      </c>
      <c r="D75" s="192"/>
      <c r="E75" s="201"/>
      <c r="F75" s="192"/>
      <c r="G75" s="192"/>
      <c r="H75" s="192"/>
      <c r="I75" s="192"/>
      <c r="J75" s="192"/>
      <c r="K75" s="207"/>
      <c r="L75" s="192"/>
      <c r="M75" s="192"/>
      <c r="N75" s="192"/>
    </row>
    <row r="76" customFormat="false" ht="15" hidden="false" customHeight="false" outlineLevel="0" collapsed="false">
      <c r="B76" s="200" t="s">
        <v>580</v>
      </c>
      <c r="C76" s="203" t="n">
        <f aca="false">C74*C75</f>
        <v>63735.9157894737</v>
      </c>
      <c r="D76" s="192"/>
      <c r="E76" s="203"/>
      <c r="F76" s="192"/>
      <c r="G76" s="192"/>
      <c r="H76" s="192"/>
      <c r="I76" s="192"/>
      <c r="J76" s="192"/>
      <c r="K76" s="207"/>
      <c r="L76" s="192"/>
      <c r="M76" s="192"/>
      <c r="N76" s="192"/>
    </row>
    <row r="77" customFormat="false" ht="15" hidden="false" customHeight="false" outlineLevel="0" collapsed="false">
      <c r="B77" s="215" t="s">
        <v>581</v>
      </c>
      <c r="C77" s="205" t="n">
        <f aca="false">C76/365</f>
        <v>174.618947368421</v>
      </c>
      <c r="D77" s="192"/>
      <c r="E77" s="205"/>
      <c r="F77" s="192"/>
      <c r="G77" s="192"/>
      <c r="H77" s="192"/>
      <c r="I77" s="192"/>
      <c r="J77" s="192"/>
      <c r="K77" s="207"/>
      <c r="L77" s="192"/>
      <c r="M77" s="192"/>
      <c r="N77" s="192"/>
    </row>
    <row r="78" customFormat="false" ht="18.75" hidden="false" customHeight="false" outlineLevel="0" collapsed="false">
      <c r="B78" s="181" t="s">
        <v>611</v>
      </c>
      <c r="C78" s="192"/>
      <c r="D78" s="192"/>
      <c r="E78" s="192"/>
      <c r="F78" s="192"/>
      <c r="G78" s="192"/>
      <c r="H78" s="192"/>
      <c r="I78" s="192"/>
      <c r="J78" s="192"/>
      <c r="K78" s="207"/>
      <c r="L78" s="192"/>
      <c r="M78" s="192"/>
      <c r="N78" s="192"/>
    </row>
    <row r="79" customFormat="false" ht="31.9" hidden="false" customHeight="true" outlineLevel="0" collapsed="false">
      <c r="B79" s="185" t="s">
        <v>568</v>
      </c>
      <c r="C79" s="186" t="s">
        <v>612</v>
      </c>
      <c r="D79" s="192"/>
      <c r="E79" s="213"/>
      <c r="F79" s="192"/>
      <c r="G79" s="192"/>
      <c r="H79" s="192"/>
      <c r="I79" s="192"/>
      <c r="J79" s="192"/>
      <c r="K79" s="207"/>
      <c r="L79" s="192"/>
      <c r="M79" s="192"/>
      <c r="N79" s="192"/>
    </row>
    <row r="80" customFormat="false" ht="15" hidden="false" customHeight="false" outlineLevel="0" collapsed="false">
      <c r="B80" s="190" t="s">
        <v>576</v>
      </c>
      <c r="C80" s="191" t="n">
        <v>0.177</v>
      </c>
      <c r="D80" s="192"/>
      <c r="E80" s="194"/>
      <c r="F80" s="192"/>
      <c r="G80" s="192"/>
      <c r="H80" s="192"/>
      <c r="I80" s="192"/>
      <c r="J80" s="192"/>
      <c r="K80" s="207"/>
      <c r="L80" s="192"/>
      <c r="M80" s="192"/>
      <c r="N80" s="192"/>
    </row>
    <row r="81" customFormat="false" ht="15" hidden="false" customHeight="false" outlineLevel="0" collapsed="false">
      <c r="B81" s="196" t="s">
        <v>587</v>
      </c>
      <c r="C81" s="194" t="n">
        <v>0.38</v>
      </c>
      <c r="D81" s="192"/>
      <c r="E81" s="194"/>
      <c r="F81" s="192"/>
      <c r="G81" s="192"/>
      <c r="H81" s="192"/>
      <c r="I81" s="192"/>
      <c r="J81" s="192"/>
      <c r="K81" s="207"/>
      <c r="L81" s="192"/>
      <c r="M81" s="192"/>
      <c r="N81" s="192"/>
    </row>
    <row r="82" customFormat="false" ht="15" hidden="false" customHeight="false" outlineLevel="0" collapsed="false">
      <c r="B82" s="190" t="s">
        <v>578</v>
      </c>
      <c r="C82" s="199" t="n">
        <f aca="false">1*(C80/C81)*8760</f>
        <v>4080.31578947368</v>
      </c>
      <c r="D82" s="192"/>
      <c r="E82" s="199"/>
      <c r="F82" s="192"/>
      <c r="G82" s="192"/>
      <c r="H82" s="192"/>
      <c r="I82" s="192"/>
      <c r="J82" s="192"/>
      <c r="K82" s="207"/>
      <c r="L82" s="192"/>
      <c r="M82" s="192"/>
      <c r="N82" s="192"/>
    </row>
    <row r="83" customFormat="false" ht="15" hidden="false" customHeight="false" outlineLevel="0" collapsed="false">
      <c r="B83" s="200" t="s">
        <v>579</v>
      </c>
      <c r="C83" s="201" t="n">
        <v>16.5</v>
      </c>
      <c r="D83" s="192"/>
      <c r="E83" s="201"/>
      <c r="F83" s="192"/>
      <c r="G83" s="192"/>
      <c r="H83" s="192"/>
      <c r="I83" s="192"/>
      <c r="J83" s="192"/>
      <c r="K83" s="207"/>
      <c r="L83" s="192"/>
      <c r="M83" s="192"/>
      <c r="N83" s="192"/>
    </row>
    <row r="84" customFormat="false" ht="15" hidden="false" customHeight="false" outlineLevel="0" collapsed="false">
      <c r="B84" s="200" t="s">
        <v>580</v>
      </c>
      <c r="C84" s="203" t="n">
        <f aca="false">C82*C83</f>
        <v>67325.2105263158</v>
      </c>
      <c r="D84" s="192"/>
      <c r="E84" s="203"/>
      <c r="F84" s="192"/>
      <c r="G84" s="192"/>
      <c r="H84" s="192"/>
      <c r="I84" s="192"/>
      <c r="J84" s="192"/>
      <c r="K84" s="207"/>
      <c r="L84" s="192"/>
      <c r="M84" s="192"/>
      <c r="N84" s="192"/>
    </row>
    <row r="85" customFormat="false" ht="15" hidden="false" customHeight="false" outlineLevel="0" collapsed="false">
      <c r="B85" s="215" t="s">
        <v>581</v>
      </c>
      <c r="C85" s="205" t="n">
        <f aca="false">C84/365</f>
        <v>184.452631578947</v>
      </c>
      <c r="D85" s="192"/>
      <c r="E85" s="205"/>
      <c r="F85" s="192"/>
      <c r="G85" s="192"/>
      <c r="H85" s="192"/>
      <c r="I85" s="192"/>
      <c r="J85" s="192"/>
      <c r="K85" s="207"/>
      <c r="L85" s="192"/>
      <c r="M85" s="192"/>
      <c r="N85" s="192"/>
    </row>
    <row r="86" customFormat="false" ht="18.75" hidden="false" customHeight="false" outlineLevel="0" collapsed="false">
      <c r="B86" s="181" t="s">
        <v>613</v>
      </c>
      <c r="C86" s="192"/>
      <c r="D86" s="192"/>
      <c r="E86" s="192"/>
      <c r="F86" s="192"/>
      <c r="G86" s="192"/>
      <c r="H86" s="192"/>
      <c r="I86" s="192"/>
      <c r="J86" s="192"/>
      <c r="K86" s="207"/>
      <c r="L86" s="192"/>
      <c r="M86" s="192"/>
      <c r="N86" s="192"/>
    </row>
    <row r="87" customFormat="false" ht="35.45" hidden="false" customHeight="true" outlineLevel="0" collapsed="false">
      <c r="B87" s="185" t="s">
        <v>568</v>
      </c>
      <c r="C87" s="186" t="s">
        <v>614</v>
      </c>
      <c r="D87" s="192"/>
      <c r="E87" s="213"/>
      <c r="F87" s="192"/>
      <c r="G87" s="192"/>
      <c r="H87" s="192"/>
      <c r="I87" s="192"/>
      <c r="J87" s="192"/>
      <c r="K87" s="207"/>
      <c r="L87" s="192"/>
      <c r="M87" s="192"/>
      <c r="N87" s="192"/>
    </row>
    <row r="88" customFormat="false" ht="15" hidden="false" customHeight="false" outlineLevel="0" collapsed="false">
      <c r="B88" s="190" t="s">
        <v>576</v>
      </c>
      <c r="C88" s="194" t="n">
        <v>0.28</v>
      </c>
      <c r="D88" s="192"/>
      <c r="E88" s="194"/>
      <c r="F88" s="192"/>
      <c r="G88" s="192"/>
      <c r="H88" s="192"/>
      <c r="I88" s="192"/>
      <c r="J88" s="192"/>
      <c r="K88" s="207"/>
      <c r="L88" s="192"/>
      <c r="M88" s="192"/>
      <c r="N88" s="192"/>
    </row>
    <row r="89" customFormat="false" ht="15" hidden="false" customHeight="false" outlineLevel="0" collapsed="false">
      <c r="B89" s="196" t="s">
        <v>587</v>
      </c>
      <c r="C89" s="194" t="n">
        <v>0.15</v>
      </c>
      <c r="D89" s="192"/>
      <c r="E89" s="194"/>
      <c r="F89" s="192"/>
      <c r="G89" s="192"/>
      <c r="H89" s="192"/>
      <c r="I89" s="192"/>
      <c r="J89" s="192"/>
      <c r="K89" s="207"/>
      <c r="L89" s="192"/>
      <c r="M89" s="192"/>
      <c r="N89" s="192"/>
    </row>
    <row r="90" customFormat="false" ht="15" hidden="false" customHeight="false" outlineLevel="0" collapsed="false">
      <c r="B90" s="190" t="s">
        <v>578</v>
      </c>
      <c r="C90" s="199" t="n">
        <f aca="false">1*(C88/C89)*8760</f>
        <v>16352</v>
      </c>
      <c r="D90" s="192"/>
      <c r="E90" s="199"/>
      <c r="F90" s="192"/>
      <c r="G90" s="192"/>
      <c r="H90" s="192"/>
      <c r="I90" s="192"/>
      <c r="J90" s="192"/>
      <c r="K90" s="207"/>
      <c r="L90" s="192"/>
      <c r="M90" s="192"/>
      <c r="N90" s="192"/>
    </row>
    <row r="91" customFormat="false" ht="15" hidden="false" customHeight="false" outlineLevel="0" collapsed="false">
      <c r="B91" s="200" t="s">
        <v>579</v>
      </c>
      <c r="C91" s="201" t="n">
        <v>6.25</v>
      </c>
      <c r="D91" s="192"/>
      <c r="E91" s="201"/>
      <c r="F91" s="192"/>
      <c r="G91" s="192"/>
      <c r="H91" s="192"/>
      <c r="I91" s="192"/>
      <c r="J91" s="192"/>
      <c r="K91" s="207"/>
      <c r="L91" s="192"/>
      <c r="M91" s="192"/>
      <c r="N91" s="192"/>
    </row>
    <row r="92" customFormat="false" ht="15" hidden="false" customHeight="false" outlineLevel="0" collapsed="false">
      <c r="B92" s="200" t="s">
        <v>580</v>
      </c>
      <c r="C92" s="203" t="n">
        <f aca="false">C90*C91</f>
        <v>102200</v>
      </c>
      <c r="D92" s="192"/>
      <c r="E92" s="203"/>
      <c r="F92" s="192"/>
      <c r="G92" s="192"/>
      <c r="H92" s="192"/>
      <c r="I92" s="192"/>
      <c r="J92" s="192"/>
      <c r="K92" s="207"/>
      <c r="L92" s="192"/>
      <c r="M92" s="192"/>
      <c r="N92" s="192"/>
    </row>
    <row r="93" customFormat="false" ht="15" hidden="false" customHeight="false" outlineLevel="0" collapsed="false">
      <c r="B93" s="215" t="s">
        <v>581</v>
      </c>
      <c r="C93" s="205" t="n">
        <f aca="false">C92/365</f>
        <v>280</v>
      </c>
      <c r="D93" s="192"/>
      <c r="E93" s="205"/>
      <c r="F93" s="192"/>
      <c r="G93" s="192"/>
      <c r="H93" s="192"/>
      <c r="I93" s="192"/>
      <c r="J93" s="192"/>
      <c r="K93" s="207"/>
      <c r="L93" s="192"/>
      <c r="M93" s="192"/>
      <c r="N93" s="192"/>
    </row>
    <row r="95" customFormat="false" ht="15" hidden="false" customHeight="false" outlineLevel="0" collapsed="false">
      <c r="C95" s="216" t="s">
        <v>615</v>
      </c>
    </row>
    <row r="96" customFormat="false" ht="15" hidden="false" customHeight="false" outlineLevel="0" collapsed="false">
      <c r="C96" s="216" t="s">
        <v>616</v>
      </c>
    </row>
    <row r="97" customFormat="false" ht="15" hidden="false" customHeight="false" outlineLevel="0" collapsed="false">
      <c r="C97" s="217" t="s">
        <v>617</v>
      </c>
    </row>
    <row r="98" customFormat="false" ht="15" hidden="false" customHeight="false" outlineLevel="0" collapsed="false">
      <c r="C98" s="216" t="s">
        <v>618</v>
      </c>
    </row>
    <row r="99" customFormat="false" ht="15" hidden="false" customHeight="false" outlineLevel="0" collapsed="false">
      <c r="C99" s="216" t="s">
        <v>619</v>
      </c>
    </row>
  </sheetData>
  <mergeCells count="1">
    <mergeCell ref="C3:N3"/>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18" width="120.56"/>
  </cols>
  <sheetData>
    <row r="1" customFormat="false" ht="20.25" hidden="false" customHeight="false" outlineLevel="0" collapsed="false">
      <c r="A1" s="219" t="str">
        <f aca="false">Setup!A2</f>
        <v>Capacity Construct Public Policy Senior Task Force (CCPPSTF)</v>
      </c>
      <c r="B1" s="219"/>
    </row>
    <row r="2" customFormat="false" ht="12.75" hidden="false" customHeight="false" outlineLevel="0" collapsed="false">
      <c r="A2" s="220" t="str">
        <f aca="false">Setup!A5</f>
        <v>State Public Policy Inititiaves and the PJM Capacity Construct</v>
      </c>
      <c r="B2" s="220"/>
    </row>
    <row r="3" customFormat="false" ht="18" hidden="false" customHeight="false" outlineLevel="0" collapsed="false">
      <c r="A3" s="221" t="s">
        <v>620</v>
      </c>
      <c r="B3" s="221"/>
    </row>
    <row r="4" customFormat="false" ht="12.75" hidden="false" customHeight="false" outlineLevel="0" collapsed="false">
      <c r="B4" s="222" t="s">
        <v>621</v>
      </c>
    </row>
    <row r="6" customFormat="false" ht="12.75" hidden="false" customHeight="false" outlineLevel="0" collapsed="false">
      <c r="A6" s="0" t="n">
        <v>1</v>
      </c>
      <c r="B6" s="218" t="s">
        <v>622</v>
      </c>
    </row>
    <row r="7" customFormat="false" ht="25.5" hidden="false" customHeight="false" outlineLevel="0" collapsed="false">
      <c r="A7" s="0" t="n">
        <v>2</v>
      </c>
      <c r="B7" s="218" t="s">
        <v>623</v>
      </c>
    </row>
    <row r="8" customFormat="false" ht="12.75" hidden="false" customHeight="false" outlineLevel="0" collapsed="false">
      <c r="A8" s="0" t="n">
        <v>3</v>
      </c>
      <c r="B8" s="218" t="s">
        <v>624</v>
      </c>
    </row>
    <row r="9" customFormat="false" ht="12.75" hidden="false" customHeight="false" outlineLevel="0" collapsed="false">
      <c r="A9" s="0" t="n">
        <v>4</v>
      </c>
      <c r="B9" s="218" t="s">
        <v>625</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c r="B17" s="223"/>
      <c r="C17" s="224"/>
    </row>
    <row r="18" customFormat="false" ht="12.75" hidden="false" customHeight="false" outlineLevel="0" collapsed="false">
      <c r="A18" s="0" t="n">
        <v>13</v>
      </c>
      <c r="B18" s="223"/>
      <c r="C18" s="225"/>
    </row>
    <row r="19" customFormat="false" ht="12.75" hidden="false" customHeight="false" outlineLevel="0" collapsed="false">
      <c r="A19" s="0" t="n">
        <v>14</v>
      </c>
      <c r="B19" s="223"/>
      <c r="C19" s="225"/>
    </row>
    <row r="20" customFormat="false" ht="12.75" hidden="false" customHeight="false" outlineLevel="0" collapsed="false">
      <c r="A20" s="0" t="n">
        <v>15</v>
      </c>
      <c r="B20" s="223"/>
      <c r="C20" s="224"/>
    </row>
    <row r="21" customFormat="false" ht="12.75" hidden="false" customHeight="false" outlineLevel="0" collapsed="false">
      <c r="A21" s="0" t="n">
        <v>16</v>
      </c>
      <c r="B21" s="223"/>
      <c r="C21" s="224"/>
    </row>
    <row r="22" customFormat="false" ht="12.75" hidden="false" customHeight="false" outlineLevel="0" collapsed="false">
      <c r="A22" s="0" t="n">
        <v>17</v>
      </c>
      <c r="B22" s="223"/>
      <c r="C22" s="224"/>
    </row>
    <row r="23" customFormat="false" ht="12.75" hidden="false" customHeight="false" outlineLevel="0" collapsed="false">
      <c r="A23" s="0" t="n">
        <v>18</v>
      </c>
      <c r="B23" s="223"/>
      <c r="C23" s="224"/>
    </row>
    <row r="24" customFormat="false" ht="12.75" hidden="false" customHeight="false" outlineLevel="0" collapsed="false">
      <c r="A24" s="0" t="n">
        <v>19</v>
      </c>
      <c r="B24" s="223"/>
      <c r="C24" s="224"/>
    </row>
    <row r="25" customFormat="false" ht="12.75" hidden="false" customHeight="false" outlineLevel="0" collapsed="false">
      <c r="A25" s="0" t="n">
        <v>20</v>
      </c>
      <c r="B25" s="223"/>
      <c r="C25" s="224"/>
    </row>
    <row r="26" customFormat="false" ht="12.75" hidden="false" customHeight="false" outlineLevel="0" collapsed="false">
      <c r="B26" s="223"/>
      <c r="C26" s="224"/>
    </row>
    <row r="27" customFormat="false" ht="12.75" hidden="false" customHeight="false" outlineLevel="0" collapsed="false">
      <c r="B27" s="223"/>
      <c r="C27" s="224"/>
    </row>
    <row r="28" customFormat="false" ht="12.75" hidden="false" customHeight="false" outlineLevel="0" collapsed="false">
      <c r="B28" s="223"/>
      <c r="C28" s="224"/>
    </row>
    <row r="29" customFormat="false" ht="12.75" hidden="false" customHeight="false" outlineLevel="0" collapsed="false">
      <c r="B29" s="223"/>
      <c r="C29" s="224"/>
    </row>
    <row r="30" customFormat="false" ht="12.75" hidden="false" customHeight="false" outlineLevel="0" collapsed="false">
      <c r="B30" s="223"/>
      <c r="C30" s="224"/>
    </row>
    <row r="31" customFormat="false" ht="12.75" hidden="false" customHeight="false" outlineLevel="0" collapsed="false">
      <c r="B31" s="223"/>
      <c r="C31" s="224"/>
    </row>
    <row r="32" customFormat="false" ht="12.75" hidden="false" customHeight="false" outlineLevel="0" collapsed="false">
      <c r="B32" s="223"/>
      <c r="C32" s="224"/>
    </row>
    <row r="33" customFormat="false" ht="12.75" hidden="false" customHeight="false" outlineLevel="0" collapsed="false">
      <c r="B33" s="223"/>
      <c r="C33" s="224"/>
    </row>
    <row r="34" customFormat="false" ht="12.75" hidden="false" customHeight="false" outlineLevel="0" collapsed="false">
      <c r="B34" s="223"/>
      <c r="C34" s="224"/>
    </row>
    <row r="36" customFormat="false" ht="29.25" hidden="false" customHeight="true" outlineLevel="0" collapsed="false"/>
    <row r="78" customFormat="false" ht="12.75" hidden="false" customHeight="false" outlineLevel="0" collapsed="false">
      <c r="B78" s="226"/>
    </row>
    <row r="79" customFormat="false" ht="12.75" hidden="false" customHeight="false" outlineLevel="0" collapsed="false">
      <c r="B79" s="227"/>
    </row>
    <row r="80" customFormat="false" ht="12.75" hidden="false" customHeight="false" outlineLevel="0" collapsed="false">
      <c r="B80" s="227"/>
    </row>
    <row r="81" customFormat="false" ht="12.75" hidden="false" customHeight="false" outlineLevel="0" collapsed="false">
      <c r="B81" s="228"/>
    </row>
    <row r="82" customFormat="false" ht="13.5" hidden="false" customHeight="false" outlineLevel="0" collapsed="false">
      <c r="B82" s="229"/>
    </row>
    <row r="83" customFormat="false" ht="15" hidden="false" customHeight="false" outlineLevel="0" collapsed="false">
      <c r="B83" s="230"/>
    </row>
  </sheetData>
  <mergeCells count="3">
    <mergeCell ref="A1:B1"/>
    <mergeCell ref="A2:B2"/>
    <mergeCell ref="A3:B3"/>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H6" activeCellId="0" sqref="H6"/>
    </sheetView>
  </sheetViews>
  <sheetFormatPr defaultColWidth="9.13671875" defaultRowHeight="12.75" zeroHeight="false" outlineLevelRow="0" outlineLevelCol="0"/>
  <cols>
    <col collapsed="false" customWidth="true" hidden="false" outlineLevel="0" max="1" min="1" style="183" width="6.56"/>
    <col collapsed="false" customWidth="true" hidden="false" outlineLevel="0" max="2" min="2" style="0" width="43.14"/>
    <col collapsed="false" customWidth="true" hidden="false" outlineLevel="0" max="3" min="3" style="0" width="15.56"/>
    <col collapsed="false" customWidth="true" hidden="false" outlineLevel="0" max="6" min="4" style="0" width="40.7"/>
    <col collapsed="false" customWidth="true" hidden="false" outlineLevel="0" max="8" min="7" style="0" width="36.7"/>
    <col collapsed="false" customWidth="true" hidden="false" outlineLevel="0" max="9" min="9" style="0" width="20.85"/>
    <col collapsed="false" customWidth="true" hidden="false" outlineLevel="0" max="10" min="10" style="0" width="20.7"/>
    <col collapsed="false" customWidth="true" hidden="false" outlineLevel="0" max="14" min="14" style="0" width="13.14"/>
  </cols>
  <sheetData>
    <row r="1" customFormat="false" ht="20.25" hidden="false" customHeight="false" outlineLevel="0" collapsed="false">
      <c r="A1" s="219" t="str">
        <f aca="false">[2]Setup!A2</f>
        <v>Capacity Construct Public Policy Senior Task Force (CCPPSTF)</v>
      </c>
      <c r="B1" s="219"/>
      <c r="C1" s="219"/>
      <c r="D1" s="219"/>
      <c r="E1" s="219"/>
      <c r="F1" s="219"/>
      <c r="G1" s="219"/>
      <c r="H1" s="219"/>
      <c r="I1" s="219"/>
      <c r="J1" s="219"/>
    </row>
    <row r="2" customFormat="false" ht="12.75" hidden="false" customHeight="false" outlineLevel="0" collapsed="false">
      <c r="A2" s="220" t="str">
        <f aca="false">[2]Setup!A5</f>
        <v>State Public Policy Inititiaves and the PJM Capacity Construct</v>
      </c>
      <c r="B2" s="220"/>
      <c r="C2" s="220"/>
      <c r="D2" s="220"/>
      <c r="E2" s="220"/>
      <c r="F2" s="220"/>
      <c r="G2" s="220"/>
      <c r="H2" s="220"/>
      <c r="I2" s="220"/>
      <c r="J2" s="220"/>
    </row>
    <row r="3" s="232" customFormat="true" ht="18" hidden="false" customHeight="false" outlineLevel="0" collapsed="false">
      <c r="A3" s="221" t="s">
        <v>626</v>
      </c>
      <c r="B3" s="221"/>
      <c r="C3" s="221"/>
      <c r="D3" s="221"/>
      <c r="E3" s="221"/>
      <c r="F3" s="221"/>
      <c r="G3" s="221"/>
      <c r="H3" s="221"/>
      <c r="I3" s="221"/>
      <c r="J3" s="22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row>
    <row r="4" customFormat="false" ht="12.75" hidden="false" customHeight="false" outlineLevel="0" collapsed="false">
      <c r="A4" s="233"/>
      <c r="B4" s="234"/>
      <c r="C4" s="234"/>
      <c r="D4" s="234"/>
      <c r="E4" s="234"/>
      <c r="F4" s="234"/>
      <c r="G4" s="234"/>
      <c r="H4" s="234"/>
      <c r="I4" s="234"/>
      <c r="J4" s="234"/>
    </row>
    <row r="5" customFormat="false" ht="14.25" hidden="false" customHeight="false" outlineLevel="0" collapsed="false">
      <c r="A5" s="233"/>
      <c r="B5" s="234"/>
      <c r="C5" s="234"/>
      <c r="D5" s="235" t="s">
        <v>627</v>
      </c>
      <c r="E5" s="235"/>
      <c r="F5" s="235"/>
      <c r="G5" s="235"/>
      <c r="H5" s="235"/>
      <c r="I5" s="235"/>
      <c r="J5" s="235"/>
    </row>
    <row r="6" customFormat="false" ht="51" hidden="false" customHeight="true" outlineLevel="0" collapsed="false">
      <c r="A6" s="236" t="s">
        <v>628</v>
      </c>
      <c r="B6" s="218" t="s">
        <v>629</v>
      </c>
      <c r="C6" s="237" t="s">
        <v>630</v>
      </c>
      <c r="D6" s="234" t="s">
        <v>631</v>
      </c>
      <c r="E6" s="234" t="s">
        <v>511</v>
      </c>
      <c r="F6" s="234" t="s">
        <v>521</v>
      </c>
      <c r="G6" s="234" t="s">
        <v>539</v>
      </c>
      <c r="H6" s="234" t="s">
        <v>551</v>
      </c>
      <c r="I6" s="234" t="s">
        <v>632</v>
      </c>
      <c r="J6" s="234" t="s">
        <v>633</v>
      </c>
      <c r="K6" s="238"/>
      <c r="L6" s="238"/>
      <c r="M6" s="238"/>
      <c r="N6" s="238"/>
      <c r="O6" s="238"/>
      <c r="P6" s="238"/>
      <c r="Q6" s="238"/>
      <c r="R6" s="238"/>
      <c r="S6" s="238"/>
      <c r="T6" s="238"/>
      <c r="U6" s="238"/>
    </row>
    <row r="7" customFormat="false" ht="127.5" hidden="false" customHeight="false" outlineLevel="0" collapsed="false">
      <c r="A7" s="239" t="n">
        <v>1</v>
      </c>
      <c r="B7" s="240" t="s">
        <v>634</v>
      </c>
      <c r="C7" s="241"/>
      <c r="D7" s="242" t="s">
        <v>635</v>
      </c>
      <c r="E7" s="242" t="s">
        <v>636</v>
      </c>
      <c r="F7" s="243" t="s">
        <v>637</v>
      </c>
      <c r="G7" s="244" t="s">
        <v>638</v>
      </c>
      <c r="H7" s="245" t="s">
        <v>238</v>
      </c>
      <c r="I7" s="243" t="s">
        <v>639</v>
      </c>
      <c r="J7" s="243" t="s">
        <v>640</v>
      </c>
      <c r="K7" s="238"/>
      <c r="L7" s="238"/>
      <c r="M7" s="238"/>
      <c r="N7" s="238"/>
      <c r="O7" s="238"/>
      <c r="P7" s="238"/>
      <c r="Q7" s="238"/>
      <c r="R7" s="238"/>
      <c r="S7" s="238"/>
      <c r="T7" s="238"/>
      <c r="U7" s="238"/>
    </row>
    <row r="8" customFormat="false" ht="102" hidden="false" customHeight="false" outlineLevel="0" collapsed="false">
      <c r="A8" s="246" t="s">
        <v>641</v>
      </c>
      <c r="B8" s="247" t="s">
        <v>642</v>
      </c>
      <c r="C8" s="241"/>
      <c r="D8" s="242"/>
      <c r="E8" s="242"/>
      <c r="F8" s="243" t="s">
        <v>643</v>
      </c>
      <c r="G8" s="245"/>
      <c r="H8" s="245"/>
      <c r="I8" s="234"/>
      <c r="J8" s="234"/>
      <c r="K8" s="238"/>
      <c r="L8" s="238"/>
      <c r="M8" s="238"/>
      <c r="N8" s="238"/>
      <c r="O8" s="238"/>
      <c r="P8" s="238"/>
      <c r="Q8" s="238"/>
      <c r="R8" s="238"/>
      <c r="S8" s="238"/>
      <c r="T8" s="238"/>
      <c r="U8" s="238"/>
    </row>
    <row r="9" customFormat="false" ht="34.5" hidden="false" customHeight="true" outlineLevel="0" collapsed="false">
      <c r="A9" s="248" t="s">
        <v>644</v>
      </c>
      <c r="B9" s="247" t="s">
        <v>645</v>
      </c>
      <c r="C9" s="241"/>
      <c r="D9" s="242"/>
      <c r="E9" s="242"/>
      <c r="F9" s="243" t="s">
        <v>646</v>
      </c>
      <c r="G9" s="245"/>
      <c r="H9" s="245"/>
      <c r="I9" s="234"/>
      <c r="J9" s="234"/>
      <c r="K9" s="238"/>
      <c r="L9" s="238"/>
      <c r="M9" s="238"/>
      <c r="N9" s="238"/>
      <c r="O9" s="238"/>
      <c r="P9" s="238"/>
      <c r="Q9" s="238"/>
      <c r="R9" s="238"/>
      <c r="S9" s="238"/>
      <c r="T9" s="238"/>
      <c r="U9" s="238"/>
    </row>
    <row r="10" customFormat="false" ht="127.5" hidden="false" customHeight="false" outlineLevel="0" collapsed="false">
      <c r="A10" s="246" t="s">
        <v>647</v>
      </c>
      <c r="B10" s="247" t="s">
        <v>648</v>
      </c>
      <c r="C10" s="241"/>
      <c r="D10" s="243" t="s">
        <v>238</v>
      </c>
      <c r="E10" s="242"/>
      <c r="F10" s="243" t="s">
        <v>649</v>
      </c>
      <c r="G10" s="245"/>
      <c r="H10" s="245"/>
      <c r="I10" s="234"/>
      <c r="J10" s="234"/>
      <c r="K10" s="238"/>
      <c r="L10" s="238"/>
      <c r="M10" s="238"/>
      <c r="N10" s="238"/>
      <c r="O10" s="238"/>
      <c r="P10" s="238"/>
      <c r="Q10" s="238"/>
      <c r="R10" s="238"/>
      <c r="S10" s="238"/>
      <c r="T10" s="238"/>
      <c r="U10" s="238"/>
    </row>
    <row r="11" customFormat="false" ht="38.25" hidden="false" customHeight="false" outlineLevel="0" collapsed="false">
      <c r="A11" s="246" t="s">
        <v>650</v>
      </c>
      <c r="B11" s="247" t="s">
        <v>651</v>
      </c>
      <c r="C11" s="241"/>
      <c r="D11" s="243" t="s">
        <v>238</v>
      </c>
      <c r="E11" s="242"/>
      <c r="F11" s="243" t="s">
        <v>652</v>
      </c>
      <c r="G11" s="245"/>
      <c r="H11" s="245"/>
      <c r="I11" s="234"/>
      <c r="J11" s="234"/>
      <c r="K11" s="238"/>
      <c r="L11" s="238"/>
      <c r="M11" s="238"/>
      <c r="N11" s="238"/>
      <c r="O11" s="238"/>
      <c r="P11" s="238"/>
      <c r="Q11" s="238"/>
      <c r="R11" s="238"/>
      <c r="S11" s="238"/>
      <c r="T11" s="238"/>
      <c r="U11" s="238"/>
    </row>
    <row r="12" customFormat="false" ht="369.75" hidden="false" customHeight="false" outlineLevel="0" collapsed="false">
      <c r="A12" s="239" t="n">
        <v>2</v>
      </c>
      <c r="B12" s="249" t="s">
        <v>653</v>
      </c>
      <c r="C12" s="241"/>
      <c r="D12" s="242" t="s">
        <v>654</v>
      </c>
      <c r="E12" s="242" t="s">
        <v>655</v>
      </c>
      <c r="F12" s="243" t="s">
        <v>656</v>
      </c>
      <c r="G12" s="243" t="s">
        <v>657</v>
      </c>
      <c r="H12" s="243" t="s">
        <v>658</v>
      </c>
      <c r="I12" s="234"/>
      <c r="J12" s="234"/>
      <c r="K12" s="238"/>
      <c r="L12" s="238"/>
      <c r="M12" s="238"/>
      <c r="N12" s="238"/>
      <c r="O12" s="238"/>
      <c r="P12" s="238"/>
      <c r="Q12" s="238"/>
      <c r="R12" s="238"/>
      <c r="S12" s="238"/>
      <c r="T12" s="238"/>
      <c r="U12" s="238"/>
    </row>
    <row r="13" customFormat="false" ht="63.75" hidden="false" customHeight="false" outlineLevel="0" collapsed="false">
      <c r="A13" s="239" t="s">
        <v>659</v>
      </c>
      <c r="B13" s="240" t="s">
        <v>660</v>
      </c>
      <c r="C13" s="241"/>
      <c r="D13" s="242" t="s">
        <v>635</v>
      </c>
      <c r="E13" s="242" t="s">
        <v>661</v>
      </c>
      <c r="F13" s="250" t="s">
        <v>662</v>
      </c>
      <c r="G13" s="243" t="s">
        <v>661</v>
      </c>
      <c r="H13" s="245" t="s">
        <v>238</v>
      </c>
      <c r="I13" s="234"/>
      <c r="J13" s="234"/>
      <c r="K13" s="238"/>
      <c r="L13" s="238"/>
      <c r="M13" s="238"/>
      <c r="N13" s="238"/>
      <c r="O13" s="238"/>
      <c r="P13" s="238"/>
      <c r="Q13" s="238"/>
      <c r="R13" s="238"/>
      <c r="S13" s="238"/>
      <c r="T13" s="238"/>
      <c r="U13" s="238"/>
    </row>
    <row r="14" customFormat="false" ht="63.75" hidden="false" customHeight="false" outlineLevel="0" collapsed="false">
      <c r="A14" s="239" t="s">
        <v>663</v>
      </c>
      <c r="B14" s="240" t="s">
        <v>664</v>
      </c>
      <c r="C14" s="241"/>
      <c r="D14" s="242" t="s">
        <v>635</v>
      </c>
      <c r="E14" s="242" t="s">
        <v>665</v>
      </c>
      <c r="F14" s="251" t="s">
        <v>238</v>
      </c>
      <c r="G14" s="243" t="s">
        <v>666</v>
      </c>
      <c r="H14" s="245" t="s">
        <v>238</v>
      </c>
      <c r="I14" s="234"/>
      <c r="J14" s="234"/>
      <c r="K14" s="238"/>
      <c r="L14" s="238"/>
      <c r="M14" s="238"/>
      <c r="N14" s="238"/>
      <c r="O14" s="238"/>
      <c r="P14" s="238"/>
      <c r="Q14" s="238"/>
      <c r="R14" s="238"/>
      <c r="S14" s="238"/>
      <c r="T14" s="238"/>
      <c r="U14" s="238"/>
    </row>
    <row r="15" customFormat="false" ht="12.75" hidden="false" customHeight="false" outlineLevel="0" collapsed="false">
      <c r="A15" s="252" t="n">
        <v>3</v>
      </c>
      <c r="B15" s="253" t="s">
        <v>667</v>
      </c>
      <c r="C15" s="254"/>
      <c r="D15" s="255"/>
      <c r="E15" s="255" t="s">
        <v>506</v>
      </c>
      <c r="F15" s="256" t="s">
        <v>238</v>
      </c>
      <c r="G15" s="256"/>
      <c r="H15" s="256"/>
      <c r="I15" s="257"/>
      <c r="J15" s="257"/>
      <c r="K15" s="238"/>
      <c r="L15" s="238"/>
      <c r="M15" s="238"/>
      <c r="N15" s="238"/>
      <c r="O15" s="238"/>
      <c r="P15" s="238"/>
      <c r="Q15" s="238"/>
      <c r="R15" s="238"/>
      <c r="S15" s="238"/>
      <c r="T15" s="238"/>
      <c r="U15" s="238"/>
    </row>
    <row r="16" customFormat="false" ht="12.75" hidden="false" customHeight="false" outlineLevel="0" collapsed="false">
      <c r="A16" s="252" t="n">
        <v>4</v>
      </c>
      <c r="B16" s="253" t="s">
        <v>668</v>
      </c>
      <c r="C16" s="254"/>
      <c r="D16" s="255"/>
      <c r="E16" s="255" t="s">
        <v>506</v>
      </c>
      <c r="F16" s="258" t="s">
        <v>238</v>
      </c>
      <c r="G16" s="256"/>
      <c r="H16" s="256"/>
      <c r="I16" s="257"/>
      <c r="J16" s="257"/>
      <c r="K16" s="238"/>
      <c r="L16" s="238"/>
      <c r="M16" s="238"/>
      <c r="N16" s="238"/>
      <c r="O16" s="238"/>
      <c r="P16" s="238"/>
      <c r="Q16" s="238"/>
      <c r="R16" s="238"/>
      <c r="S16" s="238"/>
      <c r="T16" s="238"/>
      <c r="U16" s="238"/>
    </row>
    <row r="17" customFormat="false" ht="63.75" hidden="false" customHeight="false" outlineLevel="0" collapsed="false">
      <c r="A17" s="239" t="n">
        <v>5</v>
      </c>
      <c r="B17" s="259" t="s">
        <v>669</v>
      </c>
      <c r="C17" s="241"/>
      <c r="D17" s="242" t="s">
        <v>670</v>
      </c>
      <c r="E17" s="242" t="s">
        <v>671</v>
      </c>
      <c r="F17" s="243" t="s">
        <v>672</v>
      </c>
      <c r="G17" s="243" t="s">
        <v>671</v>
      </c>
      <c r="H17" s="245" t="s">
        <v>671</v>
      </c>
      <c r="I17" s="234"/>
      <c r="J17" s="234"/>
      <c r="K17" s="238"/>
      <c r="L17" s="238"/>
      <c r="M17" s="238"/>
      <c r="N17" s="260" t="s">
        <v>673</v>
      </c>
      <c r="O17" s="238"/>
      <c r="P17" s="238"/>
      <c r="Q17" s="238"/>
      <c r="R17" s="238"/>
      <c r="S17" s="238"/>
      <c r="T17" s="238"/>
      <c r="U17" s="238"/>
    </row>
    <row r="18" customFormat="false" ht="76.5" hidden="false" customHeight="false" outlineLevel="0" collapsed="false">
      <c r="A18" s="239" t="n">
        <v>6</v>
      </c>
      <c r="B18" s="259" t="s">
        <v>674</v>
      </c>
      <c r="C18" s="241"/>
      <c r="D18" s="242" t="s">
        <v>675</v>
      </c>
      <c r="E18" s="242" t="s">
        <v>671</v>
      </c>
      <c r="F18" s="243" t="s">
        <v>671</v>
      </c>
      <c r="G18" s="243" t="s">
        <v>671</v>
      </c>
      <c r="H18" s="243" t="s">
        <v>676</v>
      </c>
      <c r="I18" s="234"/>
      <c r="J18" s="234"/>
      <c r="K18" s="238"/>
      <c r="L18" s="238"/>
      <c r="M18" s="238"/>
      <c r="N18" s="260" t="s">
        <v>677</v>
      </c>
      <c r="O18" s="238"/>
      <c r="P18" s="238"/>
      <c r="Q18" s="238"/>
      <c r="R18" s="238"/>
      <c r="S18" s="238"/>
      <c r="T18" s="238"/>
      <c r="U18" s="238"/>
    </row>
    <row r="19" customFormat="false" ht="63.75" hidden="false" customHeight="false" outlineLevel="0" collapsed="false">
      <c r="A19" s="239" t="n">
        <v>7</v>
      </c>
      <c r="B19" s="259" t="s">
        <v>678</v>
      </c>
      <c r="C19" s="241"/>
      <c r="D19" s="242" t="s">
        <v>679</v>
      </c>
      <c r="E19" s="242" t="s">
        <v>671</v>
      </c>
      <c r="F19" s="243" t="s">
        <v>671</v>
      </c>
      <c r="G19" s="243" t="s">
        <v>671</v>
      </c>
      <c r="H19" s="243" t="s">
        <v>680</v>
      </c>
      <c r="I19" s="234"/>
      <c r="J19" s="234"/>
      <c r="K19" s="238"/>
      <c r="L19" s="238"/>
      <c r="M19" s="238"/>
      <c r="N19" s="260" t="s">
        <v>681</v>
      </c>
      <c r="O19" s="238"/>
      <c r="P19" s="238"/>
      <c r="Q19" s="238"/>
      <c r="R19" s="238"/>
      <c r="S19" s="238"/>
      <c r="T19" s="238"/>
      <c r="U19" s="238"/>
    </row>
    <row r="20" customFormat="false" ht="51" hidden="false" customHeight="false" outlineLevel="0" collapsed="false">
      <c r="A20" s="239" t="n">
        <v>8</v>
      </c>
      <c r="B20" s="249" t="s">
        <v>682</v>
      </c>
      <c r="C20" s="241"/>
      <c r="D20" s="242" t="s">
        <v>683</v>
      </c>
      <c r="E20" s="242" t="s">
        <v>671</v>
      </c>
      <c r="F20" s="243" t="s">
        <v>671</v>
      </c>
      <c r="G20" s="243" t="s">
        <v>671</v>
      </c>
      <c r="H20" s="261" t="s">
        <v>684</v>
      </c>
      <c r="I20" s="234"/>
      <c r="J20" s="234"/>
      <c r="K20" s="238"/>
      <c r="L20" s="238"/>
      <c r="M20" s="238"/>
      <c r="N20" s="260" t="s">
        <v>685</v>
      </c>
      <c r="O20" s="238"/>
      <c r="P20" s="238"/>
      <c r="Q20" s="238"/>
      <c r="R20" s="238"/>
      <c r="S20" s="238"/>
      <c r="T20" s="238"/>
      <c r="U20" s="238"/>
    </row>
    <row r="21" customFormat="false" ht="51" hidden="false" customHeight="false" outlineLevel="0" collapsed="false">
      <c r="A21" s="239" t="n">
        <v>9</v>
      </c>
      <c r="B21" s="259" t="s">
        <v>686</v>
      </c>
      <c r="C21" s="241"/>
      <c r="D21" s="242" t="s">
        <v>687</v>
      </c>
      <c r="E21" s="242" t="s">
        <v>671</v>
      </c>
      <c r="F21" s="243" t="s">
        <v>671</v>
      </c>
      <c r="G21" s="243" t="s">
        <v>671</v>
      </c>
      <c r="H21" s="261" t="s">
        <v>688</v>
      </c>
      <c r="I21" s="234"/>
      <c r="J21" s="234"/>
      <c r="K21" s="238"/>
      <c r="L21" s="238"/>
      <c r="M21" s="238"/>
      <c r="N21" s="260" t="s">
        <v>689</v>
      </c>
      <c r="O21" s="238"/>
      <c r="P21" s="238"/>
      <c r="Q21" s="238"/>
      <c r="R21" s="238"/>
      <c r="S21" s="238"/>
      <c r="T21" s="238"/>
      <c r="U21" s="238"/>
    </row>
    <row r="22" customFormat="false" ht="25.5" hidden="false" customHeight="false" outlineLevel="0" collapsed="false">
      <c r="A22" s="239" t="n">
        <v>10</v>
      </c>
      <c r="B22" s="249" t="s">
        <v>690</v>
      </c>
      <c r="C22" s="241"/>
      <c r="D22" s="242" t="s">
        <v>679</v>
      </c>
      <c r="E22" s="242" t="s">
        <v>671</v>
      </c>
      <c r="F22" s="243" t="s">
        <v>671</v>
      </c>
      <c r="G22" s="243" t="s">
        <v>671</v>
      </c>
      <c r="H22" s="245" t="s">
        <v>671</v>
      </c>
      <c r="I22" s="234"/>
      <c r="J22" s="234"/>
      <c r="K22" s="238"/>
      <c r="L22" s="238"/>
      <c r="M22" s="238"/>
      <c r="N22" s="260" t="s">
        <v>691</v>
      </c>
      <c r="O22" s="238"/>
      <c r="P22" s="238"/>
      <c r="Q22" s="238"/>
      <c r="R22" s="238"/>
      <c r="S22" s="238"/>
      <c r="T22" s="238"/>
      <c r="U22" s="238"/>
    </row>
    <row r="23" customFormat="false" ht="38.25" hidden="false" customHeight="false" outlineLevel="0" collapsed="false">
      <c r="A23" s="239" t="n">
        <v>11</v>
      </c>
      <c r="B23" s="259" t="s">
        <v>692</v>
      </c>
      <c r="C23" s="241"/>
      <c r="D23" s="242" t="s">
        <v>635</v>
      </c>
      <c r="E23" s="242" t="s">
        <v>693</v>
      </c>
      <c r="F23" s="243" t="s">
        <v>693</v>
      </c>
      <c r="G23" s="243" t="s">
        <v>693</v>
      </c>
      <c r="H23" s="243" t="s">
        <v>694</v>
      </c>
      <c r="I23" s="234"/>
      <c r="J23" s="234"/>
      <c r="K23" s="238"/>
      <c r="L23" s="238"/>
      <c r="M23" s="238"/>
      <c r="N23" s="238"/>
      <c r="O23" s="238"/>
      <c r="P23" s="238"/>
      <c r="Q23" s="238"/>
      <c r="R23" s="238"/>
      <c r="S23" s="238"/>
      <c r="T23" s="238"/>
      <c r="U23" s="238"/>
    </row>
    <row r="24" customFormat="false" ht="38.25" hidden="false" customHeight="false" outlineLevel="0" collapsed="false">
      <c r="A24" s="239" t="n">
        <v>12</v>
      </c>
      <c r="B24" s="259" t="s">
        <v>695</v>
      </c>
      <c r="C24" s="241"/>
      <c r="D24" s="242" t="s">
        <v>696</v>
      </c>
      <c r="E24" s="242" t="s">
        <v>671</v>
      </c>
      <c r="F24" s="243" t="s">
        <v>671</v>
      </c>
      <c r="G24" s="243" t="s">
        <v>671</v>
      </c>
      <c r="H24" s="245" t="s">
        <v>671</v>
      </c>
      <c r="I24" s="234"/>
      <c r="J24" s="234"/>
      <c r="K24" s="238"/>
      <c r="L24" s="238"/>
      <c r="M24" s="238"/>
      <c r="N24" s="238"/>
      <c r="O24" s="238"/>
      <c r="P24" s="238"/>
      <c r="Q24" s="238"/>
      <c r="R24" s="238"/>
      <c r="S24" s="238"/>
      <c r="T24" s="238"/>
      <c r="U24" s="238"/>
    </row>
    <row r="25" customFormat="false" ht="25.5" hidden="false" customHeight="false" outlineLevel="0" collapsed="false">
      <c r="A25" s="262" t="n">
        <v>13</v>
      </c>
      <c r="B25" s="263" t="s">
        <v>697</v>
      </c>
      <c r="C25" s="264"/>
      <c r="D25" s="265"/>
      <c r="E25" s="265"/>
      <c r="F25" s="263"/>
      <c r="G25" s="263"/>
      <c r="H25" s="263" t="s">
        <v>698</v>
      </c>
      <c r="I25" s="266"/>
      <c r="J25" s="267"/>
      <c r="K25" s="238"/>
      <c r="L25" s="238"/>
      <c r="M25" s="238"/>
      <c r="N25" s="238"/>
      <c r="O25" s="238"/>
      <c r="P25" s="238"/>
      <c r="Q25" s="238"/>
      <c r="R25" s="238"/>
      <c r="S25" s="238"/>
      <c r="T25" s="238"/>
      <c r="U25" s="238"/>
    </row>
    <row r="26" customFormat="false" ht="12.75" hidden="false" customHeight="false" outlineLevel="0" collapsed="false">
      <c r="A26" s="268" t="n">
        <v>14</v>
      </c>
      <c r="B26" s="269" t="s">
        <v>699</v>
      </c>
      <c r="C26" s="270"/>
      <c r="D26" s="271"/>
      <c r="E26" s="271"/>
      <c r="F26" s="269"/>
      <c r="G26" s="269"/>
      <c r="H26" s="269" t="s">
        <v>700</v>
      </c>
      <c r="I26" s="272"/>
      <c r="J26" s="273"/>
      <c r="K26" s="238"/>
      <c r="L26" s="238"/>
      <c r="M26" s="238"/>
      <c r="N26" s="238"/>
      <c r="O26" s="238"/>
      <c r="P26" s="238"/>
      <c r="Q26" s="238"/>
      <c r="R26" s="238"/>
      <c r="S26" s="238"/>
      <c r="T26" s="238"/>
      <c r="U26" s="238"/>
    </row>
    <row r="27" customFormat="false" ht="63.75" hidden="false" customHeight="false" outlineLevel="0" collapsed="false">
      <c r="A27" s="262" t="n">
        <v>15</v>
      </c>
      <c r="B27" s="263" t="s">
        <v>701</v>
      </c>
      <c r="C27" s="264"/>
      <c r="D27" s="265"/>
      <c r="E27" s="265"/>
      <c r="F27" s="263"/>
      <c r="G27" s="263"/>
      <c r="H27" s="263" t="s">
        <v>702</v>
      </c>
      <c r="I27" s="266"/>
      <c r="J27" s="267"/>
      <c r="K27" s="238"/>
      <c r="L27" s="238"/>
      <c r="M27" s="238"/>
      <c r="N27" s="238"/>
      <c r="O27" s="238"/>
      <c r="P27" s="238"/>
      <c r="Q27" s="238"/>
      <c r="R27" s="238"/>
      <c r="S27" s="238"/>
      <c r="T27" s="238"/>
      <c r="U27" s="238"/>
    </row>
    <row r="28" customFormat="false" ht="12.75" hidden="false" customHeight="false" outlineLevel="0" collapsed="false">
      <c r="A28" s="274"/>
      <c r="B28" s="275"/>
      <c r="C28" s="276"/>
      <c r="D28" s="276"/>
      <c r="E28" s="276"/>
      <c r="F28" s="276"/>
      <c r="G28" s="276"/>
      <c r="H28" s="276"/>
      <c r="I28" s="276"/>
      <c r="J28" s="276"/>
      <c r="K28" s="238"/>
      <c r="L28" s="238"/>
      <c r="M28" s="238"/>
      <c r="N28" s="238"/>
      <c r="O28" s="238"/>
      <c r="P28" s="238"/>
      <c r="Q28" s="238"/>
      <c r="R28" s="238"/>
      <c r="S28" s="238"/>
      <c r="T28" s="238"/>
      <c r="U28" s="238"/>
    </row>
    <row r="29" customFormat="false" ht="12.75" hidden="false" customHeight="false" outlineLevel="0" collapsed="false">
      <c r="A29" s="274"/>
      <c r="B29" s="275"/>
      <c r="C29" s="276"/>
      <c r="D29" s="276"/>
      <c r="E29" s="276"/>
      <c r="F29" s="276"/>
      <c r="G29" s="276"/>
      <c r="H29" s="276"/>
      <c r="I29" s="276"/>
      <c r="J29" s="276"/>
      <c r="K29" s="238"/>
      <c r="L29" s="238"/>
      <c r="M29" s="238"/>
      <c r="N29" s="238"/>
      <c r="O29" s="238"/>
      <c r="P29" s="238"/>
      <c r="Q29" s="238"/>
      <c r="R29" s="238"/>
      <c r="S29" s="238"/>
      <c r="T29" s="238"/>
      <c r="U29" s="238"/>
    </row>
    <row r="30" customFormat="false" ht="12.75" hidden="false" customHeight="false" outlineLevel="0" collapsed="false">
      <c r="A30" s="274"/>
      <c r="B30" s="275"/>
      <c r="C30" s="276"/>
      <c r="D30" s="276"/>
      <c r="E30" s="276"/>
      <c r="F30" s="276"/>
      <c r="G30" s="276"/>
      <c r="H30" s="276"/>
      <c r="I30" s="276"/>
      <c r="J30" s="276"/>
      <c r="K30" s="238"/>
      <c r="L30" s="238"/>
      <c r="M30" s="238"/>
      <c r="N30" s="238"/>
      <c r="O30" s="238"/>
      <c r="P30" s="238"/>
      <c r="Q30" s="238"/>
      <c r="R30" s="238"/>
      <c r="S30" s="238"/>
      <c r="T30" s="238"/>
      <c r="U30" s="238"/>
    </row>
    <row r="31" customFormat="false" ht="13.5" hidden="false" customHeight="true" outlineLevel="0" collapsed="false">
      <c r="A31" s="277" t="s">
        <v>703</v>
      </c>
      <c r="B31" s="277"/>
      <c r="C31" s="278"/>
      <c r="D31" s="278"/>
      <c r="E31" s="278"/>
      <c r="F31" s="278"/>
      <c r="G31" s="278"/>
      <c r="H31" s="278"/>
      <c r="I31" s="278"/>
      <c r="J31" s="278"/>
      <c r="K31" s="238"/>
      <c r="L31" s="238"/>
      <c r="M31" s="238"/>
      <c r="N31" s="238"/>
      <c r="O31" s="238"/>
      <c r="P31" s="238"/>
      <c r="Q31" s="238"/>
      <c r="R31" s="238"/>
      <c r="S31" s="238"/>
      <c r="T31" s="238"/>
      <c r="U31" s="238"/>
    </row>
    <row r="32" customFormat="false" ht="13.5" hidden="false" customHeight="true" outlineLevel="0" collapsed="false">
      <c r="A32" s="279" t="s">
        <v>704</v>
      </c>
      <c r="B32" s="279"/>
      <c r="C32" s="279"/>
      <c r="D32" s="279"/>
      <c r="E32" s="279"/>
      <c r="F32" s="279"/>
      <c r="G32" s="279"/>
      <c r="H32" s="279"/>
      <c r="I32" s="279"/>
      <c r="J32" s="279"/>
      <c r="K32" s="280"/>
      <c r="L32" s="238"/>
      <c r="M32" s="238"/>
      <c r="N32" s="238"/>
      <c r="O32" s="238"/>
      <c r="P32" s="238"/>
      <c r="Q32" s="238"/>
      <c r="R32" s="238"/>
      <c r="S32" s="238"/>
      <c r="T32" s="238"/>
      <c r="U32" s="238"/>
    </row>
    <row r="33" customFormat="false" ht="15" hidden="false" customHeight="false" outlineLevel="0" collapsed="false">
      <c r="A33" s="281" t="s">
        <v>705</v>
      </c>
      <c r="B33" s="282"/>
      <c r="C33" s="282"/>
      <c r="D33" s="282"/>
      <c r="E33" s="282"/>
      <c r="F33" s="282"/>
      <c r="G33" s="282"/>
      <c r="H33" s="282"/>
      <c r="I33" s="282"/>
      <c r="J33" s="283"/>
      <c r="K33" s="280"/>
      <c r="L33" s="238"/>
      <c r="M33" s="238"/>
      <c r="N33" s="238"/>
      <c r="O33" s="238"/>
      <c r="P33" s="238"/>
      <c r="Q33" s="238"/>
      <c r="R33" s="238"/>
      <c r="S33" s="238"/>
      <c r="T33" s="238"/>
      <c r="U33" s="238"/>
    </row>
    <row r="34" customFormat="false" ht="15" hidden="false" customHeight="false" outlineLevel="0" collapsed="false">
      <c r="A34" s="281" t="s">
        <v>706</v>
      </c>
      <c r="B34" s="282"/>
      <c r="C34" s="282"/>
      <c r="D34" s="282"/>
      <c r="E34" s="282"/>
      <c r="F34" s="282"/>
      <c r="G34" s="282"/>
      <c r="H34" s="282"/>
      <c r="I34" s="282"/>
      <c r="J34" s="283"/>
      <c r="K34" s="280"/>
      <c r="L34" s="238"/>
      <c r="M34" s="238"/>
      <c r="N34" s="238"/>
      <c r="O34" s="238"/>
      <c r="P34" s="238"/>
      <c r="Q34" s="238"/>
      <c r="R34" s="238"/>
      <c r="S34" s="238"/>
      <c r="T34" s="238"/>
      <c r="U34" s="238"/>
    </row>
    <row r="35" customFormat="false" ht="12.75" hidden="false" customHeight="false" outlineLevel="0" collapsed="false">
      <c r="A35" s="281"/>
      <c r="B35" s="282"/>
      <c r="C35" s="282"/>
      <c r="D35" s="282"/>
      <c r="E35" s="282"/>
      <c r="F35" s="282"/>
      <c r="G35" s="282"/>
      <c r="H35" s="282"/>
      <c r="I35" s="282"/>
      <c r="J35" s="283"/>
      <c r="K35" s="280"/>
      <c r="L35" s="238"/>
      <c r="M35" s="238"/>
      <c r="N35" s="238"/>
      <c r="O35" s="238"/>
      <c r="P35" s="238"/>
      <c r="Q35" s="238"/>
      <c r="R35" s="238"/>
      <c r="S35" s="238"/>
      <c r="T35" s="238"/>
      <c r="U35" s="238"/>
    </row>
    <row r="36" customFormat="false" ht="12.75" hidden="false" customHeight="false" outlineLevel="0" collapsed="false">
      <c r="A36" s="284" t="s">
        <v>707</v>
      </c>
      <c r="B36" s="282"/>
      <c r="C36" s="282"/>
      <c r="D36" s="282"/>
      <c r="E36" s="282"/>
      <c r="F36" s="282"/>
      <c r="G36" s="282"/>
      <c r="H36" s="282"/>
      <c r="I36" s="282"/>
      <c r="J36" s="283"/>
      <c r="K36" s="280"/>
      <c r="L36" s="238"/>
      <c r="M36" s="238"/>
      <c r="N36" s="238"/>
      <c r="O36" s="238"/>
      <c r="P36" s="238"/>
      <c r="Q36" s="238"/>
      <c r="R36" s="238"/>
      <c r="S36" s="238"/>
      <c r="T36" s="238"/>
      <c r="U36" s="238"/>
    </row>
    <row r="37" customFormat="false" ht="12.75" hidden="false" customHeight="false" outlineLevel="0" collapsed="false">
      <c r="A37" s="285" t="s">
        <v>708</v>
      </c>
      <c r="B37" s="282"/>
      <c r="C37" s="282"/>
      <c r="D37" s="282"/>
      <c r="E37" s="282"/>
      <c r="F37" s="282"/>
      <c r="G37" s="282"/>
      <c r="H37" s="282"/>
      <c r="I37" s="282"/>
      <c r="J37" s="283"/>
      <c r="K37" s="280"/>
      <c r="L37" s="238"/>
      <c r="M37" s="238"/>
      <c r="N37" s="238"/>
      <c r="O37" s="238"/>
      <c r="P37" s="238"/>
      <c r="Q37" s="238"/>
      <c r="R37" s="238"/>
      <c r="S37" s="238"/>
      <c r="T37" s="238"/>
      <c r="U37" s="238"/>
    </row>
    <row r="38" customFormat="false" ht="12.75" hidden="false" customHeight="false" outlineLevel="0" collapsed="false">
      <c r="A38" s="285" t="s">
        <v>709</v>
      </c>
      <c r="B38" s="282"/>
      <c r="C38" s="282"/>
      <c r="D38" s="282"/>
      <c r="E38" s="282"/>
      <c r="F38" s="282"/>
      <c r="G38" s="282"/>
      <c r="H38" s="282"/>
      <c r="I38" s="282"/>
      <c r="J38" s="283"/>
      <c r="K38" s="286"/>
    </row>
    <row r="39" customFormat="false" ht="12.75" hidden="false" customHeight="false" outlineLevel="0" collapsed="false">
      <c r="A39" s="285" t="s">
        <v>710</v>
      </c>
      <c r="B39" s="282"/>
      <c r="C39" s="282"/>
      <c r="D39" s="282"/>
      <c r="E39" s="282"/>
      <c r="F39" s="282"/>
      <c r="G39" s="282"/>
      <c r="H39" s="282"/>
      <c r="I39" s="282"/>
      <c r="J39" s="283"/>
      <c r="K39" s="286"/>
    </row>
    <row r="40" customFormat="false" ht="29.25" hidden="false" customHeight="true" outlineLevel="0" collapsed="false">
      <c r="A40" s="287" t="s">
        <v>711</v>
      </c>
      <c r="B40" s="288"/>
      <c r="C40" s="288"/>
      <c r="D40" s="288"/>
      <c r="E40" s="288"/>
      <c r="F40" s="288"/>
      <c r="G40" s="288"/>
      <c r="H40" s="288"/>
      <c r="I40" s="288"/>
      <c r="J40" s="289"/>
      <c r="K40" s="286"/>
    </row>
    <row r="41" customFormat="false" ht="12.75" hidden="false" customHeight="false" outlineLevel="0" collapsed="false">
      <c r="A41" s="287" t="s">
        <v>712</v>
      </c>
      <c r="B41" s="288"/>
      <c r="C41" s="288"/>
      <c r="D41" s="288"/>
      <c r="E41" s="288"/>
      <c r="F41" s="288"/>
      <c r="G41" s="288"/>
      <c r="H41" s="288"/>
      <c r="I41" s="288"/>
      <c r="J41" s="289"/>
      <c r="K41" s="286"/>
    </row>
    <row r="42" customFormat="false" ht="12.75" hidden="false" customHeight="false" outlineLevel="0" collapsed="false">
      <c r="A42" s="287" t="s">
        <v>713</v>
      </c>
      <c r="B42" s="288"/>
      <c r="C42" s="288"/>
      <c r="D42" s="288"/>
      <c r="E42" s="288"/>
      <c r="F42" s="288"/>
      <c r="G42" s="288"/>
      <c r="H42" s="288"/>
      <c r="I42" s="288"/>
      <c r="J42" s="289"/>
      <c r="K42" s="286"/>
    </row>
    <row r="43" customFormat="false" ht="12.75" hidden="false" customHeight="false" outlineLevel="0" collapsed="false">
      <c r="A43" s="287" t="s">
        <v>714</v>
      </c>
      <c r="B43" s="288"/>
      <c r="C43" s="288"/>
      <c r="D43" s="288"/>
      <c r="E43" s="288"/>
      <c r="F43" s="288"/>
      <c r="G43" s="288"/>
      <c r="H43" s="288"/>
      <c r="I43" s="288"/>
      <c r="J43" s="289"/>
      <c r="K43" s="286"/>
    </row>
    <row r="44" customFormat="false" ht="13.5" hidden="false" customHeight="false" outlineLevel="0" collapsed="false">
      <c r="A44" s="290"/>
      <c r="B44" s="291"/>
      <c r="C44" s="291"/>
      <c r="D44" s="291"/>
      <c r="E44" s="291"/>
      <c r="F44" s="291"/>
      <c r="G44" s="291"/>
      <c r="H44" s="291"/>
      <c r="I44" s="291"/>
      <c r="J44" s="292"/>
      <c r="K44" s="286"/>
    </row>
  </sheetData>
  <mergeCells count="6">
    <mergeCell ref="A1:J1"/>
    <mergeCell ref="A2:J2"/>
    <mergeCell ref="A3:J3"/>
    <mergeCell ref="D5:J5"/>
    <mergeCell ref="A31:B31"/>
    <mergeCell ref="A32:J32"/>
  </mergeCells>
  <dataValidations count="2">
    <dataValidation allowBlank="true" errorStyle="stop" operator="between" showDropDown="false" showErrorMessage="true" showInputMessage="false" sqref="C28:C31" type="list">
      <formula1>$N$15:$N$17</formula1>
      <formula2>0</formula2>
    </dataValidation>
    <dataValidation allowBlank="true" errorStyle="stop" operator="between" showDropDown="false" showErrorMessage="true" showInputMessage="false" sqref="C6:C27" type="list">
      <formula1>$N$17:$N$22</formula1>
      <formula2>0</formula2>
    </dataValidation>
  </dataValidation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231" width="12.28"/>
    <col collapsed="false" customWidth="true" hidden="false" outlineLevel="0" max="2" min="2" style="231" width="28.99"/>
    <col collapsed="false" customWidth="true" hidden="false" outlineLevel="0" max="3" min="3" style="231" width="85.99"/>
    <col collapsed="false" customWidth="false" hidden="false" outlineLevel="0" max="257" min="4" style="231" width="9.14"/>
  </cols>
  <sheetData>
    <row r="1" customFormat="false" ht="20.25" hidden="false" customHeight="false" outlineLevel="0" collapsed="false">
      <c r="A1" s="219" t="str">
        <f aca="false">Setup!A2</f>
        <v>Capacity Construct Public Policy Senior Task Force (CCPPSTF)</v>
      </c>
      <c r="B1" s="219"/>
      <c r="C1" s="219"/>
      <c r="D1" s="293"/>
      <c r="E1" s="293"/>
      <c r="F1" s="293"/>
      <c r="G1" s="293"/>
      <c r="H1" s="293"/>
      <c r="I1" s="29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0" t="str">
        <f aca="false">Setup!A5</f>
        <v>State Public Policy Inititiaves and the PJM Capacity Construct</v>
      </c>
      <c r="B2" s="220"/>
      <c r="C2" s="220"/>
      <c r="D2" s="293"/>
      <c r="E2" s="293"/>
      <c r="F2" s="293"/>
      <c r="G2" s="293"/>
      <c r="H2" s="293"/>
      <c r="I2" s="29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32" customFormat="true" ht="18" hidden="false" customHeight="false" outlineLevel="0" collapsed="false">
      <c r="A3" s="221" t="s">
        <v>715</v>
      </c>
      <c r="B3" s="221"/>
      <c r="C3" s="221"/>
      <c r="D3" s="231"/>
      <c r="E3" s="231"/>
      <c r="F3" s="231"/>
      <c r="G3" s="231"/>
      <c r="H3" s="231"/>
    </row>
    <row r="5" customFormat="false" ht="12.75" hidden="false" customHeight="false" outlineLevel="0" collapsed="false">
      <c r="A5" s="231" t="s">
        <v>716</v>
      </c>
      <c r="C5" s="294"/>
    </row>
    <row r="6" s="297" customFormat="true" ht="17.25" hidden="false" customHeight="true" outlineLevel="0" collapsed="false">
      <c r="A6" s="295" t="s">
        <v>717</v>
      </c>
      <c r="B6" s="295"/>
      <c r="C6" s="296" t="s">
        <v>718</v>
      </c>
    </row>
    <row r="7" customFormat="false" ht="52.5" hidden="false" customHeight="true" outlineLevel="0" collapsed="false">
      <c r="A7" s="298" t="n">
        <v>1</v>
      </c>
      <c r="B7" s="299"/>
      <c r="C7" s="300" t="s">
        <v>719</v>
      </c>
    </row>
    <row r="8" customFormat="false" ht="52.5" hidden="false" customHeight="true" outlineLevel="0" collapsed="false">
      <c r="A8" s="301" t="n">
        <v>2</v>
      </c>
      <c r="B8" s="302"/>
      <c r="C8" s="300" t="s">
        <v>719</v>
      </c>
    </row>
    <row r="9" customFormat="false" ht="52.5" hidden="false" customHeight="true" outlineLevel="0" collapsed="false">
      <c r="A9" s="301" t="n">
        <v>3</v>
      </c>
      <c r="B9" s="302"/>
      <c r="C9" s="300" t="s">
        <v>719</v>
      </c>
    </row>
    <row r="10" customFormat="false" ht="52.5" hidden="false" customHeight="true" outlineLevel="0" collapsed="false">
      <c r="A10" s="301" t="n">
        <v>4</v>
      </c>
      <c r="B10" s="302"/>
      <c r="C10" s="300" t="s">
        <v>719</v>
      </c>
    </row>
    <row r="11" customFormat="false" ht="52.5" hidden="false" customHeight="true" outlineLevel="0" collapsed="false">
      <c r="A11" s="301" t="n">
        <v>5</v>
      </c>
      <c r="B11" s="302"/>
      <c r="C11" s="300" t="s">
        <v>719</v>
      </c>
    </row>
  </sheetData>
  <mergeCells count="4">
    <mergeCell ref="A1:C1"/>
    <mergeCell ref="A2:C2"/>
    <mergeCell ref="A3:C3"/>
    <mergeCell ref="A6:B6"/>
  </mergeCells>
  <hyperlinks>
    <hyperlink ref="A2" r:id="rId1" display="http://www.pjm.com/committees-and-groups/issue-tracking/issue-tracking-details.aspx?Issue=%7b48B6750F-DAED-435F-BCA7-AA8020987422%7d"/>
  </hyperlink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17-07-17T19:18:55Z</dcterms:modified>
  <cp:revision>0</cp:revision>
  <dc:subject/>
  <dc:title/>
</cp:coreProperties>
</file>