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mple System &amp; Assumptions" sheetId="1" state="visible" r:id="rId2"/>
    <sheet name="Qualitative Comparison" sheetId="2" state="visible" r:id="rId3"/>
    <sheet name="Summary" sheetId="3" state="visible" r:id="rId4"/>
    <sheet name="StatusQuo" sheetId="4" state="visible" r:id="rId5"/>
    <sheet name="IMM" sheetId="5" state="visible" r:id="rId6"/>
    <sheet name="PJM" sheetId="6" state="visible" r:id="rId7"/>
    <sheet name="LS Power" sheetId="7" state="visible" r:id="rId8"/>
    <sheet name="NRG" sheetId="8" state="visible" r:id="rId9"/>
    <sheet name="ODEC" sheetId="9" state="visible" r:id="rId10"/>
    <sheet name="FRR" sheetId="10" state="visible" r:id="rId11"/>
    <sheet name="AMP" sheetId="11" state="visible" r:id="rId12"/>
  </sheets>
  <definedNames>
    <definedName function="false" hidden="false" localSheetId="10" name="_xlnm.Print_Area" vbProcedure="false">AMP!$A$1:$L$29</definedName>
    <definedName function="false" hidden="false" localSheetId="9" name="_xlnm.Print_Area" vbProcedure="false">FRR!$A$1:$K$28</definedName>
    <definedName function="false" hidden="false" localSheetId="6" name="_xlnm.Print_Area" vbProcedure="false">'LS Power'!$A$1:$O$51</definedName>
    <definedName function="false" hidden="false" localSheetId="7" name="_xlnm.Print_Area" vbProcedure="false">NRG!$A$1:$N$55</definedName>
    <definedName function="false" hidden="false" localSheetId="8" name="_xlnm.Print_Area" vbProcedure="false">ODEC!$A$1:$K$53</definedName>
    <definedName function="false" hidden="false" localSheetId="5" name="_xlnm.Print_Area" vbProcedure="false">PJM!$A$1:$M$40</definedName>
    <definedName function="false" hidden="false" localSheetId="0" name="_xlnm.Print_Area" vbProcedure="false">'Sample System &amp; Assumptions'!$B$1:$Q$23</definedName>
    <definedName function="false" hidden="false" localSheetId="3" name="_xlnm.Print_Area" vbProcedure="false">StatusQuo!$A$1:$M$40</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60">
  <si>
    <t xml:space="preserve">Example System Description </t>
  </si>
  <si>
    <t xml:space="preserve"> - Total System Peak Load of 5,900 MW with Reliability Requirement of 6,500 MW (FPR assumed to be 1.10)</t>
  </si>
  <si>
    <t xml:space="preserve">      - Total system load comprised of three TO Zones (Zones A, B &amp; C)</t>
  </si>
  <si>
    <t xml:space="preserve"> - Capacity Resources totaling 9,000 MW available to satisfy the reliability requirement</t>
  </si>
  <si>
    <t xml:space="preserve">      - Comprised of 9 individual Capacity Resources (Resources 1 through 9) at 1,000 MW each </t>
  </si>
  <si>
    <t xml:space="preserve">      - Resources 2 and 4 are assumed to be subsidized units located in Zone A with subsidy funded through non-bypassable charge applied to all load located in Zone A  </t>
  </si>
  <si>
    <t xml:space="preserve">      - The sell offer price of each resource except for subsidized Resources 2 and 4 is assumed to represent the resource's true avoidable cost (i.e., fixed cost less net E&amp;AS revenues)</t>
  </si>
  <si>
    <t xml:space="preserve">      - The sell offer price of subsidized Resources 2 and 4 is assumed to represent the resource's true avoidable cost minus the subsidy payment to the resource</t>
  </si>
  <si>
    <t xml:space="preserve"> - Capacity is procured in least-cost manner up to a vertical demand curve at the 6,500 Reliability Requirement </t>
  </si>
  <si>
    <t xml:space="preserve">      - Offer Price, Subsidy &amp; Competitive Price (Reference Price) expressed in $/MW-day </t>
  </si>
  <si>
    <t xml:space="preserve">Capacity Resources - 9 Resources (Units 2 and 4 Subsidized)</t>
  </si>
  <si>
    <t xml:space="preserve">Demand &amp; Reliability Requirement</t>
  </si>
  <si>
    <t xml:space="preserve">Resource</t>
  </si>
  <si>
    <t xml:space="preserve">MW</t>
  </si>
  <si>
    <t xml:space="preserve">Offer Price</t>
  </si>
  <si>
    <t xml:space="preserve">Subsidy</t>
  </si>
  <si>
    <t xml:space="preserve">Reference Price</t>
  </si>
  <si>
    <t xml:space="preserve">Zone </t>
  </si>
  <si>
    <t xml:space="preserve">Peak Load</t>
  </si>
  <si>
    <t xml:space="preserve">A</t>
  </si>
  <si>
    <t xml:space="preserve">B</t>
  </si>
  <si>
    <t xml:space="preserve">C</t>
  </si>
  <si>
    <t xml:space="preserve">Total</t>
  </si>
  <si>
    <t xml:space="preserve">Rel. Req.</t>
  </si>
  <si>
    <t xml:space="preserve">Based on 5,900 MW Peak Load and 1.10 FPR</t>
  </si>
  <si>
    <t xml:space="preserve">For purpose of defining terminology used in the table below,  the "competitive" auction clearing outcome reflects the RCP and cleared Resource MW produced by an auction that is cleared using each resource's "True Cost" sell-offer as described on "Sample System &amp; Assumptions" tab. The IMM Proposal directly yields this "competitive" auction clearing outcome because it uses each resource's "True Cost" sell-offer to clear the auction. 
The "non-competitive" auction clearing outcome reflects the RCP and cleared Resource MW produced by an auction that is cleared using each resource's as-submitted sell offer. As described on "Sample System &amp; Assumptions" tab, the as-submitted sell offer is assumed to equal the "True Cost" for each resource except for subsidized Resources #2 and #4 in which case the as-submitted sell offer is assumed to equal each resource's "True Cost" minus the value of the subsidy. The Status Quo solution directly yields this "non-competitive" auction clearing outcome because it uses each resource's as-submitted sell-offer to clear the auciton.</t>
  </si>
  <si>
    <t xml:space="preserve">Status Quo</t>
  </si>
  <si>
    <t xml:space="preserve">IMM Proposal</t>
  </si>
  <si>
    <t xml:space="preserve">PJM Proposal</t>
  </si>
  <si>
    <t xml:space="preserve">LS Proposal</t>
  </si>
  <si>
    <t xml:space="preserve">NRG Proposal</t>
  </si>
  <si>
    <t xml:space="preserve">ODEC Proposal</t>
  </si>
  <si>
    <t xml:space="preserve">FRR Approach</t>
  </si>
  <si>
    <t xml:space="preserve">Exelon</t>
  </si>
  <si>
    <t xml:space="preserve">AMPo</t>
  </si>
  <si>
    <t xml:space="preserve">"non-competitive" auction outcome</t>
  </si>
  <si>
    <t xml:space="preserve">"competitive" auction outcome</t>
  </si>
  <si>
    <t xml:space="preserve">Accomodation of Subsidized Resources</t>
  </si>
  <si>
    <t xml:space="preserve">1A</t>
  </si>
  <si>
    <r>
      <rPr>
        <sz val="12"/>
        <color rgb="FF000000"/>
        <rFont val="Calibri"/>
        <family val="2"/>
      </rPr>
      <t xml:space="preserve">Are subsidized resources accomodated </t>
    </r>
    <r>
      <rPr>
        <b val="true"/>
        <sz val="12"/>
        <color rgb="FF000000"/>
        <rFont val="Calibri"/>
        <family val="2"/>
      </rPr>
      <t xml:space="preserve">by allowing them to clear the auction at their as-submitted non-competitive sell offer pric</t>
    </r>
    <r>
      <rPr>
        <sz val="12"/>
        <color rgb="FF000000"/>
        <rFont val="Calibri"/>
        <family val="2"/>
      </rPr>
      <t xml:space="preserve">e?   </t>
    </r>
  </si>
  <si>
    <t xml:space="preserve">Yes</t>
  </si>
  <si>
    <t xml:space="preserve">No</t>
  </si>
  <si>
    <t xml:space="preserve">1B</t>
  </si>
  <si>
    <t xml:space="preserve">If answer to 1A is "Yes", are the subsidized resources paid for the cleared MW quantity at the same price as all other cleared resources?    </t>
  </si>
  <si>
    <t xml:space="preserve">N/A</t>
  </si>
  <si>
    <t xml:space="preserve">1C</t>
  </si>
  <si>
    <t xml:space="preserve">If answer to 1B is "No", at what price are the subsidized resources paid?     </t>
  </si>
  <si>
    <t xml:space="preserve">"non-competitive" price</t>
  </si>
  <si>
    <t xml:space="preserve">1D</t>
  </si>
  <si>
    <t xml:space="preserve">If answer to 1A is "No", are the subsidized resoures accomodated outside of the auction clearing process by counting their capacity towards the commitment procurement target?      </t>
  </si>
  <si>
    <t xml:space="preserve">Mitigation of Price Suppressive Impact of Subsidization / Consistency of Auction Clearing Outcome with as-submitted sell-offers of Unsubsidized Resources</t>
  </si>
  <si>
    <t xml:space="preserve">2A</t>
  </si>
  <si>
    <t xml:space="preserve">Does proposal attempt to mitigate price suppressive impact of subsidization?      </t>
  </si>
  <si>
    <t xml:space="preserve">Yes, directly</t>
  </si>
  <si>
    <t xml:space="preserve">No
(withdrawing subsidized resources from supply while simultaneously withdrawing commensurate demand quantity yields auction clearing outcome equivalent to the status quo)  </t>
  </si>
  <si>
    <t xml:space="preserve">Yes, if the market clearing reaches or exceeds Net CONE *B</t>
  </si>
  <si>
    <t xml:space="preserve">2B</t>
  </si>
  <si>
    <t xml:space="preserve">If answer to 2A is "Yes", what auction clearing price is produced? </t>
  </si>
  <si>
    <t xml:space="preserve">"competitive" price</t>
  </si>
  <si>
    <t xml:space="preserve">proxy "competitive" price 
auction clearing price will lie somewhere between the "non-competitive" price and the "competitive" price  </t>
  </si>
  <si>
    <t xml:space="preserve">2C</t>
  </si>
  <si>
    <t xml:space="preserve">Is the auction clearing price determined in a manner that respects the maximum physical MW capability of each resource sell offer?</t>
  </si>
  <si>
    <t xml:space="preserve">No
auction clearing price is determined by scaling cleared resource MW above maximum MW of each resource sell offer </t>
  </si>
  <si>
    <t xml:space="preserve">2D</t>
  </si>
  <si>
    <t xml:space="preserve">Are all cleared resources paid the auction clearing price? </t>
  </si>
  <si>
    <t xml:space="preserve">No
(subsidized resources are paid the "non-competitive" price)</t>
  </si>
  <si>
    <t xml:space="preserve">2E</t>
  </si>
  <si>
    <t xml:space="preserve">Does each unsubsidized resource fully clear the auction if it's as-submitted sell offer price is below the auction clearing price? </t>
  </si>
  <si>
    <t xml:space="preserve">No
resources having sell offer price below the auction clearing price but above the non-competitive price do not clear the auction </t>
  </si>
  <si>
    <t xml:space="preserve">No
resources having sell offer price below the auction clearing price will only partially clear the auction</t>
  </si>
  <si>
    <t xml:space="preserve">2F</t>
  </si>
  <si>
    <t xml:space="preserve">Can an unsubsidized resource clear the auction even if its as-submitted sell offer price is above the auction clearing price? </t>
  </si>
  <si>
    <t xml:space="preserve">Yes
but only if the resource elects to clear under this condition </t>
  </si>
  <si>
    <t xml:space="preserve">2G</t>
  </si>
  <si>
    <t xml:space="preserve">Can the auction procure more MWs than targeted as a result of attempt to accommodate subsidized resources while also attempting to address price suppressive impact of doing do? 
</t>
  </si>
  <si>
    <t xml:space="preserve">Cost to Load</t>
  </si>
  <si>
    <t xml:space="preserve">3A</t>
  </si>
  <si>
    <t xml:space="preserve">Does proposal result in higher overall total cost to load than total cost to load for status quo auction outcome? </t>
  </si>
  <si>
    <t xml:space="preserve">Yes
total cost to load equal to that of the competitive auction outcome</t>
  </si>
  <si>
    <t xml:space="preserve">Yes
total cost to load will be greater than total load cost for status quo auction outcome and less than total load cost for the competitive auction outcome</t>
  </si>
  <si>
    <t xml:space="preserve">Yes
assuming that the True Cost is paid to the subsidized resources by load in Zone A</t>
  </si>
  <si>
    <t xml:space="preserve">No, unless price affect of subsidized resources pushes price above the competitive level of Net CONE*B, in which case the impact is the same as PJM's  proposal.</t>
  </si>
  <si>
    <t xml:space="preserve">3B</t>
  </si>
  <si>
    <t xml:space="preserve">If answer to 3B is "Yes", is the increase in total cost to load isolated to the zone responsible for the subsidy paymment (i.e. Zone A) or does load in each zone realize a higher cost?</t>
  </si>
  <si>
    <t xml:space="preserve"> Cost impact for All Zones</t>
  </si>
  <si>
    <t xml:space="preserve">Cost impact isolated to Zone responsible for subsidy payment </t>
  </si>
  <si>
    <t xml:space="preserve">Cleared Resource Results </t>
  </si>
  <si>
    <t xml:space="preserve">Net CONE * B = $280</t>
  </si>
  <si>
    <t xml:space="preserve">LS Proposal*</t>
  </si>
  <si>
    <t xml:space="preserve">Exelon Proposal</t>
  </si>
  <si>
    <t xml:space="preserve">AMP Proposal</t>
  </si>
  <si>
    <t xml:space="preserve">RCP = $260 except for Subsidized Resources; 
RCP = $200 for Subsidized Resources 2 &amp; 4 </t>
  </si>
  <si>
    <t xml:space="preserve">Offer MW</t>
  </si>
  <si>
    <t xml:space="preserve">Cleared MW</t>
  </si>
  <si>
    <t xml:space="preserve">Daily RPM Credit
($)</t>
  </si>
  <si>
    <t xml:space="preserve">* Results assume that Resource 9 was the only non-subsidized resource to not elect the proposal's Clearing Price Impact Option</t>
  </si>
  <si>
    <t xml:space="preserve"> </t>
  </si>
  <si>
    <t xml:space="preserve">Exelon: PJM results are used for illustration. PJM Stage 2 results will not be implemented as Stage 2 RCP ($260) is less than Net CONE*B ($280). </t>
  </si>
  <si>
    <t xml:space="preserve">Load Reliability Charges </t>
  </si>
  <si>
    <t xml:space="preserve">FZCP</t>
  </si>
  <si>
    <t xml:space="preserve">UCAP Obligation (MW)</t>
  </si>
  <si>
    <t xml:space="preserve">Daily RPM Charge 
($)</t>
  </si>
  <si>
    <t xml:space="preserve">Data</t>
  </si>
  <si>
    <t xml:space="preserve">Ref. Price</t>
  </si>
  <si>
    <t xml:space="preserve">Obligation</t>
  </si>
  <si>
    <t xml:space="preserve">Unit</t>
  </si>
  <si>
    <t xml:space="preserve">$/day</t>
  </si>
  <si>
    <t xml:space="preserve">Clear as Offered to determine Cleared Resource MW and RCP</t>
  </si>
  <si>
    <t xml:space="preserve">ClearedMW</t>
  </si>
  <si>
    <t xml:space="preserve">RCP</t>
  </si>
  <si>
    <t xml:space="preserve">Settlement</t>
  </si>
  <si>
    <t xml:space="preserve">Revenues</t>
  </si>
  <si>
    <t xml:space="preserve">Daily Cost</t>
  </si>
  <si>
    <t xml:space="preserve">Stage 2 - Clear based on MOPR-EX Offer Prices to determine MW cleared and RCP </t>
  </si>
  <si>
    <t xml:space="preserve">Stage 1 - Clear as Offered to determine Cleared Resource MW</t>
  </si>
  <si>
    <t xml:space="preserve">Stage 2 - Clear based on Competitive Offers to determine RCP applicable to resources cleared in Stage 1 </t>
  </si>
  <si>
    <t xml:space="preserve">  </t>
  </si>
  <si>
    <t xml:space="preserve">LS Power Proposal</t>
  </si>
  <si>
    <t xml:space="preserve">LS Power</t>
  </si>
  <si>
    <t xml:space="preserve">Step 1 - Clear based on Competitive Offers to determine "competitive clearing price" and population of resource that are eligible to receive capacity obligation </t>
  </si>
  <si>
    <t xml:space="preserve">Revenue</t>
  </si>
  <si>
    <t xml:space="preserve">Subsidized resources 2 &amp; 4 MW = </t>
  </si>
  <si>
    <t xml:space="preserve">Total resources MW =</t>
  </si>
  <si>
    <t xml:space="preserve">Clearing Price Impact Factor = 2000/9000 =</t>
  </si>
  <si>
    <t xml:space="preserve">Only Resource 9 did not elect Clearing Price Impact election.</t>
  </si>
  <si>
    <t xml:space="preserve">Step 1 competitive clearing price =</t>
  </si>
  <si>
    <t xml:space="preserve">Competitive system cost =</t>
  </si>
  <si>
    <t xml:space="preserve">Subsidized clearing price adding subsidized MW =</t>
  </si>
  <si>
    <t xml:space="preserve">Start iterations:</t>
  </si>
  <si>
    <t xml:space="preserve">Remove 500 MW cleared from Resource 9 with offer price equal to clearing price (assumes that Resource 9 did not select the "Clearing Price Impact Election").</t>
  </si>
  <si>
    <t xml:space="preserve">New subsidized clearing price = </t>
  </si>
  <si>
    <t xml:space="preserve">Iterations stopped after removal of Resource 9.</t>
  </si>
  <si>
    <t xml:space="preserve">Clearing price reduced from competitive price.</t>
  </si>
  <si>
    <t xml:space="preserve">Subsidized resources that did not clear get committed.</t>
  </si>
  <si>
    <t xml:space="preserve">Obligation increased.</t>
  </si>
  <si>
    <t xml:space="preserve">Total cost same as competitive cost.</t>
  </si>
  <si>
    <t xml:space="preserve">NRG</t>
  </si>
  <si>
    <t xml:space="preserve">Stage 1 - Clear based on Competitive Offers to determine q1 at price p1</t>
  </si>
  <si>
    <t xml:space="preserve">Stage 2 - Clear as Offered to determine RCP applicable to subsidized resources </t>
  </si>
  <si>
    <t xml:space="preserve">Initial competitive price =</t>
  </si>
  <si>
    <t xml:space="preserve">Resources 2 &amp; 4 did not clear at their Reference Prices.</t>
  </si>
  <si>
    <t xml:space="preserve">Subsidized resources 2 &amp; 4 offered at their unmitigated offer prices clear. They receive the lower clearing price. </t>
  </si>
  <si>
    <t xml:space="preserve">Reduce commitments by $1,690,000/$2,090,000 ratio =</t>
  </si>
  <si>
    <t xml:space="preserve">Adjusted commitments to keep the cost equal to the competitive cost.</t>
  </si>
  <si>
    <t xml:space="preserve">Calculation of load charges is simplified using one price for all zones.</t>
  </si>
  <si>
    <t xml:space="preserve">Stage 1 - Clear as Offered to determine Cleared Resource MWs </t>
  </si>
  <si>
    <t xml:space="preserve">ODEC Method to calculate Clearing Price</t>
  </si>
  <si>
    <t xml:space="preserve">Subsidized capacity of 2000 MW removed and non-subsidized capacity increased by 9000/7000 ratio. </t>
  </si>
  <si>
    <t xml:space="preserve">Clearing price lower than competitive clearing price.</t>
  </si>
  <si>
    <t xml:space="preserve">Cleared MW same as PJM Stage 1 results.</t>
  </si>
  <si>
    <t xml:space="preserve">FRR Method</t>
  </si>
  <si>
    <t xml:space="preserve">Auction Clearing and Settlement</t>
  </si>
  <si>
    <t xml:space="preserve">FRR Method (2000 MW of Subsidized Resources will serve 1,815 MW of Peak Load in Zone A at assumed FPR of 1.1)</t>
  </si>
  <si>
    <t xml:space="preserve">Zone A Obligation reduced by 2,000 MW of subsidized resources as FRR obligation.</t>
  </si>
  <si>
    <t xml:space="preserve">Subsidized resources are not in RPM.</t>
  </si>
  <si>
    <t xml:space="preserve">Bilateral contacts: 100% of Resource 2 &amp; 4, 1000 MW from Resources 1, 3, 5 - 9.  Total = 3000 MW.</t>
  </si>
  <si>
    <t xml:space="preserve">RPM Obligation =</t>
  </si>
  <si>
    <t xml:space="preserve">Bilateral Contracts</t>
  </si>
  <si>
    <t xml:space="preserve">RPM Offer MW</t>
  </si>
  <si>
    <t xml:space="preserve">Bilateral contracts and the corresponding load obligation are not in RPM.</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
    <numFmt numFmtId="169" formatCode="_(* #,##0.00_);_(* \(#,##0.00\);_(* \-??_);_(@_)"/>
    <numFmt numFmtId="170" formatCode="_(* #,##0_);_(* \(#,##0\);_(* \-??_);_(@_)"/>
    <numFmt numFmtId="171" formatCode="0%"/>
    <numFmt numFmtId="172" formatCode="0.0%"/>
    <numFmt numFmtId="173" formatCode="0.000"/>
  </numFmts>
  <fonts count="2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1"/>
      <name val="Calibri"/>
      <family val="2"/>
    </font>
    <font>
      <sz val="14"/>
      <color rgb="FF000000"/>
      <name val="Calibri"/>
      <family val="2"/>
    </font>
    <font>
      <sz val="18"/>
      <color rgb="FF000000"/>
      <name val="Calibri"/>
      <family val="2"/>
    </font>
    <font>
      <sz val="12"/>
      <color rgb="FFFF0000"/>
      <name val="Calibri"/>
      <family val="2"/>
    </font>
    <font>
      <b val="true"/>
      <sz val="14"/>
      <color rgb="FF000000"/>
      <name val="Calibri"/>
      <family val="2"/>
    </font>
    <font>
      <b val="true"/>
      <sz val="12"/>
      <name val="Calibri"/>
      <family val="2"/>
    </font>
    <font>
      <b val="true"/>
      <sz val="10"/>
      <name val="Calibri"/>
      <family val="2"/>
    </font>
    <font>
      <b val="true"/>
      <sz val="20"/>
      <color rgb="FF000000"/>
      <name val="Calibri"/>
      <family val="2"/>
    </font>
    <font>
      <b val="true"/>
      <sz val="11"/>
      <color rgb="FFFF0000"/>
      <name val="Calibri"/>
      <family val="2"/>
    </font>
    <font>
      <u val="single"/>
      <sz val="11"/>
      <color rgb="FF000000"/>
      <name val="Calibri"/>
      <family val="2"/>
    </font>
    <font>
      <sz val="11"/>
      <name val="Calibri"/>
      <family val="2"/>
    </font>
    <font>
      <sz val="16"/>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99CC"/>
        <bgColor rgb="FFFF8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9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9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right" vertical="bottom" textRotation="0" wrapText="false" indent="0" shrinkToFit="false"/>
      <protection locked="true" hidden="false"/>
    </xf>
    <xf numFmtId="166" fontId="6" fillId="2" borderId="17"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right"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6" fontId="6" fillId="2" borderId="20"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6" fontId="6" fillId="2" borderId="22"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right" vertical="bottom" textRotation="0" wrapText="false" indent="0" shrinkToFit="false"/>
      <protection locked="true" hidden="false"/>
    </xf>
    <xf numFmtId="166" fontId="6" fillId="2" borderId="24" xfId="0" applyFont="true" applyBorder="true" applyAlignment="false" applyProtection="false">
      <alignment horizontal="general" vertical="bottom" textRotation="0" wrapText="false" indent="0" shrinkToFit="false"/>
      <protection locked="true" hidden="false"/>
    </xf>
    <xf numFmtId="165" fontId="6" fillId="2" borderId="25" xfId="0" applyFont="true" applyBorder="true" applyAlignment="true" applyProtection="false">
      <alignment horizontal="right" vertical="bottom" textRotation="0" wrapText="false" indent="0" shrinkToFit="false"/>
      <protection locked="true" hidden="false"/>
    </xf>
    <xf numFmtId="166" fontId="6" fillId="2" borderId="26" xfId="0" applyFont="true" applyBorder="true" applyAlignment="false" applyProtection="false">
      <alignment horizontal="general" vertical="bottom" textRotation="0" wrapText="false" indent="0" shrinkToFit="false"/>
      <protection locked="true" hidden="false"/>
    </xf>
    <xf numFmtId="166" fontId="6" fillId="2" borderId="27" xfId="0" applyFont="true" applyBorder="true" applyAlignment="false" applyProtection="false">
      <alignment horizontal="general" vertical="bottom" textRotation="0" wrapText="false" indent="0" shrinkToFit="false"/>
      <protection locked="true" hidden="false"/>
    </xf>
    <xf numFmtId="166" fontId="6" fillId="2" borderId="28" xfId="0" applyFont="true" applyBorder="true" applyAlignment="false" applyProtection="false">
      <alignment horizontal="general" vertical="bottom" textRotation="0" wrapText="false" indent="0" shrinkToFit="false"/>
      <protection locked="true" hidden="false"/>
    </xf>
    <xf numFmtId="167" fontId="6" fillId="2" borderId="28" xfId="0" applyFont="true" applyBorder="true" applyAlignment="false" applyProtection="false">
      <alignment horizontal="general" vertical="bottom" textRotation="0" wrapText="false" indent="0" shrinkToFit="false"/>
      <protection locked="true" hidden="false"/>
    </xf>
    <xf numFmtId="165" fontId="6" fillId="2" borderId="29" xfId="0" applyFont="true" applyBorder="true" applyAlignment="true" applyProtection="false">
      <alignment horizontal="right" vertical="bottom" textRotation="0" wrapText="false" indent="0" shrinkToFit="false"/>
      <protection locked="true" hidden="false"/>
    </xf>
    <xf numFmtId="165" fontId="6" fillId="2" borderId="21" xfId="0" applyFont="true" applyBorder="true" applyAlignment="true" applyProtection="false">
      <alignment horizontal="right"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0" shrinkToFit="false"/>
      <protection locked="true" hidden="false"/>
    </xf>
    <xf numFmtId="166" fontId="6" fillId="2" borderId="32" xfId="0" applyFont="true" applyBorder="true" applyAlignment="false" applyProtection="false">
      <alignment horizontal="general" vertical="bottom" textRotation="0" wrapText="false" indent="0" shrinkToFit="false"/>
      <protection locked="true" hidden="false"/>
    </xf>
    <xf numFmtId="165" fontId="6" fillId="2" borderId="33" xfId="0" applyFont="true" applyBorder="true" applyAlignment="true" applyProtection="false">
      <alignment horizontal="right" vertical="bottom" textRotation="0" wrapText="false" indent="0" shrinkToFit="false"/>
      <protection locked="true" hidden="false"/>
    </xf>
    <xf numFmtId="166" fontId="6" fillId="2" borderId="34" xfId="0" applyFont="true" applyBorder="true" applyAlignment="false" applyProtection="false">
      <alignment horizontal="general" vertical="bottom" textRotation="0" wrapText="false" indent="0" shrinkToFit="false"/>
      <protection locked="true" hidden="false"/>
    </xf>
    <xf numFmtId="166" fontId="6" fillId="2" borderId="35" xfId="0" applyFont="true" applyBorder="true" applyAlignment="false" applyProtection="false">
      <alignment horizontal="general" vertical="bottom" textRotation="0" wrapText="false" indent="0" shrinkToFit="false"/>
      <protection locked="true" hidden="false"/>
    </xf>
    <xf numFmtId="165" fontId="6" fillId="2" borderId="3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5" fontId="6" fillId="2" borderId="25" xfId="0" applyFont="true" applyBorder="true" applyAlignment="false" applyProtection="false">
      <alignment horizontal="general" vertical="bottom" textRotation="0" wrapText="false" indent="0" shrinkToFit="false"/>
      <protection locked="true" hidden="false"/>
    </xf>
    <xf numFmtId="165" fontId="6" fillId="2" borderId="37" xfId="0" applyFont="true" applyBorder="true" applyAlignment="fals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5" fontId="6" fillId="2" borderId="36" xfId="0" applyFont="true" applyBorder="true" applyAlignment="false" applyProtection="false">
      <alignment horizontal="general" vertical="bottom" textRotation="0" wrapText="false" indent="0" shrinkToFit="false"/>
      <protection locked="true" hidden="false"/>
    </xf>
    <xf numFmtId="167" fontId="6" fillId="2"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false" applyProtection="false">
      <alignment horizontal="general" vertical="bottom" textRotation="0" wrapText="false" indent="0" shrinkToFit="false"/>
      <protection locked="true" hidden="false"/>
    </xf>
    <xf numFmtId="165" fontId="16" fillId="4" borderId="1"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18"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16" fillId="5" borderId="1"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5"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true" applyProtection="false">
      <alignment horizontal="right" vertical="bottom" textRotation="0" wrapText="false" indent="0" shrinkToFit="false"/>
      <protection locked="true" hidden="false"/>
    </xf>
    <xf numFmtId="165" fontId="16" fillId="5" borderId="1" xfId="0" applyFont="true" applyBorder="true" applyAlignment="true" applyProtection="false">
      <alignment horizontal="right"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bottom" textRotation="0" wrapText="false" indent="0" shrinkToFit="false"/>
      <protection locked="true" hidden="false"/>
    </xf>
    <xf numFmtId="168" fontId="0" fillId="5" borderId="1" xfId="0" applyFont="false" applyBorder="true" applyAlignment="true" applyProtection="false">
      <alignment horizontal="right" vertical="bottom" textRotation="0" wrapText="false" indent="0" shrinkToFit="false"/>
      <protection locked="true" hidden="false"/>
    </xf>
    <xf numFmtId="168" fontId="16" fillId="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2.7"/>
    <col collapsed="false" customWidth="true" hidden="false" outlineLevel="0" max="6" min="6" style="0" width="15.13"/>
    <col collapsed="false" customWidth="true" hidden="false" outlineLevel="0" max="9" min="7" style="0" width="12.7"/>
  </cols>
  <sheetData>
    <row r="1" customFormat="false" ht="21" hidden="false" customHeight="false" outlineLevel="0" collapsed="false">
      <c r="B1" s="1" t="s">
        <v>0</v>
      </c>
    </row>
    <row r="2" customFormat="false" ht="15.75" hidden="false" customHeight="false" outlineLevel="0" collapsed="false">
      <c r="B2" s="2" t="s">
        <v>1</v>
      </c>
    </row>
    <row r="3" customFormat="false" ht="15.75" hidden="false" customHeight="false" outlineLevel="0" collapsed="false">
      <c r="B3" s="3" t="s">
        <v>2</v>
      </c>
    </row>
    <row r="4" customFormat="false" ht="15.75" hidden="false" customHeight="false" outlineLevel="0" collapsed="false">
      <c r="B4" s="2" t="s">
        <v>3</v>
      </c>
    </row>
    <row r="5" customFormat="false" ht="15.75" hidden="false" customHeight="false" outlineLevel="0" collapsed="false">
      <c r="B5" s="3" t="s">
        <v>4</v>
      </c>
    </row>
    <row r="6" customFormat="false" ht="15.75" hidden="false" customHeight="false" outlineLevel="0" collapsed="false">
      <c r="B6" s="3" t="s">
        <v>5</v>
      </c>
    </row>
    <row r="7" customFormat="false" ht="15.75" hidden="false" customHeight="false" outlineLevel="0" collapsed="false">
      <c r="B7" s="3" t="s">
        <v>6</v>
      </c>
    </row>
    <row r="8" customFormat="false" ht="15.75" hidden="false" customHeight="false" outlineLevel="0" collapsed="false">
      <c r="B8" s="3" t="s">
        <v>7</v>
      </c>
    </row>
    <row r="9" customFormat="false" ht="15.75" hidden="false" customHeight="false" outlineLevel="0" collapsed="false">
      <c r="B9" s="2" t="s">
        <v>8</v>
      </c>
    </row>
    <row r="10" customFormat="false" ht="15.75" hidden="false" customHeight="false" outlineLevel="0" collapsed="false">
      <c r="B10" s="3" t="s">
        <v>9</v>
      </c>
    </row>
    <row r="11" customFormat="false" ht="15.75" hidden="false" customHeight="false" outlineLevel="0" collapsed="false">
      <c r="B11" s="2"/>
    </row>
    <row r="12" customFormat="false" ht="15" hidden="false" customHeight="false" outlineLevel="0" collapsed="false">
      <c r="B12" s="4" t="s">
        <v>10</v>
      </c>
      <c r="H12" s="4" t="s">
        <v>11</v>
      </c>
    </row>
    <row r="13" customFormat="false" ht="15" hidden="false" customHeight="false" outlineLevel="0" collapsed="false">
      <c r="B13" s="5" t="s">
        <v>12</v>
      </c>
      <c r="C13" s="5" t="s">
        <v>13</v>
      </c>
      <c r="D13" s="5" t="s">
        <v>14</v>
      </c>
      <c r="E13" s="5" t="s">
        <v>15</v>
      </c>
      <c r="F13" s="6" t="s">
        <v>16</v>
      </c>
      <c r="G13" s="7"/>
      <c r="H13" s="5" t="s">
        <v>17</v>
      </c>
      <c r="I13" s="8" t="s">
        <v>18</v>
      </c>
    </row>
    <row r="14" customFormat="false" ht="15" hidden="false" customHeight="false" outlineLevel="0" collapsed="false">
      <c r="B14" s="9" t="n">
        <v>1</v>
      </c>
      <c r="C14" s="10" t="n">
        <v>1000</v>
      </c>
      <c r="D14" s="11" t="n">
        <v>20</v>
      </c>
      <c r="E14" s="11"/>
      <c r="F14" s="11" t="n">
        <f aca="false">D14+E14</f>
        <v>20</v>
      </c>
      <c r="G14" s="12"/>
      <c r="H14" s="9" t="s">
        <v>19</v>
      </c>
      <c r="I14" s="13" t="n">
        <v>2900</v>
      </c>
    </row>
    <row r="15" customFormat="false" ht="15" hidden="false" customHeight="false" outlineLevel="0" collapsed="false">
      <c r="B15" s="9" t="n">
        <v>2</v>
      </c>
      <c r="C15" s="10" t="n">
        <v>1000</v>
      </c>
      <c r="D15" s="11" t="n">
        <v>50</v>
      </c>
      <c r="E15" s="11" t="n">
        <v>250</v>
      </c>
      <c r="F15" s="11" t="n">
        <f aca="false">D15+E15</f>
        <v>300</v>
      </c>
      <c r="G15" s="12"/>
      <c r="H15" s="9" t="s">
        <v>20</v>
      </c>
      <c r="I15" s="13" t="n">
        <v>2000</v>
      </c>
    </row>
    <row r="16" customFormat="false" ht="15" hidden="false" customHeight="false" outlineLevel="0" collapsed="false">
      <c r="B16" s="9" t="n">
        <v>3</v>
      </c>
      <c r="C16" s="10" t="n">
        <v>1000</v>
      </c>
      <c r="D16" s="11" t="n">
        <v>80</v>
      </c>
      <c r="E16" s="11"/>
      <c r="F16" s="11" t="n">
        <f aca="false">D16+E16</f>
        <v>80</v>
      </c>
      <c r="G16" s="12"/>
      <c r="H16" s="9" t="s">
        <v>21</v>
      </c>
      <c r="I16" s="13" t="n">
        <v>1000</v>
      </c>
    </row>
    <row r="17" customFormat="false" ht="15" hidden="false" customHeight="false" outlineLevel="0" collapsed="false">
      <c r="B17" s="9" t="n">
        <v>4</v>
      </c>
      <c r="C17" s="10" t="n">
        <v>1000</v>
      </c>
      <c r="D17" s="11" t="n">
        <v>110</v>
      </c>
      <c r="E17" s="11" t="n">
        <v>190</v>
      </c>
      <c r="F17" s="11" t="n">
        <f aca="false">D17+E17</f>
        <v>300</v>
      </c>
      <c r="G17" s="12"/>
      <c r="H17" s="14" t="s">
        <v>22</v>
      </c>
      <c r="I17" s="15" t="n">
        <f aca="false">SUM(I14:I16)</f>
        <v>5900</v>
      </c>
    </row>
    <row r="18" customFormat="false" ht="15" hidden="false" customHeight="false" outlineLevel="0" collapsed="false">
      <c r="B18" s="9" t="n">
        <v>5</v>
      </c>
      <c r="C18" s="10" t="n">
        <v>1000</v>
      </c>
      <c r="D18" s="11" t="n">
        <v>140</v>
      </c>
      <c r="E18" s="11"/>
      <c r="F18" s="11" t="n">
        <f aca="false">D18+E18</f>
        <v>140</v>
      </c>
      <c r="G18" s="12"/>
      <c r="H18" s="16"/>
      <c r="I18" s="17"/>
    </row>
    <row r="19" customFormat="false" ht="15" hidden="false" customHeight="false" outlineLevel="0" collapsed="false">
      <c r="B19" s="9" t="n">
        <v>6</v>
      </c>
      <c r="C19" s="10" t="n">
        <v>1000</v>
      </c>
      <c r="D19" s="11" t="n">
        <v>170</v>
      </c>
      <c r="E19" s="11"/>
      <c r="F19" s="11" t="n">
        <f aca="false">D19+E19</f>
        <v>170</v>
      </c>
      <c r="G19" s="12"/>
      <c r="H19" s="18" t="s">
        <v>23</v>
      </c>
      <c r="I19" s="19" t="n">
        <v>6500</v>
      </c>
      <c r="J19" s="0" t="s">
        <v>24</v>
      </c>
    </row>
    <row r="20" customFormat="false" ht="15" hidden="false" customHeight="false" outlineLevel="0" collapsed="false">
      <c r="B20" s="9" t="n">
        <v>7</v>
      </c>
      <c r="C20" s="10" t="n">
        <v>1000</v>
      </c>
      <c r="D20" s="11" t="n">
        <v>200</v>
      </c>
      <c r="E20" s="11"/>
      <c r="F20" s="11" t="n">
        <f aca="false">D20+E20</f>
        <v>200</v>
      </c>
      <c r="G20" s="12"/>
    </row>
    <row r="21" customFormat="false" ht="15" hidden="false" customHeight="false" outlineLevel="0" collapsed="false">
      <c r="B21" s="9" t="n">
        <v>8</v>
      </c>
      <c r="C21" s="10" t="n">
        <v>1000</v>
      </c>
      <c r="D21" s="11" t="n">
        <v>230</v>
      </c>
      <c r="E21" s="11"/>
      <c r="F21" s="11" t="n">
        <f aca="false">D21+E21</f>
        <v>230</v>
      </c>
      <c r="G21" s="12"/>
    </row>
    <row r="22" customFormat="false" ht="15" hidden="false" customHeight="false" outlineLevel="0" collapsed="false">
      <c r="B22" s="9" t="n">
        <v>9</v>
      </c>
      <c r="C22" s="10" t="n">
        <v>1000</v>
      </c>
      <c r="D22" s="11" t="n">
        <v>260</v>
      </c>
      <c r="E22" s="11"/>
      <c r="F22" s="11" t="n">
        <f aca="false">D22+E22</f>
        <v>260</v>
      </c>
      <c r="G22" s="12"/>
    </row>
    <row r="23" customFormat="false" ht="15" hidden="false" customHeight="false" outlineLevel="0" collapsed="false">
      <c r="B23" s="14" t="s">
        <v>22</v>
      </c>
      <c r="C23" s="20" t="n">
        <f aca="false">SUM(C14:C22)</f>
        <v>9000</v>
      </c>
      <c r="D23" s="21"/>
      <c r="E23" s="21"/>
      <c r="F23" s="21"/>
      <c r="G23" s="22"/>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1" min="1" style="0" width="12.7"/>
  </cols>
  <sheetData>
    <row r="1" customFormat="false" ht="26.25" hidden="false" customHeight="false" outlineLevel="0" collapsed="false">
      <c r="A1" s="108" t="s">
        <v>150</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12" t="s">
        <v>96</v>
      </c>
      <c r="L3" s="111"/>
      <c r="M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7" t="s">
        <v>96</v>
      </c>
      <c r="L4" s="111"/>
      <c r="M4" s="111"/>
    </row>
    <row r="5" customFormat="false" ht="15" hidden="false" customHeight="false" outlineLevel="0" collapsed="false">
      <c r="A5" s="118" t="n">
        <v>1</v>
      </c>
      <c r="B5" s="119" t="n">
        <v>1000</v>
      </c>
      <c r="C5" s="120" t="n">
        <v>20</v>
      </c>
      <c r="D5" s="120"/>
      <c r="E5" s="120"/>
      <c r="F5" s="22"/>
      <c r="G5" s="22"/>
      <c r="H5" s="118" t="s">
        <v>19</v>
      </c>
      <c r="I5" s="121" t="n">
        <v>2900</v>
      </c>
      <c r="J5" s="122" t="n">
        <v>3194.91525423729</v>
      </c>
      <c r="K5" s="123" t="s">
        <v>96</v>
      </c>
      <c r="L5" s="203"/>
      <c r="M5" s="111"/>
    </row>
    <row r="6" customFormat="false" ht="15" hidden="false" customHeight="false" outlineLevel="0" collapsed="false">
      <c r="A6" s="118" t="n">
        <v>2</v>
      </c>
      <c r="B6" s="119" t="n">
        <v>1000</v>
      </c>
      <c r="C6" s="120" t="n">
        <v>50</v>
      </c>
      <c r="D6" s="120" t="n">
        <v>250</v>
      </c>
      <c r="E6" s="120" t="n">
        <v>300</v>
      </c>
      <c r="F6" s="22"/>
      <c r="G6" s="22"/>
      <c r="H6" s="118" t="s">
        <v>20</v>
      </c>
      <c r="I6" s="121" t="n">
        <v>2000</v>
      </c>
      <c r="J6" s="122" t="n">
        <v>2203.38983050847</v>
      </c>
      <c r="K6" s="123" t="s">
        <v>96</v>
      </c>
      <c r="L6" s="203"/>
      <c r="M6" s="111"/>
    </row>
    <row r="7" customFormat="false" ht="15" hidden="false" customHeight="false" outlineLevel="0" collapsed="false">
      <c r="A7" s="118" t="n">
        <v>3</v>
      </c>
      <c r="B7" s="119" t="n">
        <v>1000</v>
      </c>
      <c r="C7" s="120" t="n">
        <v>80</v>
      </c>
      <c r="D7" s="120"/>
      <c r="E7" s="120"/>
      <c r="F7" s="22"/>
      <c r="G7" s="22"/>
      <c r="H7" s="118" t="s">
        <v>21</v>
      </c>
      <c r="I7" s="121" t="n">
        <v>1000</v>
      </c>
      <c r="J7" s="122" t="n">
        <v>1101.69491525424</v>
      </c>
      <c r="K7" s="123" t="s">
        <v>96</v>
      </c>
      <c r="L7" s="203"/>
      <c r="M7" s="111"/>
    </row>
    <row r="8" customFormat="false" ht="15" hidden="false" customHeight="false" outlineLevel="0" collapsed="false">
      <c r="A8" s="118" t="n">
        <v>4</v>
      </c>
      <c r="B8" s="119" t="n">
        <v>1000</v>
      </c>
      <c r="C8" s="120" t="n">
        <v>110</v>
      </c>
      <c r="D8" s="120" t="n">
        <v>190</v>
      </c>
      <c r="E8" s="120" t="n">
        <v>300</v>
      </c>
      <c r="F8" s="22"/>
      <c r="G8" s="22"/>
      <c r="H8" s="118" t="s">
        <v>22</v>
      </c>
      <c r="I8" s="124" t="n">
        <v>5900</v>
      </c>
      <c r="J8" s="124" t="n">
        <v>6500</v>
      </c>
      <c r="K8" s="125" t="s">
        <v>96</v>
      </c>
      <c r="L8" s="126"/>
      <c r="M8" s="111"/>
    </row>
    <row r="9" customFormat="false" ht="15" hidden="false" customHeight="false" outlineLevel="0" collapsed="false">
      <c r="A9" s="118" t="n">
        <v>5</v>
      </c>
      <c r="B9" s="119" t="n">
        <v>1000</v>
      </c>
      <c r="C9" s="120" t="n">
        <v>140</v>
      </c>
      <c r="D9" s="120"/>
      <c r="E9" s="120"/>
      <c r="F9" s="22"/>
      <c r="G9" s="22"/>
      <c r="H9" s="127" t="s">
        <v>23</v>
      </c>
      <c r="I9" s="128" t="n">
        <v>6500</v>
      </c>
      <c r="J9" s="129"/>
      <c r="K9" s="111"/>
      <c r="L9" s="111"/>
      <c r="M9" s="111"/>
    </row>
    <row r="10" customFormat="false" ht="15" hidden="false" customHeight="false" outlineLevel="0" collapsed="false">
      <c r="A10" s="118" t="n">
        <v>6</v>
      </c>
      <c r="B10" s="119" t="n">
        <v>1000</v>
      </c>
      <c r="C10" s="120" t="n">
        <v>170</v>
      </c>
      <c r="D10" s="120"/>
      <c r="E10" s="120"/>
      <c r="F10" s="22"/>
      <c r="G10" s="22"/>
      <c r="H10" s="130" t="s">
        <v>15</v>
      </c>
      <c r="I10" s="111"/>
      <c r="J10" s="111"/>
      <c r="K10" s="111"/>
      <c r="L10" s="111"/>
      <c r="M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c r="M11" s="111"/>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c r="M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c r="M13" s="111"/>
    </row>
    <row r="14" customFormat="false" ht="15" hidden="false" customHeight="false" outlineLevel="0" collapsed="false">
      <c r="A14" s="129"/>
      <c r="B14" s="133" t="n">
        <v>9000</v>
      </c>
      <c r="C14" s="129"/>
      <c r="D14" s="129"/>
      <c r="E14" s="129"/>
      <c r="F14" s="22"/>
      <c r="G14" s="22"/>
      <c r="H14" s="118" t="s">
        <v>22</v>
      </c>
      <c r="I14" s="129"/>
      <c r="J14" s="129"/>
      <c r="K14" s="134" t="n">
        <f aca="false">SUM(K12:K13)</f>
        <v>440000</v>
      </c>
      <c r="L14" s="111"/>
      <c r="M14" s="111"/>
    </row>
    <row r="15" customFormat="false" ht="15" hidden="false" customHeight="false" outlineLevel="0" collapsed="false">
      <c r="A15" s="111"/>
      <c r="B15" s="111"/>
      <c r="C15" s="111"/>
      <c r="D15" s="111"/>
      <c r="E15" s="111"/>
      <c r="F15" s="111"/>
      <c r="G15" s="111"/>
      <c r="H15" s="111"/>
      <c r="I15" s="111"/>
      <c r="J15" s="111"/>
      <c r="K15" s="111"/>
      <c r="L15" s="111"/>
      <c r="M15" s="111"/>
    </row>
    <row r="16" customFormat="false" ht="21" hidden="false" customHeight="false" outlineLevel="0" collapsed="false">
      <c r="A16" s="109" t="s">
        <v>151</v>
      </c>
    </row>
    <row r="17" customFormat="false" ht="15.75" hidden="false" customHeight="false" outlineLevel="0" collapsed="false">
      <c r="A17" s="204" t="s">
        <v>152</v>
      </c>
    </row>
    <row r="18" customFormat="false" ht="15" hidden="false" customHeight="false" outlineLevel="0" collapsed="false">
      <c r="A18" s="171" t="s">
        <v>12</v>
      </c>
      <c r="B18" s="171" t="s">
        <v>93</v>
      </c>
      <c r="C18" s="171" t="s">
        <v>109</v>
      </c>
      <c r="D18" s="171" t="s">
        <v>111</v>
      </c>
      <c r="E18" s="171" t="s">
        <v>17</v>
      </c>
      <c r="F18" s="172" t="s">
        <v>104</v>
      </c>
      <c r="G18" s="171" t="s">
        <v>99</v>
      </c>
      <c r="H18" s="171" t="s">
        <v>112</v>
      </c>
    </row>
    <row r="19" customFormat="false" ht="15" hidden="false" customHeight="false" outlineLevel="0" collapsed="false">
      <c r="A19" s="173" t="n">
        <v>1</v>
      </c>
      <c r="B19" s="174" t="n">
        <v>1000</v>
      </c>
      <c r="C19" s="175" t="s">
        <v>96</v>
      </c>
      <c r="D19" s="175" t="n">
        <f aca="false">B19*$C$25</f>
        <v>200000</v>
      </c>
      <c r="E19" s="173" t="s">
        <v>19</v>
      </c>
      <c r="F19" s="174" t="n">
        <f aca="false">J5-B6-B8</f>
        <v>1194.91525423729</v>
      </c>
      <c r="G19" s="175" t="n">
        <f aca="false">$C$25</f>
        <v>200</v>
      </c>
      <c r="H19" s="175" t="n">
        <f aca="false">F19*G19</f>
        <v>238983.050847458</v>
      </c>
    </row>
    <row r="20" customFormat="false" ht="15" hidden="false" customHeight="false" outlineLevel="0" collapsed="false">
      <c r="A20" s="173" t="n">
        <v>2</v>
      </c>
      <c r="B20" s="205" t="n">
        <v>0</v>
      </c>
      <c r="C20" s="175" t="s">
        <v>96</v>
      </c>
      <c r="D20" s="175" t="n">
        <f aca="false">B20*$C$25</f>
        <v>0</v>
      </c>
      <c r="E20" s="173" t="s">
        <v>20</v>
      </c>
      <c r="F20" s="174" t="n">
        <f aca="false">J6</f>
        <v>2203.38983050847</v>
      </c>
      <c r="G20" s="175" t="n">
        <f aca="false">$C$25</f>
        <v>200</v>
      </c>
      <c r="H20" s="175" t="n">
        <f aca="false">F20*G20</f>
        <v>440677.966101695</v>
      </c>
    </row>
    <row r="21" customFormat="false" ht="15" hidden="false" customHeight="false" outlineLevel="0" collapsed="false">
      <c r="A21" s="173" t="n">
        <v>3</v>
      </c>
      <c r="B21" s="174" t="n">
        <v>1000</v>
      </c>
      <c r="C21" s="175" t="s">
        <v>96</v>
      </c>
      <c r="D21" s="175" t="n">
        <f aca="false">B21*$C$25</f>
        <v>200000</v>
      </c>
      <c r="E21" s="173" t="s">
        <v>21</v>
      </c>
      <c r="F21" s="174" t="n">
        <f aca="false">J7</f>
        <v>1101.69491525424</v>
      </c>
      <c r="G21" s="175" t="n">
        <f aca="false">$C$25</f>
        <v>200</v>
      </c>
      <c r="H21" s="175" t="n">
        <f aca="false">F21*G21</f>
        <v>220338.983050847</v>
      </c>
    </row>
    <row r="22" customFormat="false" ht="15" hidden="false" customHeight="false" outlineLevel="0" collapsed="false">
      <c r="A22" s="173" t="n">
        <v>4</v>
      </c>
      <c r="B22" s="205" t="n">
        <v>0</v>
      </c>
      <c r="C22" s="175" t="s">
        <v>96</v>
      </c>
      <c r="D22" s="175" t="n">
        <f aca="false">B22*$C$25</f>
        <v>0</v>
      </c>
      <c r="E22" s="177"/>
      <c r="F22" s="174" t="n">
        <f aca="false">SUM(F19:F21)</f>
        <v>4500</v>
      </c>
      <c r="G22" s="174" t="s">
        <v>96</v>
      </c>
      <c r="H22" s="178" t="n">
        <f aca="false">SUM(H19:H21)</f>
        <v>900000</v>
      </c>
    </row>
    <row r="23" customFormat="false" ht="15" hidden="false" customHeight="false" outlineLevel="0" collapsed="false">
      <c r="A23" s="173" t="n">
        <v>5</v>
      </c>
      <c r="B23" s="174" t="n">
        <v>1000</v>
      </c>
      <c r="C23" s="175" t="s">
        <v>96</v>
      </c>
      <c r="D23" s="175" t="n">
        <f aca="false">B23*$C$25</f>
        <v>200000</v>
      </c>
      <c r="E23" s="179" t="s">
        <v>153</v>
      </c>
    </row>
    <row r="24" customFormat="false" ht="15" hidden="false" customHeight="false" outlineLevel="0" collapsed="false">
      <c r="A24" s="173" t="n">
        <v>6</v>
      </c>
      <c r="B24" s="174" t="n">
        <v>1000</v>
      </c>
      <c r="C24" s="175" t="s">
        <v>96</v>
      </c>
      <c r="D24" s="175" t="n">
        <f aca="false">B24*$C$25</f>
        <v>200000</v>
      </c>
      <c r="E24" s="180" t="s">
        <v>154</v>
      </c>
    </row>
    <row r="25" customFormat="false" ht="15" hidden="false" customHeight="false" outlineLevel="0" collapsed="false">
      <c r="A25" s="173" t="n">
        <v>7</v>
      </c>
      <c r="B25" s="174" t="n">
        <v>500</v>
      </c>
      <c r="C25" s="175" t="n">
        <v>200</v>
      </c>
      <c r="D25" s="175" t="n">
        <f aca="false">B25*$C$25</f>
        <v>100000</v>
      </c>
    </row>
    <row r="26" customFormat="false" ht="15" hidden="false" customHeight="false" outlineLevel="0" collapsed="false">
      <c r="A26" s="173" t="n">
        <v>8</v>
      </c>
      <c r="B26" s="174" t="n">
        <v>0</v>
      </c>
      <c r="C26" s="175" t="s">
        <v>96</v>
      </c>
      <c r="D26" s="175" t="n">
        <f aca="false">B26*$C$25</f>
        <v>0</v>
      </c>
    </row>
    <row r="27" customFormat="false" ht="15" hidden="false" customHeight="false" outlineLevel="0" collapsed="false">
      <c r="A27" s="173" t="n">
        <v>9</v>
      </c>
      <c r="B27" s="174" t="n">
        <v>0</v>
      </c>
      <c r="C27" s="175" t="s">
        <v>96</v>
      </c>
      <c r="D27" s="175" t="n">
        <f aca="false">B27*$C$25</f>
        <v>0</v>
      </c>
    </row>
    <row r="28" customFormat="false" ht="15" hidden="false" customHeight="false" outlineLevel="0" collapsed="false">
      <c r="A28" s="177"/>
      <c r="B28" s="182" t="n">
        <f aca="false">SUM(B19:B27)</f>
        <v>4500</v>
      </c>
      <c r="C28" s="177"/>
      <c r="D28" s="178" t="n">
        <f aca="false">SUM(D19:D27)</f>
        <v>900000</v>
      </c>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9" min="1" style="0" width="12.7"/>
  </cols>
  <sheetData>
    <row r="1" customFormat="false" ht="26.25" hidden="false" customHeight="false" outlineLevel="0" collapsed="false">
      <c r="A1" s="108" t="s">
        <v>90</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12" t="s">
        <v>96</v>
      </c>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7" t="s">
        <v>96</v>
      </c>
    </row>
    <row r="5" customFormat="false" ht="15" hidden="false" customHeight="false" outlineLevel="0" collapsed="false">
      <c r="A5" s="118" t="n">
        <v>1</v>
      </c>
      <c r="B5" s="119" t="n">
        <v>1000</v>
      </c>
      <c r="C5" s="120" t="n">
        <v>20</v>
      </c>
      <c r="D5" s="120"/>
      <c r="E5" s="120"/>
      <c r="F5" s="22"/>
      <c r="G5" s="22"/>
      <c r="H5" s="118" t="s">
        <v>19</v>
      </c>
      <c r="I5" s="121" t="n">
        <v>2900</v>
      </c>
      <c r="J5" s="122" t="n">
        <v>3194.91525423729</v>
      </c>
      <c r="K5" s="123" t="s">
        <v>96</v>
      </c>
    </row>
    <row r="6" customFormat="false" ht="15" hidden="false" customHeight="false" outlineLevel="0" collapsed="false">
      <c r="A6" s="118" t="n">
        <v>2</v>
      </c>
      <c r="B6" s="119" t="n">
        <v>1000</v>
      </c>
      <c r="C6" s="120" t="n">
        <v>50</v>
      </c>
      <c r="D6" s="120" t="n">
        <v>250</v>
      </c>
      <c r="E6" s="120" t="n">
        <v>300</v>
      </c>
      <c r="F6" s="22"/>
      <c r="G6" s="22"/>
      <c r="H6" s="118" t="s">
        <v>20</v>
      </c>
      <c r="I6" s="121" t="n">
        <v>2000</v>
      </c>
      <c r="J6" s="122" t="n">
        <v>2203.38983050847</v>
      </c>
      <c r="K6" s="123" t="s">
        <v>96</v>
      </c>
    </row>
    <row r="7" customFormat="false" ht="15" hidden="false" customHeight="false" outlineLevel="0" collapsed="false">
      <c r="A7" s="118" t="n">
        <v>3</v>
      </c>
      <c r="B7" s="119" t="n">
        <v>1000</v>
      </c>
      <c r="C7" s="120" t="n">
        <v>80</v>
      </c>
      <c r="D7" s="120"/>
      <c r="E7" s="120"/>
      <c r="F7" s="22"/>
      <c r="G7" s="22"/>
      <c r="H7" s="118" t="s">
        <v>21</v>
      </c>
      <c r="I7" s="121" t="n">
        <v>1000</v>
      </c>
      <c r="J7" s="122" t="n">
        <v>1101.69491525424</v>
      </c>
      <c r="K7" s="123" t="s">
        <v>96</v>
      </c>
    </row>
    <row r="8" customFormat="false" ht="15" hidden="false" customHeight="false" outlineLevel="0" collapsed="false">
      <c r="A8" s="118" t="n">
        <v>4</v>
      </c>
      <c r="B8" s="119" t="n">
        <v>1000</v>
      </c>
      <c r="C8" s="120" t="n">
        <v>110</v>
      </c>
      <c r="D8" s="120" t="n">
        <v>190</v>
      </c>
      <c r="E8" s="120" t="n">
        <v>300</v>
      </c>
      <c r="F8" s="22"/>
      <c r="G8" s="22"/>
      <c r="H8" s="118" t="s">
        <v>22</v>
      </c>
      <c r="I8" s="124" t="n">
        <v>5900</v>
      </c>
      <c r="J8" s="124" t="n">
        <v>6500</v>
      </c>
      <c r="K8" s="125" t="s">
        <v>96</v>
      </c>
    </row>
    <row r="9" customFormat="false" ht="15" hidden="false" customHeight="false" outlineLevel="0" collapsed="false">
      <c r="A9" s="118" t="n">
        <v>5</v>
      </c>
      <c r="B9" s="119" t="n">
        <v>1000</v>
      </c>
      <c r="C9" s="120" t="n">
        <v>140</v>
      </c>
      <c r="D9" s="120"/>
      <c r="E9" s="120"/>
      <c r="F9" s="22"/>
      <c r="G9" s="22"/>
      <c r="H9" s="127" t="s">
        <v>23</v>
      </c>
      <c r="I9" s="128" t="n">
        <v>6500</v>
      </c>
      <c r="J9" s="129"/>
      <c r="K9" s="111"/>
    </row>
    <row r="10" customFormat="false" ht="15" hidden="false" customHeight="false" outlineLevel="0" collapsed="false">
      <c r="A10" s="118" t="n">
        <v>6</v>
      </c>
      <c r="B10" s="119" t="n">
        <v>1000</v>
      </c>
      <c r="C10" s="120" t="n">
        <v>170</v>
      </c>
      <c r="D10" s="120"/>
      <c r="E10" s="120"/>
      <c r="F10" s="22"/>
      <c r="G10" s="22"/>
      <c r="H10" s="130" t="s">
        <v>15</v>
      </c>
      <c r="I10" s="111"/>
      <c r="J10" s="111"/>
      <c r="K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row>
    <row r="14" customFormat="false" ht="15" hidden="false" customHeight="false" outlineLevel="0" collapsed="false">
      <c r="A14" s="129"/>
      <c r="B14" s="133" t="n">
        <v>9000</v>
      </c>
      <c r="C14" s="129"/>
      <c r="D14" s="129"/>
      <c r="E14" s="129"/>
      <c r="F14" s="22"/>
      <c r="G14" s="22"/>
      <c r="H14" s="118" t="s">
        <v>22</v>
      </c>
      <c r="I14" s="129"/>
      <c r="J14" s="129"/>
      <c r="K14" s="134" t="n">
        <f aca="false">SUM(K12:K13)</f>
        <v>440000</v>
      </c>
    </row>
    <row r="15" customFormat="false" ht="15" hidden="false" customHeight="false" outlineLevel="0" collapsed="false">
      <c r="A15" s="111"/>
      <c r="B15" s="111"/>
      <c r="C15" s="111"/>
      <c r="D15" s="111"/>
      <c r="E15" s="111"/>
      <c r="F15" s="111"/>
      <c r="G15" s="111"/>
      <c r="H15" s="111"/>
      <c r="I15" s="111"/>
      <c r="J15" s="111"/>
      <c r="K15" s="111"/>
    </row>
    <row r="16" customFormat="false" ht="21" hidden="false" customHeight="false" outlineLevel="0" collapsed="false">
      <c r="A16" s="109" t="s">
        <v>151</v>
      </c>
    </row>
    <row r="17" customFormat="false" ht="15.75" hidden="false" customHeight="false" outlineLevel="0" collapsed="false">
      <c r="A17" s="195" t="s">
        <v>155</v>
      </c>
      <c r="B17" s="111"/>
      <c r="C17" s="111"/>
      <c r="D17" s="111"/>
      <c r="E17" s="111"/>
      <c r="F17" s="111"/>
    </row>
    <row r="18" customFormat="false" ht="21" hidden="false" customHeight="false" outlineLevel="0" collapsed="false">
      <c r="A18" s="206" t="s">
        <v>96</v>
      </c>
      <c r="B18" s="206"/>
      <c r="C18" s="207" t="s">
        <v>96</v>
      </c>
      <c r="D18" s="208" t="s">
        <v>96</v>
      </c>
      <c r="E18" s="209" t="s">
        <v>156</v>
      </c>
      <c r="F18" s="209"/>
      <c r="G18" s="210" t="n">
        <f aca="false">I9-B29</f>
        <v>3500</v>
      </c>
    </row>
    <row r="19" customFormat="false" ht="30" hidden="false" customHeight="false" outlineLevel="0" collapsed="false">
      <c r="A19" s="171" t="s">
        <v>12</v>
      </c>
      <c r="B19" s="172" t="s">
        <v>157</v>
      </c>
      <c r="C19" s="172" t="s">
        <v>158</v>
      </c>
      <c r="D19" s="172" t="s">
        <v>14</v>
      </c>
      <c r="E19" s="172" t="s">
        <v>93</v>
      </c>
      <c r="F19" s="171" t="s">
        <v>109</v>
      </c>
      <c r="G19" s="171" t="s">
        <v>111</v>
      </c>
      <c r="H19" s="171" t="s">
        <v>17</v>
      </c>
      <c r="I19" s="172" t="s">
        <v>104</v>
      </c>
      <c r="J19" s="171" t="s">
        <v>99</v>
      </c>
      <c r="K19" s="171" t="s">
        <v>112</v>
      </c>
    </row>
    <row r="20" customFormat="false" ht="15" hidden="false" customHeight="false" outlineLevel="0" collapsed="false">
      <c r="A20" s="173" t="n">
        <v>1</v>
      </c>
      <c r="B20" s="211" t="n">
        <f aca="false">B5*1000/7000</f>
        <v>142.857142857143</v>
      </c>
      <c r="C20" s="174" t="n">
        <f aca="false">B5-B20</f>
        <v>857.142857142857</v>
      </c>
      <c r="D20" s="175" t="n">
        <f aca="false">C5</f>
        <v>20</v>
      </c>
      <c r="E20" s="174" t="n">
        <f aca="false">C20</f>
        <v>857.142857142857</v>
      </c>
      <c r="F20" s="175" t="s">
        <v>96</v>
      </c>
      <c r="G20" s="175" t="n">
        <f aca="false">E20*$F$26</f>
        <v>171428.571428571</v>
      </c>
      <c r="H20" s="173" t="s">
        <v>19</v>
      </c>
      <c r="I20" s="174" t="n">
        <f aca="false">I5*$G$18/$I$8</f>
        <v>1720.33898305085</v>
      </c>
      <c r="J20" s="175" t="n">
        <f aca="false">$F$26</f>
        <v>200</v>
      </c>
      <c r="K20" s="175" t="n">
        <f aca="false">I20*J20</f>
        <v>344067.796610169</v>
      </c>
    </row>
    <row r="21" customFormat="false" ht="15" hidden="false" customHeight="false" outlineLevel="0" collapsed="false">
      <c r="A21" s="173" t="n">
        <v>2</v>
      </c>
      <c r="B21" s="198" t="n">
        <f aca="false">B6</f>
        <v>1000</v>
      </c>
      <c r="C21" s="174" t="n">
        <f aca="false">B6-B21</f>
        <v>0</v>
      </c>
      <c r="D21" s="175" t="n">
        <f aca="false">C6</f>
        <v>50</v>
      </c>
      <c r="E21" s="174" t="n">
        <f aca="false">C21</f>
        <v>0</v>
      </c>
      <c r="F21" s="175" t="s">
        <v>96</v>
      </c>
      <c r="G21" s="175" t="n">
        <f aca="false">E21*$F$26</f>
        <v>0</v>
      </c>
      <c r="H21" s="173" t="s">
        <v>20</v>
      </c>
      <c r="I21" s="174" t="n">
        <f aca="false">I6*$G$18/$I$8</f>
        <v>1186.4406779661</v>
      </c>
      <c r="J21" s="175" t="n">
        <f aca="false">$F$26</f>
        <v>200</v>
      </c>
      <c r="K21" s="175" t="n">
        <f aca="false">I21*J21</f>
        <v>237288.13559322</v>
      </c>
    </row>
    <row r="22" customFormat="false" ht="15" hidden="false" customHeight="false" outlineLevel="0" collapsed="false">
      <c r="A22" s="173" t="n">
        <v>3</v>
      </c>
      <c r="B22" s="211" t="n">
        <f aca="false">B7*1000/7000</f>
        <v>142.857142857143</v>
      </c>
      <c r="C22" s="174" t="n">
        <f aca="false">B7-B22</f>
        <v>857.142857142857</v>
      </c>
      <c r="D22" s="175" t="n">
        <f aca="false">C7</f>
        <v>80</v>
      </c>
      <c r="E22" s="174" t="n">
        <f aca="false">C22</f>
        <v>857.142857142857</v>
      </c>
      <c r="F22" s="175" t="s">
        <v>96</v>
      </c>
      <c r="G22" s="175" t="n">
        <f aca="false">E22*$F$26</f>
        <v>171428.571428571</v>
      </c>
      <c r="H22" s="173" t="s">
        <v>21</v>
      </c>
      <c r="I22" s="174" t="n">
        <f aca="false">I7*$G$18/$I$8</f>
        <v>593.220338983051</v>
      </c>
      <c r="J22" s="175" t="n">
        <f aca="false">$F$26</f>
        <v>200</v>
      </c>
      <c r="K22" s="175" t="n">
        <f aca="false">I22*J22</f>
        <v>118644.06779661</v>
      </c>
    </row>
    <row r="23" customFormat="false" ht="15" hidden="false" customHeight="false" outlineLevel="0" collapsed="false">
      <c r="A23" s="173" t="n">
        <v>4</v>
      </c>
      <c r="B23" s="198" t="n">
        <f aca="false">B8</f>
        <v>1000</v>
      </c>
      <c r="C23" s="174" t="n">
        <f aca="false">B8-B23</f>
        <v>0</v>
      </c>
      <c r="D23" s="175" t="n">
        <f aca="false">C8</f>
        <v>110</v>
      </c>
      <c r="E23" s="174" t="n">
        <f aca="false">C23</f>
        <v>0</v>
      </c>
      <c r="F23" s="175" t="s">
        <v>96</v>
      </c>
      <c r="G23" s="175" t="n">
        <f aca="false">E23*$F$26</f>
        <v>0</v>
      </c>
      <c r="H23" s="177"/>
      <c r="I23" s="182" t="n">
        <f aca="false">SUM(I20:I22)</f>
        <v>3500</v>
      </c>
      <c r="J23" s="174" t="s">
        <v>96</v>
      </c>
      <c r="K23" s="178" t="n">
        <f aca="false">SUM(K20:K22)</f>
        <v>700000</v>
      </c>
    </row>
    <row r="24" customFormat="false" ht="15" hidden="false" customHeight="false" outlineLevel="0" collapsed="false">
      <c r="A24" s="173" t="n">
        <v>5</v>
      </c>
      <c r="B24" s="211" t="n">
        <f aca="false">B9*1000/7000</f>
        <v>142.857142857143</v>
      </c>
      <c r="C24" s="174" t="n">
        <f aca="false">B9-B24</f>
        <v>857.142857142857</v>
      </c>
      <c r="D24" s="175" t="n">
        <f aca="false">C9</f>
        <v>140</v>
      </c>
      <c r="E24" s="174" t="n">
        <f aca="false">C24</f>
        <v>857.142857142857</v>
      </c>
      <c r="F24" s="175" t="s">
        <v>96</v>
      </c>
      <c r="G24" s="175" t="n">
        <f aca="false">E24*$F$26</f>
        <v>171428.571428571</v>
      </c>
      <c r="H24" s="180" t="s">
        <v>159</v>
      </c>
      <c r="I24" s="157"/>
    </row>
    <row r="25" customFormat="false" ht="15" hidden="false" customHeight="false" outlineLevel="0" collapsed="false">
      <c r="A25" s="173" t="n">
        <v>6</v>
      </c>
      <c r="B25" s="211" t="n">
        <f aca="false">B10*1000/7000</f>
        <v>142.857142857143</v>
      </c>
      <c r="C25" s="174" t="n">
        <f aca="false">B10-B25</f>
        <v>857.142857142857</v>
      </c>
      <c r="D25" s="175" t="n">
        <f aca="false">C10</f>
        <v>170</v>
      </c>
      <c r="E25" s="174" t="n">
        <f aca="false">C25</f>
        <v>857.142857142857</v>
      </c>
      <c r="F25" s="175" t="s">
        <v>96</v>
      </c>
      <c r="G25" s="175" t="n">
        <f aca="false">E25*$F$26</f>
        <v>171428.571428571</v>
      </c>
      <c r="H25" s="180" t="s">
        <v>96</v>
      </c>
    </row>
    <row r="26" customFormat="false" ht="15" hidden="false" customHeight="false" outlineLevel="0" collapsed="false">
      <c r="A26" s="173" t="n">
        <v>7</v>
      </c>
      <c r="B26" s="211" t="n">
        <f aca="false">B11*1000/7000</f>
        <v>142.857142857143</v>
      </c>
      <c r="C26" s="174" t="n">
        <f aca="false">B11-B26</f>
        <v>857.142857142857</v>
      </c>
      <c r="D26" s="175" t="n">
        <f aca="false">C11</f>
        <v>200</v>
      </c>
      <c r="E26" s="174" t="n">
        <f aca="false">G18-E20-E21-E22-E23-E24-E25</f>
        <v>71.4285714285718</v>
      </c>
      <c r="F26" s="178" t="n">
        <f aca="false">D26</f>
        <v>200</v>
      </c>
      <c r="G26" s="175" t="n">
        <f aca="false">E26*$F$26</f>
        <v>14285.7142857144</v>
      </c>
    </row>
    <row r="27" customFormat="false" ht="15" hidden="false" customHeight="false" outlineLevel="0" collapsed="false">
      <c r="A27" s="173" t="n">
        <v>8</v>
      </c>
      <c r="B27" s="211" t="n">
        <f aca="false">B12*1000/7000</f>
        <v>142.857142857143</v>
      </c>
      <c r="C27" s="174" t="n">
        <f aca="false">B12-B27</f>
        <v>857.142857142857</v>
      </c>
      <c r="D27" s="175" t="n">
        <f aca="false">C12</f>
        <v>230</v>
      </c>
      <c r="E27" s="174" t="n">
        <v>0</v>
      </c>
      <c r="F27" s="175" t="s">
        <v>96</v>
      </c>
      <c r="G27" s="175" t="n">
        <f aca="false">E27*$F$26</f>
        <v>0</v>
      </c>
    </row>
    <row r="28" customFormat="false" ht="15" hidden="false" customHeight="false" outlineLevel="0" collapsed="false">
      <c r="A28" s="173" t="n">
        <v>9</v>
      </c>
      <c r="B28" s="211" t="n">
        <f aca="false">B13*1000/7000</f>
        <v>142.857142857143</v>
      </c>
      <c r="C28" s="174" t="n">
        <f aca="false">B13-B28</f>
        <v>857.142857142857</v>
      </c>
      <c r="D28" s="175" t="n">
        <f aca="false">C13</f>
        <v>260</v>
      </c>
      <c r="E28" s="174" t="n">
        <v>0</v>
      </c>
      <c r="F28" s="175" t="s">
        <v>96</v>
      </c>
      <c r="G28" s="175" t="n">
        <f aca="false">E28*$F$26</f>
        <v>0</v>
      </c>
    </row>
    <row r="29" customFormat="false" ht="15" hidden="false" customHeight="false" outlineLevel="0" collapsed="false">
      <c r="A29" s="177"/>
      <c r="B29" s="212" t="n">
        <f aca="false">SUM(B20:B28)</f>
        <v>3000</v>
      </c>
      <c r="C29" s="182" t="n">
        <f aca="false">SUM(C20:C28)</f>
        <v>6000</v>
      </c>
      <c r="D29" s="182"/>
      <c r="E29" s="182" t="n">
        <f aca="false">SUM(E20:E28)</f>
        <v>3500</v>
      </c>
      <c r="F29" s="177"/>
      <c r="G29" s="178" t="n">
        <f aca="false">SUM(G20:G28)</f>
        <v>700000</v>
      </c>
    </row>
  </sheetData>
  <mergeCells count="2">
    <mergeCell ref="A18:B18"/>
    <mergeCell ref="E18:F18"/>
  </mergeCells>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W4" activeCellId="0" sqref="W4:X18"/>
    </sheetView>
  </sheetViews>
  <sheetFormatPr defaultColWidth="9.13671875" defaultRowHeight="15.75" zeroHeight="false" outlineLevelRow="0" outlineLevelCol="0"/>
  <cols>
    <col collapsed="false" customWidth="false" hidden="false" outlineLevel="0" max="2" min="1" style="23" width="9.14"/>
    <col collapsed="false" customWidth="true" hidden="false" outlineLevel="0" max="8" min="3" style="23" width="5.85"/>
    <col collapsed="false" customWidth="true" hidden="false" outlineLevel="0" max="24" min="9" style="23" width="10.71"/>
    <col collapsed="false" customWidth="true" hidden="false" outlineLevel="0" max="26" min="25" style="23" width="10.99"/>
    <col collapsed="false" customWidth="false" hidden="false" outlineLevel="0" max="257" min="27" style="23" width="9.14"/>
  </cols>
  <sheetData>
    <row r="1" customFormat="false" ht="125.25" hidden="false" customHeight="true" outlineLevel="0" collapsed="false">
      <c r="A1" s="24" t="s">
        <v>25</v>
      </c>
      <c r="B1" s="24"/>
      <c r="C1" s="24"/>
      <c r="D1" s="24"/>
      <c r="E1" s="24"/>
      <c r="F1" s="24"/>
      <c r="G1" s="24"/>
      <c r="H1" s="24"/>
      <c r="I1" s="24"/>
      <c r="J1" s="24"/>
      <c r="K1" s="24"/>
      <c r="L1" s="24"/>
      <c r="M1" s="24"/>
      <c r="N1" s="24"/>
      <c r="O1" s="24"/>
      <c r="P1" s="24"/>
      <c r="Q1" s="24"/>
      <c r="R1" s="24"/>
      <c r="S1" s="24"/>
      <c r="T1" s="24"/>
      <c r="U1" s="24"/>
      <c r="V1" s="24"/>
      <c r="W1" s="24"/>
      <c r="X1" s="24"/>
      <c r="Y1" s="24"/>
      <c r="Z1" s="24"/>
      <c r="AA1" s="24"/>
    </row>
    <row r="3" customFormat="false" ht="16.5" hidden="false" customHeight="false" outlineLevel="0" collapsed="false"/>
    <row r="4" customFormat="false" ht="15.75" hidden="false" customHeight="true" outlineLevel="0" collapsed="false">
      <c r="I4" s="25" t="s">
        <v>26</v>
      </c>
      <c r="J4" s="25"/>
      <c r="K4" s="25" t="s">
        <v>27</v>
      </c>
      <c r="L4" s="25"/>
      <c r="M4" s="26" t="s">
        <v>28</v>
      </c>
      <c r="N4" s="26"/>
      <c r="O4" s="26" t="s">
        <v>29</v>
      </c>
      <c r="P4" s="26"/>
      <c r="Q4" s="26" t="s">
        <v>30</v>
      </c>
      <c r="R4" s="26"/>
      <c r="S4" s="26" t="s">
        <v>31</v>
      </c>
      <c r="T4" s="26"/>
      <c r="U4" s="26" t="s">
        <v>32</v>
      </c>
      <c r="V4" s="26"/>
      <c r="W4" s="26" t="s">
        <v>33</v>
      </c>
      <c r="X4" s="26"/>
      <c r="Y4" s="26" t="s">
        <v>34</v>
      </c>
      <c r="Z4" s="26"/>
    </row>
    <row r="5" customFormat="false" ht="36" hidden="false" customHeight="true" outlineLevel="0" collapsed="false">
      <c r="I5" s="27" t="s">
        <v>35</v>
      </c>
      <c r="J5" s="27"/>
      <c r="K5" s="27" t="s">
        <v>36</v>
      </c>
      <c r="L5" s="27"/>
      <c r="M5" s="26"/>
      <c r="N5" s="26"/>
      <c r="O5" s="26"/>
      <c r="P5" s="26"/>
      <c r="Q5" s="26"/>
      <c r="R5" s="26"/>
      <c r="S5" s="26"/>
      <c r="T5" s="26"/>
      <c r="U5" s="26"/>
      <c r="V5" s="26"/>
      <c r="W5" s="26"/>
      <c r="X5" s="26"/>
      <c r="Y5" s="26"/>
      <c r="Z5" s="26"/>
    </row>
    <row r="6" customFormat="false" ht="83.25" hidden="false" customHeight="true" outlineLevel="0" collapsed="false">
      <c r="A6" s="28" t="s">
        <v>37</v>
      </c>
      <c r="B6" s="29" t="s">
        <v>38</v>
      </c>
      <c r="C6" s="30" t="s">
        <v>39</v>
      </c>
      <c r="D6" s="30"/>
      <c r="E6" s="30"/>
      <c r="F6" s="30"/>
      <c r="G6" s="30"/>
      <c r="H6" s="30"/>
      <c r="I6" s="31" t="s">
        <v>40</v>
      </c>
      <c r="J6" s="31"/>
      <c r="K6" s="31" t="s">
        <v>41</v>
      </c>
      <c r="L6" s="31"/>
      <c r="M6" s="31" t="s">
        <v>40</v>
      </c>
      <c r="N6" s="31"/>
      <c r="O6" s="31" t="s">
        <v>40</v>
      </c>
      <c r="P6" s="31"/>
      <c r="Q6" s="31" t="s">
        <v>40</v>
      </c>
      <c r="R6" s="31"/>
      <c r="S6" s="31" t="s">
        <v>40</v>
      </c>
      <c r="T6" s="31"/>
      <c r="U6" s="31" t="s">
        <v>41</v>
      </c>
      <c r="V6" s="31"/>
      <c r="W6" s="32" t="s">
        <v>40</v>
      </c>
      <c r="X6" s="32"/>
      <c r="Y6" s="31"/>
      <c r="Z6" s="31"/>
    </row>
    <row r="7" customFormat="false" ht="83.25" hidden="false" customHeight="true" outlineLevel="0" collapsed="false">
      <c r="A7" s="28"/>
      <c r="B7" s="29" t="s">
        <v>42</v>
      </c>
      <c r="C7" s="30" t="s">
        <v>43</v>
      </c>
      <c r="D7" s="30"/>
      <c r="E7" s="30"/>
      <c r="F7" s="30"/>
      <c r="G7" s="30"/>
      <c r="H7" s="30"/>
      <c r="I7" s="31" t="s">
        <v>40</v>
      </c>
      <c r="J7" s="31"/>
      <c r="K7" s="31" t="s">
        <v>44</v>
      </c>
      <c r="L7" s="31"/>
      <c r="M7" s="31" t="s">
        <v>40</v>
      </c>
      <c r="N7" s="31"/>
      <c r="O7" s="31" t="s">
        <v>40</v>
      </c>
      <c r="P7" s="31"/>
      <c r="Q7" s="31" t="s">
        <v>41</v>
      </c>
      <c r="R7" s="31"/>
      <c r="S7" s="31" t="s">
        <v>40</v>
      </c>
      <c r="T7" s="31"/>
      <c r="U7" s="31" t="s">
        <v>44</v>
      </c>
      <c r="V7" s="31"/>
      <c r="W7" s="32" t="s">
        <v>40</v>
      </c>
      <c r="X7" s="32"/>
      <c r="Y7" s="31"/>
      <c r="Z7" s="31"/>
    </row>
    <row r="8" customFormat="false" ht="83.25" hidden="false" customHeight="true" outlineLevel="0" collapsed="false">
      <c r="A8" s="28"/>
      <c r="B8" s="29" t="s">
        <v>45</v>
      </c>
      <c r="C8" s="30" t="s">
        <v>46</v>
      </c>
      <c r="D8" s="30"/>
      <c r="E8" s="30"/>
      <c r="F8" s="30"/>
      <c r="G8" s="30"/>
      <c r="H8" s="30"/>
      <c r="I8" s="31" t="s">
        <v>44</v>
      </c>
      <c r="J8" s="31"/>
      <c r="K8" s="31" t="s">
        <v>44</v>
      </c>
      <c r="L8" s="31"/>
      <c r="M8" s="31" t="s">
        <v>44</v>
      </c>
      <c r="N8" s="31"/>
      <c r="O8" s="31" t="s">
        <v>44</v>
      </c>
      <c r="P8" s="31"/>
      <c r="Q8" s="31" t="s">
        <v>47</v>
      </c>
      <c r="R8" s="31"/>
      <c r="S8" s="31" t="s">
        <v>44</v>
      </c>
      <c r="T8" s="31"/>
      <c r="U8" s="31" t="s">
        <v>44</v>
      </c>
      <c r="V8" s="31"/>
      <c r="W8" s="32" t="s">
        <v>44</v>
      </c>
      <c r="X8" s="32"/>
      <c r="Y8" s="31"/>
      <c r="Z8" s="31"/>
    </row>
    <row r="9" customFormat="false" ht="83.25" hidden="false" customHeight="true" outlineLevel="0" collapsed="false">
      <c r="A9" s="28"/>
      <c r="B9" s="29" t="s">
        <v>48</v>
      </c>
      <c r="C9" s="30" t="s">
        <v>49</v>
      </c>
      <c r="D9" s="30"/>
      <c r="E9" s="30"/>
      <c r="F9" s="30"/>
      <c r="G9" s="30"/>
      <c r="H9" s="30"/>
      <c r="I9" s="31" t="s">
        <v>44</v>
      </c>
      <c r="J9" s="31"/>
      <c r="K9" s="31" t="s">
        <v>44</v>
      </c>
      <c r="L9" s="31"/>
      <c r="M9" s="31" t="s">
        <v>44</v>
      </c>
      <c r="N9" s="31"/>
      <c r="O9" s="31" t="s">
        <v>44</v>
      </c>
      <c r="P9" s="31"/>
      <c r="Q9" s="31" t="s">
        <v>44</v>
      </c>
      <c r="R9" s="31"/>
      <c r="S9" s="31" t="s">
        <v>44</v>
      </c>
      <c r="T9" s="31"/>
      <c r="U9" s="31" t="s">
        <v>40</v>
      </c>
      <c r="V9" s="31"/>
      <c r="W9" s="32" t="s">
        <v>44</v>
      </c>
      <c r="X9" s="32"/>
      <c r="Y9" s="31"/>
      <c r="Z9" s="31"/>
    </row>
    <row r="10" customFormat="false" ht="151.5" hidden="false" customHeight="true" outlineLevel="0" collapsed="false">
      <c r="A10" s="33" t="s">
        <v>50</v>
      </c>
      <c r="B10" s="34" t="s">
        <v>51</v>
      </c>
      <c r="C10" s="30" t="s">
        <v>52</v>
      </c>
      <c r="D10" s="30"/>
      <c r="E10" s="30"/>
      <c r="F10" s="30"/>
      <c r="G10" s="30"/>
      <c r="H10" s="30"/>
      <c r="I10" s="31" t="s">
        <v>41</v>
      </c>
      <c r="J10" s="31"/>
      <c r="K10" s="31" t="s">
        <v>53</v>
      </c>
      <c r="L10" s="31"/>
      <c r="M10" s="31" t="s">
        <v>40</v>
      </c>
      <c r="N10" s="31"/>
      <c r="O10" s="31" t="s">
        <v>40</v>
      </c>
      <c r="P10" s="31"/>
      <c r="Q10" s="31" t="s">
        <v>40</v>
      </c>
      <c r="R10" s="31"/>
      <c r="S10" s="31" t="s">
        <v>40</v>
      </c>
      <c r="T10" s="31"/>
      <c r="U10" s="31" t="s">
        <v>54</v>
      </c>
      <c r="V10" s="31"/>
      <c r="W10" s="32" t="s">
        <v>55</v>
      </c>
      <c r="X10" s="32"/>
      <c r="Y10" s="31"/>
      <c r="Z10" s="31"/>
    </row>
    <row r="11" customFormat="false" ht="99" hidden="false" customHeight="true" outlineLevel="0" collapsed="false">
      <c r="A11" s="33"/>
      <c r="B11" s="34" t="s">
        <v>56</v>
      </c>
      <c r="C11" s="30" t="s">
        <v>57</v>
      </c>
      <c r="D11" s="30"/>
      <c r="E11" s="30"/>
      <c r="F11" s="30"/>
      <c r="G11" s="30"/>
      <c r="H11" s="30"/>
      <c r="I11" s="31" t="s">
        <v>47</v>
      </c>
      <c r="J11" s="31"/>
      <c r="K11" s="31" t="s">
        <v>58</v>
      </c>
      <c r="L11" s="31"/>
      <c r="M11" s="31" t="s">
        <v>58</v>
      </c>
      <c r="N11" s="31"/>
      <c r="O11" s="31" t="s">
        <v>59</v>
      </c>
      <c r="P11" s="31"/>
      <c r="Q11" s="31" t="s">
        <v>58</v>
      </c>
      <c r="R11" s="31"/>
      <c r="S11" s="31" t="s">
        <v>59</v>
      </c>
      <c r="T11" s="31"/>
      <c r="U11" s="31" t="s">
        <v>44</v>
      </c>
      <c r="V11" s="31"/>
      <c r="W11" s="32" t="s">
        <v>58</v>
      </c>
      <c r="X11" s="32"/>
      <c r="Y11" s="31"/>
      <c r="Z11" s="31"/>
    </row>
    <row r="12" customFormat="false" ht="99" hidden="false" customHeight="true" outlineLevel="0" collapsed="false">
      <c r="A12" s="33"/>
      <c r="B12" s="34" t="s">
        <v>60</v>
      </c>
      <c r="C12" s="30" t="s">
        <v>61</v>
      </c>
      <c r="D12" s="30"/>
      <c r="E12" s="30"/>
      <c r="F12" s="30"/>
      <c r="G12" s="30"/>
      <c r="H12" s="30"/>
      <c r="I12" s="31" t="s">
        <v>40</v>
      </c>
      <c r="J12" s="31"/>
      <c r="K12" s="31" t="s">
        <v>40</v>
      </c>
      <c r="L12" s="31"/>
      <c r="M12" s="31" t="s">
        <v>40</v>
      </c>
      <c r="N12" s="31"/>
      <c r="O12" s="31" t="s">
        <v>40</v>
      </c>
      <c r="P12" s="31"/>
      <c r="Q12" s="31" t="s">
        <v>40</v>
      </c>
      <c r="R12" s="31"/>
      <c r="S12" s="31" t="s">
        <v>62</v>
      </c>
      <c r="T12" s="31"/>
      <c r="U12" s="31" t="s">
        <v>44</v>
      </c>
      <c r="V12" s="31"/>
      <c r="W12" s="32" t="s">
        <v>40</v>
      </c>
      <c r="X12" s="32"/>
      <c r="Y12" s="31"/>
      <c r="Z12" s="31"/>
    </row>
    <row r="13" customFormat="false" ht="99" hidden="false" customHeight="true" outlineLevel="0" collapsed="false">
      <c r="A13" s="33"/>
      <c r="B13" s="34" t="s">
        <v>63</v>
      </c>
      <c r="C13" s="30" t="s">
        <v>64</v>
      </c>
      <c r="D13" s="30"/>
      <c r="E13" s="30"/>
      <c r="F13" s="30"/>
      <c r="G13" s="30"/>
      <c r="H13" s="30"/>
      <c r="I13" s="31" t="s">
        <v>40</v>
      </c>
      <c r="J13" s="31"/>
      <c r="K13" s="31" t="s">
        <v>40</v>
      </c>
      <c r="L13" s="31"/>
      <c r="M13" s="31" t="s">
        <v>40</v>
      </c>
      <c r="N13" s="31"/>
      <c r="O13" s="31" t="s">
        <v>40</v>
      </c>
      <c r="P13" s="31"/>
      <c r="Q13" s="31" t="s">
        <v>65</v>
      </c>
      <c r="R13" s="31"/>
      <c r="S13" s="31" t="s">
        <v>40</v>
      </c>
      <c r="T13" s="31"/>
      <c r="U13" s="31" t="s">
        <v>44</v>
      </c>
      <c r="V13" s="31"/>
      <c r="W13" s="32" t="s">
        <v>40</v>
      </c>
      <c r="X13" s="32"/>
      <c r="Y13" s="31"/>
      <c r="Z13" s="31"/>
    </row>
    <row r="14" customFormat="false" ht="111.75" hidden="false" customHeight="true" outlineLevel="0" collapsed="false">
      <c r="A14" s="33"/>
      <c r="B14" s="34" t="s">
        <v>66</v>
      </c>
      <c r="C14" s="30" t="s">
        <v>67</v>
      </c>
      <c r="D14" s="30"/>
      <c r="E14" s="30"/>
      <c r="F14" s="30"/>
      <c r="G14" s="30"/>
      <c r="H14" s="30"/>
      <c r="I14" s="31" t="s">
        <v>40</v>
      </c>
      <c r="J14" s="31"/>
      <c r="K14" s="31" t="s">
        <v>40</v>
      </c>
      <c r="L14" s="31"/>
      <c r="M14" s="31" t="s">
        <v>68</v>
      </c>
      <c r="N14" s="31"/>
      <c r="O14" s="31" t="s">
        <v>40</v>
      </c>
      <c r="P14" s="31"/>
      <c r="Q14" s="31" t="s">
        <v>69</v>
      </c>
      <c r="R14" s="31"/>
      <c r="S14" s="31" t="s">
        <v>68</v>
      </c>
      <c r="T14" s="31"/>
      <c r="U14" s="31" t="s">
        <v>44</v>
      </c>
      <c r="V14" s="31"/>
      <c r="W14" s="32" t="s">
        <v>68</v>
      </c>
      <c r="X14" s="32"/>
      <c r="Y14" s="31"/>
      <c r="Z14" s="31"/>
    </row>
    <row r="15" customFormat="false" ht="99" hidden="false" customHeight="true" outlineLevel="0" collapsed="false">
      <c r="A15" s="33"/>
      <c r="B15" s="34" t="s">
        <v>70</v>
      </c>
      <c r="C15" s="30" t="s">
        <v>71</v>
      </c>
      <c r="D15" s="30"/>
      <c r="E15" s="30"/>
      <c r="F15" s="30"/>
      <c r="G15" s="30"/>
      <c r="H15" s="30"/>
      <c r="I15" s="31" t="s">
        <v>41</v>
      </c>
      <c r="J15" s="31"/>
      <c r="K15" s="31" t="s">
        <v>41</v>
      </c>
      <c r="L15" s="31"/>
      <c r="M15" s="31" t="s">
        <v>41</v>
      </c>
      <c r="N15" s="31"/>
      <c r="O15" s="31" t="s">
        <v>72</v>
      </c>
      <c r="P15" s="31"/>
      <c r="Q15" s="31" t="s">
        <v>41</v>
      </c>
      <c r="R15" s="31"/>
      <c r="S15" s="31" t="s">
        <v>41</v>
      </c>
      <c r="T15" s="31"/>
      <c r="U15" s="31" t="s">
        <v>44</v>
      </c>
      <c r="V15" s="31"/>
      <c r="W15" s="32" t="s">
        <v>41</v>
      </c>
      <c r="X15" s="32"/>
      <c r="Y15" s="31"/>
      <c r="Z15" s="31"/>
    </row>
    <row r="16" customFormat="false" ht="99" hidden="false" customHeight="true" outlineLevel="0" collapsed="false">
      <c r="A16" s="33"/>
      <c r="B16" s="29" t="s">
        <v>73</v>
      </c>
      <c r="C16" s="35" t="s">
        <v>74</v>
      </c>
      <c r="D16" s="35"/>
      <c r="E16" s="35"/>
      <c r="F16" s="35"/>
      <c r="G16" s="35"/>
      <c r="H16" s="35"/>
      <c r="I16" s="31" t="s">
        <v>41</v>
      </c>
      <c r="J16" s="31"/>
      <c r="K16" s="31" t="s">
        <v>41</v>
      </c>
      <c r="L16" s="31"/>
      <c r="M16" s="31" t="s">
        <v>41</v>
      </c>
      <c r="N16" s="31"/>
      <c r="O16" s="31" t="s">
        <v>40</v>
      </c>
      <c r="P16" s="31"/>
      <c r="Q16" s="31" t="s">
        <v>40</v>
      </c>
      <c r="R16" s="31"/>
      <c r="S16" s="31" t="s">
        <v>41</v>
      </c>
      <c r="T16" s="31"/>
      <c r="U16" s="31" t="s">
        <v>41</v>
      </c>
      <c r="V16" s="31"/>
      <c r="W16" s="32" t="s">
        <v>41</v>
      </c>
      <c r="X16" s="32"/>
      <c r="Y16" s="31"/>
      <c r="Z16" s="31"/>
    </row>
    <row r="17" customFormat="false" ht="120.75" hidden="false" customHeight="true" outlineLevel="0" collapsed="false">
      <c r="A17" s="28" t="s">
        <v>75</v>
      </c>
      <c r="B17" s="29" t="s">
        <v>76</v>
      </c>
      <c r="C17" s="30" t="s">
        <v>77</v>
      </c>
      <c r="D17" s="30"/>
      <c r="E17" s="30"/>
      <c r="F17" s="30"/>
      <c r="G17" s="30"/>
      <c r="H17" s="30"/>
      <c r="I17" s="31" t="s">
        <v>44</v>
      </c>
      <c r="J17" s="31"/>
      <c r="K17" s="31" t="s">
        <v>40</v>
      </c>
      <c r="L17" s="31"/>
      <c r="M17" s="31" t="s">
        <v>78</v>
      </c>
      <c r="N17" s="31"/>
      <c r="O17" s="31" t="s">
        <v>78</v>
      </c>
      <c r="P17" s="31"/>
      <c r="Q17" s="31" t="s">
        <v>78</v>
      </c>
      <c r="R17" s="31"/>
      <c r="S17" s="31" t="s">
        <v>79</v>
      </c>
      <c r="T17" s="31"/>
      <c r="U17" s="31" t="s">
        <v>80</v>
      </c>
      <c r="V17" s="31"/>
      <c r="W17" s="32" t="s">
        <v>81</v>
      </c>
      <c r="X17" s="32"/>
      <c r="Y17" s="31"/>
      <c r="Z17" s="31"/>
    </row>
    <row r="18" customFormat="false" ht="84.75" hidden="false" customHeight="true" outlineLevel="0" collapsed="false">
      <c r="A18" s="28"/>
      <c r="B18" s="29" t="s">
        <v>82</v>
      </c>
      <c r="C18" s="30" t="s">
        <v>83</v>
      </c>
      <c r="D18" s="30"/>
      <c r="E18" s="30"/>
      <c r="F18" s="30"/>
      <c r="G18" s="30"/>
      <c r="H18" s="30"/>
      <c r="I18" s="31" t="s">
        <v>44</v>
      </c>
      <c r="J18" s="31"/>
      <c r="K18" s="31" t="s">
        <v>84</v>
      </c>
      <c r="L18" s="31"/>
      <c r="M18" s="31" t="s">
        <v>84</v>
      </c>
      <c r="N18" s="31"/>
      <c r="O18" s="31" t="s">
        <v>84</v>
      </c>
      <c r="P18" s="31"/>
      <c r="Q18" s="31" t="s">
        <v>84</v>
      </c>
      <c r="R18" s="31"/>
      <c r="S18" s="31" t="s">
        <v>84</v>
      </c>
      <c r="T18" s="31"/>
      <c r="U18" s="31" t="s">
        <v>85</v>
      </c>
      <c r="V18" s="31"/>
      <c r="W18" s="32" t="s">
        <v>84</v>
      </c>
      <c r="X18" s="32"/>
      <c r="Y18" s="31"/>
      <c r="Z18" s="31"/>
    </row>
  </sheetData>
  <mergeCells count="145">
    <mergeCell ref="A1:AA1"/>
    <mergeCell ref="I4:J4"/>
    <mergeCell ref="K4:L4"/>
    <mergeCell ref="M4:N5"/>
    <mergeCell ref="O4:P5"/>
    <mergeCell ref="Q4:R5"/>
    <mergeCell ref="S4:T5"/>
    <mergeCell ref="U4:V5"/>
    <mergeCell ref="W4:X5"/>
    <mergeCell ref="Y4:Z5"/>
    <mergeCell ref="I5:J5"/>
    <mergeCell ref="K5:L5"/>
    <mergeCell ref="A6:A9"/>
    <mergeCell ref="C6:H6"/>
    <mergeCell ref="I6:J6"/>
    <mergeCell ref="K6:L6"/>
    <mergeCell ref="M6:N6"/>
    <mergeCell ref="O6:P6"/>
    <mergeCell ref="Q6:R6"/>
    <mergeCell ref="S6:T6"/>
    <mergeCell ref="U6:V6"/>
    <mergeCell ref="W6:X6"/>
    <mergeCell ref="Y6:Z6"/>
    <mergeCell ref="C7:H7"/>
    <mergeCell ref="I7:J7"/>
    <mergeCell ref="K7:L7"/>
    <mergeCell ref="M7:N7"/>
    <mergeCell ref="O7:P7"/>
    <mergeCell ref="Q7:R7"/>
    <mergeCell ref="S7:T7"/>
    <mergeCell ref="U7:V7"/>
    <mergeCell ref="W7:X7"/>
    <mergeCell ref="Y7:Z7"/>
    <mergeCell ref="C8:H8"/>
    <mergeCell ref="I8:J8"/>
    <mergeCell ref="K8:L8"/>
    <mergeCell ref="M8:N8"/>
    <mergeCell ref="O8:P8"/>
    <mergeCell ref="Q8:R8"/>
    <mergeCell ref="S8:T8"/>
    <mergeCell ref="U8:V8"/>
    <mergeCell ref="W8:X8"/>
    <mergeCell ref="Y8:Z8"/>
    <mergeCell ref="C9:H9"/>
    <mergeCell ref="I9:J9"/>
    <mergeCell ref="K9:L9"/>
    <mergeCell ref="M9:N9"/>
    <mergeCell ref="O9:P9"/>
    <mergeCell ref="Q9:R9"/>
    <mergeCell ref="S9:T9"/>
    <mergeCell ref="U9:V9"/>
    <mergeCell ref="W9:X9"/>
    <mergeCell ref="Y9:Z9"/>
    <mergeCell ref="A10:A16"/>
    <mergeCell ref="C10:H10"/>
    <mergeCell ref="I10:J10"/>
    <mergeCell ref="K10:L10"/>
    <mergeCell ref="M10:N10"/>
    <mergeCell ref="O10:P10"/>
    <mergeCell ref="Q10:R10"/>
    <mergeCell ref="S10:T10"/>
    <mergeCell ref="U10:V10"/>
    <mergeCell ref="W10:X10"/>
    <mergeCell ref="Y10:Z10"/>
    <mergeCell ref="C11:H11"/>
    <mergeCell ref="I11:J11"/>
    <mergeCell ref="K11:L11"/>
    <mergeCell ref="M11:N11"/>
    <mergeCell ref="O11:P11"/>
    <mergeCell ref="Q11:R11"/>
    <mergeCell ref="S11:T11"/>
    <mergeCell ref="U11:V11"/>
    <mergeCell ref="W11:X11"/>
    <mergeCell ref="Y11:Z11"/>
    <mergeCell ref="C12:H12"/>
    <mergeCell ref="I12:J12"/>
    <mergeCell ref="K12:L12"/>
    <mergeCell ref="M12:N12"/>
    <mergeCell ref="O12:P12"/>
    <mergeCell ref="Q12:R12"/>
    <mergeCell ref="S12:T12"/>
    <mergeCell ref="U12:V12"/>
    <mergeCell ref="W12:X12"/>
    <mergeCell ref="Y12:Z12"/>
    <mergeCell ref="C13:H13"/>
    <mergeCell ref="I13:J13"/>
    <mergeCell ref="K13:L13"/>
    <mergeCell ref="M13:N13"/>
    <mergeCell ref="O13:P13"/>
    <mergeCell ref="Q13:R13"/>
    <mergeCell ref="S13:T13"/>
    <mergeCell ref="U13:V13"/>
    <mergeCell ref="W13:X13"/>
    <mergeCell ref="Y13:Z13"/>
    <mergeCell ref="C14:H14"/>
    <mergeCell ref="I14:J14"/>
    <mergeCell ref="K14:L14"/>
    <mergeCell ref="M14:N14"/>
    <mergeCell ref="O14:P14"/>
    <mergeCell ref="Q14:R14"/>
    <mergeCell ref="S14:T14"/>
    <mergeCell ref="U14:V14"/>
    <mergeCell ref="W14:X14"/>
    <mergeCell ref="Y14:Z14"/>
    <mergeCell ref="C15:H15"/>
    <mergeCell ref="I15:J15"/>
    <mergeCell ref="K15:L15"/>
    <mergeCell ref="M15:N15"/>
    <mergeCell ref="O15:P15"/>
    <mergeCell ref="Q15:R15"/>
    <mergeCell ref="S15:T15"/>
    <mergeCell ref="U15:V15"/>
    <mergeCell ref="W15:X15"/>
    <mergeCell ref="Y15:Z15"/>
    <mergeCell ref="C16:H16"/>
    <mergeCell ref="I16:J16"/>
    <mergeCell ref="K16:L16"/>
    <mergeCell ref="M16:N16"/>
    <mergeCell ref="O16:P16"/>
    <mergeCell ref="Q16:R16"/>
    <mergeCell ref="S16:T16"/>
    <mergeCell ref="U16:V16"/>
    <mergeCell ref="W16:X16"/>
    <mergeCell ref="Y16:Z16"/>
    <mergeCell ref="A17:A18"/>
    <mergeCell ref="C17:H17"/>
    <mergeCell ref="I17:J17"/>
    <mergeCell ref="K17:L17"/>
    <mergeCell ref="M17:N17"/>
    <mergeCell ref="O17:P17"/>
    <mergeCell ref="Q17:R17"/>
    <mergeCell ref="S17:T17"/>
    <mergeCell ref="U17:V17"/>
    <mergeCell ref="W17:X17"/>
    <mergeCell ref="Y17:Z17"/>
    <mergeCell ref="C18:H18"/>
    <mergeCell ref="I18:J18"/>
    <mergeCell ref="K18:L18"/>
    <mergeCell ref="M18:N18"/>
    <mergeCell ref="O18:P18"/>
    <mergeCell ref="Q18:R18"/>
    <mergeCell ref="S18:T18"/>
    <mergeCell ref="U18:V18"/>
    <mergeCell ref="W18:X18"/>
    <mergeCell ref="Y18:Z18"/>
  </mergeCells>
  <printOptions headings="false" gridLines="false" gridLinesSet="true" horizontalCentered="false" verticalCentered="false"/>
  <pageMargins left="0.5"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6"/>
  <sheetViews>
    <sheetView showFormulas="false" showGridLines="true" showRowColHeaders="true" showZeros="true" rightToLeft="false" tabSelected="false" showOutlineSymbols="true" defaultGridColor="true" view="normal" topLeftCell="E3" colorId="64" zoomScale="90" zoomScaleNormal="90" zoomScalePageLayoutView="100" workbookViewId="0">
      <selection pane="topLeft" activeCell="M23" activeCellId="0" sqref="M23:M25"/>
    </sheetView>
  </sheetViews>
  <sheetFormatPr defaultColWidth="9.13671875" defaultRowHeight="15.75" zeroHeight="false" outlineLevelRow="0" outlineLevelCol="0"/>
  <cols>
    <col collapsed="false" customWidth="true" hidden="false" outlineLevel="0" max="1" min="1" style="23" width="2.28"/>
    <col collapsed="false" customWidth="true" hidden="false" outlineLevel="0" max="2" min="2" style="23" width="12.7"/>
    <col collapsed="false" customWidth="true" hidden="false" outlineLevel="0" max="5" min="3" style="23" width="11.85"/>
    <col collapsed="false" customWidth="true" hidden="false" outlineLevel="0" max="6" min="6" style="23" width="1.41"/>
    <col collapsed="false" customWidth="true" hidden="false" outlineLevel="0" max="7" min="7" style="23" width="17.56"/>
    <col collapsed="false" customWidth="true" hidden="false" outlineLevel="0" max="25" min="8" style="23" width="15.7"/>
    <col collapsed="false" customWidth="false" hidden="false" outlineLevel="0" max="257" min="26" style="23" width="9.14"/>
  </cols>
  <sheetData>
    <row r="1" customFormat="false" ht="15.75" hidden="false" customHeight="false" outlineLevel="0" collapsed="false">
      <c r="B1" s="36"/>
      <c r="C1" s="37"/>
      <c r="D1" s="37"/>
      <c r="E1" s="37"/>
      <c r="G1" s="37"/>
      <c r="H1" s="37"/>
      <c r="I1" s="37"/>
      <c r="J1" s="37"/>
    </row>
    <row r="2" customFormat="false" ht="19.5" hidden="false" customHeight="false" outlineLevel="0" collapsed="false">
      <c r="B2" s="38"/>
      <c r="C2" s="37"/>
      <c r="D2" s="37"/>
      <c r="E2" s="37"/>
      <c r="G2" s="39" t="s">
        <v>86</v>
      </c>
      <c r="H2" s="39"/>
      <c r="I2" s="39"/>
      <c r="J2" s="37"/>
      <c r="K2" s="37"/>
    </row>
    <row r="3" customFormat="false" ht="16.5" hidden="false" customHeight="false" outlineLevel="0" collapsed="false">
      <c r="B3" s="38"/>
      <c r="C3" s="38"/>
      <c r="D3" s="38"/>
      <c r="E3" s="38"/>
      <c r="J3" s="38"/>
      <c r="K3" s="37"/>
      <c r="L3" s="37"/>
      <c r="M3" s="37"/>
      <c r="V3" s="40" t="s">
        <v>87</v>
      </c>
      <c r="W3" s="40"/>
    </row>
    <row r="4" customFormat="false" ht="24.95" hidden="false" customHeight="true" outlineLevel="0" collapsed="false">
      <c r="H4" s="26" t="s">
        <v>26</v>
      </c>
      <c r="I4" s="26"/>
      <c r="J4" s="26" t="s">
        <v>27</v>
      </c>
      <c r="K4" s="26"/>
      <c r="L4" s="26" t="s">
        <v>28</v>
      </c>
      <c r="M4" s="26"/>
      <c r="N4" s="26" t="s">
        <v>88</v>
      </c>
      <c r="O4" s="26"/>
      <c r="P4" s="26" t="s">
        <v>30</v>
      </c>
      <c r="Q4" s="26"/>
      <c r="R4" s="26" t="s">
        <v>31</v>
      </c>
      <c r="S4" s="26"/>
      <c r="T4" s="26" t="s">
        <v>32</v>
      </c>
      <c r="U4" s="26"/>
      <c r="V4" s="26" t="s">
        <v>89</v>
      </c>
      <c r="W4" s="26"/>
      <c r="X4" s="26" t="s">
        <v>90</v>
      </c>
      <c r="Y4" s="26"/>
    </row>
    <row r="5" customFormat="false" ht="66.75" hidden="false" customHeight="true" outlineLevel="0" collapsed="false">
      <c r="B5" s="41"/>
      <c r="C5" s="41"/>
      <c r="D5" s="41"/>
      <c r="E5" s="41"/>
      <c r="F5" s="42"/>
      <c r="G5" s="43"/>
      <c r="H5" s="44" t="n">
        <f aca="false">StatusQuo!E24</f>
        <v>200</v>
      </c>
      <c r="I5" s="44"/>
      <c r="J5" s="44" t="n">
        <f aca="false">IMM!E26</f>
        <v>260</v>
      </c>
      <c r="K5" s="44"/>
      <c r="L5" s="45" t="n">
        <f aca="false">PJM!L26</f>
        <v>260</v>
      </c>
      <c r="M5" s="45"/>
      <c r="N5" s="45" t="n">
        <f aca="false">'LS Power'!E39</f>
        <v>211.25</v>
      </c>
      <c r="O5" s="45"/>
      <c r="P5" s="46" t="s">
        <v>91</v>
      </c>
      <c r="Q5" s="46"/>
      <c r="R5" s="45" t="n">
        <f aca="false">ODEC!E39</f>
        <v>230</v>
      </c>
      <c r="S5" s="45"/>
      <c r="T5" s="45" t="n">
        <f aca="false">FRR!C25</f>
        <v>200</v>
      </c>
      <c r="U5" s="45"/>
      <c r="V5" s="45" t="n">
        <f aca="false">H5</f>
        <v>200</v>
      </c>
      <c r="W5" s="45"/>
      <c r="X5" s="45" t="n">
        <f aca="false">AMP!F26</f>
        <v>200</v>
      </c>
      <c r="Y5" s="45"/>
    </row>
    <row r="6" customFormat="false" ht="48" hidden="false" customHeight="false" outlineLevel="0" collapsed="false">
      <c r="B6" s="47" t="s">
        <v>12</v>
      </c>
      <c r="C6" s="47" t="s">
        <v>92</v>
      </c>
      <c r="D6" s="47" t="s">
        <v>14</v>
      </c>
      <c r="E6" s="26" t="s">
        <v>16</v>
      </c>
      <c r="G6" s="47" t="s">
        <v>12</v>
      </c>
      <c r="H6" s="48" t="s">
        <v>93</v>
      </c>
      <c r="I6" s="49" t="s">
        <v>94</v>
      </c>
      <c r="J6" s="48" t="s">
        <v>93</v>
      </c>
      <c r="K6" s="49" t="s">
        <v>94</v>
      </c>
      <c r="L6" s="48" t="s">
        <v>93</v>
      </c>
      <c r="M6" s="49" t="s">
        <v>94</v>
      </c>
      <c r="N6" s="48" t="s">
        <v>93</v>
      </c>
      <c r="O6" s="49" t="s">
        <v>94</v>
      </c>
      <c r="P6" s="48" t="s">
        <v>93</v>
      </c>
      <c r="Q6" s="49" t="s">
        <v>94</v>
      </c>
      <c r="R6" s="48" t="s">
        <v>93</v>
      </c>
      <c r="S6" s="49" t="s">
        <v>94</v>
      </c>
      <c r="T6" s="48" t="s">
        <v>93</v>
      </c>
      <c r="U6" s="49" t="s">
        <v>94</v>
      </c>
      <c r="V6" s="48" t="s">
        <v>93</v>
      </c>
      <c r="W6" s="49" t="s">
        <v>94</v>
      </c>
      <c r="X6" s="50" t="s">
        <v>93</v>
      </c>
      <c r="Y6" s="51" t="s">
        <v>94</v>
      </c>
    </row>
    <row r="7" customFormat="false" ht="16.5" hidden="false" customHeight="false" outlineLevel="0" collapsed="false">
      <c r="B7" s="52" t="n">
        <v>1</v>
      </c>
      <c r="C7" s="53" t="n">
        <f aca="false">'Sample System &amp; Assumptions'!C14</f>
        <v>1000</v>
      </c>
      <c r="D7" s="54" t="n">
        <f aca="false">'Sample System &amp; Assumptions'!D14</f>
        <v>20</v>
      </c>
      <c r="E7" s="54" t="n">
        <f aca="false">'Sample System &amp; Assumptions'!F14</f>
        <v>20</v>
      </c>
      <c r="G7" s="55" t="n">
        <v>1</v>
      </c>
      <c r="H7" s="56" t="n">
        <f aca="false">StatusQuo!B31</f>
        <v>1000</v>
      </c>
      <c r="I7" s="57" t="n">
        <f aca="false">H7*$H$5</f>
        <v>200000</v>
      </c>
      <c r="J7" s="58" t="n">
        <f aca="false">IMM!B31</f>
        <v>1000</v>
      </c>
      <c r="K7" s="59" t="n">
        <f aca="false">J7*$J$5</f>
        <v>260000</v>
      </c>
      <c r="L7" s="58" t="n">
        <f aca="false">PJM!B31</f>
        <v>1000</v>
      </c>
      <c r="M7" s="59" t="n">
        <f aca="false">L7*$L$5</f>
        <v>260000</v>
      </c>
      <c r="N7" s="58" t="n">
        <f aca="false">'LS Power'!B42</f>
        <v>1000</v>
      </c>
      <c r="O7" s="59" t="n">
        <f aca="false">N7*$N$5</f>
        <v>211250</v>
      </c>
      <c r="P7" s="58" t="n">
        <f aca="false">NRG!B46</f>
        <v>808.612440191388</v>
      </c>
      <c r="Q7" s="59" t="n">
        <f aca="false">NRG!D46</f>
        <v>210239.234449761</v>
      </c>
      <c r="R7" s="58" t="n">
        <f aca="false">ODEC!B44</f>
        <v>1000</v>
      </c>
      <c r="S7" s="59" t="n">
        <f aca="false">R7*$R$5</f>
        <v>230000</v>
      </c>
      <c r="T7" s="58" t="n">
        <f aca="false">FRR!B19</f>
        <v>1000</v>
      </c>
      <c r="U7" s="59" t="n">
        <f aca="false">T7*$T$5</f>
        <v>200000</v>
      </c>
      <c r="V7" s="58" t="n">
        <f aca="false">H7</f>
        <v>1000</v>
      </c>
      <c r="W7" s="60" t="n">
        <f aca="false">V7*$V$5</f>
        <v>200000</v>
      </c>
      <c r="X7" s="58" t="n">
        <f aca="false">AMP!E20</f>
        <v>857.142857142857</v>
      </c>
      <c r="Y7" s="61" t="n">
        <f aca="false">X7*$X$5</f>
        <v>171428.571428571</v>
      </c>
    </row>
    <row r="8" customFormat="false" ht="16.5" hidden="false" customHeight="false" outlineLevel="0" collapsed="false">
      <c r="B8" s="62" t="n">
        <v>2</v>
      </c>
      <c r="C8" s="63" t="n">
        <f aca="false">'Sample System &amp; Assumptions'!C15</f>
        <v>1000</v>
      </c>
      <c r="D8" s="64" t="n">
        <f aca="false">'Sample System &amp; Assumptions'!D15</f>
        <v>50</v>
      </c>
      <c r="E8" s="64" t="n">
        <f aca="false">'Sample System &amp; Assumptions'!F15</f>
        <v>300</v>
      </c>
      <c r="G8" s="65" t="n">
        <v>2</v>
      </c>
      <c r="H8" s="66" t="n">
        <f aca="false">StatusQuo!B32</f>
        <v>1000</v>
      </c>
      <c r="I8" s="67" t="n">
        <f aca="false">H8*$H$5</f>
        <v>200000</v>
      </c>
      <c r="J8" s="68" t="n">
        <f aca="false">IMM!B32</f>
        <v>0</v>
      </c>
      <c r="K8" s="69" t="n">
        <f aca="false">J8*$J$5</f>
        <v>0</v>
      </c>
      <c r="L8" s="68" t="n">
        <f aca="false">PJM!B32</f>
        <v>1000</v>
      </c>
      <c r="M8" s="69" t="n">
        <f aca="false">L8*$L$5</f>
        <v>260000</v>
      </c>
      <c r="N8" s="68" t="n">
        <f aca="false">'LS Power'!B43</f>
        <v>1000</v>
      </c>
      <c r="O8" s="69" t="n">
        <f aca="false">N8*$N$5</f>
        <v>211250</v>
      </c>
      <c r="P8" s="68" t="n">
        <f aca="false">NRG!B47</f>
        <v>808.612440191388</v>
      </c>
      <c r="Q8" s="69" t="n">
        <f aca="false">NRG!D47</f>
        <v>161722.488038278</v>
      </c>
      <c r="R8" s="68" t="n">
        <f aca="false">ODEC!B45</f>
        <v>1000</v>
      </c>
      <c r="S8" s="69" t="n">
        <f aca="false">R8*$R$5</f>
        <v>230000</v>
      </c>
      <c r="T8" s="68" t="n">
        <f aca="false">FRR!B20</f>
        <v>0</v>
      </c>
      <c r="U8" s="69" t="n">
        <f aca="false">T8*$T$5</f>
        <v>0</v>
      </c>
      <c r="V8" s="68" t="n">
        <f aca="false">H8</f>
        <v>1000</v>
      </c>
      <c r="W8" s="70" t="n">
        <f aca="false">V8*$V$5</f>
        <v>200000</v>
      </c>
      <c r="X8" s="58" t="n">
        <f aca="false">AMP!E21</f>
        <v>0</v>
      </c>
      <c r="Y8" s="71" t="n">
        <f aca="false">X8*$X$5</f>
        <v>0</v>
      </c>
    </row>
    <row r="9" customFormat="false" ht="16.5" hidden="false" customHeight="false" outlineLevel="0" collapsed="false">
      <c r="B9" s="62" t="n">
        <v>3</v>
      </c>
      <c r="C9" s="63" t="n">
        <f aca="false">'Sample System &amp; Assumptions'!C16</f>
        <v>1000</v>
      </c>
      <c r="D9" s="64" t="n">
        <f aca="false">'Sample System &amp; Assumptions'!D16</f>
        <v>80</v>
      </c>
      <c r="E9" s="64" t="n">
        <f aca="false">'Sample System &amp; Assumptions'!F16</f>
        <v>80</v>
      </c>
      <c r="G9" s="65" t="n">
        <v>3</v>
      </c>
      <c r="H9" s="66" t="n">
        <f aca="false">StatusQuo!B33</f>
        <v>1000</v>
      </c>
      <c r="I9" s="67" t="n">
        <f aca="false">H9*$H$5</f>
        <v>200000</v>
      </c>
      <c r="J9" s="68" t="n">
        <f aca="false">IMM!B33</f>
        <v>1000</v>
      </c>
      <c r="K9" s="69" t="n">
        <f aca="false">J9*$J$5</f>
        <v>260000</v>
      </c>
      <c r="L9" s="68" t="n">
        <f aca="false">PJM!B33</f>
        <v>1000</v>
      </c>
      <c r="M9" s="69" t="n">
        <f aca="false">L9*$L$5</f>
        <v>260000</v>
      </c>
      <c r="N9" s="68" t="n">
        <f aca="false">'LS Power'!B44</f>
        <v>1000</v>
      </c>
      <c r="O9" s="69" t="n">
        <f aca="false">N9*$N$5</f>
        <v>211250</v>
      </c>
      <c r="P9" s="68" t="n">
        <f aca="false">NRG!B48</f>
        <v>808.612440191388</v>
      </c>
      <c r="Q9" s="69" t="n">
        <f aca="false">NRG!D48</f>
        <v>210239.234449761</v>
      </c>
      <c r="R9" s="68" t="n">
        <f aca="false">ODEC!B46</f>
        <v>1000</v>
      </c>
      <c r="S9" s="69" t="n">
        <f aca="false">R9*$R$5</f>
        <v>230000</v>
      </c>
      <c r="T9" s="68" t="n">
        <f aca="false">FRR!B21</f>
        <v>1000</v>
      </c>
      <c r="U9" s="69" t="n">
        <f aca="false">T9*$T$5</f>
        <v>200000</v>
      </c>
      <c r="V9" s="68" t="n">
        <f aca="false">H9</f>
        <v>1000</v>
      </c>
      <c r="W9" s="70" t="n">
        <f aca="false">V9*$V$5</f>
        <v>200000</v>
      </c>
      <c r="X9" s="58" t="n">
        <f aca="false">AMP!E22</f>
        <v>857.142857142857</v>
      </c>
      <c r="Y9" s="72" t="n">
        <f aca="false">X9*$X$5</f>
        <v>171428.571428571</v>
      </c>
    </row>
    <row r="10" customFormat="false" ht="16.5" hidden="false" customHeight="false" outlineLevel="0" collapsed="false">
      <c r="B10" s="62" t="n">
        <v>4</v>
      </c>
      <c r="C10" s="63" t="n">
        <f aca="false">'Sample System &amp; Assumptions'!C17</f>
        <v>1000</v>
      </c>
      <c r="D10" s="64" t="n">
        <f aca="false">'Sample System &amp; Assumptions'!D17</f>
        <v>110</v>
      </c>
      <c r="E10" s="64" t="n">
        <f aca="false">'Sample System &amp; Assumptions'!F17</f>
        <v>300</v>
      </c>
      <c r="G10" s="65" t="n">
        <v>4</v>
      </c>
      <c r="H10" s="73" t="n">
        <f aca="false">StatusQuo!B34</f>
        <v>1000</v>
      </c>
      <c r="I10" s="67" t="n">
        <f aca="false">H10*$H$5</f>
        <v>200000</v>
      </c>
      <c r="J10" s="68" t="n">
        <f aca="false">IMM!B34</f>
        <v>0</v>
      </c>
      <c r="K10" s="69" t="n">
        <f aca="false">J10*$J$5</f>
        <v>0</v>
      </c>
      <c r="L10" s="68" t="n">
        <f aca="false">PJM!B34</f>
        <v>1000</v>
      </c>
      <c r="M10" s="69" t="n">
        <f aca="false">L10*$L$5</f>
        <v>260000</v>
      </c>
      <c r="N10" s="68" t="n">
        <f aca="false">'LS Power'!B45</f>
        <v>1000</v>
      </c>
      <c r="O10" s="69" t="n">
        <f aca="false">N10*$N$5</f>
        <v>211250</v>
      </c>
      <c r="P10" s="68" t="n">
        <f aca="false">NRG!B49</f>
        <v>808.612440191388</v>
      </c>
      <c r="Q10" s="69" t="n">
        <f aca="false">NRG!D49</f>
        <v>161722.488038278</v>
      </c>
      <c r="R10" s="68" t="n">
        <f aca="false">ODEC!B47</f>
        <v>1000</v>
      </c>
      <c r="S10" s="69" t="n">
        <f aca="false">R10*$R$5</f>
        <v>230000</v>
      </c>
      <c r="T10" s="68" t="n">
        <f aca="false">FRR!B22</f>
        <v>0</v>
      </c>
      <c r="U10" s="69" t="n">
        <f aca="false">T10*$T$5</f>
        <v>0</v>
      </c>
      <c r="V10" s="68" t="n">
        <f aca="false">H10</f>
        <v>1000</v>
      </c>
      <c r="W10" s="70" t="n">
        <f aca="false">V10*$V$5</f>
        <v>200000</v>
      </c>
      <c r="X10" s="58" t="n">
        <f aca="false">AMP!E23</f>
        <v>0</v>
      </c>
      <c r="Y10" s="71" t="n">
        <f aca="false">X10*$X$5</f>
        <v>0</v>
      </c>
    </row>
    <row r="11" customFormat="false" ht="16.5" hidden="false" customHeight="false" outlineLevel="0" collapsed="false">
      <c r="B11" s="62" t="n">
        <v>5</v>
      </c>
      <c r="C11" s="63" t="n">
        <f aca="false">'Sample System &amp; Assumptions'!C18</f>
        <v>1000</v>
      </c>
      <c r="D11" s="64" t="n">
        <f aca="false">'Sample System &amp; Assumptions'!D18</f>
        <v>140</v>
      </c>
      <c r="E11" s="64" t="n">
        <f aca="false">'Sample System &amp; Assumptions'!F18</f>
        <v>140</v>
      </c>
      <c r="G11" s="65" t="n">
        <v>5</v>
      </c>
      <c r="H11" s="74" t="n">
        <f aca="false">StatusQuo!B35</f>
        <v>1000</v>
      </c>
      <c r="I11" s="67" t="n">
        <f aca="false">H11*$H$5</f>
        <v>200000</v>
      </c>
      <c r="J11" s="68" t="n">
        <f aca="false">IMM!B35</f>
        <v>1000</v>
      </c>
      <c r="K11" s="69" t="n">
        <f aca="false">J11*$J$5</f>
        <v>260000</v>
      </c>
      <c r="L11" s="68" t="n">
        <f aca="false">PJM!B35</f>
        <v>1000</v>
      </c>
      <c r="M11" s="69" t="n">
        <f aca="false">L11*$L$5</f>
        <v>260000</v>
      </c>
      <c r="N11" s="68" t="n">
        <f aca="false">'LS Power'!B46</f>
        <v>1000</v>
      </c>
      <c r="O11" s="69" t="n">
        <f aca="false">N11*$N$5</f>
        <v>211250</v>
      </c>
      <c r="P11" s="68" t="n">
        <f aca="false">NRG!B50</f>
        <v>808.612440191388</v>
      </c>
      <c r="Q11" s="69" t="n">
        <f aca="false">NRG!D50</f>
        <v>210239.234449761</v>
      </c>
      <c r="R11" s="68" t="n">
        <f aca="false">ODEC!B48</f>
        <v>1000</v>
      </c>
      <c r="S11" s="69" t="n">
        <f aca="false">R11*$R$5</f>
        <v>230000</v>
      </c>
      <c r="T11" s="68" t="n">
        <f aca="false">FRR!B23</f>
        <v>1000</v>
      </c>
      <c r="U11" s="69" t="n">
        <f aca="false">T11*$T$5</f>
        <v>200000</v>
      </c>
      <c r="V11" s="68" t="n">
        <f aca="false">H11</f>
        <v>1000</v>
      </c>
      <c r="W11" s="70" t="n">
        <f aca="false">V11*$V$5</f>
        <v>200000</v>
      </c>
      <c r="X11" s="58" t="n">
        <f aca="false">AMP!E24</f>
        <v>857.142857142857</v>
      </c>
      <c r="Y11" s="72" t="n">
        <f aca="false">X11*$X$5</f>
        <v>171428.571428571</v>
      </c>
    </row>
    <row r="12" customFormat="false" ht="16.5" hidden="false" customHeight="false" outlineLevel="0" collapsed="false">
      <c r="B12" s="62" t="n">
        <v>6</v>
      </c>
      <c r="C12" s="63" t="n">
        <f aca="false">'Sample System &amp; Assumptions'!C19</f>
        <v>1000</v>
      </c>
      <c r="D12" s="64" t="n">
        <f aca="false">'Sample System &amp; Assumptions'!D19</f>
        <v>170</v>
      </c>
      <c r="E12" s="64" t="n">
        <f aca="false">'Sample System &amp; Assumptions'!F19</f>
        <v>170</v>
      </c>
      <c r="G12" s="65" t="n">
        <v>6</v>
      </c>
      <c r="H12" s="66" t="n">
        <f aca="false">StatusQuo!B36</f>
        <v>1000</v>
      </c>
      <c r="I12" s="67" t="n">
        <f aca="false">H12*$H$5</f>
        <v>200000</v>
      </c>
      <c r="J12" s="68" t="n">
        <f aca="false">IMM!B36</f>
        <v>1000</v>
      </c>
      <c r="K12" s="69" t="n">
        <f aca="false">J12*$J$5</f>
        <v>260000</v>
      </c>
      <c r="L12" s="68" t="n">
        <f aca="false">PJM!B36</f>
        <v>1000</v>
      </c>
      <c r="M12" s="69" t="n">
        <f aca="false">L12*$L$5</f>
        <v>260000</v>
      </c>
      <c r="N12" s="68" t="n">
        <f aca="false">'LS Power'!B47</f>
        <v>1000</v>
      </c>
      <c r="O12" s="69" t="n">
        <f aca="false">N12*$N$5</f>
        <v>211250</v>
      </c>
      <c r="P12" s="68" t="n">
        <f aca="false">NRG!B51</f>
        <v>808.612440191388</v>
      </c>
      <c r="Q12" s="69" t="n">
        <f aca="false">NRG!D51</f>
        <v>210239.234449761</v>
      </c>
      <c r="R12" s="68" t="n">
        <f aca="false">ODEC!B49</f>
        <v>1000</v>
      </c>
      <c r="S12" s="69" t="n">
        <f aca="false">R12*$R$5</f>
        <v>230000</v>
      </c>
      <c r="T12" s="68" t="n">
        <f aca="false">FRR!B24</f>
        <v>1000</v>
      </c>
      <c r="U12" s="69" t="n">
        <f aca="false">T12*$T$5</f>
        <v>200000</v>
      </c>
      <c r="V12" s="68" t="n">
        <f aca="false">H12</f>
        <v>1000</v>
      </c>
      <c r="W12" s="70" t="n">
        <f aca="false">V12*$V$5</f>
        <v>200000</v>
      </c>
      <c r="X12" s="58" t="n">
        <f aca="false">AMP!E25</f>
        <v>857.142857142857</v>
      </c>
      <c r="Y12" s="72" t="n">
        <f aca="false">X12*$X$5</f>
        <v>171428.571428571</v>
      </c>
    </row>
    <row r="13" customFormat="false" ht="16.5" hidden="false" customHeight="false" outlineLevel="0" collapsed="false">
      <c r="B13" s="62" t="n">
        <v>7</v>
      </c>
      <c r="C13" s="63" t="n">
        <f aca="false">'Sample System &amp; Assumptions'!C20</f>
        <v>1000</v>
      </c>
      <c r="D13" s="64" t="n">
        <f aca="false">'Sample System &amp; Assumptions'!D20</f>
        <v>200</v>
      </c>
      <c r="E13" s="64" t="n">
        <f aca="false">'Sample System &amp; Assumptions'!F20</f>
        <v>200</v>
      </c>
      <c r="G13" s="65" t="n">
        <v>7</v>
      </c>
      <c r="H13" s="66" t="n">
        <f aca="false">StatusQuo!B37</f>
        <v>500</v>
      </c>
      <c r="I13" s="67" t="n">
        <f aca="false">H13*$H$5</f>
        <v>100000</v>
      </c>
      <c r="J13" s="68" t="n">
        <f aca="false">IMM!B37</f>
        <v>1000</v>
      </c>
      <c r="K13" s="69" t="n">
        <f aca="false">J13*$J$5</f>
        <v>260000</v>
      </c>
      <c r="L13" s="68" t="n">
        <f aca="false">PJM!B37</f>
        <v>500</v>
      </c>
      <c r="M13" s="69" t="n">
        <f aca="false">L13*$L$5</f>
        <v>130000</v>
      </c>
      <c r="N13" s="68" t="n">
        <f aca="false">'LS Power'!B48</f>
        <v>1000</v>
      </c>
      <c r="O13" s="69" t="n">
        <f aca="false">N13*$N$5</f>
        <v>211250</v>
      </c>
      <c r="P13" s="68" t="n">
        <f aca="false">NRG!B52</f>
        <v>808.612440191388</v>
      </c>
      <c r="Q13" s="69" t="n">
        <f aca="false">NRG!D52</f>
        <v>210239.234449761</v>
      </c>
      <c r="R13" s="68" t="n">
        <f aca="false">ODEC!B50</f>
        <v>500</v>
      </c>
      <c r="S13" s="69" t="n">
        <f aca="false">R13*$R$5</f>
        <v>115000</v>
      </c>
      <c r="T13" s="68" t="n">
        <f aca="false">FRR!B25</f>
        <v>500</v>
      </c>
      <c r="U13" s="69" t="n">
        <f aca="false">T13*$T$5</f>
        <v>100000</v>
      </c>
      <c r="V13" s="68" t="n">
        <f aca="false">H13</f>
        <v>500</v>
      </c>
      <c r="W13" s="70" t="n">
        <f aca="false">V13*$V$5</f>
        <v>100000</v>
      </c>
      <c r="X13" s="58" t="n">
        <f aca="false">AMP!E26</f>
        <v>71.4285714285718</v>
      </c>
      <c r="Y13" s="72" t="n">
        <f aca="false">X13*$X$5</f>
        <v>14285.7142857144</v>
      </c>
    </row>
    <row r="14" customFormat="false" ht="15.75" hidden="false" customHeight="false" outlineLevel="0" collapsed="false">
      <c r="B14" s="62" t="n">
        <v>8</v>
      </c>
      <c r="C14" s="63" t="n">
        <f aca="false">'Sample System &amp; Assumptions'!C21</f>
        <v>1000</v>
      </c>
      <c r="D14" s="64" t="n">
        <f aca="false">'Sample System &amp; Assumptions'!D21</f>
        <v>230</v>
      </c>
      <c r="E14" s="64" t="n">
        <f aca="false">'Sample System &amp; Assumptions'!F21</f>
        <v>230</v>
      </c>
      <c r="G14" s="65" t="n">
        <v>8</v>
      </c>
      <c r="H14" s="66" t="n">
        <f aca="false">StatusQuo!B38</f>
        <v>0</v>
      </c>
      <c r="I14" s="67" t="n">
        <f aca="false">H14*$H$5</f>
        <v>0</v>
      </c>
      <c r="J14" s="68" t="n">
        <f aca="false">IMM!B38</f>
        <v>1000</v>
      </c>
      <c r="K14" s="69" t="n">
        <f aca="false">J14*$J$5</f>
        <v>260000</v>
      </c>
      <c r="L14" s="68" t="n">
        <f aca="false">PJM!B38</f>
        <v>0</v>
      </c>
      <c r="M14" s="69" t="n">
        <f aca="false">L14*$L$5</f>
        <v>0</v>
      </c>
      <c r="N14" s="68" t="n">
        <f aca="false">'LS Power'!B49</f>
        <v>1000</v>
      </c>
      <c r="O14" s="69" t="n">
        <f aca="false">N14*$N$5</f>
        <v>211250</v>
      </c>
      <c r="P14" s="68" t="n">
        <f aca="false">NRG!B53</f>
        <v>808.612440191388</v>
      </c>
      <c r="Q14" s="69" t="n">
        <f aca="false">NRG!D53</f>
        <v>210239.234449761</v>
      </c>
      <c r="R14" s="68" t="n">
        <f aca="false">ODEC!B51</f>
        <v>0</v>
      </c>
      <c r="S14" s="69" t="n">
        <f aca="false">R14*$R$5</f>
        <v>0</v>
      </c>
      <c r="T14" s="68" t="n">
        <f aca="false">FRR!B26</f>
        <v>0</v>
      </c>
      <c r="U14" s="69" t="n">
        <f aca="false">T14*$T$5</f>
        <v>0</v>
      </c>
      <c r="V14" s="68" t="n">
        <f aca="false">H14</f>
        <v>0</v>
      </c>
      <c r="W14" s="70" t="n">
        <f aca="false">V14*$V$5</f>
        <v>0</v>
      </c>
      <c r="X14" s="58" t="n">
        <f aca="false">AMP!E27</f>
        <v>0</v>
      </c>
      <c r="Y14" s="71" t="n">
        <f aca="false">X14*$X$5</f>
        <v>0</v>
      </c>
    </row>
    <row r="15" customFormat="false" ht="16.5" hidden="false" customHeight="false" outlineLevel="0" collapsed="false">
      <c r="B15" s="75" t="n">
        <v>9</v>
      </c>
      <c r="C15" s="76" t="n">
        <f aca="false">'Sample System &amp; Assumptions'!C22</f>
        <v>1000</v>
      </c>
      <c r="D15" s="77" t="n">
        <f aca="false">'Sample System &amp; Assumptions'!D22</f>
        <v>260</v>
      </c>
      <c r="E15" s="77" t="n">
        <f aca="false">'Sample System &amp; Assumptions'!F22</f>
        <v>260</v>
      </c>
      <c r="G15" s="78" t="n">
        <v>9</v>
      </c>
      <c r="H15" s="79" t="n">
        <f aca="false">StatusQuo!B39</f>
        <v>0</v>
      </c>
      <c r="I15" s="80" t="n">
        <f aca="false">H15*$H$5</f>
        <v>0</v>
      </c>
      <c r="J15" s="81" t="n">
        <f aca="false">IMM!B39</f>
        <v>500</v>
      </c>
      <c r="K15" s="82" t="n">
        <f aca="false">J15*$J$5</f>
        <v>130000</v>
      </c>
      <c r="L15" s="81" t="n">
        <f aca="false">PJM!B39</f>
        <v>0</v>
      </c>
      <c r="M15" s="82" t="n">
        <f aca="false">L15*$L$5</f>
        <v>0</v>
      </c>
      <c r="N15" s="81" t="n">
        <f aca="false">'LS Power'!B50</f>
        <v>0</v>
      </c>
      <c r="O15" s="82" t="n">
        <f aca="false">N15*$N$5</f>
        <v>0</v>
      </c>
      <c r="P15" s="81" t="n">
        <f aca="false">NRG!B54</f>
        <v>404.306220095694</v>
      </c>
      <c r="Q15" s="82" t="n">
        <f aca="false">NRG!D54</f>
        <v>105119.61722488</v>
      </c>
      <c r="R15" s="81" t="n">
        <f aca="false">ODEC!B52</f>
        <v>0</v>
      </c>
      <c r="S15" s="82" t="n">
        <f aca="false">R15*$R$5</f>
        <v>0</v>
      </c>
      <c r="T15" s="81" t="n">
        <f aca="false">FRR!B27</f>
        <v>0</v>
      </c>
      <c r="U15" s="82" t="n">
        <f aca="false">T15*$T$5</f>
        <v>0</v>
      </c>
      <c r="V15" s="81" t="n">
        <f aca="false">H15</f>
        <v>0</v>
      </c>
      <c r="W15" s="83" t="n">
        <f aca="false">V15*$V$5</f>
        <v>0</v>
      </c>
      <c r="X15" s="84" t="n">
        <f aca="false">AMP!E28</f>
        <v>0</v>
      </c>
      <c r="Y15" s="82" t="n">
        <f aca="false">X15*$X$5</f>
        <v>0</v>
      </c>
    </row>
    <row r="16" customFormat="false" ht="15.75" hidden="false" customHeight="false" outlineLevel="0" collapsed="false">
      <c r="B16" s="85"/>
      <c r="C16" s="85"/>
      <c r="D16" s="85"/>
      <c r="E16" s="85"/>
      <c r="H16" s="86" t="n">
        <f aca="false">SUM(H7:H15)</f>
        <v>6500</v>
      </c>
      <c r="I16" s="87" t="n">
        <f aca="false">SUM(I7:I15)</f>
        <v>1300000</v>
      </c>
      <c r="J16" s="86" t="n">
        <f aca="false">SUM(J7:J15)</f>
        <v>6500</v>
      </c>
      <c r="K16" s="87" t="n">
        <f aca="false">SUM(K7:K15)</f>
        <v>1690000</v>
      </c>
      <c r="L16" s="86" t="n">
        <f aca="false">SUM(L7:L15)</f>
        <v>6500</v>
      </c>
      <c r="M16" s="87" t="n">
        <f aca="false">SUM(M7:M15)</f>
        <v>1690000</v>
      </c>
      <c r="N16" s="86" t="n">
        <f aca="false">SUM(N7:N15)</f>
        <v>8000</v>
      </c>
      <c r="O16" s="87" t="n">
        <f aca="false">SUM(O7:O15)</f>
        <v>1690000</v>
      </c>
      <c r="P16" s="86" t="n">
        <f aca="false">SUM(P7:P15)</f>
        <v>6873.20574162679</v>
      </c>
      <c r="Q16" s="87" t="n">
        <f aca="false">SUM(Q7:Q15)</f>
        <v>1690000</v>
      </c>
      <c r="R16" s="86" t="n">
        <f aca="false">SUM(R7:R15)</f>
        <v>6500</v>
      </c>
      <c r="S16" s="87" t="n">
        <f aca="false">SUM(S7:S15)</f>
        <v>1495000</v>
      </c>
      <c r="T16" s="86" t="n">
        <f aca="false">SUM(T7:T15)</f>
        <v>4500</v>
      </c>
      <c r="U16" s="87" t="n">
        <f aca="false">SUM(U7:U15)</f>
        <v>900000</v>
      </c>
      <c r="V16" s="86" t="n">
        <f aca="false">SUM(V7:V15)</f>
        <v>6500</v>
      </c>
      <c r="W16" s="87" t="n">
        <f aca="false">SUM(W7:W15)</f>
        <v>1300000</v>
      </c>
      <c r="X16" s="86" t="n">
        <f aca="false">SUM(X7:X15)</f>
        <v>3500</v>
      </c>
      <c r="Y16" s="87" t="n">
        <f aca="false">SUM(Y7:Y15)</f>
        <v>700000</v>
      </c>
    </row>
    <row r="17" customFormat="false" ht="5.1" hidden="false" customHeight="true" outlineLevel="0" collapsed="false"/>
    <row r="18" customFormat="false" ht="30" hidden="false" customHeight="true" outlineLevel="0" collapsed="false">
      <c r="B18" s="88" t="s">
        <v>95</v>
      </c>
      <c r="Q18" s="89" t="s">
        <v>96</v>
      </c>
      <c r="V18" s="90" t="s">
        <v>97</v>
      </c>
      <c r="W18" s="90"/>
    </row>
    <row r="19" customFormat="false" ht="30" hidden="false" customHeight="true" outlineLevel="0" collapsed="false">
      <c r="G19" s="91" t="s">
        <v>98</v>
      </c>
      <c r="U19" s="3"/>
      <c r="V19" s="90"/>
      <c r="W19" s="90"/>
      <c r="Y19" s="3"/>
    </row>
    <row r="20" customFormat="false" ht="16.5" hidden="false" customHeight="false" outlineLevel="0" collapsed="false">
      <c r="G20" s="92"/>
    </row>
    <row r="21" customFormat="false" ht="24.95" hidden="false" customHeight="true" outlineLevel="0" collapsed="false">
      <c r="H21" s="26" t="s">
        <v>26</v>
      </c>
      <c r="I21" s="26"/>
      <c r="J21" s="26" t="s">
        <v>27</v>
      </c>
      <c r="K21" s="26"/>
      <c r="L21" s="26" t="s">
        <v>28</v>
      </c>
      <c r="M21" s="26"/>
      <c r="N21" s="26" t="s">
        <v>29</v>
      </c>
      <c r="O21" s="26"/>
      <c r="P21" s="26" t="s">
        <v>30</v>
      </c>
      <c r="Q21" s="26"/>
      <c r="R21" s="26" t="s">
        <v>31</v>
      </c>
      <c r="S21" s="26"/>
      <c r="T21" s="26" t="s">
        <v>32</v>
      </c>
      <c r="U21" s="26"/>
      <c r="V21" s="26" t="s">
        <v>89</v>
      </c>
      <c r="W21" s="26"/>
      <c r="X21" s="26" t="s">
        <v>90</v>
      </c>
      <c r="Y21" s="26"/>
    </row>
    <row r="22" customFormat="false" ht="29.25" hidden="false" customHeight="true" outlineLevel="0" collapsed="false">
      <c r="G22" s="93" t="s">
        <v>99</v>
      </c>
      <c r="H22" s="44" t="n">
        <f aca="false">StatusQuo!E24</f>
        <v>200</v>
      </c>
      <c r="I22" s="44"/>
      <c r="J22" s="44" t="n">
        <f aca="false">IMM!E26</f>
        <v>260</v>
      </c>
      <c r="K22" s="44"/>
      <c r="L22" s="45" t="n">
        <f aca="false">PJM!L26</f>
        <v>260</v>
      </c>
      <c r="M22" s="45"/>
      <c r="N22" s="45" t="n">
        <f aca="false">'LS Power'!E39</f>
        <v>211.25</v>
      </c>
      <c r="O22" s="45"/>
      <c r="P22" s="45" t="n">
        <f aca="false">NRG!G46</f>
        <v>245.882352941176</v>
      </c>
      <c r="Q22" s="45"/>
      <c r="R22" s="45" t="n">
        <f aca="false">ODEC!E39</f>
        <v>230</v>
      </c>
      <c r="S22" s="45"/>
      <c r="T22" s="45" t="n">
        <f aca="false">FRR!C25</f>
        <v>200</v>
      </c>
      <c r="U22" s="45"/>
      <c r="V22" s="45" t="n">
        <f aca="false">H22</f>
        <v>200</v>
      </c>
      <c r="W22" s="45"/>
      <c r="X22" s="45" t="n">
        <f aca="false">AMP!F26</f>
        <v>200</v>
      </c>
      <c r="Y22" s="45"/>
    </row>
    <row r="23" customFormat="false" ht="48" hidden="false" customHeight="false" outlineLevel="0" collapsed="false">
      <c r="G23" s="94" t="s">
        <v>17</v>
      </c>
      <c r="H23" s="95" t="s">
        <v>100</v>
      </c>
      <c r="I23" s="49" t="s">
        <v>101</v>
      </c>
      <c r="J23" s="95" t="s">
        <v>100</v>
      </c>
      <c r="K23" s="49" t="s">
        <v>101</v>
      </c>
      <c r="L23" s="95" t="s">
        <v>100</v>
      </c>
      <c r="M23" s="49" t="s">
        <v>101</v>
      </c>
      <c r="N23" s="95" t="s">
        <v>100</v>
      </c>
      <c r="O23" s="49" t="s">
        <v>101</v>
      </c>
      <c r="P23" s="95" t="s">
        <v>100</v>
      </c>
      <c r="Q23" s="49" t="s">
        <v>101</v>
      </c>
      <c r="R23" s="95" t="s">
        <v>100</v>
      </c>
      <c r="S23" s="49" t="s">
        <v>101</v>
      </c>
      <c r="T23" s="95" t="s">
        <v>100</v>
      </c>
      <c r="U23" s="49" t="s">
        <v>101</v>
      </c>
      <c r="V23" s="95" t="s">
        <v>100</v>
      </c>
      <c r="W23" s="49" t="s">
        <v>101</v>
      </c>
      <c r="X23" s="96" t="s">
        <v>100</v>
      </c>
      <c r="Y23" s="51" t="s">
        <v>101</v>
      </c>
    </row>
    <row r="24" customFormat="false" ht="15.75" hidden="false" customHeight="false" outlineLevel="0" collapsed="false">
      <c r="G24" s="97" t="s">
        <v>19</v>
      </c>
      <c r="H24" s="98" t="n">
        <f aca="false">StatusQuo!F31</f>
        <v>3194.91525423729</v>
      </c>
      <c r="I24" s="59" t="n">
        <f aca="false">H24*$H$22</f>
        <v>638983.050847458</v>
      </c>
      <c r="J24" s="98" t="n">
        <f aca="false">IMM!F31</f>
        <v>3194.91525423729</v>
      </c>
      <c r="K24" s="59" t="n">
        <f aca="false">J24*$J$22</f>
        <v>830677.966101695</v>
      </c>
      <c r="L24" s="98" t="n">
        <f aca="false">PJM!F31</f>
        <v>3194.91525423729</v>
      </c>
      <c r="M24" s="59" t="n">
        <f aca="false">L24*$L$22</f>
        <v>830677.966101695</v>
      </c>
      <c r="N24" s="98" t="n">
        <f aca="false">'LS Power'!F42</f>
        <v>3932.20338983051</v>
      </c>
      <c r="O24" s="59" t="n">
        <f aca="false">N24*$N$22</f>
        <v>830677.966101695</v>
      </c>
      <c r="P24" s="98" t="n">
        <f aca="false">NRG!F46</f>
        <v>3378.35536452842</v>
      </c>
      <c r="Q24" s="59" t="n">
        <f aca="false">P24*$P$22</f>
        <v>830677.966101695</v>
      </c>
      <c r="R24" s="98" t="n">
        <f aca="false">ODEC!F44</f>
        <v>3194.91525423729</v>
      </c>
      <c r="S24" s="59" t="n">
        <f aca="false">R24*$R$22</f>
        <v>734830.508474576</v>
      </c>
      <c r="T24" s="98" t="n">
        <f aca="false">FRR!F19</f>
        <v>1194.91525423729</v>
      </c>
      <c r="U24" s="59" t="n">
        <f aca="false">T24*$T$22</f>
        <v>238983.050847458</v>
      </c>
      <c r="V24" s="98" t="n">
        <f aca="false">H24</f>
        <v>3194.91525423729</v>
      </c>
      <c r="W24" s="60" t="n">
        <f aca="false">V24*$V$22</f>
        <v>638983.050847458</v>
      </c>
      <c r="X24" s="98" t="n">
        <f aca="false">AMP!I20</f>
        <v>1720.33898305085</v>
      </c>
      <c r="Y24" s="99" t="n">
        <f aca="false">X24*$X$22</f>
        <v>344067.796610169</v>
      </c>
    </row>
    <row r="25" customFormat="false" ht="15.75" hidden="false" customHeight="false" outlineLevel="0" collapsed="false">
      <c r="G25" s="62" t="s">
        <v>20</v>
      </c>
      <c r="H25" s="100" t="n">
        <f aca="false">StatusQuo!F32</f>
        <v>2203.38983050847</v>
      </c>
      <c r="I25" s="69" t="n">
        <f aca="false">H25*$H$22</f>
        <v>440677.966101695</v>
      </c>
      <c r="J25" s="100" t="n">
        <f aca="false">IMM!F32</f>
        <v>2203.38983050847</v>
      </c>
      <c r="K25" s="69" t="n">
        <f aca="false">J25*$J$22</f>
        <v>572881.355932203</v>
      </c>
      <c r="L25" s="100" t="n">
        <f aca="false">PJM!F32</f>
        <v>2203.38983050847</v>
      </c>
      <c r="M25" s="69" t="n">
        <f aca="false">L25*$L$22</f>
        <v>572881.355932203</v>
      </c>
      <c r="N25" s="100" t="n">
        <f aca="false">'LS Power'!F43</f>
        <v>2711.86440677966</v>
      </c>
      <c r="O25" s="69" t="n">
        <f aca="false">N25*$N$22</f>
        <v>572881.355932203</v>
      </c>
      <c r="P25" s="100" t="n">
        <f aca="false">NRG!F47</f>
        <v>2329.90025139891</v>
      </c>
      <c r="Q25" s="69" t="n">
        <f aca="false">P25*$P$22</f>
        <v>572881.355932204</v>
      </c>
      <c r="R25" s="100" t="n">
        <f aca="false">ODEC!F45</f>
        <v>2203.38983050847</v>
      </c>
      <c r="S25" s="69" t="n">
        <f aca="false">R25*$R$22</f>
        <v>506779.661016949</v>
      </c>
      <c r="T25" s="100" t="n">
        <f aca="false">FRR!F20</f>
        <v>2203.38983050847</v>
      </c>
      <c r="U25" s="69" t="n">
        <f aca="false">T25*$T$22</f>
        <v>440677.966101695</v>
      </c>
      <c r="V25" s="100" t="n">
        <f aca="false">H25</f>
        <v>2203.38983050847</v>
      </c>
      <c r="W25" s="70" t="n">
        <f aca="false">V25*$V$22</f>
        <v>440677.966101695</v>
      </c>
      <c r="X25" s="101" t="n">
        <f aca="false">AMP!I21</f>
        <v>1186.4406779661</v>
      </c>
      <c r="Y25" s="72" t="n">
        <f aca="false">X25*$X$22</f>
        <v>237288.13559322</v>
      </c>
    </row>
    <row r="26" customFormat="false" ht="16.5" hidden="false" customHeight="false" outlineLevel="0" collapsed="false">
      <c r="G26" s="75" t="s">
        <v>21</v>
      </c>
      <c r="H26" s="102" t="n">
        <f aca="false">StatusQuo!F33</f>
        <v>1101.69491525424</v>
      </c>
      <c r="I26" s="82" t="n">
        <f aca="false">H26*$H$22</f>
        <v>220338.983050847</v>
      </c>
      <c r="J26" s="102" t="n">
        <f aca="false">IMM!F33</f>
        <v>1101.69491525424</v>
      </c>
      <c r="K26" s="82" t="n">
        <f aca="false">J26*$J$22</f>
        <v>286440.677966102</v>
      </c>
      <c r="L26" s="102" t="n">
        <f aca="false">PJM!F33</f>
        <v>1101.69491525424</v>
      </c>
      <c r="M26" s="82" t="n">
        <f aca="false">L26*$L$22</f>
        <v>286440.677966102</v>
      </c>
      <c r="N26" s="102" t="n">
        <f aca="false">'LS Power'!F44</f>
        <v>1355.93220338983</v>
      </c>
      <c r="O26" s="82" t="n">
        <f aca="false">N26*$N$22</f>
        <v>286440.677966102</v>
      </c>
      <c r="P26" s="102" t="n">
        <f aca="false">NRG!F48</f>
        <v>1164.95012569946</v>
      </c>
      <c r="Q26" s="82" t="n">
        <f aca="false">P26*$P$22</f>
        <v>286440.677966102</v>
      </c>
      <c r="R26" s="102" t="n">
        <f aca="false">ODEC!F46</f>
        <v>1101.69491525424</v>
      </c>
      <c r="S26" s="82" t="n">
        <f aca="false">R26*$R$22</f>
        <v>253389.830508475</v>
      </c>
      <c r="T26" s="102" t="n">
        <f aca="false">FRR!F21</f>
        <v>1101.69491525424</v>
      </c>
      <c r="U26" s="82" t="n">
        <f aca="false">T26*$T$22</f>
        <v>220338.983050847</v>
      </c>
      <c r="V26" s="102" t="n">
        <f aca="false">H26</f>
        <v>1101.69491525424</v>
      </c>
      <c r="W26" s="83" t="n">
        <f aca="false">V26*$V$22</f>
        <v>220338.983050847</v>
      </c>
      <c r="X26" s="103" t="n">
        <f aca="false">AMP!I22</f>
        <v>593.220338983051</v>
      </c>
      <c r="Y26" s="104" t="n">
        <f aca="false">X26*$X$22</f>
        <v>118644.06779661</v>
      </c>
    </row>
    <row r="27" customFormat="false" ht="15.75" hidden="false" customHeight="false" outlineLevel="0" collapsed="false">
      <c r="G27" s="105"/>
      <c r="H27" s="106" t="n">
        <f aca="false">SUM(H24:H26)</f>
        <v>6500</v>
      </c>
      <c r="I27" s="107" t="n">
        <f aca="false">SUM(I24:I26)</f>
        <v>1300000</v>
      </c>
      <c r="J27" s="106" t="n">
        <f aca="false">SUM(J24:J26)</f>
        <v>6500</v>
      </c>
      <c r="K27" s="107" t="n">
        <f aca="false">SUM(K24:K26)</f>
        <v>1690000</v>
      </c>
      <c r="L27" s="106" t="n">
        <f aca="false">SUM(L24:L26)</f>
        <v>6500</v>
      </c>
      <c r="M27" s="107" t="n">
        <f aca="false">SUM(M24:M26)</f>
        <v>1690000</v>
      </c>
      <c r="N27" s="106" t="n">
        <f aca="false">SUM(N24:N26)</f>
        <v>8000</v>
      </c>
      <c r="O27" s="107" t="n">
        <f aca="false">SUM(O24:O26)</f>
        <v>1690000</v>
      </c>
      <c r="P27" s="106" t="n">
        <f aca="false">SUM(P24:P26)</f>
        <v>6873.20574162679</v>
      </c>
      <c r="Q27" s="107" t="n">
        <f aca="false">SUM(Q24:Q26)</f>
        <v>1690000</v>
      </c>
      <c r="R27" s="106" t="n">
        <f aca="false">SUM(R24:R26)</f>
        <v>6500</v>
      </c>
      <c r="S27" s="107" t="n">
        <f aca="false">SUM(S24:S26)</f>
        <v>1495000</v>
      </c>
      <c r="T27" s="106" t="n">
        <f aca="false">SUM(T24:T26)</f>
        <v>4500</v>
      </c>
      <c r="U27" s="107" t="n">
        <f aca="false">SUM(U24:U26)</f>
        <v>900000</v>
      </c>
      <c r="V27" s="106" t="n">
        <f aca="false">SUM(V24:V26)</f>
        <v>6500</v>
      </c>
      <c r="W27" s="107" t="n">
        <f aca="false">SUM(W24:W26)</f>
        <v>1300000</v>
      </c>
      <c r="X27" s="106" t="n">
        <f aca="false">SUM(X24:X26)</f>
        <v>3500</v>
      </c>
      <c r="Y27" s="107" t="n">
        <f aca="false">SUM(Y24:Y26)</f>
        <v>700000</v>
      </c>
    </row>
    <row r="36" customFormat="false" ht="15.75" hidden="false" customHeight="false" outlineLevel="0" collapsed="false">
      <c r="C36" s="0" t="s">
        <v>96</v>
      </c>
    </row>
  </sheetData>
  <mergeCells count="38">
    <mergeCell ref="V3:W3"/>
    <mergeCell ref="H4:I4"/>
    <mergeCell ref="J4:K4"/>
    <mergeCell ref="L4:M4"/>
    <mergeCell ref="N4:O4"/>
    <mergeCell ref="P4:Q4"/>
    <mergeCell ref="R4:S4"/>
    <mergeCell ref="T4:U4"/>
    <mergeCell ref="V4:W4"/>
    <mergeCell ref="X4:Y4"/>
    <mergeCell ref="H5:I5"/>
    <mergeCell ref="J5:K5"/>
    <mergeCell ref="L5:M5"/>
    <mergeCell ref="N5:O5"/>
    <mergeCell ref="P5:Q5"/>
    <mergeCell ref="R5:S5"/>
    <mergeCell ref="T5:U5"/>
    <mergeCell ref="V5:W5"/>
    <mergeCell ref="X5:Y5"/>
    <mergeCell ref="V18:W19"/>
    <mergeCell ref="H21:I21"/>
    <mergeCell ref="J21:K21"/>
    <mergeCell ref="L21:M21"/>
    <mergeCell ref="N21:O21"/>
    <mergeCell ref="P21:Q21"/>
    <mergeCell ref="R21:S21"/>
    <mergeCell ref="T21:U21"/>
    <mergeCell ref="V21:W21"/>
    <mergeCell ref="X21:Y21"/>
    <mergeCell ref="H22:I22"/>
    <mergeCell ref="J22:K22"/>
    <mergeCell ref="L22:M22"/>
    <mergeCell ref="N22:O22"/>
    <mergeCell ref="P22:Q22"/>
    <mergeCell ref="R22:S22"/>
    <mergeCell ref="T22:U22"/>
    <mergeCell ref="V22:W22"/>
    <mergeCell ref="X22:Y22"/>
  </mergeCells>
  <printOptions headings="false" gridLines="false" gridLinesSet="true" horizontalCentered="false" verticalCentered="false"/>
  <pageMargins left="0.5"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3" min="1" style="0" width="12.7"/>
  </cols>
  <sheetData>
    <row r="1" customFormat="false" ht="26.25" hidden="false" customHeight="false" outlineLevel="0" collapsed="false">
      <c r="A1" s="108" t="s">
        <v>26</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12" t="s">
        <v>96</v>
      </c>
      <c r="L3" s="111"/>
      <c r="M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7" t="s">
        <v>96</v>
      </c>
      <c r="L4" s="111"/>
      <c r="M4" s="111"/>
    </row>
    <row r="5" customFormat="false" ht="15" hidden="false" customHeight="false" outlineLevel="0" collapsed="false">
      <c r="A5" s="118" t="n">
        <v>1</v>
      </c>
      <c r="B5" s="119" t="n">
        <v>1000</v>
      </c>
      <c r="C5" s="120" t="n">
        <v>20</v>
      </c>
      <c r="D5" s="120"/>
      <c r="E5" s="120"/>
      <c r="F5" s="22"/>
      <c r="G5" s="22"/>
      <c r="H5" s="118" t="s">
        <v>19</v>
      </c>
      <c r="I5" s="121" t="n">
        <v>2900</v>
      </c>
      <c r="J5" s="122" t="n">
        <f aca="false">$I$9*I5/$I$8</f>
        <v>3194.91525423729</v>
      </c>
      <c r="K5" s="123" t="s">
        <v>96</v>
      </c>
      <c r="L5" s="111"/>
      <c r="M5" s="111"/>
    </row>
    <row r="6" customFormat="false" ht="15" hidden="false" customHeight="false" outlineLevel="0" collapsed="false">
      <c r="A6" s="118" t="n">
        <v>2</v>
      </c>
      <c r="B6" s="119" t="n">
        <v>1000</v>
      </c>
      <c r="C6" s="120" t="n">
        <v>50</v>
      </c>
      <c r="D6" s="120" t="n">
        <v>250</v>
      </c>
      <c r="E6" s="120" t="n">
        <f aca="false">C6+D6</f>
        <v>300</v>
      </c>
      <c r="F6" s="22"/>
      <c r="G6" s="22"/>
      <c r="H6" s="118" t="s">
        <v>20</v>
      </c>
      <c r="I6" s="121" t="n">
        <v>2000</v>
      </c>
      <c r="J6" s="122" t="n">
        <f aca="false">$I$9*I6/$I$8</f>
        <v>2203.38983050847</v>
      </c>
      <c r="K6" s="123" t="s">
        <v>96</v>
      </c>
      <c r="L6" s="111"/>
      <c r="M6" s="111"/>
    </row>
    <row r="7" customFormat="false" ht="15" hidden="false" customHeight="false" outlineLevel="0" collapsed="false">
      <c r="A7" s="118" t="n">
        <v>3</v>
      </c>
      <c r="B7" s="119" t="n">
        <v>1000</v>
      </c>
      <c r="C7" s="120" t="n">
        <v>80</v>
      </c>
      <c r="D7" s="120"/>
      <c r="E7" s="120"/>
      <c r="F7" s="22"/>
      <c r="G7" s="22"/>
      <c r="H7" s="118" t="s">
        <v>21</v>
      </c>
      <c r="I7" s="121" t="n">
        <v>1000</v>
      </c>
      <c r="J7" s="122" t="n">
        <f aca="false">$I$9*I7/$I$8</f>
        <v>1101.69491525424</v>
      </c>
      <c r="K7" s="123" t="s">
        <v>96</v>
      </c>
      <c r="L7" s="111"/>
      <c r="M7" s="111"/>
    </row>
    <row r="8" customFormat="false" ht="15" hidden="false" customHeight="false" outlineLevel="0" collapsed="false">
      <c r="A8" s="118" t="n">
        <v>4</v>
      </c>
      <c r="B8" s="119" t="n">
        <v>1000</v>
      </c>
      <c r="C8" s="120" t="n">
        <v>110</v>
      </c>
      <c r="D8" s="120" t="n">
        <v>190</v>
      </c>
      <c r="E8" s="120" t="n">
        <f aca="false">C8+D8</f>
        <v>300</v>
      </c>
      <c r="F8" s="22"/>
      <c r="G8" s="22"/>
      <c r="H8" s="118" t="s">
        <v>22</v>
      </c>
      <c r="I8" s="124" t="n">
        <f aca="false">SUM(I5:I7)</f>
        <v>5900</v>
      </c>
      <c r="J8" s="124" t="n">
        <f aca="false">SUM(J5:J7)</f>
        <v>6500</v>
      </c>
      <c r="K8" s="125" t="s">
        <v>96</v>
      </c>
      <c r="L8" s="126" t="s">
        <v>96</v>
      </c>
      <c r="M8" s="111"/>
    </row>
    <row r="9" customFormat="false" ht="15" hidden="false" customHeight="false" outlineLevel="0" collapsed="false">
      <c r="A9" s="118" t="n">
        <v>5</v>
      </c>
      <c r="B9" s="119" t="n">
        <v>1000</v>
      </c>
      <c r="C9" s="120" t="n">
        <v>140</v>
      </c>
      <c r="D9" s="120"/>
      <c r="E9" s="120"/>
      <c r="F9" s="22"/>
      <c r="G9" s="22"/>
      <c r="H9" s="127" t="s">
        <v>23</v>
      </c>
      <c r="I9" s="128" t="n">
        <v>6500</v>
      </c>
      <c r="J9" s="129"/>
      <c r="K9" s="111"/>
      <c r="L9" s="111"/>
      <c r="M9" s="111"/>
      <c r="O9" s="0" t="s">
        <v>96</v>
      </c>
    </row>
    <row r="10" customFormat="false" ht="15" hidden="false" customHeight="false" outlineLevel="0" collapsed="false">
      <c r="A10" s="118" t="n">
        <v>6</v>
      </c>
      <c r="B10" s="119" t="n">
        <v>1000</v>
      </c>
      <c r="C10" s="120" t="n">
        <v>170</v>
      </c>
      <c r="D10" s="120"/>
      <c r="E10" s="120"/>
      <c r="F10" s="22"/>
      <c r="G10" s="22"/>
      <c r="H10" s="130" t="s">
        <v>15</v>
      </c>
      <c r="I10" s="111"/>
      <c r="J10" s="111"/>
      <c r="K10" s="111"/>
      <c r="L10" s="111"/>
      <c r="M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c r="M11" s="111"/>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c r="M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c r="M13" s="111"/>
    </row>
    <row r="14" customFormat="false" ht="15" hidden="false" customHeight="false" outlineLevel="0" collapsed="false">
      <c r="A14" s="129"/>
      <c r="B14" s="133" t="n">
        <f aca="false">SUM(B5:B13)</f>
        <v>9000</v>
      </c>
      <c r="C14" s="129"/>
      <c r="D14" s="129"/>
      <c r="E14" s="129"/>
      <c r="F14" s="22"/>
      <c r="G14" s="22"/>
      <c r="H14" s="118" t="s">
        <v>22</v>
      </c>
      <c r="I14" s="129"/>
      <c r="J14" s="129"/>
      <c r="K14" s="134" t="n">
        <f aca="false">SUM(K12:K13)</f>
        <v>440000</v>
      </c>
      <c r="L14" s="111"/>
      <c r="M14" s="111"/>
    </row>
    <row r="15" customFormat="false" ht="15" hidden="false" customHeight="false" outlineLevel="0" collapsed="false">
      <c r="A15" s="111"/>
      <c r="B15" s="111"/>
      <c r="C15" s="111"/>
      <c r="D15" s="111"/>
      <c r="E15" s="111"/>
      <c r="F15" s="111"/>
      <c r="G15" s="111"/>
      <c r="H15" s="111"/>
      <c r="I15" s="111"/>
      <c r="J15" s="111"/>
      <c r="K15" s="111"/>
      <c r="L15" s="111"/>
      <c r="M15" s="111"/>
    </row>
    <row r="16" customFormat="false" ht="21" hidden="false" customHeight="false" outlineLevel="0" collapsed="false">
      <c r="A16" s="135" t="s">
        <v>107</v>
      </c>
      <c r="B16" s="111"/>
      <c r="C16" s="111"/>
      <c r="D16" s="111"/>
      <c r="E16" s="111"/>
      <c r="F16" s="111"/>
      <c r="G16" s="111"/>
    </row>
    <row r="17" customFormat="false" ht="15" hidden="false" customHeight="false" outlineLevel="0" collapsed="false">
      <c r="A17" s="113" t="s">
        <v>12</v>
      </c>
      <c r="B17" s="113" t="s">
        <v>13</v>
      </c>
      <c r="C17" s="113" t="s">
        <v>14</v>
      </c>
      <c r="D17" s="113" t="s">
        <v>108</v>
      </c>
      <c r="E17" s="113" t="s">
        <v>109</v>
      </c>
      <c r="F17" s="111"/>
    </row>
    <row r="18" customFormat="false" ht="15" hidden="false" customHeight="false" outlineLevel="0" collapsed="false">
      <c r="A18" s="118" t="n">
        <v>1</v>
      </c>
      <c r="B18" s="119" t="n">
        <v>1000</v>
      </c>
      <c r="C18" s="120" t="n">
        <v>20</v>
      </c>
      <c r="D18" s="119" t="n">
        <v>1000</v>
      </c>
      <c r="E18" s="129" t="s">
        <v>96</v>
      </c>
      <c r="F18" s="111"/>
    </row>
    <row r="19" customFormat="false" ht="15" hidden="false" customHeight="false" outlineLevel="0" collapsed="false">
      <c r="A19" s="118" t="n">
        <v>2</v>
      </c>
      <c r="B19" s="119" t="n">
        <v>1000</v>
      </c>
      <c r="C19" s="120" t="n">
        <v>50</v>
      </c>
      <c r="D19" s="119" t="n">
        <v>1000</v>
      </c>
      <c r="E19" s="129" t="s">
        <v>96</v>
      </c>
      <c r="F19" s="111"/>
    </row>
    <row r="20" customFormat="false" ht="15" hidden="false" customHeight="false" outlineLevel="0" collapsed="false">
      <c r="A20" s="118" t="n">
        <v>3</v>
      </c>
      <c r="B20" s="119" t="n">
        <v>1000</v>
      </c>
      <c r="C20" s="120" t="n">
        <v>80</v>
      </c>
      <c r="D20" s="119" t="n">
        <v>1000</v>
      </c>
      <c r="E20" s="129" t="s">
        <v>96</v>
      </c>
      <c r="F20" s="111"/>
    </row>
    <row r="21" customFormat="false" ht="15" hidden="false" customHeight="false" outlineLevel="0" collapsed="false">
      <c r="A21" s="118" t="n">
        <v>4</v>
      </c>
      <c r="B21" s="119" t="n">
        <v>1000</v>
      </c>
      <c r="C21" s="120" t="n">
        <v>110</v>
      </c>
      <c r="D21" s="119" t="n">
        <v>1000</v>
      </c>
      <c r="E21" s="129" t="s">
        <v>96</v>
      </c>
      <c r="F21" s="111"/>
    </row>
    <row r="22" customFormat="false" ht="15" hidden="false" customHeight="false" outlineLevel="0" collapsed="false">
      <c r="A22" s="118" t="n">
        <v>5</v>
      </c>
      <c r="B22" s="119" t="n">
        <v>1000</v>
      </c>
      <c r="C22" s="120" t="n">
        <v>140</v>
      </c>
      <c r="D22" s="119" t="n">
        <v>1000</v>
      </c>
      <c r="E22" s="129" t="s">
        <v>96</v>
      </c>
      <c r="F22" s="111"/>
    </row>
    <row r="23" customFormat="false" ht="15" hidden="false" customHeight="false" outlineLevel="0" collapsed="false">
      <c r="A23" s="118" t="n">
        <v>6</v>
      </c>
      <c r="B23" s="119" t="n">
        <v>1000</v>
      </c>
      <c r="C23" s="120" t="n">
        <v>170</v>
      </c>
      <c r="D23" s="119" t="n">
        <v>1000</v>
      </c>
      <c r="E23" s="129" t="s">
        <v>96</v>
      </c>
      <c r="F23" s="111"/>
    </row>
    <row r="24" customFormat="false" ht="15" hidden="false" customHeight="false" outlineLevel="0" collapsed="false">
      <c r="A24" s="118" t="n">
        <v>7</v>
      </c>
      <c r="B24" s="119" t="n">
        <v>1000</v>
      </c>
      <c r="C24" s="120" t="n">
        <v>200</v>
      </c>
      <c r="D24" s="119" t="n">
        <v>500</v>
      </c>
      <c r="E24" s="136" t="n">
        <v>200</v>
      </c>
      <c r="F24" s="111"/>
    </row>
    <row r="25" customFormat="false" ht="15" hidden="false" customHeight="false" outlineLevel="0" collapsed="false">
      <c r="A25" s="118" t="n">
        <v>8</v>
      </c>
      <c r="B25" s="119" t="n">
        <v>1000</v>
      </c>
      <c r="C25" s="120" t="n">
        <v>230</v>
      </c>
      <c r="D25" s="119" t="n">
        <v>0</v>
      </c>
      <c r="E25" s="129"/>
      <c r="F25" s="111"/>
    </row>
    <row r="26" customFormat="false" ht="15" hidden="false" customHeight="false" outlineLevel="0" collapsed="false">
      <c r="A26" s="118" t="n">
        <v>9</v>
      </c>
      <c r="B26" s="119" t="n">
        <v>1000</v>
      </c>
      <c r="C26" s="120" t="n">
        <v>260</v>
      </c>
      <c r="D26" s="119" t="n">
        <v>0</v>
      </c>
      <c r="E26" s="129"/>
      <c r="F26" s="111"/>
    </row>
    <row r="27" customFormat="false" ht="15" hidden="false" customHeight="false" outlineLevel="0" collapsed="false">
      <c r="A27" s="129"/>
      <c r="B27" s="124" t="n">
        <f aca="false">SUM(B18:B26)</f>
        <v>9000</v>
      </c>
      <c r="C27" s="129"/>
      <c r="D27" s="128" t="n">
        <f aca="false">SUM(D18:D26)</f>
        <v>6500</v>
      </c>
      <c r="E27" s="137"/>
      <c r="F27" s="111"/>
    </row>
    <row r="29" customFormat="false" ht="21" hidden="false" customHeight="false" outlineLevel="0" collapsed="false">
      <c r="A29" s="109" t="s">
        <v>110</v>
      </c>
    </row>
    <row r="30" customFormat="false" ht="15" hidden="false" customHeight="false" outlineLevel="0" collapsed="false">
      <c r="A30" s="138" t="s">
        <v>12</v>
      </c>
      <c r="B30" s="138" t="s">
        <v>93</v>
      </c>
      <c r="C30" s="138" t="s">
        <v>109</v>
      </c>
      <c r="D30" s="138" t="s">
        <v>111</v>
      </c>
      <c r="E30" s="138" t="s">
        <v>17</v>
      </c>
      <c r="F30" s="139" t="s">
        <v>104</v>
      </c>
      <c r="G30" s="138" t="s">
        <v>99</v>
      </c>
      <c r="H30" s="138" t="s">
        <v>112</v>
      </c>
      <c r="I30" s="140" t="s">
        <v>96</v>
      </c>
    </row>
    <row r="31" customFormat="false" ht="15" hidden="false" customHeight="false" outlineLevel="0" collapsed="false">
      <c r="A31" s="141" t="n">
        <v>1</v>
      </c>
      <c r="B31" s="142" t="n">
        <f aca="false">D18</f>
        <v>1000</v>
      </c>
      <c r="C31" s="143" t="n">
        <f aca="false">$E$24</f>
        <v>200</v>
      </c>
      <c r="D31" s="143" t="n">
        <f aca="false">B31*C31</f>
        <v>200000</v>
      </c>
      <c r="E31" s="141" t="s">
        <v>19</v>
      </c>
      <c r="F31" s="142" t="n">
        <f aca="false">$J$5</f>
        <v>3194.91525423729</v>
      </c>
      <c r="G31" s="143" t="n">
        <f aca="false">$E$24</f>
        <v>200</v>
      </c>
      <c r="H31" s="144" t="n">
        <f aca="false">F31*G31</f>
        <v>638983.050847458</v>
      </c>
      <c r="I31" s="145" t="s">
        <v>96</v>
      </c>
    </row>
    <row r="32" customFormat="false" ht="15" hidden="false" customHeight="false" outlineLevel="0" collapsed="false">
      <c r="A32" s="141" t="n">
        <v>2</v>
      </c>
      <c r="B32" s="142" t="n">
        <f aca="false">D19</f>
        <v>1000</v>
      </c>
      <c r="C32" s="143" t="n">
        <f aca="false">$E$24</f>
        <v>200</v>
      </c>
      <c r="D32" s="143" t="n">
        <f aca="false">B32*C32</f>
        <v>200000</v>
      </c>
      <c r="E32" s="141" t="s">
        <v>20</v>
      </c>
      <c r="F32" s="142" t="n">
        <f aca="false">$J$6</f>
        <v>2203.38983050847</v>
      </c>
      <c r="G32" s="143" t="n">
        <f aca="false">$E$24</f>
        <v>200</v>
      </c>
      <c r="H32" s="144" t="n">
        <f aca="false">F32*G32</f>
        <v>440677.966101695</v>
      </c>
      <c r="I32" s="145" t="s">
        <v>96</v>
      </c>
    </row>
    <row r="33" customFormat="false" ht="15" hidden="false" customHeight="false" outlineLevel="0" collapsed="false">
      <c r="A33" s="141" t="n">
        <v>3</v>
      </c>
      <c r="B33" s="142" t="n">
        <f aca="false">D20</f>
        <v>1000</v>
      </c>
      <c r="C33" s="143" t="n">
        <f aca="false">$E$24</f>
        <v>200</v>
      </c>
      <c r="D33" s="143" t="n">
        <f aca="false">B33*C33</f>
        <v>200000</v>
      </c>
      <c r="E33" s="141" t="s">
        <v>21</v>
      </c>
      <c r="F33" s="142" t="n">
        <f aca="false">$J$7</f>
        <v>1101.69491525424</v>
      </c>
      <c r="G33" s="143" t="n">
        <f aca="false">$E$24</f>
        <v>200</v>
      </c>
      <c r="H33" s="146" t="n">
        <f aca="false">F33*G33</f>
        <v>220338.983050847</v>
      </c>
      <c r="I33" s="147" t="s">
        <v>96</v>
      </c>
    </row>
    <row r="34" customFormat="false" ht="15" hidden="false" customHeight="false" outlineLevel="0" collapsed="false">
      <c r="A34" s="141" t="n">
        <v>4</v>
      </c>
      <c r="B34" s="142" t="n">
        <f aca="false">D21</f>
        <v>1000</v>
      </c>
      <c r="C34" s="143" t="n">
        <f aca="false">$E$24</f>
        <v>200</v>
      </c>
      <c r="D34" s="143" t="n">
        <f aca="false">B34*C34</f>
        <v>200000</v>
      </c>
      <c r="E34" s="148"/>
      <c r="F34" s="142" t="n">
        <f aca="false">SUM(F31:F33)</f>
        <v>6500</v>
      </c>
      <c r="G34" s="142" t="s">
        <v>96</v>
      </c>
      <c r="H34" s="149" t="n">
        <f aca="false">SUM(H31:H33)</f>
        <v>1300000</v>
      </c>
      <c r="I34" s="145" t="s">
        <v>96</v>
      </c>
    </row>
    <row r="35" customFormat="false" ht="15" hidden="false" customHeight="false" outlineLevel="0" collapsed="false">
      <c r="A35" s="141" t="n">
        <v>5</v>
      </c>
      <c r="B35" s="142" t="n">
        <f aca="false">D22</f>
        <v>1000</v>
      </c>
      <c r="C35" s="143" t="n">
        <f aca="false">$E$24</f>
        <v>200</v>
      </c>
      <c r="D35" s="143" t="n">
        <f aca="false">B35*C35</f>
        <v>200000</v>
      </c>
    </row>
    <row r="36" customFormat="false" ht="15" hidden="false" customHeight="false" outlineLevel="0" collapsed="false">
      <c r="A36" s="141" t="n">
        <v>6</v>
      </c>
      <c r="B36" s="142" t="n">
        <f aca="false">D23</f>
        <v>1000</v>
      </c>
      <c r="C36" s="143" t="n">
        <f aca="false">$E$24</f>
        <v>200</v>
      </c>
      <c r="D36" s="143" t="n">
        <f aca="false">B36*C36</f>
        <v>200000</v>
      </c>
    </row>
    <row r="37" customFormat="false" ht="15" hidden="false" customHeight="false" outlineLevel="0" collapsed="false">
      <c r="A37" s="141" t="n">
        <v>7</v>
      </c>
      <c r="B37" s="142" t="n">
        <f aca="false">D24</f>
        <v>500</v>
      </c>
      <c r="C37" s="143" t="n">
        <f aca="false">$E$24</f>
        <v>200</v>
      </c>
      <c r="D37" s="143" t="n">
        <f aca="false">B37*C37</f>
        <v>100000</v>
      </c>
    </row>
    <row r="38" customFormat="false" ht="15" hidden="false" customHeight="false" outlineLevel="0" collapsed="false">
      <c r="A38" s="141" t="n">
        <v>8</v>
      </c>
      <c r="B38" s="142" t="n">
        <f aca="false">D25</f>
        <v>0</v>
      </c>
      <c r="C38" s="143" t="n">
        <f aca="false">$E$24</f>
        <v>200</v>
      </c>
      <c r="D38" s="143" t="n">
        <f aca="false">B38*C38</f>
        <v>0</v>
      </c>
    </row>
    <row r="39" customFormat="false" ht="15" hidden="false" customHeight="false" outlineLevel="0" collapsed="false">
      <c r="A39" s="141" t="n">
        <v>9</v>
      </c>
      <c r="B39" s="142" t="n">
        <f aca="false">D26</f>
        <v>0</v>
      </c>
      <c r="C39" s="143" t="n">
        <f aca="false">$E$24</f>
        <v>200</v>
      </c>
      <c r="D39" s="143" t="n">
        <f aca="false">B39*C39</f>
        <v>0</v>
      </c>
    </row>
    <row r="40" customFormat="false" ht="15" hidden="false" customHeight="false" outlineLevel="0" collapsed="false">
      <c r="A40" s="148"/>
      <c r="B40" s="150" t="n">
        <f aca="false">SUM(B31:B39)</f>
        <v>6500</v>
      </c>
      <c r="C40" s="148"/>
      <c r="D40" s="149" t="n">
        <f aca="false">SUM(D31:D39)</f>
        <v>1300000</v>
      </c>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 style="0" width="12.7"/>
  </cols>
  <sheetData>
    <row r="1" customFormat="false" ht="26.25" hidden="false" customHeight="false" outlineLevel="0" collapsed="false">
      <c r="A1" s="108" t="s">
        <v>27</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0" t="s">
        <v>11</v>
      </c>
      <c r="H3" s="111"/>
      <c r="I3" s="111"/>
      <c r="J3" s="112" t="s">
        <v>96</v>
      </c>
    </row>
    <row r="4" customFormat="false" ht="15" hidden="false" customHeight="false" outlineLevel="0" collapsed="false">
      <c r="A4" s="113" t="s">
        <v>12</v>
      </c>
      <c r="B4" s="113" t="s">
        <v>13</v>
      </c>
      <c r="C4" s="113" t="s">
        <v>14</v>
      </c>
      <c r="D4" s="113" t="s">
        <v>15</v>
      </c>
      <c r="E4" s="113" t="s">
        <v>103</v>
      </c>
      <c r="F4" s="114"/>
      <c r="G4" s="113" t="s">
        <v>17</v>
      </c>
      <c r="H4" s="115" t="s">
        <v>18</v>
      </c>
      <c r="I4" s="116" t="s">
        <v>104</v>
      </c>
      <c r="J4" s="117" t="s">
        <v>96</v>
      </c>
    </row>
    <row r="5" customFormat="false" ht="15" hidden="false" customHeight="false" outlineLevel="0" collapsed="false">
      <c r="A5" s="118" t="n">
        <v>1</v>
      </c>
      <c r="B5" s="119" t="n">
        <v>1000</v>
      </c>
      <c r="C5" s="120" t="n">
        <v>20</v>
      </c>
      <c r="D5" s="120"/>
      <c r="E5" s="120"/>
      <c r="F5" s="22"/>
      <c r="G5" s="118" t="s">
        <v>19</v>
      </c>
      <c r="H5" s="121" t="n">
        <v>2900</v>
      </c>
      <c r="I5" s="122" t="n">
        <f aca="false">$H$9*H5/$H$8</f>
        <v>3194.91525423729</v>
      </c>
      <c r="J5" s="123" t="s">
        <v>96</v>
      </c>
    </row>
    <row r="6" customFormat="false" ht="15" hidden="false" customHeight="false" outlineLevel="0" collapsed="false">
      <c r="A6" s="118" t="n">
        <v>2</v>
      </c>
      <c r="B6" s="119" t="n">
        <v>1000</v>
      </c>
      <c r="C6" s="120" t="n">
        <v>50</v>
      </c>
      <c r="D6" s="120" t="n">
        <v>250</v>
      </c>
      <c r="E6" s="120" t="n">
        <f aca="false">C6+D6</f>
        <v>300</v>
      </c>
      <c r="F6" s="22"/>
      <c r="G6" s="118" t="s">
        <v>20</v>
      </c>
      <c r="H6" s="121" t="n">
        <v>2000</v>
      </c>
      <c r="I6" s="122" t="n">
        <f aca="false">$H$9*H6/$H$8</f>
        <v>2203.38983050847</v>
      </c>
      <c r="J6" s="123" t="s">
        <v>96</v>
      </c>
    </row>
    <row r="7" customFormat="false" ht="15" hidden="false" customHeight="false" outlineLevel="0" collapsed="false">
      <c r="A7" s="118" t="n">
        <v>3</v>
      </c>
      <c r="B7" s="119" t="n">
        <v>1000</v>
      </c>
      <c r="C7" s="120" t="n">
        <v>80</v>
      </c>
      <c r="D7" s="120"/>
      <c r="E7" s="120"/>
      <c r="F7" s="22"/>
      <c r="G7" s="118" t="s">
        <v>21</v>
      </c>
      <c r="H7" s="121" t="n">
        <v>1000</v>
      </c>
      <c r="I7" s="122" t="n">
        <f aca="false">$H$9*H7/$H$8</f>
        <v>1101.69491525424</v>
      </c>
      <c r="J7" s="123" t="s">
        <v>96</v>
      </c>
    </row>
    <row r="8" customFormat="false" ht="15" hidden="false" customHeight="false" outlineLevel="0" collapsed="false">
      <c r="A8" s="118" t="n">
        <v>4</v>
      </c>
      <c r="B8" s="119" t="n">
        <v>1000</v>
      </c>
      <c r="C8" s="120" t="n">
        <v>110</v>
      </c>
      <c r="D8" s="120" t="n">
        <v>190</v>
      </c>
      <c r="E8" s="120" t="n">
        <f aca="false">C8+D8</f>
        <v>300</v>
      </c>
      <c r="F8" s="22"/>
      <c r="G8" s="118" t="s">
        <v>22</v>
      </c>
      <c r="H8" s="124" t="n">
        <f aca="false">SUM(H5:H7)</f>
        <v>5900</v>
      </c>
      <c r="I8" s="124" t="n">
        <f aca="false">SUM(I5:I7)</f>
        <v>6500</v>
      </c>
      <c r="J8" s="125" t="s">
        <v>96</v>
      </c>
    </row>
    <row r="9" customFormat="false" ht="15" hidden="false" customHeight="false" outlineLevel="0" collapsed="false">
      <c r="A9" s="118" t="n">
        <v>5</v>
      </c>
      <c r="B9" s="119" t="n">
        <v>1000</v>
      </c>
      <c r="C9" s="120" t="n">
        <v>140</v>
      </c>
      <c r="D9" s="120"/>
      <c r="E9" s="120"/>
      <c r="F9" s="22"/>
      <c r="G9" s="127" t="s">
        <v>23</v>
      </c>
      <c r="H9" s="128" t="n">
        <v>6500</v>
      </c>
      <c r="I9" s="129"/>
      <c r="J9" s="111"/>
    </row>
    <row r="10" customFormat="false" ht="15" hidden="false" customHeight="false" outlineLevel="0" collapsed="false">
      <c r="A10" s="118" t="n">
        <v>6</v>
      </c>
      <c r="B10" s="119" t="n">
        <v>1000</v>
      </c>
      <c r="C10" s="120" t="n">
        <v>170</v>
      </c>
      <c r="D10" s="120"/>
      <c r="E10" s="120"/>
      <c r="F10" s="22"/>
      <c r="G10" s="130" t="s">
        <v>15</v>
      </c>
      <c r="H10" s="111"/>
      <c r="I10" s="111"/>
      <c r="J10" s="111"/>
    </row>
    <row r="11" customFormat="false" ht="15" hidden="false" customHeight="false" outlineLevel="0" collapsed="false">
      <c r="A11" s="118" t="n">
        <v>7</v>
      </c>
      <c r="B11" s="119" t="n">
        <v>1000</v>
      </c>
      <c r="C11" s="120" t="n">
        <v>200</v>
      </c>
      <c r="D11" s="120"/>
      <c r="E11" s="120"/>
      <c r="F11" s="22"/>
      <c r="G11" s="113" t="s">
        <v>105</v>
      </c>
      <c r="H11" s="113" t="s">
        <v>13</v>
      </c>
      <c r="I11" s="113" t="s">
        <v>15</v>
      </c>
      <c r="J11" s="113" t="s">
        <v>106</v>
      </c>
    </row>
    <row r="12" customFormat="false" ht="15" hidden="false" customHeight="false" outlineLevel="0" collapsed="false">
      <c r="A12" s="118" t="n">
        <v>8</v>
      </c>
      <c r="B12" s="119" t="n">
        <v>1000</v>
      </c>
      <c r="C12" s="120" t="n">
        <v>230</v>
      </c>
      <c r="D12" s="120"/>
      <c r="E12" s="120"/>
      <c r="F12" s="22"/>
      <c r="G12" s="118" t="n">
        <v>2</v>
      </c>
      <c r="H12" s="119" t="n">
        <v>1000</v>
      </c>
      <c r="I12" s="120" t="n">
        <v>250</v>
      </c>
      <c r="J12" s="132" t="n">
        <f aca="false">H12*I12</f>
        <v>250000</v>
      </c>
    </row>
    <row r="13" customFormat="false" ht="15" hidden="false" customHeight="false" outlineLevel="0" collapsed="false">
      <c r="A13" s="118" t="n">
        <v>9</v>
      </c>
      <c r="B13" s="119" t="n">
        <v>1000</v>
      </c>
      <c r="C13" s="120" t="n">
        <v>260</v>
      </c>
      <c r="D13" s="120"/>
      <c r="E13" s="120"/>
      <c r="F13" s="22"/>
      <c r="G13" s="118" t="n">
        <v>4</v>
      </c>
      <c r="H13" s="119" t="n">
        <v>1000</v>
      </c>
      <c r="I13" s="120" t="n">
        <v>190</v>
      </c>
      <c r="J13" s="132" t="n">
        <f aca="false">H13*I13</f>
        <v>190000</v>
      </c>
    </row>
    <row r="14" customFormat="false" ht="15" hidden="false" customHeight="false" outlineLevel="0" collapsed="false">
      <c r="A14" s="129"/>
      <c r="B14" s="133" t="n">
        <f aca="false">SUM(B5:B13)</f>
        <v>9000</v>
      </c>
      <c r="C14" s="129"/>
      <c r="D14" s="129"/>
      <c r="E14" s="129"/>
      <c r="F14" s="22"/>
      <c r="G14" s="118" t="s">
        <v>22</v>
      </c>
      <c r="H14" s="129"/>
      <c r="I14" s="129"/>
      <c r="J14" s="134" t="n">
        <f aca="false">SUM(J12:J13)</f>
        <v>440000</v>
      </c>
    </row>
    <row r="16" customFormat="false" ht="21" hidden="false" customHeight="false" outlineLevel="0" collapsed="false">
      <c r="A16" s="135" t="s">
        <v>113</v>
      </c>
      <c r="B16" s="111"/>
      <c r="C16" s="111"/>
      <c r="D16" s="111"/>
      <c r="E16" s="111"/>
    </row>
    <row r="17" customFormat="false" ht="15" hidden="false" customHeight="false" outlineLevel="0" collapsed="false">
      <c r="A17" s="113" t="s">
        <v>12</v>
      </c>
      <c r="B17" s="113" t="s">
        <v>13</v>
      </c>
      <c r="C17" s="113" t="s">
        <v>14</v>
      </c>
      <c r="D17" s="113" t="s">
        <v>108</v>
      </c>
      <c r="E17" s="113" t="s">
        <v>109</v>
      </c>
    </row>
    <row r="18" customFormat="false" ht="15" hidden="false" customHeight="false" outlineLevel="0" collapsed="false">
      <c r="A18" s="118" t="n">
        <v>1</v>
      </c>
      <c r="B18" s="119" t="n">
        <v>1000</v>
      </c>
      <c r="C18" s="120" t="n">
        <v>20</v>
      </c>
      <c r="D18" s="119" t="n">
        <v>1000</v>
      </c>
      <c r="E18" s="129"/>
    </row>
    <row r="19" customFormat="false" ht="15" hidden="false" customHeight="false" outlineLevel="0" collapsed="false">
      <c r="A19" s="118" t="n">
        <v>2</v>
      </c>
      <c r="B19" s="151" t="n">
        <v>1000</v>
      </c>
      <c r="C19" s="152" t="n">
        <v>300</v>
      </c>
      <c r="D19" s="151" t="n">
        <v>0</v>
      </c>
      <c r="E19" s="153"/>
    </row>
    <row r="20" customFormat="false" ht="15" hidden="false" customHeight="false" outlineLevel="0" collapsed="false">
      <c r="A20" s="118" t="n">
        <v>3</v>
      </c>
      <c r="B20" s="151" t="n">
        <v>1000</v>
      </c>
      <c r="C20" s="120" t="n">
        <v>80</v>
      </c>
      <c r="D20" s="119" t="n">
        <v>1000</v>
      </c>
      <c r="E20" s="129"/>
    </row>
    <row r="21" customFormat="false" ht="15" hidden="false" customHeight="false" outlineLevel="0" collapsed="false">
      <c r="A21" s="118" t="n">
        <v>4</v>
      </c>
      <c r="B21" s="151" t="n">
        <v>1000</v>
      </c>
      <c r="C21" s="152" t="n">
        <v>300</v>
      </c>
      <c r="D21" s="151" t="n">
        <v>0</v>
      </c>
      <c r="E21" s="153"/>
    </row>
    <row r="22" customFormat="false" ht="15" hidden="false" customHeight="false" outlineLevel="0" collapsed="false">
      <c r="A22" s="118" t="n">
        <v>5</v>
      </c>
      <c r="B22" s="119" t="n">
        <v>1000</v>
      </c>
      <c r="C22" s="120" t="n">
        <v>140</v>
      </c>
      <c r="D22" s="119" t="n">
        <v>1000</v>
      </c>
      <c r="E22" s="129"/>
    </row>
    <row r="23" customFormat="false" ht="15" hidden="false" customHeight="false" outlineLevel="0" collapsed="false">
      <c r="A23" s="118" t="n">
        <v>6</v>
      </c>
      <c r="B23" s="119" t="n">
        <v>1000</v>
      </c>
      <c r="C23" s="120" t="n">
        <v>170</v>
      </c>
      <c r="D23" s="119" t="n">
        <v>1000</v>
      </c>
      <c r="E23" s="129"/>
    </row>
    <row r="24" customFormat="false" ht="15" hidden="false" customHeight="false" outlineLevel="0" collapsed="false">
      <c r="A24" s="118" t="n">
        <v>7</v>
      </c>
      <c r="B24" s="119" t="n">
        <v>1000</v>
      </c>
      <c r="C24" s="120" t="n">
        <v>200</v>
      </c>
      <c r="D24" s="119" t="n">
        <v>1000</v>
      </c>
      <c r="E24" s="137"/>
    </row>
    <row r="25" customFormat="false" ht="15" hidden="false" customHeight="false" outlineLevel="0" collapsed="false">
      <c r="A25" s="118" t="n">
        <v>8</v>
      </c>
      <c r="B25" s="119" t="n">
        <v>1000</v>
      </c>
      <c r="C25" s="120" t="n">
        <v>230</v>
      </c>
      <c r="D25" s="119" t="n">
        <v>1000</v>
      </c>
      <c r="E25" s="129"/>
    </row>
    <row r="26" customFormat="false" ht="15" hidden="false" customHeight="false" outlineLevel="0" collapsed="false">
      <c r="A26" s="118" t="n">
        <v>9</v>
      </c>
      <c r="B26" s="119" t="n">
        <v>1000</v>
      </c>
      <c r="C26" s="120" t="n">
        <v>260</v>
      </c>
      <c r="D26" s="119" t="n">
        <v>500</v>
      </c>
      <c r="E26" s="136" t="n">
        <v>260</v>
      </c>
    </row>
    <row r="27" customFormat="false" ht="15" hidden="false" customHeight="false" outlineLevel="0" collapsed="false">
      <c r="A27" s="129"/>
      <c r="B27" s="124" t="n">
        <f aca="false">SUM(B18:B26)</f>
        <v>9000</v>
      </c>
      <c r="C27" s="129"/>
      <c r="D27" s="121" t="n">
        <f aca="false">SUM(D18:D26)</f>
        <v>6500</v>
      </c>
      <c r="E27" s="129"/>
    </row>
    <row r="29" customFormat="false" ht="21" hidden="false" customHeight="false" outlineLevel="0" collapsed="false">
      <c r="A29" s="109" t="s">
        <v>110</v>
      </c>
    </row>
    <row r="30" customFormat="false" ht="15" hidden="false" customHeight="false" outlineLevel="0" collapsed="false">
      <c r="A30" s="138" t="s">
        <v>12</v>
      </c>
      <c r="B30" s="138" t="s">
        <v>93</v>
      </c>
      <c r="C30" s="138" t="s">
        <v>109</v>
      </c>
      <c r="D30" s="138" t="s">
        <v>111</v>
      </c>
      <c r="E30" s="138" t="s">
        <v>17</v>
      </c>
      <c r="F30" s="139" t="s">
        <v>104</v>
      </c>
      <c r="G30" s="138" t="s">
        <v>99</v>
      </c>
      <c r="H30" s="138" t="s">
        <v>112</v>
      </c>
    </row>
    <row r="31" customFormat="false" ht="15" hidden="false" customHeight="false" outlineLevel="0" collapsed="false">
      <c r="A31" s="141" t="n">
        <v>1</v>
      </c>
      <c r="B31" s="142" t="n">
        <f aca="false">D18</f>
        <v>1000</v>
      </c>
      <c r="C31" s="143" t="n">
        <f aca="false">$E$26</f>
        <v>260</v>
      </c>
      <c r="D31" s="143" t="n">
        <f aca="false">B31*C31</f>
        <v>260000</v>
      </c>
      <c r="E31" s="141" t="s">
        <v>19</v>
      </c>
      <c r="F31" s="142" t="n">
        <f aca="false">I5</f>
        <v>3194.91525423729</v>
      </c>
      <c r="G31" s="143" t="n">
        <f aca="false">$E$26</f>
        <v>260</v>
      </c>
      <c r="H31" s="143" t="n">
        <f aca="false">F31*G31</f>
        <v>830677.966101695</v>
      </c>
    </row>
    <row r="32" customFormat="false" ht="15" hidden="false" customHeight="false" outlineLevel="0" collapsed="false">
      <c r="A32" s="141" t="n">
        <v>2</v>
      </c>
      <c r="B32" s="142" t="n">
        <f aca="false">D19</f>
        <v>0</v>
      </c>
      <c r="C32" s="143" t="n">
        <f aca="false">$E$26</f>
        <v>260</v>
      </c>
      <c r="D32" s="143" t="n">
        <f aca="false">B32*C32</f>
        <v>0</v>
      </c>
      <c r="E32" s="141" t="s">
        <v>20</v>
      </c>
      <c r="F32" s="142" t="n">
        <f aca="false">I6</f>
        <v>2203.38983050847</v>
      </c>
      <c r="G32" s="143" t="n">
        <f aca="false">$E$26</f>
        <v>260</v>
      </c>
      <c r="H32" s="143" t="n">
        <f aca="false">F32*G32</f>
        <v>572881.355932203</v>
      </c>
    </row>
    <row r="33" customFormat="false" ht="15" hidden="false" customHeight="false" outlineLevel="0" collapsed="false">
      <c r="A33" s="141" t="n">
        <v>3</v>
      </c>
      <c r="B33" s="142" t="n">
        <f aca="false">D20</f>
        <v>1000</v>
      </c>
      <c r="C33" s="143" t="n">
        <f aca="false">$E$26</f>
        <v>260</v>
      </c>
      <c r="D33" s="143" t="n">
        <f aca="false">B33*C33</f>
        <v>260000</v>
      </c>
      <c r="E33" s="141" t="s">
        <v>21</v>
      </c>
      <c r="F33" s="142" t="n">
        <f aca="false">I7</f>
        <v>1101.69491525424</v>
      </c>
      <c r="G33" s="143" t="n">
        <f aca="false">$E$26</f>
        <v>260</v>
      </c>
      <c r="H33" s="154" t="n">
        <f aca="false">F33*G33</f>
        <v>286440.677966102</v>
      </c>
    </row>
    <row r="34" customFormat="false" ht="15" hidden="false" customHeight="false" outlineLevel="0" collapsed="false">
      <c r="A34" s="141" t="n">
        <v>4</v>
      </c>
      <c r="B34" s="142" t="n">
        <f aca="false">D21</f>
        <v>0</v>
      </c>
      <c r="C34" s="143" t="n">
        <f aca="false">$E$26</f>
        <v>260</v>
      </c>
      <c r="D34" s="143" t="n">
        <f aca="false">B34*C34</f>
        <v>0</v>
      </c>
      <c r="E34" s="148"/>
      <c r="F34" s="142" t="n">
        <f aca="false">SUM(F31:F33)</f>
        <v>6500</v>
      </c>
      <c r="G34" s="142" t="s">
        <v>96</v>
      </c>
      <c r="H34" s="149" t="n">
        <f aca="false">SUM(H31:H33)</f>
        <v>1690000</v>
      </c>
    </row>
    <row r="35" customFormat="false" ht="15" hidden="false" customHeight="false" outlineLevel="0" collapsed="false">
      <c r="A35" s="141" t="n">
        <v>5</v>
      </c>
      <c r="B35" s="142" t="n">
        <f aca="false">D22</f>
        <v>1000</v>
      </c>
      <c r="C35" s="143" t="n">
        <f aca="false">$E$26</f>
        <v>260</v>
      </c>
      <c r="D35" s="143" t="n">
        <f aca="false">B35*C35</f>
        <v>260000</v>
      </c>
    </row>
    <row r="36" customFormat="false" ht="15" hidden="false" customHeight="false" outlineLevel="0" collapsed="false">
      <c r="A36" s="141" t="n">
        <v>6</v>
      </c>
      <c r="B36" s="142" t="n">
        <f aca="false">D23</f>
        <v>1000</v>
      </c>
      <c r="C36" s="143" t="n">
        <f aca="false">$E$26</f>
        <v>260</v>
      </c>
      <c r="D36" s="143" t="n">
        <f aca="false">B36*C36</f>
        <v>260000</v>
      </c>
    </row>
    <row r="37" customFormat="false" ht="15" hidden="false" customHeight="false" outlineLevel="0" collapsed="false">
      <c r="A37" s="141" t="n">
        <v>7</v>
      </c>
      <c r="B37" s="142" t="n">
        <f aca="false">D24</f>
        <v>1000</v>
      </c>
      <c r="C37" s="143" t="n">
        <f aca="false">$E$26</f>
        <v>260</v>
      </c>
      <c r="D37" s="143" t="n">
        <f aca="false">B37*C37</f>
        <v>260000</v>
      </c>
    </row>
    <row r="38" customFormat="false" ht="15" hidden="false" customHeight="false" outlineLevel="0" collapsed="false">
      <c r="A38" s="141" t="n">
        <v>8</v>
      </c>
      <c r="B38" s="142" t="n">
        <f aca="false">D25</f>
        <v>1000</v>
      </c>
      <c r="C38" s="143" t="n">
        <f aca="false">$E$26</f>
        <v>260</v>
      </c>
      <c r="D38" s="143" t="n">
        <f aca="false">B38*C38</f>
        <v>260000</v>
      </c>
    </row>
    <row r="39" customFormat="false" ht="15" hidden="false" customHeight="false" outlineLevel="0" collapsed="false">
      <c r="A39" s="141" t="n">
        <v>9</v>
      </c>
      <c r="B39" s="142" t="n">
        <f aca="false">D26</f>
        <v>500</v>
      </c>
      <c r="C39" s="143" t="n">
        <f aca="false">$E$26</f>
        <v>260</v>
      </c>
      <c r="D39" s="143" t="n">
        <f aca="false">B39*C39</f>
        <v>130000</v>
      </c>
    </row>
    <row r="40" customFormat="false" ht="15" hidden="false" customHeight="false" outlineLevel="0" collapsed="false">
      <c r="A40" s="148"/>
      <c r="B40" s="150" t="n">
        <f aca="false">SUM(B31:B39)</f>
        <v>6500</v>
      </c>
      <c r="C40" s="148"/>
      <c r="D40" s="149" t="n">
        <f aca="false">SUM(D31:D39)</f>
        <v>169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3" min="1" style="0" width="12.7"/>
  </cols>
  <sheetData>
    <row r="1" customFormat="false" ht="26.25" hidden="false" customHeight="false" outlineLevel="0" collapsed="false">
      <c r="A1" s="108" t="s">
        <v>28</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12" t="s">
        <v>96</v>
      </c>
      <c r="L3" s="111"/>
      <c r="M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7" t="s">
        <v>96</v>
      </c>
      <c r="L4" s="111"/>
      <c r="M4" s="111"/>
    </row>
    <row r="5" customFormat="false" ht="15" hidden="false" customHeight="false" outlineLevel="0" collapsed="false">
      <c r="A5" s="118" t="n">
        <v>1</v>
      </c>
      <c r="B5" s="119" t="n">
        <v>1000</v>
      </c>
      <c r="C5" s="120" t="n">
        <v>20</v>
      </c>
      <c r="D5" s="120"/>
      <c r="E5" s="120"/>
      <c r="F5" s="22"/>
      <c r="G5" s="22"/>
      <c r="H5" s="118" t="s">
        <v>19</v>
      </c>
      <c r="I5" s="121" t="n">
        <v>2900</v>
      </c>
      <c r="J5" s="122" t="n">
        <f aca="false">$I$9*I5/$I$8</f>
        <v>3194.91525423729</v>
      </c>
      <c r="K5" s="123" t="s">
        <v>96</v>
      </c>
      <c r="L5" s="111"/>
      <c r="M5" s="111"/>
    </row>
    <row r="6" customFormat="false" ht="15" hidden="false" customHeight="false" outlineLevel="0" collapsed="false">
      <c r="A6" s="118" t="n">
        <v>2</v>
      </c>
      <c r="B6" s="119" t="n">
        <v>1000</v>
      </c>
      <c r="C6" s="120" t="n">
        <v>50</v>
      </c>
      <c r="D6" s="120" t="n">
        <v>250</v>
      </c>
      <c r="E6" s="120" t="n">
        <f aca="false">C6+D6</f>
        <v>300</v>
      </c>
      <c r="F6" s="22"/>
      <c r="G6" s="22"/>
      <c r="H6" s="118" t="s">
        <v>20</v>
      </c>
      <c r="I6" s="121" t="n">
        <v>2000</v>
      </c>
      <c r="J6" s="122" t="n">
        <f aca="false">$I$9*I6/$I$8</f>
        <v>2203.38983050847</v>
      </c>
      <c r="K6" s="123" t="s">
        <v>96</v>
      </c>
      <c r="L6" s="111"/>
      <c r="M6" s="111"/>
    </row>
    <row r="7" customFormat="false" ht="15" hidden="false" customHeight="false" outlineLevel="0" collapsed="false">
      <c r="A7" s="118" t="n">
        <v>3</v>
      </c>
      <c r="B7" s="119" t="n">
        <v>1000</v>
      </c>
      <c r="C7" s="120" t="n">
        <v>80</v>
      </c>
      <c r="D7" s="120"/>
      <c r="E7" s="120"/>
      <c r="F7" s="22"/>
      <c r="G7" s="22"/>
      <c r="H7" s="118" t="s">
        <v>21</v>
      </c>
      <c r="I7" s="121" t="n">
        <v>1000</v>
      </c>
      <c r="J7" s="122" t="n">
        <f aca="false">$I$9*I7/$I$8</f>
        <v>1101.69491525424</v>
      </c>
      <c r="K7" s="123" t="s">
        <v>96</v>
      </c>
      <c r="L7" s="111"/>
      <c r="M7" s="111"/>
    </row>
    <row r="8" customFormat="false" ht="15" hidden="false" customHeight="false" outlineLevel="0" collapsed="false">
      <c r="A8" s="118" t="n">
        <v>4</v>
      </c>
      <c r="B8" s="119" t="n">
        <v>1000</v>
      </c>
      <c r="C8" s="120" t="n">
        <v>110</v>
      </c>
      <c r="D8" s="120" t="n">
        <v>190</v>
      </c>
      <c r="E8" s="120" t="n">
        <f aca="false">C8+D8</f>
        <v>300</v>
      </c>
      <c r="F8" s="22"/>
      <c r="G8" s="22"/>
      <c r="H8" s="118" t="s">
        <v>22</v>
      </c>
      <c r="I8" s="124" t="n">
        <f aca="false">SUM(I5:I7)</f>
        <v>5900</v>
      </c>
      <c r="J8" s="124" t="n">
        <f aca="false">SUM(J5:J7)</f>
        <v>6500</v>
      </c>
      <c r="K8" s="125" t="s">
        <v>96</v>
      </c>
      <c r="L8" s="126" t="s">
        <v>96</v>
      </c>
      <c r="M8" s="111"/>
    </row>
    <row r="9" customFormat="false" ht="15" hidden="false" customHeight="false" outlineLevel="0" collapsed="false">
      <c r="A9" s="118" t="n">
        <v>5</v>
      </c>
      <c r="B9" s="119" t="n">
        <v>1000</v>
      </c>
      <c r="C9" s="120" t="n">
        <v>140</v>
      </c>
      <c r="D9" s="120"/>
      <c r="E9" s="120"/>
      <c r="F9" s="22"/>
      <c r="G9" s="22"/>
      <c r="H9" s="127" t="s">
        <v>23</v>
      </c>
      <c r="I9" s="128" t="n">
        <v>6500</v>
      </c>
      <c r="J9" s="129"/>
      <c r="K9" s="111"/>
      <c r="L9" s="111"/>
      <c r="M9" s="111"/>
      <c r="O9" s="0" t="s">
        <v>96</v>
      </c>
    </row>
    <row r="10" customFormat="false" ht="15" hidden="false" customHeight="false" outlineLevel="0" collapsed="false">
      <c r="A10" s="118" t="n">
        <v>6</v>
      </c>
      <c r="B10" s="119" t="n">
        <v>1000</v>
      </c>
      <c r="C10" s="120" t="n">
        <v>170</v>
      </c>
      <c r="D10" s="120"/>
      <c r="E10" s="120"/>
      <c r="F10" s="22"/>
      <c r="G10" s="22"/>
      <c r="H10" s="130" t="s">
        <v>15</v>
      </c>
      <c r="I10" s="111"/>
      <c r="J10" s="111"/>
      <c r="K10" s="111"/>
      <c r="L10" s="111"/>
      <c r="M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c r="M11" s="111"/>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c r="M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c r="M13" s="111"/>
    </row>
    <row r="14" customFormat="false" ht="15" hidden="false" customHeight="false" outlineLevel="0" collapsed="false">
      <c r="A14" s="129"/>
      <c r="B14" s="133" t="n">
        <f aca="false">SUM(B5:B13)</f>
        <v>9000</v>
      </c>
      <c r="C14" s="129"/>
      <c r="D14" s="129"/>
      <c r="E14" s="129"/>
      <c r="F14" s="22"/>
      <c r="G14" s="22"/>
      <c r="H14" s="118" t="s">
        <v>22</v>
      </c>
      <c r="I14" s="129"/>
      <c r="J14" s="129"/>
      <c r="K14" s="134" t="n">
        <f aca="false">SUM(K12:K13)</f>
        <v>440000</v>
      </c>
      <c r="L14" s="111"/>
      <c r="M14" s="111"/>
    </row>
    <row r="15" customFormat="false" ht="15" hidden="false" customHeight="false" outlineLevel="0" collapsed="false">
      <c r="A15" s="111"/>
      <c r="B15" s="111"/>
      <c r="C15" s="111"/>
      <c r="D15" s="111"/>
      <c r="E15" s="111"/>
      <c r="F15" s="111"/>
      <c r="G15" s="111"/>
      <c r="H15" s="111"/>
      <c r="I15" s="111"/>
      <c r="J15" s="111"/>
      <c r="K15" s="111"/>
      <c r="L15" s="111"/>
      <c r="M15" s="111"/>
    </row>
    <row r="16" customFormat="false" ht="21" hidden="false" customHeight="false" outlineLevel="0" collapsed="false">
      <c r="A16" s="135" t="s">
        <v>114</v>
      </c>
      <c r="B16" s="111"/>
      <c r="C16" s="111"/>
      <c r="D16" s="111"/>
      <c r="E16" s="111"/>
      <c r="F16" s="111"/>
      <c r="G16" s="111"/>
      <c r="H16" s="135" t="s">
        <v>115</v>
      </c>
      <c r="I16" s="111"/>
      <c r="J16" s="111"/>
      <c r="K16" s="111"/>
      <c r="L16" s="111"/>
      <c r="M16" s="111"/>
    </row>
    <row r="17" customFormat="false" ht="15" hidden="false" customHeight="false" outlineLevel="0" collapsed="false">
      <c r="A17" s="113" t="s">
        <v>12</v>
      </c>
      <c r="B17" s="113" t="s">
        <v>13</v>
      </c>
      <c r="C17" s="113" t="s">
        <v>14</v>
      </c>
      <c r="D17" s="113" t="s">
        <v>108</v>
      </c>
      <c r="E17" s="113" t="s">
        <v>109</v>
      </c>
      <c r="F17" s="155" t="s">
        <v>96</v>
      </c>
      <c r="G17" s="111"/>
      <c r="H17" s="113" t="s">
        <v>12</v>
      </c>
      <c r="I17" s="113" t="s">
        <v>13</v>
      </c>
      <c r="J17" s="113" t="s">
        <v>14</v>
      </c>
      <c r="K17" s="113" t="s">
        <v>108</v>
      </c>
      <c r="L17" s="113" t="s">
        <v>109</v>
      </c>
      <c r="M17" s="155" t="s">
        <v>96</v>
      </c>
    </row>
    <row r="18" customFormat="false" ht="15" hidden="false" customHeight="false" outlineLevel="0" collapsed="false">
      <c r="A18" s="118" t="n">
        <v>1</v>
      </c>
      <c r="B18" s="119" t="n">
        <v>1000</v>
      </c>
      <c r="C18" s="120" t="n">
        <v>20</v>
      </c>
      <c r="D18" s="119" t="n">
        <v>1000</v>
      </c>
      <c r="E18" s="129" t="s">
        <v>96</v>
      </c>
      <c r="F18" s="22" t="s">
        <v>96</v>
      </c>
      <c r="G18" s="111"/>
      <c r="H18" s="118" t="n">
        <v>1</v>
      </c>
      <c r="I18" s="119" t="n">
        <v>1000</v>
      </c>
      <c r="J18" s="120" t="n">
        <v>20</v>
      </c>
      <c r="K18" s="119" t="n">
        <v>1000</v>
      </c>
      <c r="L18" s="129"/>
      <c r="M18" s="22" t="s">
        <v>96</v>
      </c>
    </row>
    <row r="19" customFormat="false" ht="15" hidden="false" customHeight="false" outlineLevel="0" collapsed="false">
      <c r="A19" s="118" t="n">
        <v>2</v>
      </c>
      <c r="B19" s="119" t="n">
        <v>1000</v>
      </c>
      <c r="C19" s="120" t="n">
        <v>50</v>
      </c>
      <c r="D19" s="119" t="n">
        <v>1000</v>
      </c>
      <c r="E19" s="129" t="s">
        <v>96</v>
      </c>
      <c r="F19" s="22" t="s">
        <v>96</v>
      </c>
      <c r="G19" s="111"/>
      <c r="H19" s="118" t="n">
        <v>2</v>
      </c>
      <c r="I19" s="151" t="n">
        <v>1000</v>
      </c>
      <c r="J19" s="152" t="n">
        <v>300</v>
      </c>
      <c r="K19" s="151" t="n">
        <v>0</v>
      </c>
      <c r="L19" s="153"/>
      <c r="M19" s="22" t="s">
        <v>96</v>
      </c>
    </row>
    <row r="20" customFormat="false" ht="15" hidden="false" customHeight="false" outlineLevel="0" collapsed="false">
      <c r="A20" s="118" t="n">
        <v>3</v>
      </c>
      <c r="B20" s="119" t="n">
        <v>1000</v>
      </c>
      <c r="C20" s="120" t="n">
        <v>80</v>
      </c>
      <c r="D20" s="119" t="n">
        <v>1000</v>
      </c>
      <c r="E20" s="129" t="s">
        <v>96</v>
      </c>
      <c r="F20" s="22" t="s">
        <v>96</v>
      </c>
      <c r="G20" s="111"/>
      <c r="H20" s="118" t="n">
        <v>3</v>
      </c>
      <c r="I20" s="151" t="n">
        <v>1000</v>
      </c>
      <c r="J20" s="120" t="n">
        <v>80</v>
      </c>
      <c r="K20" s="119" t="n">
        <v>1000</v>
      </c>
      <c r="L20" s="129"/>
      <c r="M20" s="22" t="s">
        <v>96</v>
      </c>
    </row>
    <row r="21" customFormat="false" ht="15" hidden="false" customHeight="false" outlineLevel="0" collapsed="false">
      <c r="A21" s="118" t="n">
        <v>4</v>
      </c>
      <c r="B21" s="119" t="n">
        <v>1000</v>
      </c>
      <c r="C21" s="120" t="n">
        <v>110</v>
      </c>
      <c r="D21" s="119" t="n">
        <v>1000</v>
      </c>
      <c r="E21" s="129" t="s">
        <v>96</v>
      </c>
      <c r="F21" s="22" t="s">
        <v>96</v>
      </c>
      <c r="G21" s="111"/>
      <c r="H21" s="118" t="n">
        <v>4</v>
      </c>
      <c r="I21" s="151" t="n">
        <v>1000</v>
      </c>
      <c r="J21" s="152" t="n">
        <v>300</v>
      </c>
      <c r="K21" s="151" t="n">
        <v>0</v>
      </c>
      <c r="L21" s="153"/>
      <c r="M21" s="22" t="s">
        <v>96</v>
      </c>
    </row>
    <row r="22" customFormat="false" ht="15" hidden="false" customHeight="false" outlineLevel="0" collapsed="false">
      <c r="A22" s="118" t="n">
        <v>5</v>
      </c>
      <c r="B22" s="119" t="n">
        <v>1000</v>
      </c>
      <c r="C22" s="120" t="n">
        <v>140</v>
      </c>
      <c r="D22" s="119" t="n">
        <v>1000</v>
      </c>
      <c r="E22" s="129" t="s">
        <v>96</v>
      </c>
      <c r="F22" s="22" t="s">
        <v>96</v>
      </c>
      <c r="G22" s="111"/>
      <c r="H22" s="118" t="n">
        <v>5</v>
      </c>
      <c r="I22" s="119" t="n">
        <v>1000</v>
      </c>
      <c r="J22" s="120" t="n">
        <v>140</v>
      </c>
      <c r="K22" s="119" t="n">
        <v>1000</v>
      </c>
      <c r="L22" s="129"/>
      <c r="M22" s="22" t="s">
        <v>96</v>
      </c>
    </row>
    <row r="23" customFormat="false" ht="15" hidden="false" customHeight="false" outlineLevel="0" collapsed="false">
      <c r="A23" s="118" t="n">
        <v>6</v>
      </c>
      <c r="B23" s="119" t="n">
        <v>1000</v>
      </c>
      <c r="C23" s="120" t="n">
        <v>170</v>
      </c>
      <c r="D23" s="119" t="n">
        <v>1000</v>
      </c>
      <c r="E23" s="129" t="s">
        <v>96</v>
      </c>
      <c r="F23" s="22" t="s">
        <v>96</v>
      </c>
      <c r="G23" s="111"/>
      <c r="H23" s="118" t="n">
        <v>6</v>
      </c>
      <c r="I23" s="119" t="n">
        <v>1000</v>
      </c>
      <c r="J23" s="120" t="n">
        <v>170</v>
      </c>
      <c r="K23" s="119" t="n">
        <v>1000</v>
      </c>
      <c r="L23" s="129"/>
      <c r="M23" s="22" t="s">
        <v>96</v>
      </c>
    </row>
    <row r="24" customFormat="false" ht="15" hidden="false" customHeight="false" outlineLevel="0" collapsed="false">
      <c r="A24" s="118" t="n">
        <v>7</v>
      </c>
      <c r="B24" s="119" t="n">
        <v>1000</v>
      </c>
      <c r="C24" s="120" t="n">
        <v>200</v>
      </c>
      <c r="D24" s="119" t="n">
        <v>500</v>
      </c>
      <c r="E24" s="136" t="n">
        <v>200</v>
      </c>
      <c r="F24" s="22" t="s">
        <v>96</v>
      </c>
      <c r="G24" s="111"/>
      <c r="H24" s="118" t="n">
        <v>7</v>
      </c>
      <c r="I24" s="119" t="n">
        <v>1000</v>
      </c>
      <c r="J24" s="120" t="n">
        <v>200</v>
      </c>
      <c r="K24" s="119" t="n">
        <v>1000</v>
      </c>
      <c r="L24" s="137"/>
      <c r="M24" s="22" t="s">
        <v>96</v>
      </c>
    </row>
    <row r="25" customFormat="false" ht="15" hidden="false" customHeight="false" outlineLevel="0" collapsed="false">
      <c r="A25" s="118" t="n">
        <v>8</v>
      </c>
      <c r="B25" s="119" t="n">
        <v>1000</v>
      </c>
      <c r="C25" s="120" t="n">
        <v>230</v>
      </c>
      <c r="D25" s="119" t="n">
        <v>0</v>
      </c>
      <c r="E25" s="129"/>
      <c r="F25" s="22" t="s">
        <v>96</v>
      </c>
      <c r="G25" s="111"/>
      <c r="H25" s="118" t="n">
        <v>8</v>
      </c>
      <c r="I25" s="119" t="n">
        <v>1000</v>
      </c>
      <c r="J25" s="120" t="n">
        <v>230</v>
      </c>
      <c r="K25" s="119" t="n">
        <v>1000</v>
      </c>
      <c r="L25" s="129"/>
      <c r="M25" s="22" t="s">
        <v>116</v>
      </c>
    </row>
    <row r="26" customFormat="false" ht="15" hidden="false" customHeight="false" outlineLevel="0" collapsed="false">
      <c r="A26" s="118" t="n">
        <v>9</v>
      </c>
      <c r="B26" s="119" t="n">
        <v>1000</v>
      </c>
      <c r="C26" s="120" t="n">
        <v>260</v>
      </c>
      <c r="D26" s="119" t="n">
        <v>0</v>
      </c>
      <c r="E26" s="129"/>
      <c r="F26" s="22" t="s">
        <v>96</v>
      </c>
      <c r="G26" s="111"/>
      <c r="H26" s="118" t="n">
        <v>9</v>
      </c>
      <c r="I26" s="119" t="n">
        <v>1000</v>
      </c>
      <c r="J26" s="120" t="n">
        <v>260</v>
      </c>
      <c r="K26" s="119" t="n">
        <v>500</v>
      </c>
      <c r="L26" s="136" t="n">
        <v>260</v>
      </c>
      <c r="M26" s="22" t="s">
        <v>116</v>
      </c>
    </row>
    <row r="27" customFormat="false" ht="15" hidden="false" customHeight="false" outlineLevel="0" collapsed="false">
      <c r="A27" s="129"/>
      <c r="B27" s="124" t="n">
        <f aca="false">SUM(B18:B26)</f>
        <v>9000</v>
      </c>
      <c r="C27" s="129"/>
      <c r="D27" s="128" t="n">
        <f aca="false">SUM(D18:D26)</f>
        <v>6500</v>
      </c>
      <c r="E27" s="137"/>
      <c r="F27" s="156" t="s">
        <v>96</v>
      </c>
      <c r="G27" s="111"/>
      <c r="H27" s="129"/>
      <c r="I27" s="124" t="n">
        <f aca="false">SUM(I18:I26)</f>
        <v>9000</v>
      </c>
      <c r="J27" s="129"/>
      <c r="K27" s="121" t="n">
        <f aca="false">SUM(K18:K26)</f>
        <v>6500</v>
      </c>
      <c r="L27" s="129"/>
      <c r="M27" s="156" t="s">
        <v>96</v>
      </c>
    </row>
    <row r="28" customFormat="false" ht="15" hidden="false" customHeight="false" outlineLevel="0" collapsed="false">
      <c r="F28" s="22" t="s">
        <v>96</v>
      </c>
      <c r="H28" s="157" t="s">
        <v>96</v>
      </c>
      <c r="I28" s="158" t="s">
        <v>96</v>
      </c>
      <c r="J28" s="157" t="s">
        <v>96</v>
      </c>
      <c r="K28" s="159" t="s">
        <v>96</v>
      </c>
      <c r="L28" s="157" t="s">
        <v>96</v>
      </c>
      <c r="M28" s="160" t="s">
        <v>96</v>
      </c>
    </row>
    <row r="29" customFormat="false" ht="21" hidden="false" customHeight="false" outlineLevel="0" collapsed="false">
      <c r="A29" s="109" t="s">
        <v>110</v>
      </c>
    </row>
    <row r="30" customFormat="false" ht="15" hidden="false" customHeight="false" outlineLevel="0" collapsed="false">
      <c r="A30" s="138" t="s">
        <v>12</v>
      </c>
      <c r="B30" s="138" t="s">
        <v>93</v>
      </c>
      <c r="C30" s="138" t="s">
        <v>109</v>
      </c>
      <c r="D30" s="138" t="s">
        <v>111</v>
      </c>
      <c r="E30" s="138" t="s">
        <v>17</v>
      </c>
      <c r="F30" s="139" t="s">
        <v>104</v>
      </c>
      <c r="G30" s="138" t="s">
        <v>99</v>
      </c>
      <c r="H30" s="138" t="s">
        <v>112</v>
      </c>
      <c r="I30" s="140" t="s">
        <v>96</v>
      </c>
    </row>
    <row r="31" customFormat="false" ht="15" hidden="false" customHeight="false" outlineLevel="0" collapsed="false">
      <c r="A31" s="141" t="n">
        <v>1</v>
      </c>
      <c r="B31" s="142" t="n">
        <f aca="false">D18</f>
        <v>1000</v>
      </c>
      <c r="C31" s="143" t="n">
        <f aca="false">$L$26</f>
        <v>260</v>
      </c>
      <c r="D31" s="143" t="n">
        <f aca="false">B31*C31</f>
        <v>260000</v>
      </c>
      <c r="E31" s="141" t="s">
        <v>19</v>
      </c>
      <c r="F31" s="142" t="n">
        <f aca="false">$J$5</f>
        <v>3194.91525423729</v>
      </c>
      <c r="G31" s="143" t="n">
        <f aca="false">$L$26</f>
        <v>260</v>
      </c>
      <c r="H31" s="144" t="n">
        <f aca="false">F31*G31</f>
        <v>830677.966101695</v>
      </c>
      <c r="I31" s="145" t="s">
        <v>96</v>
      </c>
    </row>
    <row r="32" customFormat="false" ht="15" hidden="false" customHeight="false" outlineLevel="0" collapsed="false">
      <c r="A32" s="141" t="n">
        <v>2</v>
      </c>
      <c r="B32" s="142" t="n">
        <f aca="false">D19</f>
        <v>1000</v>
      </c>
      <c r="C32" s="143" t="n">
        <f aca="false">$L$26</f>
        <v>260</v>
      </c>
      <c r="D32" s="143" t="n">
        <f aca="false">B32*C32</f>
        <v>260000</v>
      </c>
      <c r="E32" s="141" t="s">
        <v>20</v>
      </c>
      <c r="F32" s="142" t="n">
        <f aca="false">$J$6</f>
        <v>2203.38983050847</v>
      </c>
      <c r="G32" s="143" t="n">
        <f aca="false">$L$26</f>
        <v>260</v>
      </c>
      <c r="H32" s="144" t="n">
        <f aca="false">F32*G32</f>
        <v>572881.355932203</v>
      </c>
      <c r="I32" s="145" t="s">
        <v>96</v>
      </c>
    </row>
    <row r="33" customFormat="false" ht="15" hidden="false" customHeight="false" outlineLevel="0" collapsed="false">
      <c r="A33" s="141" t="n">
        <v>3</v>
      </c>
      <c r="B33" s="142" t="n">
        <f aca="false">D20</f>
        <v>1000</v>
      </c>
      <c r="C33" s="143" t="n">
        <f aca="false">$L$26</f>
        <v>260</v>
      </c>
      <c r="D33" s="143" t="n">
        <f aca="false">B33*C33</f>
        <v>260000</v>
      </c>
      <c r="E33" s="141" t="s">
        <v>21</v>
      </c>
      <c r="F33" s="142" t="n">
        <f aca="false">$J$7</f>
        <v>1101.69491525424</v>
      </c>
      <c r="G33" s="143" t="n">
        <f aca="false">$L$26</f>
        <v>260</v>
      </c>
      <c r="H33" s="146" t="n">
        <f aca="false">F33*G33</f>
        <v>286440.677966102</v>
      </c>
      <c r="I33" s="147" t="s">
        <v>96</v>
      </c>
    </row>
    <row r="34" customFormat="false" ht="15" hidden="false" customHeight="false" outlineLevel="0" collapsed="false">
      <c r="A34" s="141" t="n">
        <v>4</v>
      </c>
      <c r="B34" s="142" t="n">
        <f aca="false">D21</f>
        <v>1000</v>
      </c>
      <c r="C34" s="143" t="n">
        <f aca="false">$L$26</f>
        <v>260</v>
      </c>
      <c r="D34" s="143" t="n">
        <f aca="false">B34*C34</f>
        <v>260000</v>
      </c>
      <c r="E34" s="148"/>
      <c r="F34" s="142" t="n">
        <f aca="false">SUM(F31:F33)</f>
        <v>6500</v>
      </c>
      <c r="G34" s="142" t="s">
        <v>96</v>
      </c>
      <c r="H34" s="149" t="n">
        <f aca="false">SUM(H31:H33)</f>
        <v>1690000</v>
      </c>
      <c r="I34" s="145" t="s">
        <v>96</v>
      </c>
    </row>
    <row r="35" customFormat="false" ht="15" hidden="false" customHeight="false" outlineLevel="0" collapsed="false">
      <c r="A35" s="141" t="n">
        <v>5</v>
      </c>
      <c r="B35" s="142" t="n">
        <f aca="false">D22</f>
        <v>1000</v>
      </c>
      <c r="C35" s="143" t="n">
        <f aca="false">$L$26</f>
        <v>260</v>
      </c>
      <c r="D35" s="143" t="n">
        <f aca="false">B35*C35</f>
        <v>260000</v>
      </c>
    </row>
    <row r="36" customFormat="false" ht="15" hidden="false" customHeight="false" outlineLevel="0" collapsed="false">
      <c r="A36" s="141" t="n">
        <v>6</v>
      </c>
      <c r="B36" s="142" t="n">
        <f aca="false">D23</f>
        <v>1000</v>
      </c>
      <c r="C36" s="143" t="n">
        <f aca="false">$L$26</f>
        <v>260</v>
      </c>
      <c r="D36" s="143" t="n">
        <f aca="false">B36*C36</f>
        <v>260000</v>
      </c>
    </row>
    <row r="37" customFormat="false" ht="15" hidden="false" customHeight="false" outlineLevel="0" collapsed="false">
      <c r="A37" s="141" t="n">
        <v>7</v>
      </c>
      <c r="B37" s="142" t="n">
        <f aca="false">D24</f>
        <v>500</v>
      </c>
      <c r="C37" s="143" t="n">
        <f aca="false">$L$26</f>
        <v>260</v>
      </c>
      <c r="D37" s="143" t="n">
        <f aca="false">B37*C37</f>
        <v>130000</v>
      </c>
    </row>
    <row r="38" customFormat="false" ht="15" hidden="false" customHeight="false" outlineLevel="0" collapsed="false">
      <c r="A38" s="141" t="n">
        <v>8</v>
      </c>
      <c r="B38" s="142" t="n">
        <f aca="false">D25</f>
        <v>0</v>
      </c>
      <c r="C38" s="143" t="n">
        <f aca="false">$L$26</f>
        <v>260</v>
      </c>
      <c r="D38" s="143" t="n">
        <f aca="false">B38*C38</f>
        <v>0</v>
      </c>
    </row>
    <row r="39" customFormat="false" ht="15" hidden="false" customHeight="false" outlineLevel="0" collapsed="false">
      <c r="A39" s="141" t="n">
        <v>9</v>
      </c>
      <c r="B39" s="142" t="n">
        <f aca="false">D26</f>
        <v>0</v>
      </c>
      <c r="C39" s="143" t="n">
        <f aca="false">$L$26</f>
        <v>260</v>
      </c>
      <c r="D39" s="143" t="n">
        <f aca="false">B39*C39</f>
        <v>0</v>
      </c>
    </row>
    <row r="40" customFormat="false" ht="15" hidden="false" customHeight="false" outlineLevel="0" collapsed="false">
      <c r="A40" s="148"/>
      <c r="B40" s="150" t="n">
        <f aca="false">SUM(B31:B39)</f>
        <v>6500</v>
      </c>
      <c r="C40" s="148"/>
      <c r="D40" s="149" t="n">
        <f aca="false">SUM(D31:D39)</f>
        <v>1690000</v>
      </c>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8" min="1" style="0" width="12.7"/>
  </cols>
  <sheetData>
    <row r="1" customFormat="false" ht="26.25" hidden="false" customHeight="false" outlineLevel="0" collapsed="false">
      <c r="A1" s="108" t="s">
        <v>117</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30" t="s">
        <v>118</v>
      </c>
      <c r="L3" s="111"/>
      <c r="M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6" t="s">
        <v>104</v>
      </c>
      <c r="L4" s="111"/>
      <c r="M4" s="111"/>
    </row>
    <row r="5" customFormat="false" ht="15" hidden="false" customHeight="false" outlineLevel="0" collapsed="false">
      <c r="A5" s="118" t="n">
        <v>1</v>
      </c>
      <c r="B5" s="119" t="n">
        <v>1000</v>
      </c>
      <c r="C5" s="120" t="n">
        <v>20</v>
      </c>
      <c r="D5" s="120"/>
      <c r="E5" s="120"/>
      <c r="F5" s="22"/>
      <c r="G5" s="22"/>
      <c r="H5" s="118" t="s">
        <v>19</v>
      </c>
      <c r="I5" s="121" t="n">
        <v>2900</v>
      </c>
      <c r="J5" s="122" t="n">
        <v>3194.91525423729</v>
      </c>
      <c r="K5" s="122" t="n">
        <f aca="false">$B$51*I5/$I$8</f>
        <v>3932.20338983051</v>
      </c>
      <c r="L5" s="111"/>
      <c r="M5" s="111"/>
    </row>
    <row r="6" customFormat="false" ht="15" hidden="false" customHeight="false" outlineLevel="0" collapsed="false">
      <c r="A6" s="118" t="n">
        <v>2</v>
      </c>
      <c r="B6" s="119" t="n">
        <v>1000</v>
      </c>
      <c r="C6" s="120" t="n">
        <v>50</v>
      </c>
      <c r="D6" s="120" t="n">
        <v>250</v>
      </c>
      <c r="E6" s="120" t="n">
        <v>300</v>
      </c>
      <c r="F6" s="22"/>
      <c r="G6" s="22"/>
      <c r="H6" s="118" t="s">
        <v>20</v>
      </c>
      <c r="I6" s="121" t="n">
        <v>2000</v>
      </c>
      <c r="J6" s="122" t="n">
        <v>2203.38983050847</v>
      </c>
      <c r="K6" s="122" t="n">
        <f aca="false">$B$51*I6/$I$8</f>
        <v>2711.86440677966</v>
      </c>
      <c r="L6" s="111"/>
      <c r="M6" s="111"/>
    </row>
    <row r="7" customFormat="false" ht="15" hidden="false" customHeight="false" outlineLevel="0" collapsed="false">
      <c r="A7" s="118" t="n">
        <v>3</v>
      </c>
      <c r="B7" s="119" t="n">
        <v>1000</v>
      </c>
      <c r="C7" s="120" t="n">
        <v>80</v>
      </c>
      <c r="D7" s="120"/>
      <c r="E7" s="120"/>
      <c r="F7" s="22"/>
      <c r="G7" s="22"/>
      <c r="H7" s="118" t="s">
        <v>21</v>
      </c>
      <c r="I7" s="121" t="n">
        <v>1000</v>
      </c>
      <c r="J7" s="122" t="n">
        <v>1101.69491525424</v>
      </c>
      <c r="K7" s="122" t="n">
        <f aca="false">$B$51*I7/$I$8</f>
        <v>1355.93220338983</v>
      </c>
      <c r="L7" s="111"/>
      <c r="M7" s="111"/>
    </row>
    <row r="8" customFormat="false" ht="15" hidden="false" customHeight="false" outlineLevel="0" collapsed="false">
      <c r="A8" s="118" t="n">
        <v>4</v>
      </c>
      <c r="B8" s="119" t="n">
        <v>1000</v>
      </c>
      <c r="C8" s="120" t="n">
        <v>110</v>
      </c>
      <c r="D8" s="120" t="n">
        <v>190</v>
      </c>
      <c r="E8" s="120" t="n">
        <v>300</v>
      </c>
      <c r="F8" s="22"/>
      <c r="G8" s="22"/>
      <c r="H8" s="118" t="s">
        <v>22</v>
      </c>
      <c r="I8" s="124" t="n">
        <v>5900</v>
      </c>
      <c r="J8" s="124" t="n">
        <v>6500</v>
      </c>
      <c r="K8" s="124" t="n">
        <f aca="false">SUM(K5:K7)</f>
        <v>8000</v>
      </c>
      <c r="L8" s="126" t="s">
        <v>96</v>
      </c>
      <c r="M8" s="111"/>
    </row>
    <row r="9" customFormat="false" ht="15" hidden="false" customHeight="false" outlineLevel="0" collapsed="false">
      <c r="A9" s="118" t="n">
        <v>5</v>
      </c>
      <c r="B9" s="119" t="n">
        <v>1000</v>
      </c>
      <c r="C9" s="120" t="n">
        <v>140</v>
      </c>
      <c r="D9" s="120"/>
      <c r="E9" s="120"/>
      <c r="F9" s="22"/>
      <c r="G9" s="22"/>
      <c r="H9" s="127" t="s">
        <v>23</v>
      </c>
      <c r="I9" s="128" t="n">
        <v>6500</v>
      </c>
      <c r="J9" s="129"/>
      <c r="K9" s="111"/>
      <c r="L9" s="111"/>
      <c r="M9" s="111"/>
    </row>
    <row r="10" customFormat="false" ht="15" hidden="false" customHeight="false" outlineLevel="0" collapsed="false">
      <c r="A10" s="118" t="n">
        <v>6</v>
      </c>
      <c r="B10" s="119" t="n">
        <v>1000</v>
      </c>
      <c r="C10" s="120" t="n">
        <v>170</v>
      </c>
      <c r="D10" s="120"/>
      <c r="E10" s="120"/>
      <c r="F10" s="22"/>
      <c r="G10" s="22"/>
      <c r="H10" s="130" t="s">
        <v>15</v>
      </c>
      <c r="I10" s="111"/>
      <c r="J10" s="111"/>
      <c r="K10" s="111"/>
      <c r="L10" s="111"/>
      <c r="M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c r="M11" s="111"/>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c r="M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c r="M13" s="111"/>
    </row>
    <row r="14" customFormat="false" ht="15" hidden="false" customHeight="false" outlineLevel="0" collapsed="false">
      <c r="A14" s="129"/>
      <c r="B14" s="133" t="n">
        <v>9000</v>
      </c>
      <c r="C14" s="129"/>
      <c r="D14" s="129"/>
      <c r="E14" s="129"/>
      <c r="F14" s="22"/>
      <c r="G14" s="22"/>
      <c r="H14" s="118" t="s">
        <v>22</v>
      </c>
      <c r="I14" s="129"/>
      <c r="J14" s="129"/>
      <c r="K14" s="134" t="n">
        <f aca="false">SUM(K12:K13)</f>
        <v>440000</v>
      </c>
      <c r="L14" s="111"/>
      <c r="M14" s="111"/>
    </row>
    <row r="15" customFormat="false" ht="15" hidden="false" customHeight="false" outlineLevel="0" collapsed="false">
      <c r="A15" s="111"/>
      <c r="B15" s="111"/>
      <c r="C15" s="111"/>
      <c r="D15" s="111"/>
      <c r="E15" s="111"/>
      <c r="F15" s="111"/>
      <c r="G15" s="111"/>
      <c r="H15" s="111"/>
      <c r="I15" s="111"/>
      <c r="J15" s="111"/>
      <c r="K15" s="111"/>
      <c r="L15" s="111"/>
      <c r="M15" s="111"/>
    </row>
    <row r="16" customFormat="false" ht="21" hidden="false" customHeight="false" outlineLevel="0" collapsed="false">
      <c r="A16" s="135" t="s">
        <v>119</v>
      </c>
      <c r="B16" s="111"/>
      <c r="C16" s="111"/>
      <c r="D16" s="111"/>
      <c r="E16" s="111"/>
      <c r="F16" s="111"/>
    </row>
    <row r="17" customFormat="false" ht="15" hidden="false" customHeight="false" outlineLevel="0" collapsed="false">
      <c r="A17" s="113" t="s">
        <v>12</v>
      </c>
      <c r="B17" s="113" t="s">
        <v>13</v>
      </c>
      <c r="C17" s="113" t="s">
        <v>14</v>
      </c>
      <c r="D17" s="113" t="s">
        <v>108</v>
      </c>
      <c r="E17" s="113" t="s">
        <v>109</v>
      </c>
      <c r="F17" s="113" t="s">
        <v>120</v>
      </c>
    </row>
    <row r="18" customFormat="false" ht="15" hidden="false" customHeight="false" outlineLevel="0" collapsed="false">
      <c r="A18" s="118" t="n">
        <v>1</v>
      </c>
      <c r="B18" s="119" t="n">
        <v>1000</v>
      </c>
      <c r="C18" s="120" t="n">
        <v>20</v>
      </c>
      <c r="D18" s="119" t="n">
        <v>1000</v>
      </c>
      <c r="E18" s="129"/>
      <c r="F18" s="132" t="n">
        <v>260000</v>
      </c>
    </row>
    <row r="19" customFormat="false" ht="15" hidden="false" customHeight="false" outlineLevel="0" collapsed="false">
      <c r="A19" s="118" t="n">
        <v>2</v>
      </c>
      <c r="B19" s="151" t="n">
        <v>1000</v>
      </c>
      <c r="C19" s="152" t="n">
        <v>300</v>
      </c>
      <c r="D19" s="151" t="n">
        <v>0</v>
      </c>
      <c r="E19" s="153"/>
      <c r="F19" s="132" t="n">
        <v>0</v>
      </c>
    </row>
    <row r="20" customFormat="false" ht="15" hidden="false" customHeight="false" outlineLevel="0" collapsed="false">
      <c r="A20" s="118" t="n">
        <v>3</v>
      </c>
      <c r="B20" s="151" t="n">
        <v>1000</v>
      </c>
      <c r="C20" s="120" t="n">
        <v>80</v>
      </c>
      <c r="D20" s="119" t="n">
        <v>1000</v>
      </c>
      <c r="E20" s="129"/>
      <c r="F20" s="132" t="n">
        <v>260000</v>
      </c>
    </row>
    <row r="21" customFormat="false" ht="15" hidden="false" customHeight="false" outlineLevel="0" collapsed="false">
      <c r="A21" s="118" t="n">
        <v>4</v>
      </c>
      <c r="B21" s="151" t="n">
        <v>1000</v>
      </c>
      <c r="C21" s="152" t="n">
        <v>300</v>
      </c>
      <c r="D21" s="151" t="n">
        <v>0</v>
      </c>
      <c r="E21" s="153"/>
      <c r="F21" s="132" t="n">
        <v>0</v>
      </c>
    </row>
    <row r="22" customFormat="false" ht="15" hidden="false" customHeight="false" outlineLevel="0" collapsed="false">
      <c r="A22" s="118" t="n">
        <v>5</v>
      </c>
      <c r="B22" s="119" t="n">
        <v>1000</v>
      </c>
      <c r="C22" s="120" t="n">
        <v>140</v>
      </c>
      <c r="D22" s="119" t="n">
        <v>1000</v>
      </c>
      <c r="E22" s="129"/>
      <c r="F22" s="132" t="n">
        <v>260000</v>
      </c>
    </row>
    <row r="23" customFormat="false" ht="15" hidden="false" customHeight="false" outlineLevel="0" collapsed="false">
      <c r="A23" s="118" t="n">
        <v>6</v>
      </c>
      <c r="B23" s="119" t="n">
        <v>1000</v>
      </c>
      <c r="C23" s="120" t="n">
        <v>170</v>
      </c>
      <c r="D23" s="119" t="n">
        <v>1000</v>
      </c>
      <c r="E23" s="129"/>
      <c r="F23" s="132" t="n">
        <v>260000</v>
      </c>
    </row>
    <row r="24" customFormat="false" ht="15" hidden="false" customHeight="false" outlineLevel="0" collapsed="false">
      <c r="A24" s="118" t="n">
        <v>7</v>
      </c>
      <c r="B24" s="119" t="n">
        <v>1000</v>
      </c>
      <c r="C24" s="120" t="n">
        <v>200</v>
      </c>
      <c r="D24" s="119" t="n">
        <v>1000</v>
      </c>
      <c r="E24" s="137"/>
      <c r="F24" s="132" t="n">
        <v>260000</v>
      </c>
    </row>
    <row r="25" customFormat="false" ht="15" hidden="false" customHeight="false" outlineLevel="0" collapsed="false">
      <c r="A25" s="118" t="n">
        <v>8</v>
      </c>
      <c r="B25" s="119" t="n">
        <v>1000</v>
      </c>
      <c r="C25" s="120" t="n">
        <v>230</v>
      </c>
      <c r="D25" s="119" t="n">
        <v>1000</v>
      </c>
      <c r="E25" s="129"/>
      <c r="F25" s="132" t="n">
        <v>260000</v>
      </c>
    </row>
    <row r="26" customFormat="false" ht="15" hidden="false" customHeight="false" outlineLevel="0" collapsed="false">
      <c r="A26" s="118" t="n">
        <v>9</v>
      </c>
      <c r="B26" s="119" t="n">
        <v>1000</v>
      </c>
      <c r="C26" s="120" t="n">
        <v>260</v>
      </c>
      <c r="D26" s="119" t="n">
        <v>500</v>
      </c>
      <c r="E26" s="136" t="n">
        <v>260</v>
      </c>
      <c r="F26" s="132" t="n">
        <v>130000</v>
      </c>
    </row>
    <row r="27" customFormat="false" ht="15" hidden="false" customHeight="false" outlineLevel="0" collapsed="false">
      <c r="A27" s="129"/>
      <c r="B27" s="124" t="n">
        <v>9000</v>
      </c>
      <c r="C27" s="129"/>
      <c r="D27" s="121" t="n">
        <v>6500</v>
      </c>
      <c r="E27" s="129"/>
      <c r="F27" s="136" t="n">
        <v>1690000</v>
      </c>
    </row>
    <row r="29" customFormat="false" ht="21" hidden="false" customHeight="false" outlineLevel="0" collapsed="false">
      <c r="A29" s="109" t="s">
        <v>110</v>
      </c>
    </row>
    <row r="30" customFormat="false" ht="15" hidden="false" customHeight="false" outlineLevel="0" collapsed="false">
      <c r="A30" s="111" t="s">
        <v>121</v>
      </c>
      <c r="B30" s="111"/>
      <c r="C30" s="111"/>
      <c r="D30" s="161" t="s">
        <v>96</v>
      </c>
      <c r="E30" s="162" t="n">
        <f aca="false">B6+B8</f>
        <v>2000</v>
      </c>
      <c r="F30" s="111"/>
      <c r="G30" s="111"/>
      <c r="H30" s="111"/>
    </row>
    <row r="31" customFormat="false" ht="15" hidden="false" customHeight="false" outlineLevel="0" collapsed="false">
      <c r="A31" s="111" t="s">
        <v>122</v>
      </c>
      <c r="B31" s="111"/>
      <c r="C31" s="111"/>
      <c r="D31" s="161"/>
      <c r="E31" s="162" t="n">
        <f aca="false">B14</f>
        <v>9000</v>
      </c>
      <c r="F31" s="111"/>
      <c r="G31" s="111"/>
      <c r="H31" s="111"/>
    </row>
    <row r="32" customFormat="false" ht="15" hidden="false" customHeight="false" outlineLevel="0" collapsed="false">
      <c r="A32" s="163" t="s">
        <v>123</v>
      </c>
      <c r="B32" s="111"/>
      <c r="C32" s="111"/>
      <c r="D32" s="111"/>
      <c r="E32" s="164" t="n">
        <f aca="false">E30/E31</f>
        <v>0.222222222222222</v>
      </c>
      <c r="F32" s="111"/>
      <c r="G32" s="111"/>
      <c r="H32" s="111"/>
    </row>
    <row r="33" customFormat="false" ht="15" hidden="false" customHeight="false" outlineLevel="0" collapsed="false">
      <c r="A33" s="165" t="s">
        <v>124</v>
      </c>
      <c r="B33" s="111"/>
      <c r="C33" s="111"/>
      <c r="D33" s="111"/>
      <c r="E33" s="164"/>
      <c r="F33" s="111"/>
      <c r="G33" s="111"/>
      <c r="H33" s="111"/>
    </row>
    <row r="34" customFormat="false" ht="15.75" hidden="false" customHeight="false" outlineLevel="0" collapsed="false">
      <c r="A34" s="37" t="s">
        <v>125</v>
      </c>
      <c r="B34" s="111"/>
      <c r="C34" s="166"/>
      <c r="D34" s="111"/>
      <c r="E34" s="167" t="n">
        <f aca="false">E26</f>
        <v>260</v>
      </c>
      <c r="F34" s="111"/>
      <c r="G34" s="111"/>
      <c r="H34" s="111"/>
    </row>
    <row r="35" customFormat="false" ht="15" hidden="false" customHeight="false" outlineLevel="0" collapsed="false">
      <c r="A35" s="111" t="s">
        <v>126</v>
      </c>
      <c r="B35" s="111"/>
      <c r="C35" s="166" t="s">
        <v>96</v>
      </c>
      <c r="D35" s="111" t="s">
        <v>96</v>
      </c>
      <c r="E35" s="167" t="n">
        <f aca="false">F27</f>
        <v>1690000</v>
      </c>
      <c r="F35" s="111"/>
      <c r="G35" s="161" t="s">
        <v>96</v>
      </c>
      <c r="H35" s="111"/>
    </row>
    <row r="36" customFormat="false" ht="15" hidden="false" customHeight="false" outlineLevel="0" collapsed="false">
      <c r="A36" s="111" t="s">
        <v>127</v>
      </c>
      <c r="B36" s="111"/>
      <c r="C36" s="166"/>
      <c r="D36" s="168"/>
      <c r="E36" s="167" t="n">
        <f aca="false">E35/(D27+E30)</f>
        <v>198.823529411765</v>
      </c>
      <c r="F36" s="111"/>
      <c r="G36" s="111"/>
      <c r="H36" s="111"/>
    </row>
    <row r="37" customFormat="false" ht="15" hidden="false" customHeight="false" outlineLevel="0" collapsed="false">
      <c r="A37" s="111" t="s">
        <v>128</v>
      </c>
      <c r="B37" s="111"/>
      <c r="C37" s="166"/>
      <c r="D37" s="168"/>
      <c r="E37" s="169"/>
      <c r="F37" s="111"/>
      <c r="G37" s="111"/>
      <c r="H37" s="111"/>
    </row>
    <row r="38" customFormat="false" ht="15" hidden="false" customHeight="false" outlineLevel="0" collapsed="false">
      <c r="A38" s="111" t="s">
        <v>129</v>
      </c>
      <c r="B38" s="111"/>
      <c r="C38" s="111"/>
      <c r="D38" s="111"/>
      <c r="E38" s="111"/>
      <c r="F38" s="111"/>
      <c r="G38" s="111"/>
      <c r="H38" s="111"/>
    </row>
    <row r="39" customFormat="false" ht="15" hidden="false" customHeight="false" outlineLevel="0" collapsed="false">
      <c r="A39" s="111" t="s">
        <v>130</v>
      </c>
      <c r="B39" s="111"/>
      <c r="C39" s="111"/>
      <c r="D39" s="167" t="s">
        <v>96</v>
      </c>
      <c r="E39" s="162" t="n">
        <f aca="false">E35/(D27+E30-D26)</f>
        <v>211.25</v>
      </c>
      <c r="F39" s="111"/>
      <c r="G39" s="111"/>
      <c r="H39" s="111"/>
      <c r="J39" s="170" t="s">
        <v>96</v>
      </c>
    </row>
    <row r="40" customFormat="false" ht="15" hidden="false" customHeight="false" outlineLevel="0" collapsed="false">
      <c r="A40" s="111" t="s">
        <v>131</v>
      </c>
      <c r="B40" s="111"/>
      <c r="C40" s="111"/>
      <c r="D40" s="111"/>
      <c r="E40" s="111"/>
      <c r="F40" s="111"/>
      <c r="G40" s="111"/>
      <c r="H40" s="111"/>
    </row>
    <row r="41" customFormat="false" ht="15" hidden="false" customHeight="false" outlineLevel="0" collapsed="false">
      <c r="A41" s="171" t="s">
        <v>12</v>
      </c>
      <c r="B41" s="171" t="s">
        <v>93</v>
      </c>
      <c r="C41" s="171" t="s">
        <v>109</v>
      </c>
      <c r="D41" s="171" t="s">
        <v>111</v>
      </c>
      <c r="E41" s="171" t="s">
        <v>17</v>
      </c>
      <c r="F41" s="172" t="s">
        <v>104</v>
      </c>
      <c r="G41" s="171" t="s">
        <v>99</v>
      </c>
      <c r="H41" s="171" t="s">
        <v>112</v>
      </c>
    </row>
    <row r="42" customFormat="false" ht="15" hidden="false" customHeight="false" outlineLevel="0" collapsed="false">
      <c r="A42" s="173" t="n">
        <v>1</v>
      </c>
      <c r="B42" s="174" t="n">
        <v>1000</v>
      </c>
      <c r="C42" s="175" t="n">
        <f aca="false">$E$39</f>
        <v>211.25</v>
      </c>
      <c r="D42" s="176" t="n">
        <f aca="false">B42*C42</f>
        <v>211250</v>
      </c>
      <c r="E42" s="173" t="s">
        <v>19</v>
      </c>
      <c r="F42" s="174" t="n">
        <f aca="false">K5</f>
        <v>3932.20338983051</v>
      </c>
      <c r="G42" s="175" t="n">
        <f aca="false">$E$39</f>
        <v>211.25</v>
      </c>
      <c r="H42" s="175" t="n">
        <f aca="false">F42*G42</f>
        <v>830677.966101695</v>
      </c>
    </row>
    <row r="43" customFormat="false" ht="15" hidden="false" customHeight="false" outlineLevel="0" collapsed="false">
      <c r="A43" s="173" t="n">
        <v>2</v>
      </c>
      <c r="B43" s="174" t="n">
        <v>1000</v>
      </c>
      <c r="C43" s="175" t="n">
        <f aca="false">$E$39</f>
        <v>211.25</v>
      </c>
      <c r="D43" s="176" t="n">
        <f aca="false">B43*C43</f>
        <v>211250</v>
      </c>
      <c r="E43" s="173" t="s">
        <v>20</v>
      </c>
      <c r="F43" s="174" t="n">
        <f aca="false">K6</f>
        <v>2711.86440677966</v>
      </c>
      <c r="G43" s="175" t="n">
        <f aca="false">$E$39</f>
        <v>211.25</v>
      </c>
      <c r="H43" s="175" t="n">
        <f aca="false">F43*G43</f>
        <v>572881.355932203</v>
      </c>
    </row>
    <row r="44" customFormat="false" ht="15" hidden="false" customHeight="false" outlineLevel="0" collapsed="false">
      <c r="A44" s="173" t="n">
        <v>3</v>
      </c>
      <c r="B44" s="174" t="n">
        <v>1000</v>
      </c>
      <c r="C44" s="175" t="n">
        <f aca="false">$E$39</f>
        <v>211.25</v>
      </c>
      <c r="D44" s="176" t="n">
        <f aca="false">B44*C44</f>
        <v>211250</v>
      </c>
      <c r="E44" s="173" t="s">
        <v>21</v>
      </c>
      <c r="F44" s="174" t="n">
        <f aca="false">K7</f>
        <v>1355.93220338983</v>
      </c>
      <c r="G44" s="175" t="n">
        <f aca="false">$E$39</f>
        <v>211.25</v>
      </c>
      <c r="H44" s="175" t="n">
        <f aca="false">F44*G44</f>
        <v>286440.677966102</v>
      </c>
    </row>
    <row r="45" customFormat="false" ht="15" hidden="false" customHeight="false" outlineLevel="0" collapsed="false">
      <c r="A45" s="173" t="n">
        <v>4</v>
      </c>
      <c r="B45" s="174" t="n">
        <v>1000</v>
      </c>
      <c r="C45" s="175" t="n">
        <f aca="false">$E$39</f>
        <v>211.25</v>
      </c>
      <c r="D45" s="176" t="n">
        <f aca="false">B45*C45</f>
        <v>211250</v>
      </c>
      <c r="E45" s="177"/>
      <c r="F45" s="174" t="n">
        <f aca="false">SUM(F42:F44)</f>
        <v>8000</v>
      </c>
      <c r="G45" s="174" t="s">
        <v>96</v>
      </c>
      <c r="H45" s="178" t="n">
        <f aca="false">SUM(H42:H44)</f>
        <v>1690000</v>
      </c>
    </row>
    <row r="46" customFormat="false" ht="15" hidden="false" customHeight="false" outlineLevel="0" collapsed="false">
      <c r="A46" s="173" t="n">
        <v>5</v>
      </c>
      <c r="B46" s="174" t="n">
        <v>1000</v>
      </c>
      <c r="C46" s="175" t="n">
        <f aca="false">$E$39</f>
        <v>211.25</v>
      </c>
      <c r="D46" s="176" t="n">
        <f aca="false">B46*C46</f>
        <v>211250</v>
      </c>
      <c r="E46" s="179" t="s">
        <v>132</v>
      </c>
    </row>
    <row r="47" customFormat="false" ht="15" hidden="false" customHeight="false" outlineLevel="0" collapsed="false">
      <c r="A47" s="173" t="n">
        <v>6</v>
      </c>
      <c r="B47" s="174" t="n">
        <v>1000</v>
      </c>
      <c r="C47" s="175" t="n">
        <f aca="false">$E$39</f>
        <v>211.25</v>
      </c>
      <c r="D47" s="176" t="n">
        <f aca="false">B47*C47</f>
        <v>211250</v>
      </c>
      <c r="E47" s="180" t="s">
        <v>133</v>
      </c>
    </row>
    <row r="48" customFormat="false" ht="15" hidden="false" customHeight="false" outlineLevel="0" collapsed="false">
      <c r="A48" s="173" t="n">
        <v>7</v>
      </c>
      <c r="B48" s="174" t="n">
        <v>1000</v>
      </c>
      <c r="C48" s="175" t="n">
        <f aca="false">$E$39</f>
        <v>211.25</v>
      </c>
      <c r="D48" s="176" t="n">
        <f aca="false">B48*C48</f>
        <v>211250</v>
      </c>
      <c r="E48" s="181" t="s">
        <v>134</v>
      </c>
    </row>
    <row r="49" customFormat="false" ht="15" hidden="false" customHeight="false" outlineLevel="0" collapsed="false">
      <c r="A49" s="173" t="n">
        <v>8</v>
      </c>
      <c r="B49" s="174" t="n">
        <v>1000</v>
      </c>
      <c r="C49" s="175" t="n">
        <f aca="false">$E$39</f>
        <v>211.25</v>
      </c>
      <c r="D49" s="176" t="n">
        <f aca="false">B49*C49</f>
        <v>211250</v>
      </c>
      <c r="E49" s="181" t="s">
        <v>135</v>
      </c>
    </row>
    <row r="50" customFormat="false" ht="15" hidden="false" customHeight="false" outlineLevel="0" collapsed="false">
      <c r="A50" s="173" t="n">
        <v>9</v>
      </c>
      <c r="B50" s="174" t="n">
        <v>0</v>
      </c>
      <c r="C50" s="175" t="n">
        <f aca="false">$E$39</f>
        <v>211.25</v>
      </c>
      <c r="D50" s="176" t="n">
        <f aca="false">B50*C50</f>
        <v>0</v>
      </c>
    </row>
    <row r="51" customFormat="false" ht="15" hidden="false" customHeight="false" outlineLevel="0" collapsed="false">
      <c r="A51" s="177"/>
      <c r="B51" s="182" t="n">
        <v>8000</v>
      </c>
      <c r="C51" s="177"/>
      <c r="D51" s="178" t="n">
        <f aca="false">SUM(D42:D50)</f>
        <v>1690000</v>
      </c>
      <c r="E51" s="183"/>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 min="1" style="0" width="12.7"/>
    <col collapsed="false" customWidth="true" hidden="false" outlineLevel="0" max="7" min="7" style="0" width="20.7"/>
    <col collapsed="false" customWidth="true" hidden="false" outlineLevel="0" max="20" min="8" style="0" width="12.7"/>
  </cols>
  <sheetData>
    <row r="1" customFormat="false" ht="26.25" hidden="false" customHeight="false" outlineLevel="0" collapsed="false">
      <c r="A1" s="108" t="s">
        <v>30</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30" t="s">
        <v>136</v>
      </c>
      <c r="L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6" t="s">
        <v>104</v>
      </c>
      <c r="L4" s="111"/>
    </row>
    <row r="5" customFormat="false" ht="15" hidden="false" customHeight="false" outlineLevel="0" collapsed="false">
      <c r="A5" s="118" t="n">
        <v>1</v>
      </c>
      <c r="B5" s="119" t="n">
        <v>1000</v>
      </c>
      <c r="C5" s="120" t="n">
        <v>20</v>
      </c>
      <c r="D5" s="120"/>
      <c r="E5" s="120"/>
      <c r="F5" s="22"/>
      <c r="G5" s="22"/>
      <c r="H5" s="118" t="s">
        <v>19</v>
      </c>
      <c r="I5" s="121" t="n">
        <v>2900</v>
      </c>
      <c r="J5" s="122" t="n">
        <f aca="false">I5*$I$9/$I$8</f>
        <v>3194.91525423729</v>
      </c>
      <c r="K5" s="122" t="n">
        <f aca="false">$B$55*I5/$I$8</f>
        <v>3378.35536452842</v>
      </c>
      <c r="L5" s="111"/>
    </row>
    <row r="6" customFormat="false" ht="15" hidden="false" customHeight="false" outlineLevel="0" collapsed="false">
      <c r="A6" s="118" t="n">
        <v>2</v>
      </c>
      <c r="B6" s="119" t="n">
        <v>1000</v>
      </c>
      <c r="C6" s="120" t="n">
        <v>50</v>
      </c>
      <c r="D6" s="120" t="n">
        <v>250</v>
      </c>
      <c r="E6" s="120" t="n">
        <f aca="false">C6+D6</f>
        <v>300</v>
      </c>
      <c r="F6" s="22"/>
      <c r="G6" s="22"/>
      <c r="H6" s="118" t="s">
        <v>20</v>
      </c>
      <c r="I6" s="121" t="n">
        <v>2000</v>
      </c>
      <c r="J6" s="122" t="n">
        <f aca="false">I6*$I$9/$I$8</f>
        <v>2203.38983050847</v>
      </c>
      <c r="K6" s="122" t="n">
        <f aca="false">$B$55*I6/$I$8</f>
        <v>2329.90025139891</v>
      </c>
      <c r="L6" s="111"/>
    </row>
    <row r="7" customFormat="false" ht="15" hidden="false" customHeight="false" outlineLevel="0" collapsed="false">
      <c r="A7" s="118" t="n">
        <v>3</v>
      </c>
      <c r="B7" s="119" t="n">
        <v>1000</v>
      </c>
      <c r="C7" s="120" t="n">
        <v>80</v>
      </c>
      <c r="D7" s="120"/>
      <c r="E7" s="120"/>
      <c r="F7" s="22"/>
      <c r="G7" s="22"/>
      <c r="H7" s="118" t="s">
        <v>21</v>
      </c>
      <c r="I7" s="121" t="n">
        <v>1000</v>
      </c>
      <c r="J7" s="122" t="n">
        <f aca="false">I7*$I$9/$I$8</f>
        <v>1101.69491525424</v>
      </c>
      <c r="K7" s="122" t="n">
        <f aca="false">$B$55*I7/$I$8</f>
        <v>1164.95012569946</v>
      </c>
      <c r="L7" s="111"/>
    </row>
    <row r="8" customFormat="false" ht="15" hidden="false" customHeight="false" outlineLevel="0" collapsed="false">
      <c r="A8" s="118" t="n">
        <v>4</v>
      </c>
      <c r="B8" s="119" t="n">
        <v>1000</v>
      </c>
      <c r="C8" s="120" t="n">
        <v>110</v>
      </c>
      <c r="D8" s="120" t="n">
        <v>190</v>
      </c>
      <c r="E8" s="120" t="n">
        <f aca="false">C8+D8</f>
        <v>300</v>
      </c>
      <c r="F8" s="22"/>
      <c r="G8" s="22"/>
      <c r="H8" s="118" t="s">
        <v>22</v>
      </c>
      <c r="I8" s="124" t="n">
        <f aca="false">SUM(I5:I7)</f>
        <v>5900</v>
      </c>
      <c r="J8" s="124" t="n">
        <f aca="false">SUM(J5:J7)</f>
        <v>6500</v>
      </c>
      <c r="K8" s="124" t="n">
        <f aca="false">SUM(K5:K7)</f>
        <v>6873.20574162679</v>
      </c>
      <c r="L8" s="126" t="s">
        <v>96</v>
      </c>
    </row>
    <row r="9" customFormat="false" ht="15" hidden="false" customHeight="false" outlineLevel="0" collapsed="false">
      <c r="A9" s="118" t="n">
        <v>5</v>
      </c>
      <c r="B9" s="119" t="n">
        <v>1000</v>
      </c>
      <c r="C9" s="120" t="n">
        <v>140</v>
      </c>
      <c r="D9" s="120"/>
      <c r="E9" s="120"/>
      <c r="F9" s="22"/>
      <c r="G9" s="22"/>
      <c r="H9" s="127" t="s">
        <v>23</v>
      </c>
      <c r="I9" s="128" t="n">
        <v>6500</v>
      </c>
      <c r="J9" s="129"/>
      <c r="K9" s="111"/>
      <c r="L9" s="111"/>
    </row>
    <row r="10" customFormat="false" ht="15" hidden="false" customHeight="false" outlineLevel="0" collapsed="false">
      <c r="A10" s="118" t="n">
        <v>6</v>
      </c>
      <c r="B10" s="119" t="n">
        <v>1000</v>
      </c>
      <c r="C10" s="120" t="n">
        <v>170</v>
      </c>
      <c r="D10" s="120"/>
      <c r="E10" s="120"/>
      <c r="F10" s="22"/>
      <c r="G10" s="22"/>
      <c r="H10" s="130" t="s">
        <v>15</v>
      </c>
      <c r="I10" s="111"/>
      <c r="J10" s="111"/>
      <c r="K10" s="111"/>
      <c r="L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row>
    <row r="14" customFormat="false" ht="15" hidden="false" customHeight="false" outlineLevel="0" collapsed="false">
      <c r="A14" s="129"/>
      <c r="B14" s="133" t="n">
        <f aca="false">SUM(B5:B13)</f>
        <v>9000</v>
      </c>
      <c r="C14" s="129"/>
      <c r="D14" s="129"/>
      <c r="E14" s="129"/>
      <c r="F14" s="22"/>
      <c r="G14" s="22"/>
      <c r="H14" s="118" t="s">
        <v>22</v>
      </c>
      <c r="I14" s="129"/>
      <c r="J14" s="129"/>
      <c r="K14" s="134" t="n">
        <f aca="false">SUM(K12:K13)</f>
        <v>440000</v>
      </c>
      <c r="L14" s="111"/>
    </row>
    <row r="15" customFormat="false" ht="15" hidden="false" customHeight="false" outlineLevel="0" collapsed="false">
      <c r="A15" s="111"/>
      <c r="B15" s="111"/>
      <c r="C15" s="111"/>
      <c r="D15" s="111"/>
      <c r="E15" s="111"/>
      <c r="F15" s="111"/>
      <c r="G15" s="111"/>
      <c r="H15" s="111"/>
      <c r="I15" s="111"/>
      <c r="J15" s="111"/>
      <c r="K15" s="111"/>
      <c r="L15" s="111"/>
    </row>
    <row r="16" customFormat="false" ht="21" hidden="false" customHeight="false" outlineLevel="0" collapsed="false">
      <c r="A16" s="135" t="s">
        <v>137</v>
      </c>
      <c r="B16" s="184"/>
      <c r="C16" s="184"/>
      <c r="D16" s="184"/>
      <c r="E16" s="184"/>
      <c r="F16" s="184"/>
      <c r="G16" s="184"/>
      <c r="H16" s="135" t="s">
        <v>138</v>
      </c>
      <c r="I16" s="111"/>
      <c r="J16" s="111"/>
      <c r="K16" s="111"/>
      <c r="L16" s="111"/>
    </row>
    <row r="17" customFormat="false" ht="15" hidden="false" customHeight="false" outlineLevel="0" collapsed="false">
      <c r="A17" s="113" t="s">
        <v>12</v>
      </c>
      <c r="B17" s="113" t="s">
        <v>13</v>
      </c>
      <c r="C17" s="113" t="s">
        <v>14</v>
      </c>
      <c r="D17" s="113" t="s">
        <v>108</v>
      </c>
      <c r="E17" s="113" t="s">
        <v>109</v>
      </c>
      <c r="F17" s="113" t="s">
        <v>120</v>
      </c>
      <c r="G17" s="111"/>
      <c r="H17" s="113" t="s">
        <v>12</v>
      </c>
      <c r="I17" s="113" t="s">
        <v>13</v>
      </c>
      <c r="J17" s="113" t="s">
        <v>14</v>
      </c>
      <c r="K17" s="113" t="s">
        <v>108</v>
      </c>
      <c r="L17" s="113" t="s">
        <v>109</v>
      </c>
    </row>
    <row r="18" customFormat="false" ht="15" hidden="false" customHeight="false" outlineLevel="0" collapsed="false">
      <c r="A18" s="118" t="n">
        <v>1</v>
      </c>
      <c r="B18" s="119" t="n">
        <v>1000</v>
      </c>
      <c r="C18" s="120" t="n">
        <v>20</v>
      </c>
      <c r="D18" s="119" t="n">
        <v>1000</v>
      </c>
      <c r="E18" s="129"/>
      <c r="F18" s="132" t="n">
        <f aca="false">D18*$E$26</f>
        <v>260000</v>
      </c>
      <c r="G18" s="111"/>
      <c r="H18" s="118" t="n">
        <v>1</v>
      </c>
      <c r="I18" s="119" t="n">
        <v>1000</v>
      </c>
      <c r="J18" s="120" t="n">
        <v>20</v>
      </c>
      <c r="K18" s="119" t="n">
        <v>1000</v>
      </c>
      <c r="L18" s="129" t="s">
        <v>96</v>
      </c>
    </row>
    <row r="19" customFormat="false" ht="15" hidden="false" customHeight="false" outlineLevel="0" collapsed="false">
      <c r="A19" s="118" t="n">
        <v>2</v>
      </c>
      <c r="B19" s="151" t="n">
        <v>1000</v>
      </c>
      <c r="C19" s="152" t="n">
        <v>300</v>
      </c>
      <c r="D19" s="151" t="n">
        <v>0</v>
      </c>
      <c r="E19" s="153"/>
      <c r="F19" s="132" t="n">
        <f aca="false">D19*$E$26</f>
        <v>0</v>
      </c>
      <c r="G19" s="111"/>
      <c r="H19" s="118" t="n">
        <v>2</v>
      </c>
      <c r="I19" s="151" t="n">
        <v>1000</v>
      </c>
      <c r="J19" s="152" t="n">
        <v>50</v>
      </c>
      <c r="K19" s="151" t="n">
        <v>1000</v>
      </c>
      <c r="L19" s="153" t="s">
        <v>96</v>
      </c>
    </row>
    <row r="20" customFormat="false" ht="15" hidden="false" customHeight="false" outlineLevel="0" collapsed="false">
      <c r="A20" s="118" t="n">
        <v>3</v>
      </c>
      <c r="B20" s="151" t="n">
        <v>1000</v>
      </c>
      <c r="C20" s="120" t="n">
        <v>80</v>
      </c>
      <c r="D20" s="119" t="n">
        <v>1000</v>
      </c>
      <c r="E20" s="129"/>
      <c r="F20" s="132" t="n">
        <f aca="false">D20*$E$26</f>
        <v>260000</v>
      </c>
      <c r="G20" s="111"/>
      <c r="H20" s="118" t="n">
        <v>3</v>
      </c>
      <c r="I20" s="151" t="n">
        <v>1000</v>
      </c>
      <c r="J20" s="120" t="n">
        <v>80</v>
      </c>
      <c r="K20" s="119" t="n">
        <v>1000</v>
      </c>
      <c r="L20" s="129" t="s">
        <v>96</v>
      </c>
    </row>
    <row r="21" customFormat="false" ht="15" hidden="false" customHeight="false" outlineLevel="0" collapsed="false">
      <c r="A21" s="118" t="n">
        <v>4</v>
      </c>
      <c r="B21" s="151" t="n">
        <v>1000</v>
      </c>
      <c r="C21" s="152" t="n">
        <v>300</v>
      </c>
      <c r="D21" s="151" t="n">
        <v>0</v>
      </c>
      <c r="E21" s="153"/>
      <c r="F21" s="132" t="n">
        <f aca="false">D21*$E$26</f>
        <v>0</v>
      </c>
      <c r="G21" s="111"/>
      <c r="H21" s="118" t="n">
        <v>4</v>
      </c>
      <c r="I21" s="151" t="n">
        <v>1000</v>
      </c>
      <c r="J21" s="152" t="n">
        <v>110</v>
      </c>
      <c r="K21" s="151" t="n">
        <v>1000</v>
      </c>
      <c r="L21" s="153" t="s">
        <v>96</v>
      </c>
    </row>
    <row r="22" customFormat="false" ht="15" hidden="false" customHeight="false" outlineLevel="0" collapsed="false">
      <c r="A22" s="118" t="n">
        <v>5</v>
      </c>
      <c r="B22" s="119" t="n">
        <v>1000</v>
      </c>
      <c r="C22" s="120" t="n">
        <v>140</v>
      </c>
      <c r="D22" s="119" t="n">
        <v>1000</v>
      </c>
      <c r="E22" s="129"/>
      <c r="F22" s="132" t="n">
        <f aca="false">D22*$E$26</f>
        <v>260000</v>
      </c>
      <c r="G22" s="111"/>
      <c r="H22" s="118" t="n">
        <v>5</v>
      </c>
      <c r="I22" s="119" t="n">
        <v>1000</v>
      </c>
      <c r="J22" s="120" t="n">
        <v>140</v>
      </c>
      <c r="K22" s="119" t="n">
        <v>1000</v>
      </c>
      <c r="L22" s="129" t="s">
        <v>96</v>
      </c>
    </row>
    <row r="23" customFormat="false" ht="15" hidden="false" customHeight="false" outlineLevel="0" collapsed="false">
      <c r="A23" s="118" t="n">
        <v>6</v>
      </c>
      <c r="B23" s="119" t="n">
        <v>1000</v>
      </c>
      <c r="C23" s="120" t="n">
        <v>170</v>
      </c>
      <c r="D23" s="119" t="n">
        <v>1000</v>
      </c>
      <c r="E23" s="129"/>
      <c r="F23" s="132" t="n">
        <f aca="false">D23*$E$26</f>
        <v>260000</v>
      </c>
      <c r="G23" s="111"/>
      <c r="H23" s="118" t="n">
        <v>6</v>
      </c>
      <c r="I23" s="119" t="n">
        <v>1000</v>
      </c>
      <c r="J23" s="120" t="n">
        <v>170</v>
      </c>
      <c r="K23" s="119" t="n">
        <v>1000</v>
      </c>
      <c r="L23" s="129" t="s">
        <v>96</v>
      </c>
    </row>
    <row r="24" customFormat="false" ht="15" hidden="false" customHeight="false" outlineLevel="0" collapsed="false">
      <c r="A24" s="118" t="n">
        <v>7</v>
      </c>
      <c r="B24" s="119" t="n">
        <v>1000</v>
      </c>
      <c r="C24" s="120" t="n">
        <v>200</v>
      </c>
      <c r="D24" s="119" t="n">
        <v>1000</v>
      </c>
      <c r="E24" s="137"/>
      <c r="F24" s="132" t="n">
        <f aca="false">D24*$E$26</f>
        <v>260000</v>
      </c>
      <c r="G24" s="111"/>
      <c r="H24" s="118" t="n">
        <v>7</v>
      </c>
      <c r="I24" s="119" t="n">
        <v>1000</v>
      </c>
      <c r="J24" s="120" t="n">
        <v>200</v>
      </c>
      <c r="K24" s="119" t="n">
        <v>500</v>
      </c>
      <c r="L24" s="136" t="n">
        <v>200</v>
      </c>
    </row>
    <row r="25" customFormat="false" ht="15" hidden="false" customHeight="false" outlineLevel="0" collapsed="false">
      <c r="A25" s="118" t="n">
        <v>8</v>
      </c>
      <c r="B25" s="119" t="n">
        <v>1000</v>
      </c>
      <c r="C25" s="120" t="n">
        <v>230</v>
      </c>
      <c r="D25" s="119" t="n">
        <v>1000</v>
      </c>
      <c r="E25" s="129"/>
      <c r="F25" s="132" t="n">
        <f aca="false">D25*$E$26</f>
        <v>260000</v>
      </c>
      <c r="G25" s="111"/>
      <c r="H25" s="118" t="n">
        <v>8</v>
      </c>
      <c r="I25" s="119" t="n">
        <v>1000</v>
      </c>
      <c r="J25" s="120" t="n">
        <v>230</v>
      </c>
      <c r="K25" s="119" t="n">
        <v>0</v>
      </c>
      <c r="L25" s="129"/>
    </row>
    <row r="26" customFormat="false" ht="15" hidden="false" customHeight="false" outlineLevel="0" collapsed="false">
      <c r="A26" s="118" t="n">
        <v>9</v>
      </c>
      <c r="B26" s="119" t="n">
        <v>1000</v>
      </c>
      <c r="C26" s="120" t="n">
        <v>260</v>
      </c>
      <c r="D26" s="119" t="n">
        <v>500</v>
      </c>
      <c r="E26" s="136" t="n">
        <v>260</v>
      </c>
      <c r="F26" s="132" t="n">
        <f aca="false">D26*$E$26</f>
        <v>130000</v>
      </c>
      <c r="G26" s="111"/>
      <c r="H26" s="118" t="n">
        <v>9</v>
      </c>
      <c r="I26" s="119" t="n">
        <v>1000</v>
      </c>
      <c r="J26" s="120" t="n">
        <v>260</v>
      </c>
      <c r="K26" s="119" t="n">
        <v>0</v>
      </c>
      <c r="L26" s="136"/>
    </row>
    <row r="27" customFormat="false" ht="15" hidden="false" customHeight="false" outlineLevel="0" collapsed="false">
      <c r="A27" s="129"/>
      <c r="B27" s="124" t="n">
        <f aca="false">SUM(B18:B26)</f>
        <v>9000</v>
      </c>
      <c r="C27" s="129"/>
      <c r="D27" s="121" t="n">
        <v>6500</v>
      </c>
      <c r="E27" s="129"/>
      <c r="F27" s="136" t="n">
        <f aca="false">SUM(F18:F26)</f>
        <v>1690000</v>
      </c>
      <c r="G27" s="111"/>
      <c r="H27" s="129"/>
      <c r="I27" s="124" t="n">
        <f aca="false">SUM(I18:I26)</f>
        <v>9000</v>
      </c>
      <c r="J27" s="129"/>
      <c r="K27" s="121" t="n">
        <v>6500</v>
      </c>
      <c r="L27" s="129"/>
    </row>
    <row r="29" customFormat="false" ht="21" hidden="false" customHeight="false" outlineLevel="0" collapsed="false">
      <c r="A29" s="109" t="s">
        <v>110</v>
      </c>
    </row>
    <row r="30" customFormat="false" ht="15.75" hidden="false" customHeight="false" outlineLevel="0" collapsed="false">
      <c r="A30" s="23" t="s">
        <v>139</v>
      </c>
      <c r="C30" s="185" t="n">
        <f aca="false">E26</f>
        <v>260</v>
      </c>
      <c r="D30" s="0" t="s">
        <v>140</v>
      </c>
    </row>
    <row r="31" customFormat="false" ht="15" hidden="false" customHeight="false" outlineLevel="0" collapsed="false">
      <c r="A31" s="0" t="s">
        <v>126</v>
      </c>
      <c r="C31" s="185" t="n">
        <f aca="false">F27</f>
        <v>1690000</v>
      </c>
    </row>
    <row r="32" customFormat="false" ht="15" hidden="false" customHeight="false" outlineLevel="0" collapsed="false">
      <c r="A32" s="0" t="s">
        <v>141</v>
      </c>
    </row>
    <row r="33" customFormat="false" ht="15" hidden="false" customHeight="false" outlineLevel="0" collapsed="false">
      <c r="A33" s="138" t="s">
        <v>12</v>
      </c>
      <c r="B33" s="138" t="s">
        <v>93</v>
      </c>
      <c r="C33" s="138" t="s">
        <v>109</v>
      </c>
      <c r="D33" s="138" t="s">
        <v>111</v>
      </c>
      <c r="E33" s="186" t="s">
        <v>96</v>
      </c>
      <c r="F33" s="187" t="s">
        <v>96</v>
      </c>
      <c r="G33" s="186" t="s">
        <v>96</v>
      </c>
      <c r="H33" s="186" t="s">
        <v>96</v>
      </c>
    </row>
    <row r="34" customFormat="false" ht="15" hidden="false" customHeight="false" outlineLevel="0" collapsed="false">
      <c r="A34" s="141" t="n">
        <v>1</v>
      </c>
      <c r="B34" s="142" t="n">
        <f aca="false">D18</f>
        <v>1000</v>
      </c>
      <c r="C34" s="188" t="n">
        <f aca="false">$E$26</f>
        <v>260</v>
      </c>
      <c r="D34" s="188" t="n">
        <f aca="false">B34*C34</f>
        <v>260000</v>
      </c>
      <c r="E34" s="189" t="s">
        <v>96</v>
      </c>
      <c r="F34" s="159" t="s">
        <v>96</v>
      </c>
      <c r="G34" s="12" t="s">
        <v>96</v>
      </c>
      <c r="H34" s="190" t="s">
        <v>96</v>
      </c>
    </row>
    <row r="35" customFormat="false" ht="15" hidden="false" customHeight="false" outlineLevel="0" collapsed="false">
      <c r="A35" s="141" t="n">
        <v>2</v>
      </c>
      <c r="B35" s="191" t="n">
        <f aca="false">K19</f>
        <v>1000</v>
      </c>
      <c r="C35" s="192" t="n">
        <f aca="false">$L$24</f>
        <v>200</v>
      </c>
      <c r="D35" s="188" t="n">
        <f aca="false">B35*C35</f>
        <v>200000</v>
      </c>
      <c r="E35" s="189" t="s">
        <v>96</v>
      </c>
      <c r="F35" s="159" t="s">
        <v>96</v>
      </c>
      <c r="G35" s="12" t="s">
        <v>96</v>
      </c>
      <c r="H35" s="190" t="s">
        <v>96</v>
      </c>
    </row>
    <row r="36" customFormat="false" ht="15" hidden="false" customHeight="false" outlineLevel="0" collapsed="false">
      <c r="A36" s="141" t="n">
        <v>3</v>
      </c>
      <c r="B36" s="142" t="n">
        <f aca="false">D20</f>
        <v>1000</v>
      </c>
      <c r="C36" s="188" t="n">
        <f aca="false">$E$26</f>
        <v>260</v>
      </c>
      <c r="D36" s="188" t="n">
        <f aca="false">B36*C36</f>
        <v>260000</v>
      </c>
      <c r="E36" s="189" t="s">
        <v>96</v>
      </c>
      <c r="F36" s="159" t="s">
        <v>96</v>
      </c>
      <c r="G36" s="12" t="s">
        <v>96</v>
      </c>
      <c r="H36" s="190" t="s">
        <v>96</v>
      </c>
    </row>
    <row r="37" customFormat="false" ht="15" hidden="false" customHeight="false" outlineLevel="0" collapsed="false">
      <c r="A37" s="141" t="n">
        <v>4</v>
      </c>
      <c r="B37" s="191" t="n">
        <f aca="false">K21</f>
        <v>1000</v>
      </c>
      <c r="C37" s="192" t="n">
        <f aca="false">$L$24</f>
        <v>200</v>
      </c>
      <c r="D37" s="188" t="n">
        <f aca="false">B37*C37</f>
        <v>200000</v>
      </c>
      <c r="E37" s="157"/>
      <c r="F37" s="159" t="s">
        <v>96</v>
      </c>
      <c r="G37" s="159" t="s">
        <v>96</v>
      </c>
      <c r="H37" s="160" t="s">
        <v>96</v>
      </c>
    </row>
    <row r="38" customFormat="false" ht="15" hidden="false" customHeight="false" outlineLevel="0" collapsed="false">
      <c r="A38" s="141" t="n">
        <v>5</v>
      </c>
      <c r="B38" s="142" t="n">
        <f aca="false">D22</f>
        <v>1000</v>
      </c>
      <c r="C38" s="188" t="n">
        <f aca="false">$E$26</f>
        <v>260</v>
      </c>
      <c r="D38" s="188" t="n">
        <f aca="false">B38*C38</f>
        <v>260000</v>
      </c>
    </row>
    <row r="39" customFormat="false" ht="15" hidden="false" customHeight="false" outlineLevel="0" collapsed="false">
      <c r="A39" s="141" t="n">
        <v>6</v>
      </c>
      <c r="B39" s="142" t="n">
        <f aca="false">D23</f>
        <v>1000</v>
      </c>
      <c r="C39" s="188" t="n">
        <f aca="false">$E$26</f>
        <v>260</v>
      </c>
      <c r="D39" s="188" t="n">
        <f aca="false">B39*C39</f>
        <v>260000</v>
      </c>
      <c r="E39" s="180" t="s">
        <v>142</v>
      </c>
    </row>
    <row r="40" customFormat="false" ht="15" hidden="false" customHeight="false" outlineLevel="0" collapsed="false">
      <c r="A40" s="141" t="n">
        <v>7</v>
      </c>
      <c r="B40" s="142" t="n">
        <f aca="false">D24</f>
        <v>1000</v>
      </c>
      <c r="C40" s="188" t="n">
        <f aca="false">$E$26</f>
        <v>260</v>
      </c>
      <c r="D40" s="188" t="n">
        <f aca="false">B40*C40</f>
        <v>260000</v>
      </c>
      <c r="F40" s="193" t="n">
        <f aca="false">F27/D43</f>
        <v>0.808612440191388</v>
      </c>
    </row>
    <row r="41" customFormat="false" ht="15" hidden="false" customHeight="false" outlineLevel="0" collapsed="false">
      <c r="A41" s="141" t="n">
        <v>8</v>
      </c>
      <c r="B41" s="142" t="n">
        <f aca="false">D25</f>
        <v>1000</v>
      </c>
      <c r="C41" s="188" t="n">
        <f aca="false">$E$26</f>
        <v>260</v>
      </c>
      <c r="D41" s="188" t="n">
        <f aca="false">B41*C41</f>
        <v>260000</v>
      </c>
    </row>
    <row r="42" customFormat="false" ht="15" hidden="false" customHeight="false" outlineLevel="0" collapsed="false">
      <c r="A42" s="141" t="n">
        <v>9</v>
      </c>
      <c r="B42" s="142" t="n">
        <f aca="false">D26</f>
        <v>500</v>
      </c>
      <c r="C42" s="188" t="n">
        <f aca="false">$E$26</f>
        <v>260</v>
      </c>
      <c r="D42" s="188" t="n">
        <f aca="false">B42*C42</f>
        <v>130000</v>
      </c>
    </row>
    <row r="43" customFormat="false" ht="15" hidden="false" customHeight="false" outlineLevel="0" collapsed="false">
      <c r="A43" s="148"/>
      <c r="B43" s="150" t="n">
        <f aca="false">SUM(B34:B42)</f>
        <v>8500</v>
      </c>
      <c r="C43" s="148"/>
      <c r="D43" s="149" t="n">
        <f aca="false">SUM(D34:D42)</f>
        <v>2090000</v>
      </c>
    </row>
    <row r="44" customFormat="false" ht="15" hidden="false" customHeight="false" outlineLevel="0" collapsed="false">
      <c r="A44" s="4" t="s">
        <v>143</v>
      </c>
    </row>
    <row r="45" customFormat="false" ht="15" hidden="false" customHeight="false" outlineLevel="0" collapsed="false">
      <c r="A45" s="138" t="s">
        <v>12</v>
      </c>
      <c r="B45" s="138" t="s">
        <v>93</v>
      </c>
      <c r="C45" s="138" t="s">
        <v>109</v>
      </c>
      <c r="D45" s="138" t="s">
        <v>111</v>
      </c>
      <c r="E45" s="138" t="s">
        <v>17</v>
      </c>
      <c r="F45" s="139" t="s">
        <v>104</v>
      </c>
      <c r="G45" s="138" t="s">
        <v>99</v>
      </c>
      <c r="H45" s="138" t="s">
        <v>112</v>
      </c>
    </row>
    <row r="46" customFormat="false" ht="15" hidden="false" customHeight="false" outlineLevel="0" collapsed="false">
      <c r="A46" s="141" t="n">
        <v>1</v>
      </c>
      <c r="B46" s="142" t="n">
        <f aca="false">B34*$F$40</f>
        <v>808.612440191388</v>
      </c>
      <c r="C46" s="188" t="n">
        <f aca="false">C34</f>
        <v>260</v>
      </c>
      <c r="D46" s="188" t="n">
        <f aca="false">B46*C46</f>
        <v>210239.234449761</v>
      </c>
      <c r="E46" s="141" t="s">
        <v>19</v>
      </c>
      <c r="F46" s="142" t="n">
        <f aca="false">K5</f>
        <v>3378.35536452842</v>
      </c>
      <c r="G46" s="194" t="n">
        <f aca="false">$D$55/$B$55</f>
        <v>245.882352941176</v>
      </c>
      <c r="H46" s="143" t="n">
        <f aca="false">F46*G46</f>
        <v>830677.966101695</v>
      </c>
      <c r="I46" s="170" t="s">
        <v>96</v>
      </c>
      <c r="J46" s="183" t="s">
        <v>96</v>
      </c>
    </row>
    <row r="47" customFormat="false" ht="15" hidden="false" customHeight="false" outlineLevel="0" collapsed="false">
      <c r="A47" s="141" t="n">
        <v>2</v>
      </c>
      <c r="B47" s="142" t="n">
        <f aca="false">B35*$F$40</f>
        <v>808.612440191388</v>
      </c>
      <c r="C47" s="192" t="n">
        <f aca="false">C35</f>
        <v>200</v>
      </c>
      <c r="D47" s="188" t="n">
        <f aca="false">B47*C47</f>
        <v>161722.488038278</v>
      </c>
      <c r="E47" s="141" t="s">
        <v>20</v>
      </c>
      <c r="F47" s="142" t="n">
        <f aca="false">K6</f>
        <v>2329.90025139891</v>
      </c>
      <c r="G47" s="194" t="n">
        <f aca="false">$D$55/$B$55</f>
        <v>245.882352941176</v>
      </c>
      <c r="H47" s="143" t="n">
        <f aca="false">F47*G47</f>
        <v>572881.355932204</v>
      </c>
      <c r="I47" s="170" t="s">
        <v>96</v>
      </c>
    </row>
    <row r="48" customFormat="false" ht="15" hidden="false" customHeight="false" outlineLevel="0" collapsed="false">
      <c r="A48" s="141" t="n">
        <v>3</v>
      </c>
      <c r="B48" s="142" t="n">
        <f aca="false">B36*$F$40</f>
        <v>808.612440191388</v>
      </c>
      <c r="C48" s="188" t="n">
        <f aca="false">C36</f>
        <v>260</v>
      </c>
      <c r="D48" s="188" t="n">
        <f aca="false">B48*C48</f>
        <v>210239.234449761</v>
      </c>
      <c r="E48" s="141" t="s">
        <v>21</v>
      </c>
      <c r="F48" s="142" t="n">
        <f aca="false">K7</f>
        <v>1164.95012569946</v>
      </c>
      <c r="G48" s="194" t="n">
        <f aca="false">$D$55/$B$55</f>
        <v>245.882352941176</v>
      </c>
      <c r="H48" s="143" t="n">
        <f aca="false">F48*G48</f>
        <v>286440.677966102</v>
      </c>
      <c r="I48" s="170" t="s">
        <v>96</v>
      </c>
    </row>
    <row r="49" customFormat="false" ht="15" hidden="false" customHeight="false" outlineLevel="0" collapsed="false">
      <c r="A49" s="141" t="n">
        <v>4</v>
      </c>
      <c r="B49" s="142" t="n">
        <f aca="false">B37*$F$40</f>
        <v>808.612440191388</v>
      </c>
      <c r="C49" s="192" t="n">
        <f aca="false">C37</f>
        <v>200</v>
      </c>
      <c r="D49" s="188" t="n">
        <f aca="false">B49*C49</f>
        <v>161722.488038278</v>
      </c>
      <c r="E49" s="148"/>
      <c r="F49" s="150" t="n">
        <f aca="false">SUM(F46:F48)</f>
        <v>6873.20574162679</v>
      </c>
      <c r="G49" s="142" t="s">
        <v>96</v>
      </c>
      <c r="H49" s="149" t="n">
        <f aca="false">SUM(H46:H48)</f>
        <v>1690000</v>
      </c>
      <c r="I49" s="170" t="s">
        <v>96</v>
      </c>
    </row>
    <row r="50" customFormat="false" ht="15" hidden="false" customHeight="false" outlineLevel="0" collapsed="false">
      <c r="A50" s="141" t="n">
        <v>5</v>
      </c>
      <c r="B50" s="142" t="n">
        <f aca="false">B38*$F$40</f>
        <v>808.612440191388</v>
      </c>
      <c r="C50" s="188" t="n">
        <f aca="false">C38</f>
        <v>260</v>
      </c>
      <c r="D50" s="188" t="n">
        <f aca="false">B50*C50</f>
        <v>210239.234449761</v>
      </c>
      <c r="E50" s="179" t="s">
        <v>144</v>
      </c>
    </row>
    <row r="51" customFormat="false" ht="15" hidden="false" customHeight="false" outlineLevel="0" collapsed="false">
      <c r="A51" s="141" t="n">
        <v>6</v>
      </c>
      <c r="B51" s="142" t="n">
        <f aca="false">B39*$F$40</f>
        <v>808.612440191388</v>
      </c>
      <c r="C51" s="188" t="n">
        <f aca="false">C39</f>
        <v>260</v>
      </c>
      <c r="D51" s="188" t="n">
        <f aca="false">B51*C51</f>
        <v>210239.234449761</v>
      </c>
      <c r="E51" s="180" t="s">
        <v>96</v>
      </c>
      <c r="F51" s="157"/>
    </row>
    <row r="52" customFormat="false" ht="15" hidden="false" customHeight="false" outlineLevel="0" collapsed="false">
      <c r="A52" s="141" t="n">
        <v>7</v>
      </c>
      <c r="B52" s="142" t="n">
        <f aca="false">B40*$F$40</f>
        <v>808.612440191388</v>
      </c>
      <c r="C52" s="188" t="n">
        <f aca="false">C40</f>
        <v>260</v>
      </c>
      <c r="D52" s="188" t="n">
        <f aca="false">B52*C52</f>
        <v>210239.234449761</v>
      </c>
    </row>
    <row r="53" customFormat="false" ht="15" hidden="false" customHeight="false" outlineLevel="0" collapsed="false">
      <c r="A53" s="141" t="n">
        <v>8</v>
      </c>
      <c r="B53" s="142" t="n">
        <f aca="false">B41*$F$40</f>
        <v>808.612440191388</v>
      </c>
      <c r="C53" s="188" t="n">
        <f aca="false">C41</f>
        <v>260</v>
      </c>
      <c r="D53" s="188" t="n">
        <f aca="false">B53*C53</f>
        <v>210239.234449761</v>
      </c>
    </row>
    <row r="54" customFormat="false" ht="15" hidden="false" customHeight="false" outlineLevel="0" collapsed="false">
      <c r="A54" s="141" t="n">
        <v>9</v>
      </c>
      <c r="B54" s="142" t="n">
        <f aca="false">B42*$F$40</f>
        <v>404.306220095694</v>
      </c>
      <c r="C54" s="188" t="n">
        <f aca="false">C42</f>
        <v>260</v>
      </c>
      <c r="D54" s="188" t="n">
        <f aca="false">B54*C54</f>
        <v>105119.61722488</v>
      </c>
    </row>
    <row r="55" customFormat="false" ht="15" hidden="false" customHeight="false" outlineLevel="0" collapsed="false">
      <c r="A55" s="148"/>
      <c r="B55" s="150" t="n">
        <f aca="false">SUM(B46:B54)</f>
        <v>6873.20574162679</v>
      </c>
      <c r="C55" s="148"/>
      <c r="D55" s="149" t="n">
        <f aca="false">SUM(D46:D54)</f>
        <v>1690000</v>
      </c>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8" min="1" style="0" width="12.7"/>
  </cols>
  <sheetData>
    <row r="1" customFormat="false" ht="26.25" hidden="false" customHeight="false" outlineLevel="0" collapsed="false">
      <c r="A1" s="108" t="s">
        <v>31</v>
      </c>
    </row>
    <row r="2" customFormat="false" ht="21" hidden="false" customHeight="false" outlineLevel="0" collapsed="false">
      <c r="A2" s="109" t="s">
        <v>102</v>
      </c>
    </row>
    <row r="3" customFormat="false" ht="15" hidden="false" customHeight="false" outlineLevel="0" collapsed="false">
      <c r="A3" s="110" t="s">
        <v>10</v>
      </c>
      <c r="B3" s="111"/>
      <c r="C3" s="111"/>
      <c r="D3" s="111"/>
      <c r="E3" s="111"/>
      <c r="F3" s="111"/>
      <c r="G3" s="111"/>
      <c r="H3" s="110" t="s">
        <v>11</v>
      </c>
      <c r="I3" s="111"/>
      <c r="J3" s="111"/>
      <c r="K3" s="112" t="s">
        <v>96</v>
      </c>
      <c r="L3" s="111"/>
      <c r="M3" s="111"/>
    </row>
    <row r="4" customFormat="false" ht="15" hidden="false" customHeight="false" outlineLevel="0" collapsed="false">
      <c r="A4" s="113" t="s">
        <v>12</v>
      </c>
      <c r="B4" s="113" t="s">
        <v>13</v>
      </c>
      <c r="C4" s="113" t="s">
        <v>14</v>
      </c>
      <c r="D4" s="113" t="s">
        <v>15</v>
      </c>
      <c r="E4" s="113" t="s">
        <v>103</v>
      </c>
      <c r="F4" s="114"/>
      <c r="G4" s="114"/>
      <c r="H4" s="113" t="s">
        <v>17</v>
      </c>
      <c r="I4" s="115" t="s">
        <v>18</v>
      </c>
      <c r="J4" s="116" t="s">
        <v>104</v>
      </c>
      <c r="K4" s="117" t="s">
        <v>96</v>
      </c>
      <c r="L4" s="111"/>
      <c r="M4" s="111"/>
    </row>
    <row r="5" customFormat="false" ht="15" hidden="false" customHeight="false" outlineLevel="0" collapsed="false">
      <c r="A5" s="118" t="n">
        <v>1</v>
      </c>
      <c r="B5" s="119" t="n">
        <v>1000</v>
      </c>
      <c r="C5" s="120" t="n">
        <v>20</v>
      </c>
      <c r="D5" s="120"/>
      <c r="E5" s="120"/>
      <c r="F5" s="22"/>
      <c r="G5" s="22"/>
      <c r="H5" s="118" t="s">
        <v>19</v>
      </c>
      <c r="I5" s="121" t="n">
        <v>2900</v>
      </c>
      <c r="J5" s="122" t="n">
        <f aca="false">$I$9*I5/$I$8</f>
        <v>3194.91525423729</v>
      </c>
      <c r="K5" s="123" t="s">
        <v>96</v>
      </c>
      <c r="L5" s="111"/>
      <c r="M5" s="111"/>
    </row>
    <row r="6" customFormat="false" ht="15" hidden="false" customHeight="false" outlineLevel="0" collapsed="false">
      <c r="A6" s="118" t="n">
        <v>2</v>
      </c>
      <c r="B6" s="119" t="n">
        <v>1000</v>
      </c>
      <c r="C6" s="120" t="n">
        <v>50</v>
      </c>
      <c r="D6" s="120" t="n">
        <v>250</v>
      </c>
      <c r="E6" s="120" t="n">
        <f aca="false">C6+D6</f>
        <v>300</v>
      </c>
      <c r="F6" s="22"/>
      <c r="G6" s="22"/>
      <c r="H6" s="118" t="s">
        <v>20</v>
      </c>
      <c r="I6" s="121" t="n">
        <v>2000</v>
      </c>
      <c r="J6" s="122" t="n">
        <f aca="false">$I$9*I6/$I$8</f>
        <v>2203.38983050847</v>
      </c>
      <c r="K6" s="123" t="s">
        <v>96</v>
      </c>
      <c r="L6" s="111"/>
      <c r="M6" s="111"/>
    </row>
    <row r="7" customFormat="false" ht="15" hidden="false" customHeight="false" outlineLevel="0" collapsed="false">
      <c r="A7" s="118" t="n">
        <v>3</v>
      </c>
      <c r="B7" s="119" t="n">
        <v>1000</v>
      </c>
      <c r="C7" s="120" t="n">
        <v>80</v>
      </c>
      <c r="D7" s="120"/>
      <c r="E7" s="120"/>
      <c r="F7" s="22"/>
      <c r="G7" s="22"/>
      <c r="H7" s="118" t="s">
        <v>21</v>
      </c>
      <c r="I7" s="121" t="n">
        <v>1000</v>
      </c>
      <c r="J7" s="122" t="n">
        <f aca="false">$I$9*I7/$I$8</f>
        <v>1101.69491525424</v>
      </c>
      <c r="K7" s="123" t="s">
        <v>96</v>
      </c>
      <c r="L7" s="111"/>
      <c r="M7" s="111"/>
    </row>
    <row r="8" customFormat="false" ht="15" hidden="false" customHeight="false" outlineLevel="0" collapsed="false">
      <c r="A8" s="118" t="n">
        <v>4</v>
      </c>
      <c r="B8" s="119" t="n">
        <v>1000</v>
      </c>
      <c r="C8" s="120" t="n">
        <v>110</v>
      </c>
      <c r="D8" s="120" t="n">
        <v>190</v>
      </c>
      <c r="E8" s="120" t="n">
        <f aca="false">C8+D8</f>
        <v>300</v>
      </c>
      <c r="F8" s="22"/>
      <c r="G8" s="22"/>
      <c r="H8" s="118" t="s">
        <v>22</v>
      </c>
      <c r="I8" s="124" t="n">
        <f aca="false">SUM(I5:I7)</f>
        <v>5900</v>
      </c>
      <c r="J8" s="124" t="n">
        <f aca="false">SUM(J5:J7)</f>
        <v>6500</v>
      </c>
      <c r="K8" s="125" t="s">
        <v>96</v>
      </c>
      <c r="L8" s="126" t="s">
        <v>96</v>
      </c>
      <c r="M8" s="111"/>
    </row>
    <row r="9" customFormat="false" ht="15" hidden="false" customHeight="false" outlineLevel="0" collapsed="false">
      <c r="A9" s="118" t="n">
        <v>5</v>
      </c>
      <c r="B9" s="119" t="n">
        <v>1000</v>
      </c>
      <c r="C9" s="120" t="n">
        <v>140</v>
      </c>
      <c r="D9" s="120"/>
      <c r="E9" s="120"/>
      <c r="F9" s="22"/>
      <c r="G9" s="22"/>
      <c r="H9" s="127" t="s">
        <v>23</v>
      </c>
      <c r="I9" s="128" t="n">
        <v>6500</v>
      </c>
      <c r="J9" s="129"/>
      <c r="K9" s="111"/>
      <c r="L9" s="111"/>
      <c r="M9" s="111"/>
    </row>
    <row r="10" customFormat="false" ht="15" hidden="false" customHeight="false" outlineLevel="0" collapsed="false">
      <c r="A10" s="118" t="n">
        <v>6</v>
      </c>
      <c r="B10" s="119" t="n">
        <v>1000</v>
      </c>
      <c r="C10" s="120" t="n">
        <v>170</v>
      </c>
      <c r="D10" s="120"/>
      <c r="E10" s="120"/>
      <c r="F10" s="22"/>
      <c r="G10" s="22"/>
      <c r="H10" s="130" t="s">
        <v>15</v>
      </c>
      <c r="I10" s="111"/>
      <c r="J10" s="111"/>
      <c r="K10" s="111"/>
      <c r="L10" s="111"/>
      <c r="M10" s="111"/>
    </row>
    <row r="11" customFormat="false" ht="15" hidden="false" customHeight="false" outlineLevel="0" collapsed="false">
      <c r="A11" s="118" t="n">
        <v>7</v>
      </c>
      <c r="B11" s="119" t="n">
        <v>1000</v>
      </c>
      <c r="C11" s="120" t="n">
        <v>200</v>
      </c>
      <c r="D11" s="120"/>
      <c r="E11" s="120"/>
      <c r="F11" s="22"/>
      <c r="G11" s="22"/>
      <c r="H11" s="113" t="s">
        <v>105</v>
      </c>
      <c r="I11" s="113" t="s">
        <v>13</v>
      </c>
      <c r="J11" s="113" t="s">
        <v>15</v>
      </c>
      <c r="K11" s="113" t="s">
        <v>106</v>
      </c>
      <c r="L11" s="131" t="s">
        <v>96</v>
      </c>
      <c r="M11" s="111"/>
    </row>
    <row r="12" customFormat="false" ht="15" hidden="false" customHeight="false" outlineLevel="0" collapsed="false">
      <c r="A12" s="118" t="n">
        <v>8</v>
      </c>
      <c r="B12" s="119" t="n">
        <v>1000</v>
      </c>
      <c r="C12" s="120" t="n">
        <v>230</v>
      </c>
      <c r="D12" s="120"/>
      <c r="E12" s="120"/>
      <c r="F12" s="22"/>
      <c r="G12" s="22"/>
      <c r="H12" s="118" t="n">
        <v>2</v>
      </c>
      <c r="I12" s="119" t="n">
        <v>1000</v>
      </c>
      <c r="J12" s="120" t="n">
        <v>250</v>
      </c>
      <c r="K12" s="132" t="n">
        <f aca="false">I12*J12</f>
        <v>250000</v>
      </c>
      <c r="L12" s="111"/>
      <c r="M12" s="111"/>
    </row>
    <row r="13" customFormat="false" ht="15" hidden="false" customHeight="false" outlineLevel="0" collapsed="false">
      <c r="A13" s="118" t="n">
        <v>9</v>
      </c>
      <c r="B13" s="119" t="n">
        <v>1000</v>
      </c>
      <c r="C13" s="120" t="n">
        <v>260</v>
      </c>
      <c r="D13" s="120"/>
      <c r="E13" s="120"/>
      <c r="F13" s="22"/>
      <c r="G13" s="22"/>
      <c r="H13" s="118" t="n">
        <v>4</v>
      </c>
      <c r="I13" s="119" t="n">
        <v>1000</v>
      </c>
      <c r="J13" s="120" t="n">
        <v>190</v>
      </c>
      <c r="K13" s="132" t="n">
        <f aca="false">I13*J13</f>
        <v>190000</v>
      </c>
      <c r="L13" s="111"/>
      <c r="M13" s="111"/>
    </row>
    <row r="14" customFormat="false" ht="15" hidden="false" customHeight="false" outlineLevel="0" collapsed="false">
      <c r="A14" s="129"/>
      <c r="B14" s="133" t="n">
        <f aca="false">SUM(B5:B13)</f>
        <v>9000</v>
      </c>
      <c r="C14" s="129"/>
      <c r="D14" s="129"/>
      <c r="E14" s="129"/>
      <c r="F14" s="22"/>
      <c r="G14" s="22"/>
      <c r="H14" s="118" t="s">
        <v>22</v>
      </c>
      <c r="I14" s="129"/>
      <c r="J14" s="129"/>
      <c r="K14" s="134" t="n">
        <f aca="false">SUM(K12:K13)</f>
        <v>440000</v>
      </c>
      <c r="L14" s="111"/>
      <c r="M14" s="111"/>
    </row>
    <row r="15" customFormat="false" ht="15" hidden="false" customHeight="false" outlineLevel="0" collapsed="false">
      <c r="A15" s="111"/>
      <c r="B15" s="111"/>
      <c r="C15" s="111"/>
      <c r="D15" s="111"/>
      <c r="E15" s="111"/>
      <c r="F15" s="111"/>
      <c r="G15" s="111"/>
      <c r="H15" s="111"/>
      <c r="I15" s="111"/>
      <c r="J15" s="111"/>
      <c r="K15" s="111"/>
      <c r="L15" s="111"/>
      <c r="M15" s="111"/>
    </row>
    <row r="16" customFormat="false" ht="15.75" hidden="false" customHeight="false" outlineLevel="0" collapsed="false">
      <c r="A16" s="36" t="s">
        <v>145</v>
      </c>
      <c r="B16" s="111"/>
      <c r="C16" s="111"/>
      <c r="D16" s="111"/>
      <c r="E16" s="111"/>
      <c r="F16" s="111"/>
      <c r="G16" s="111"/>
    </row>
    <row r="17" customFormat="false" ht="15" hidden="false" customHeight="false" outlineLevel="0" collapsed="false">
      <c r="A17" s="113" t="s">
        <v>12</v>
      </c>
      <c r="B17" s="113" t="s">
        <v>13</v>
      </c>
      <c r="C17" s="113" t="s">
        <v>14</v>
      </c>
      <c r="D17" s="113" t="s">
        <v>108</v>
      </c>
      <c r="E17" s="113" t="s">
        <v>109</v>
      </c>
      <c r="F17" s="113" t="s">
        <v>120</v>
      </c>
      <c r="G17" s="111"/>
    </row>
    <row r="18" customFormat="false" ht="15" hidden="false" customHeight="false" outlineLevel="0" collapsed="false">
      <c r="A18" s="118" t="n">
        <v>1</v>
      </c>
      <c r="B18" s="119" t="n">
        <v>1000</v>
      </c>
      <c r="C18" s="120" t="n">
        <v>20</v>
      </c>
      <c r="D18" s="119" t="n">
        <v>1000</v>
      </c>
      <c r="E18" s="129" t="s">
        <v>96</v>
      </c>
      <c r="F18" s="132" t="n">
        <f aca="false">D18*$E$24</f>
        <v>200000</v>
      </c>
      <c r="G18" s="111"/>
    </row>
    <row r="19" customFormat="false" ht="15" hidden="false" customHeight="false" outlineLevel="0" collapsed="false">
      <c r="A19" s="118" t="n">
        <v>2</v>
      </c>
      <c r="B19" s="119" t="n">
        <v>1000</v>
      </c>
      <c r="C19" s="120" t="n">
        <v>50</v>
      </c>
      <c r="D19" s="119" t="n">
        <v>1000</v>
      </c>
      <c r="E19" s="129" t="s">
        <v>96</v>
      </c>
      <c r="F19" s="132" t="n">
        <f aca="false">D19*$E$24</f>
        <v>200000</v>
      </c>
      <c r="G19" s="111"/>
    </row>
    <row r="20" customFormat="false" ht="15" hidden="false" customHeight="false" outlineLevel="0" collapsed="false">
      <c r="A20" s="118" t="n">
        <v>3</v>
      </c>
      <c r="B20" s="119" t="n">
        <v>1000</v>
      </c>
      <c r="C20" s="120" t="n">
        <v>80</v>
      </c>
      <c r="D20" s="119" t="n">
        <v>1000</v>
      </c>
      <c r="E20" s="129" t="s">
        <v>96</v>
      </c>
      <c r="F20" s="132" t="n">
        <f aca="false">D20*$E$24</f>
        <v>200000</v>
      </c>
      <c r="G20" s="111"/>
    </row>
    <row r="21" customFormat="false" ht="15" hidden="false" customHeight="false" outlineLevel="0" collapsed="false">
      <c r="A21" s="118" t="n">
        <v>4</v>
      </c>
      <c r="B21" s="119" t="n">
        <v>1000</v>
      </c>
      <c r="C21" s="120" t="n">
        <v>110</v>
      </c>
      <c r="D21" s="119" t="n">
        <v>1000</v>
      </c>
      <c r="E21" s="129" t="s">
        <v>96</v>
      </c>
      <c r="F21" s="132" t="n">
        <f aca="false">D21*$E$24</f>
        <v>200000</v>
      </c>
      <c r="G21" s="111"/>
    </row>
    <row r="22" customFormat="false" ht="15" hidden="false" customHeight="false" outlineLevel="0" collapsed="false">
      <c r="A22" s="118" t="n">
        <v>5</v>
      </c>
      <c r="B22" s="119" t="n">
        <v>1000</v>
      </c>
      <c r="C22" s="120" t="n">
        <v>140</v>
      </c>
      <c r="D22" s="119" t="n">
        <v>1000</v>
      </c>
      <c r="E22" s="129" t="s">
        <v>96</v>
      </c>
      <c r="F22" s="132" t="n">
        <f aca="false">D22*$E$24</f>
        <v>200000</v>
      </c>
      <c r="G22" s="111"/>
    </row>
    <row r="23" customFormat="false" ht="15" hidden="false" customHeight="false" outlineLevel="0" collapsed="false">
      <c r="A23" s="118" t="n">
        <v>6</v>
      </c>
      <c r="B23" s="119" t="n">
        <v>1000</v>
      </c>
      <c r="C23" s="120" t="n">
        <v>170</v>
      </c>
      <c r="D23" s="119" t="n">
        <v>1000</v>
      </c>
      <c r="E23" s="129" t="s">
        <v>96</v>
      </c>
      <c r="F23" s="132" t="n">
        <f aca="false">D23*$E$24</f>
        <v>200000</v>
      </c>
      <c r="G23" s="111"/>
    </row>
    <row r="24" customFormat="false" ht="15" hidden="false" customHeight="false" outlineLevel="0" collapsed="false">
      <c r="A24" s="118" t="n">
        <v>7</v>
      </c>
      <c r="B24" s="119" t="n">
        <v>1000</v>
      </c>
      <c r="C24" s="120" t="n">
        <v>200</v>
      </c>
      <c r="D24" s="119" t="n">
        <v>500</v>
      </c>
      <c r="E24" s="136" t="n">
        <v>200</v>
      </c>
      <c r="F24" s="132" t="n">
        <f aca="false">D24*$E$24</f>
        <v>100000</v>
      </c>
      <c r="G24" s="111"/>
    </row>
    <row r="25" customFormat="false" ht="15" hidden="false" customHeight="false" outlineLevel="0" collapsed="false">
      <c r="A25" s="118" t="n">
        <v>8</v>
      </c>
      <c r="B25" s="119" t="n">
        <v>1000</v>
      </c>
      <c r="C25" s="120" t="n">
        <v>230</v>
      </c>
      <c r="D25" s="119" t="n">
        <v>0</v>
      </c>
      <c r="E25" s="129"/>
      <c r="F25" s="132" t="n">
        <f aca="false">D25*$E$24</f>
        <v>0</v>
      </c>
      <c r="G25" s="111"/>
    </row>
    <row r="26" customFormat="false" ht="15" hidden="false" customHeight="false" outlineLevel="0" collapsed="false">
      <c r="A26" s="118" t="n">
        <v>9</v>
      </c>
      <c r="B26" s="119" t="n">
        <v>1000</v>
      </c>
      <c r="C26" s="120" t="n">
        <v>260</v>
      </c>
      <c r="D26" s="119" t="n">
        <v>0</v>
      </c>
      <c r="E26" s="129"/>
      <c r="F26" s="132" t="n">
        <f aca="false">D26*$E$24</f>
        <v>0</v>
      </c>
      <c r="G26" s="111"/>
    </row>
    <row r="27" customFormat="false" ht="15" hidden="false" customHeight="false" outlineLevel="0" collapsed="false">
      <c r="A27" s="129"/>
      <c r="B27" s="124" t="n">
        <f aca="false">SUM(B18:B26)</f>
        <v>9000</v>
      </c>
      <c r="C27" s="129"/>
      <c r="D27" s="128" t="n">
        <f aca="false">SUM(D18:D26)</f>
        <v>6500</v>
      </c>
      <c r="E27" s="137"/>
      <c r="F27" s="136" t="n">
        <f aca="false">SUM(F18:F26)</f>
        <v>1300000</v>
      </c>
      <c r="G27" s="111"/>
    </row>
    <row r="29" customFormat="false" ht="15.75" hidden="false" customHeight="false" outlineLevel="0" collapsed="false">
      <c r="A29" s="195" t="s">
        <v>146</v>
      </c>
    </row>
    <row r="30" customFormat="false" ht="15" hidden="false" customHeight="false" outlineLevel="0" collapsed="false">
      <c r="A30" s="196" t="s">
        <v>147</v>
      </c>
    </row>
    <row r="31" customFormat="false" ht="15" hidden="false" customHeight="false" outlineLevel="0" collapsed="false">
      <c r="A31" s="171" t="s">
        <v>12</v>
      </c>
      <c r="B31" s="171" t="s">
        <v>13</v>
      </c>
      <c r="C31" s="171" t="s">
        <v>14</v>
      </c>
      <c r="D31" s="171" t="s">
        <v>108</v>
      </c>
      <c r="E31" s="171" t="s">
        <v>109</v>
      </c>
      <c r="F31" s="197" t="s">
        <v>96</v>
      </c>
      <c r="G31" s="157"/>
    </row>
    <row r="32" customFormat="false" ht="15" hidden="false" customHeight="false" outlineLevel="0" collapsed="false">
      <c r="A32" s="173" t="n">
        <v>1</v>
      </c>
      <c r="B32" s="198" t="n">
        <f aca="false">1000*9000/7000</f>
        <v>1285.71428571429</v>
      </c>
      <c r="C32" s="199" t="n">
        <v>20</v>
      </c>
      <c r="D32" s="198" t="n">
        <f aca="false">B32</f>
        <v>1285.71428571429</v>
      </c>
      <c r="E32" s="177"/>
    </row>
    <row r="33" customFormat="false" ht="15" hidden="false" customHeight="false" outlineLevel="0" collapsed="false">
      <c r="A33" s="173" t="n">
        <v>2</v>
      </c>
      <c r="B33" s="200" t="n">
        <v>0</v>
      </c>
      <c r="C33" s="199" t="n">
        <v>50</v>
      </c>
      <c r="D33" s="198" t="n">
        <f aca="false">B33</f>
        <v>0</v>
      </c>
      <c r="E33" s="177"/>
    </row>
    <row r="34" customFormat="false" ht="15" hidden="false" customHeight="false" outlineLevel="0" collapsed="false">
      <c r="A34" s="173" t="n">
        <v>3</v>
      </c>
      <c r="B34" s="198" t="n">
        <f aca="false">1000*9000/7000</f>
        <v>1285.71428571429</v>
      </c>
      <c r="C34" s="199" t="n">
        <v>80</v>
      </c>
      <c r="D34" s="198" t="n">
        <f aca="false">B34</f>
        <v>1285.71428571429</v>
      </c>
      <c r="E34" s="177"/>
    </row>
    <row r="35" customFormat="false" ht="15" hidden="false" customHeight="false" outlineLevel="0" collapsed="false">
      <c r="A35" s="173" t="n">
        <v>4</v>
      </c>
      <c r="B35" s="200" t="n">
        <v>0</v>
      </c>
      <c r="C35" s="199" t="n">
        <v>110</v>
      </c>
      <c r="D35" s="198" t="n">
        <f aca="false">B35</f>
        <v>0</v>
      </c>
      <c r="E35" s="177"/>
    </row>
    <row r="36" customFormat="false" ht="15" hidden="false" customHeight="false" outlineLevel="0" collapsed="false">
      <c r="A36" s="173" t="n">
        <v>5</v>
      </c>
      <c r="B36" s="198" t="n">
        <f aca="false">1000*9000/7000</f>
        <v>1285.71428571429</v>
      </c>
      <c r="C36" s="199" t="n">
        <v>140</v>
      </c>
      <c r="D36" s="198" t="n">
        <f aca="false">B36</f>
        <v>1285.71428571429</v>
      </c>
      <c r="E36" s="177"/>
    </row>
    <row r="37" customFormat="false" ht="15" hidden="false" customHeight="false" outlineLevel="0" collapsed="false">
      <c r="A37" s="173" t="n">
        <v>6</v>
      </c>
      <c r="B37" s="198" t="n">
        <f aca="false">1000*9000/7000</f>
        <v>1285.71428571429</v>
      </c>
      <c r="C37" s="199" t="n">
        <v>170</v>
      </c>
      <c r="D37" s="198" t="n">
        <f aca="false">B37</f>
        <v>1285.71428571429</v>
      </c>
      <c r="E37" s="177"/>
    </row>
    <row r="38" customFormat="false" ht="15" hidden="false" customHeight="false" outlineLevel="0" collapsed="false">
      <c r="A38" s="173" t="n">
        <v>7</v>
      </c>
      <c r="B38" s="198" t="n">
        <f aca="false">1000*9000/7000</f>
        <v>1285.71428571429</v>
      </c>
      <c r="C38" s="199" t="n">
        <v>200</v>
      </c>
      <c r="D38" s="198" t="n">
        <f aca="false">B38</f>
        <v>1285.71428571429</v>
      </c>
      <c r="E38" s="201" t="s">
        <v>96</v>
      </c>
    </row>
    <row r="39" customFormat="false" ht="15" hidden="false" customHeight="false" outlineLevel="0" collapsed="false">
      <c r="A39" s="173" t="n">
        <v>8</v>
      </c>
      <c r="B39" s="198" t="n">
        <f aca="false">1000*9000/7000</f>
        <v>1285.71428571429</v>
      </c>
      <c r="C39" s="199" t="n">
        <v>230</v>
      </c>
      <c r="D39" s="198" t="n">
        <f aca="false">6500-D32-D33-D34-D35-D36-D37-D38</f>
        <v>71.4285714285707</v>
      </c>
      <c r="E39" s="178" t="n">
        <f aca="false">C39</f>
        <v>230</v>
      </c>
    </row>
    <row r="40" customFormat="false" ht="15" hidden="false" customHeight="false" outlineLevel="0" collapsed="false">
      <c r="A40" s="173" t="n">
        <v>9</v>
      </c>
      <c r="B40" s="198" t="n">
        <f aca="false">1000*9000/7000</f>
        <v>1285.71428571429</v>
      </c>
      <c r="C40" s="199" t="n">
        <v>260</v>
      </c>
      <c r="D40" s="198" t="n">
        <v>0</v>
      </c>
      <c r="E40" s="201" t="s">
        <v>96</v>
      </c>
    </row>
    <row r="41" customFormat="false" ht="15" hidden="false" customHeight="false" outlineLevel="0" collapsed="false">
      <c r="A41" s="177"/>
      <c r="B41" s="202" t="n">
        <f aca="false">SUM(B32:B40)</f>
        <v>9000</v>
      </c>
      <c r="C41" s="177"/>
      <c r="D41" s="182" t="n">
        <f aca="false">SUM(D32:D40)</f>
        <v>6500</v>
      </c>
      <c r="E41" s="177"/>
    </row>
    <row r="42" customFormat="false" ht="21" hidden="false" customHeight="false" outlineLevel="0" collapsed="false">
      <c r="A42" s="109" t="s">
        <v>110</v>
      </c>
    </row>
    <row r="43" customFormat="false" ht="15" hidden="false" customHeight="false" outlineLevel="0" collapsed="false">
      <c r="A43" s="171" t="s">
        <v>12</v>
      </c>
      <c r="B43" s="171" t="s">
        <v>93</v>
      </c>
      <c r="C43" s="171" t="s">
        <v>109</v>
      </c>
      <c r="D43" s="171" t="s">
        <v>111</v>
      </c>
      <c r="E43" s="171" t="s">
        <v>17</v>
      </c>
      <c r="F43" s="172" t="s">
        <v>104</v>
      </c>
      <c r="G43" s="171" t="s">
        <v>99</v>
      </c>
      <c r="H43" s="171" t="s">
        <v>112</v>
      </c>
    </row>
    <row r="44" customFormat="false" ht="15" hidden="false" customHeight="false" outlineLevel="0" collapsed="false">
      <c r="A44" s="173" t="n">
        <v>1</v>
      </c>
      <c r="B44" s="174" t="n">
        <f aca="false">D18</f>
        <v>1000</v>
      </c>
      <c r="C44" s="175" t="n">
        <f aca="false">$E$39</f>
        <v>230</v>
      </c>
      <c r="D44" s="175" t="n">
        <f aca="false">B44*C44</f>
        <v>230000</v>
      </c>
      <c r="E44" s="173" t="s">
        <v>19</v>
      </c>
      <c r="F44" s="174" t="n">
        <f aca="false">$J$5</f>
        <v>3194.91525423729</v>
      </c>
      <c r="G44" s="175" t="n">
        <f aca="false">$E$39</f>
        <v>230</v>
      </c>
      <c r="H44" s="175" t="n">
        <f aca="false">F44*G44</f>
        <v>734830.508474576</v>
      </c>
    </row>
    <row r="45" customFormat="false" ht="15" hidden="false" customHeight="false" outlineLevel="0" collapsed="false">
      <c r="A45" s="173" t="n">
        <v>2</v>
      </c>
      <c r="B45" s="174" t="n">
        <f aca="false">D19</f>
        <v>1000</v>
      </c>
      <c r="C45" s="175" t="n">
        <f aca="false">$E$39</f>
        <v>230</v>
      </c>
      <c r="D45" s="175" t="n">
        <f aca="false">B45*C45</f>
        <v>230000</v>
      </c>
      <c r="E45" s="173" t="s">
        <v>20</v>
      </c>
      <c r="F45" s="174" t="n">
        <f aca="false">$J$6</f>
        <v>2203.38983050847</v>
      </c>
      <c r="G45" s="175" t="n">
        <f aca="false">$E$39</f>
        <v>230</v>
      </c>
      <c r="H45" s="175" t="n">
        <f aca="false">F45*G45</f>
        <v>506779.661016949</v>
      </c>
    </row>
    <row r="46" customFormat="false" ht="15" hidden="false" customHeight="false" outlineLevel="0" collapsed="false">
      <c r="A46" s="173" t="n">
        <v>3</v>
      </c>
      <c r="B46" s="174" t="n">
        <f aca="false">D20</f>
        <v>1000</v>
      </c>
      <c r="C46" s="175" t="n">
        <f aca="false">$E$39</f>
        <v>230</v>
      </c>
      <c r="D46" s="175" t="n">
        <f aca="false">B46*C46</f>
        <v>230000</v>
      </c>
      <c r="E46" s="173" t="s">
        <v>21</v>
      </c>
      <c r="F46" s="174" t="n">
        <f aca="false">$J$7</f>
        <v>1101.69491525424</v>
      </c>
      <c r="G46" s="175" t="n">
        <f aca="false">$E$39</f>
        <v>230</v>
      </c>
      <c r="H46" s="201" t="n">
        <f aca="false">F46*G46</f>
        <v>253389.830508475</v>
      </c>
    </row>
    <row r="47" customFormat="false" ht="15" hidden="false" customHeight="false" outlineLevel="0" collapsed="false">
      <c r="A47" s="173" t="n">
        <v>4</v>
      </c>
      <c r="B47" s="174" t="n">
        <f aca="false">D21</f>
        <v>1000</v>
      </c>
      <c r="C47" s="175" t="n">
        <f aca="false">$E$39</f>
        <v>230</v>
      </c>
      <c r="D47" s="175" t="n">
        <f aca="false">B47*C47</f>
        <v>230000</v>
      </c>
      <c r="E47" s="177"/>
      <c r="F47" s="174" t="n">
        <f aca="false">SUM(F44:F46)</f>
        <v>6500</v>
      </c>
      <c r="G47" s="174" t="s">
        <v>96</v>
      </c>
      <c r="H47" s="178" t="n">
        <f aca="false">SUM(H44:H46)</f>
        <v>1495000</v>
      </c>
    </row>
    <row r="48" customFormat="false" ht="15" hidden="false" customHeight="false" outlineLevel="0" collapsed="false">
      <c r="A48" s="173" t="n">
        <v>5</v>
      </c>
      <c r="B48" s="174" t="n">
        <f aca="false">D22</f>
        <v>1000</v>
      </c>
      <c r="C48" s="175" t="n">
        <f aca="false">$E$39</f>
        <v>230</v>
      </c>
      <c r="D48" s="175" t="n">
        <f aca="false">B48*C48</f>
        <v>230000</v>
      </c>
      <c r="E48" s="179" t="s">
        <v>148</v>
      </c>
      <c r="F48" s="111"/>
      <c r="G48" s="111"/>
      <c r="H48" s="111"/>
    </row>
    <row r="49" customFormat="false" ht="15" hidden="false" customHeight="false" outlineLevel="0" collapsed="false">
      <c r="A49" s="173" t="n">
        <v>6</v>
      </c>
      <c r="B49" s="174" t="n">
        <f aca="false">D23</f>
        <v>1000</v>
      </c>
      <c r="C49" s="175" t="n">
        <f aca="false">$E$39</f>
        <v>230</v>
      </c>
      <c r="D49" s="175" t="n">
        <f aca="false">B49*C49</f>
        <v>230000</v>
      </c>
      <c r="E49" s="179" t="s">
        <v>149</v>
      </c>
      <c r="F49" s="111"/>
      <c r="G49" s="111"/>
      <c r="H49" s="111"/>
    </row>
    <row r="50" customFormat="false" ht="15" hidden="false" customHeight="false" outlineLevel="0" collapsed="false">
      <c r="A50" s="173" t="n">
        <v>7</v>
      </c>
      <c r="B50" s="174" t="n">
        <f aca="false">D24</f>
        <v>500</v>
      </c>
      <c r="C50" s="175" t="n">
        <f aca="false">$E$39</f>
        <v>230</v>
      </c>
      <c r="D50" s="175" t="n">
        <f aca="false">B50*C50</f>
        <v>115000</v>
      </c>
      <c r="E50" s="111"/>
      <c r="F50" s="111"/>
      <c r="G50" s="111"/>
      <c r="H50" s="111"/>
    </row>
    <row r="51" customFormat="false" ht="15" hidden="false" customHeight="false" outlineLevel="0" collapsed="false">
      <c r="A51" s="173" t="n">
        <v>8</v>
      </c>
      <c r="B51" s="174" t="n">
        <f aca="false">D25</f>
        <v>0</v>
      </c>
      <c r="C51" s="175" t="n">
        <f aca="false">$E$39</f>
        <v>230</v>
      </c>
      <c r="D51" s="175" t="n">
        <f aca="false">B51*C51</f>
        <v>0</v>
      </c>
      <c r="E51" s="111"/>
      <c r="F51" s="111"/>
      <c r="G51" s="111"/>
      <c r="H51" s="111"/>
    </row>
    <row r="52" customFormat="false" ht="15" hidden="false" customHeight="false" outlineLevel="0" collapsed="false">
      <c r="A52" s="173" t="n">
        <v>9</v>
      </c>
      <c r="B52" s="174" t="n">
        <f aca="false">D26</f>
        <v>0</v>
      </c>
      <c r="C52" s="175" t="n">
        <f aca="false">$E$39</f>
        <v>230</v>
      </c>
      <c r="D52" s="175" t="n">
        <f aca="false">B52*C52</f>
        <v>0</v>
      </c>
      <c r="E52" s="111"/>
      <c r="F52" s="111"/>
      <c r="G52" s="111"/>
      <c r="H52" s="111"/>
    </row>
    <row r="53" customFormat="false" ht="15" hidden="false" customHeight="false" outlineLevel="0" collapsed="false">
      <c r="A53" s="177"/>
      <c r="B53" s="182" t="n">
        <f aca="false">SUM(B44:B52)</f>
        <v>6500</v>
      </c>
      <c r="C53" s="177"/>
      <c r="D53" s="178" t="n">
        <f aca="false">SUM(D44:D52)</f>
        <v>1495000</v>
      </c>
      <c r="E53" s="111"/>
      <c r="F53" s="111"/>
      <c r="G53" s="111"/>
      <c r="H53" s="111"/>
    </row>
  </sheetData>
  <printOptions headings="false" gridLines="false" gridLinesSet="true" horizontalCentered="false" verticalCentered="false"/>
  <pageMargins left="0.5"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1:14:33Z</dcterms:created>
  <dc:creator>Jeffrey Bastian</dc:creator>
  <dc:description/>
  <dc:language>en-US</dc:language>
  <cp:lastModifiedBy>egana</cp:lastModifiedBy>
  <cp:lastPrinted>2017-08-22T14:42:40Z</cp:lastPrinted>
  <dcterms:modified xsi:type="dcterms:W3CDTF">2017-08-29T15:29:31Z</dcterms:modified>
  <cp:revision>0</cp:revision>
  <dc:subject/>
  <dc:title/>
</cp:coreProperties>
</file>