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Same as Package E - PJM-Full Capability</t>
  </si>
  <si>
    <t xml:space="preserve">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r>
      <rPr>
        <sz val="10"/>
        <rFont val="Arial"/>
        <family val="2"/>
      </rPr>
      <t xml:space="preserve">Cost-of-Service derived stated rate based on the AEP formula, which is the same methodology that has been applied in PJM and is how current rates are assigned to existing generation in PJM. </t>
    </r>
    <r>
      <rPr>
        <sz val="10"/>
        <color rgb="FFFF0000"/>
        <rFont val="Arial"/>
        <family val="2"/>
      </rPr>
      <t xml:space="preserve">Capability will be used FERC's approved AEP formula and will be tested for confirmation.</t>
    </r>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r>
      <rPr>
        <sz val="10"/>
        <rFont val="Arial"/>
        <family val="2"/>
      </rPr>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t>
    </r>
    <r>
      <rPr>
        <sz val="10"/>
        <color rgb="FFFF0000"/>
        <rFont val="Arial"/>
        <family val="2"/>
      </rPr>
      <t xml:space="preserve">c) "Availability factor" (between zero and one) reflecting resource's availability to provide reactive power
</t>
    </r>
    <r>
      <rPr>
        <sz val="10"/>
        <rFont val="Arial"/>
        <family val="2"/>
      </rPr>
      <t xml:space="preserve">
Capability (at 4 MVAR points) is set by event-based demonstration, except testing is used when insufficient events exist over the last 2 years (including for new units).
</t>
    </r>
    <r>
      <rPr>
        <sz val="10"/>
        <color rgb="FFFF0000"/>
        <rFont val="Arial"/>
        <family val="2"/>
      </rPr>
      <t xml:space="preserve">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r>
  </si>
  <si>
    <r>
      <rPr>
        <sz val="10"/>
        <rFont val="Arial"/>
        <family val="2"/>
      </rPr>
      <t xml:space="preserve">Capability based on average leading plus average lagging demonstrated capability.              
Monthly compensated MVAR Capability = product of:
a) Avg (Qmax at Pmax, Qmax at Pmin) - Avg (Qmin at Pmax, Qmin at Pmin)
b) flat rate in $/MVAR-month
</t>
    </r>
    <r>
      <rPr>
        <sz val="10"/>
        <color rgb="FFFF0000"/>
        <rFont val="Arial"/>
        <family val="2"/>
      </rPr>
      <t xml:space="preserve">c) "Availability factor" (between zero and one) reflecting resource's availability to provide reactive power
</t>
    </r>
    <r>
      <rPr>
        <sz val="10"/>
        <rFont val="Arial"/>
        <family val="2"/>
      </rPr>
      <t xml:space="preserve">
Capability (at 4 MVAR points) is set by event-based demonstration. Test result not to exceed Schedule 2 requirements.
</t>
    </r>
    <r>
      <rPr>
        <sz val="10"/>
        <color rgb="FFFF0000"/>
        <rFont val="Arial"/>
        <family val="2"/>
      </rPr>
      <t xml:space="preserve">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r>
  </si>
  <si>
    <t xml:space="preserve">Compensation is based on the ISA requirement  </t>
  </si>
  <si>
    <r>
      <rPr>
        <sz val="10"/>
        <color rgb="FFFF000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r>
      <rPr>
        <sz val="10"/>
        <color rgb="FFFF0000"/>
        <rFont val="Arial"/>
        <family val="2"/>
      </rPr>
      <t xml:space="preserve">PJM must adopt means to allow generation to test to confirm manufacturer's reactive capability</t>
    </r>
    <r>
      <rPr>
        <sz val="10"/>
        <rFont val="Arial"/>
        <family val="2"/>
      </rPr>
      <t xml:space="preserve">.Testing limitations (system voltage, availability of renewable resource) need to be taken into account if not based on nameplate rating to avoid a discriminatory result or impact on recovery based on cooperation or lack thereof by the interconnecting utility.
</t>
    </r>
    <r>
      <rPr>
        <sz val="10"/>
        <color rgb="FFFF0000"/>
        <rFont val="Arial"/>
        <family val="2"/>
      </rPr>
      <t xml:space="preserve">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
    </r>
    <r>
      <rPr>
        <sz val="10"/>
        <rFont val="Arial"/>
        <family val="2"/>
      </rPr>
      <t xml:space="preserve">This is also needed to ensure that there is no opportunity for a utility to preference its own generation or a particular technology type</t>
    </r>
    <r>
      <rPr>
        <sz val="10"/>
        <color rgb="FFFF0000"/>
        <rFont val="Arial"/>
        <family val="2"/>
      </rPr>
      <t xml:space="preserve">.
</t>
    </r>
    <r>
      <rPr>
        <strike val="true"/>
        <sz val="10"/>
        <color rgb="FFFF0000"/>
        <rFont val="Arial"/>
        <family val="2"/>
      </rPr>
      <t xml:space="preserve">Verification of capability: Three-strike rule for non-performance similar to MISO's Schedule 2 section IV.A.1 "
</t>
    </r>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t xml:space="preserve">Real time testing needs to be implemented. </t>
  </si>
  <si>
    <r>
      <rPr>
        <sz val="10"/>
        <rFont val="Arial"/>
        <family val="2"/>
      </rPr>
      <t xml:space="preserve">Capability verification is by event-based demonstration. Only actual delivered MVAR will be eligible for flat rate payment. </t>
    </r>
    <r>
      <rPr>
        <sz val="10"/>
        <color rgb="FFFF0000"/>
        <rFont val="Arial"/>
        <family val="2"/>
      </rPr>
      <t xml:space="preserve">Units that share a Generator Step-Up transformer (GSU) must be evaluated as an aggregated unit at the same time unless they can provide evidence of not being limited by GSU.</t>
    </r>
  </si>
  <si>
    <t xml:space="preserve">Interconnection point with PJM transmission system  </t>
  </si>
  <si>
    <r>
      <rPr>
        <sz val="10"/>
        <rFont val="Arial"/>
        <family val="2"/>
      </rPr>
      <t xml:space="preserve">Not relevant.</t>
    </r>
    <r>
      <rPr>
        <sz val="10"/>
        <color rgb="FFFF0000"/>
        <rFont val="Arial"/>
        <family val="2"/>
      </rPr>
      <t xml:space="preserve">  Per FERC precedent, </t>
    </r>
    <r>
      <rPr>
        <sz val="10"/>
        <rFont val="Arial"/>
        <family val="2"/>
      </rPr>
      <t xml:space="preserve">the issue is</t>
    </r>
    <r>
      <rPr>
        <sz val="10"/>
        <color rgb="FFFF0000"/>
        <rFont val="Arial"/>
        <family val="2"/>
      </rPr>
      <t xml:space="preserve"> the </t>
    </r>
    <r>
      <rPr>
        <sz val="10"/>
        <rFont val="Arial"/>
        <family val="2"/>
      </rPr>
      <t xml:space="preserve">reactive capability of the generating unit</t>
    </r>
    <r>
      <rPr>
        <sz val="10"/>
        <color rgb="FFFF0000"/>
        <rFont val="Arial"/>
        <family val="2"/>
      </rPr>
      <t xml:space="preserve"> or resource.so it is available for reliability as needed on a day-to-day basis and for emergency needs of the transmission grid.  </t>
    </r>
    <r>
      <rPr>
        <sz val="10"/>
        <rFont val="Arial"/>
        <family val="2"/>
      </rPr>
      <t xml:space="preserve">Delivery or absorbing/providing VARs is as needed on an ongoing basis directed by PJM
</t>
    </r>
  </si>
  <si>
    <t xml:space="preserve">High side of Generator Step-Up transformer (GSU), as measured by PJM State Estimator data</t>
  </si>
  <si>
    <t xml:space="preserve">Not eligible as these resources are not transmission level facilities  </t>
  </si>
  <si>
    <r>
      <rPr>
        <sz val="10"/>
        <rFont val="Arial"/>
        <family val="2"/>
      </rPr>
      <t xml:space="preserve">Eligible for compensation under Schedule 2 similar to the cost recovery of such devices in transmission owner transmission rates.
</t>
    </r>
    <r>
      <rPr>
        <sz val="10"/>
        <color rgb="FFFF0000"/>
        <rFont val="Arial"/>
        <family val="2"/>
      </rPr>
      <t xml:space="preserve">
Reactive support from capacitors and the like owned by generators or owned by transmission owners have no difference and should be treated the same.</t>
    </r>
  </si>
  <si>
    <t xml:space="preserve">Not eligible</t>
  </si>
  <si>
    <t xml:space="preserve">Reactive capability not eligible for Schedule 2 reactive payments are for generating resources only and should not provide compensation associated with capacitors.  </t>
  </si>
  <si>
    <r>
      <rPr>
        <sz val="10"/>
        <rFont val="Arial"/>
        <family val="2"/>
      </rPr>
      <t xml:space="preserve">Eligible for compensation under Schedule 2 </t>
    </r>
    <r>
      <rPr>
        <sz val="10"/>
        <color rgb="FFFF0000"/>
        <rFont val="Arial"/>
        <family val="2"/>
      </rPr>
      <t xml:space="preserve">similar to the cost recovery of such devices in transmission owner transmission rates.</t>
    </r>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r>
      <rPr>
        <sz val="10"/>
        <rFont val="Arial"/>
        <family val="2"/>
      </rPr>
      <t xml:space="preserve">A stated rate would be created for each generation type using AEP formula.
</t>
    </r>
    <r>
      <rPr>
        <sz val="10"/>
        <color rgb="FFFF0000"/>
        <rFont val="Arial"/>
        <family val="2"/>
      </rPr>
      <t xml:space="preserve">This will eliminate constant filings at FERC for each Project LLC or by utulity.
</t>
    </r>
  </si>
  <si>
    <t xml:space="preserve">Not applicable</t>
  </si>
  <si>
    <r>
      <rPr>
        <strike val="true"/>
        <sz val="10"/>
        <rFont val="Arial"/>
        <family val="2"/>
      </rPr>
      <t xml:space="preserve">Varies
</t>
    </r>
    <r>
      <rPr>
        <sz val="10"/>
        <color rgb="FFFF0000"/>
        <rFont val="Arial"/>
        <family val="2"/>
      </rPr>
      <t xml:space="preserve">Not applicable</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t>
    </r>
    <r>
      <rPr>
        <sz val="10"/>
        <color rgb="FFFF0000"/>
        <rFont val="Arial"/>
        <family val="2"/>
      </rPr>
      <t xml:space="preserve">AEP-derived rate could be applied to new units based on either MFO MW, or MVAr capability.</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r>
      <rPr>
        <sz val="10"/>
        <rFont val="Arial"/>
        <family val="2"/>
      </rPr>
      <t xml:space="preserve">Synchronous and non-synchronous resource </t>
    </r>
    <r>
      <rPr>
        <sz val="10"/>
        <color rgb="FFFF0000"/>
        <rFont val="Arial"/>
        <family val="2"/>
      </rPr>
      <t xml:space="preserve">need to be</t>
    </r>
    <r>
      <rPr>
        <sz val="10"/>
        <rFont val="Arial"/>
        <family val="2"/>
      </rPr>
      <t xml:space="preserve"> eligible for uplift to avoid discriminatory treatment</t>
    </r>
    <r>
      <rPr>
        <sz val="10"/>
        <color rgb="FFFF0000"/>
        <rFont val="Arial"/>
        <family val="2"/>
      </rPr>
      <t xml:space="preserve">.  Uplift for opportunity costs for reneable resource is missing from PJM's Tariff and is a key piece for overall compensation for reactive support</t>
    </r>
    <r>
      <rPr>
        <sz val="10"/>
        <rFont val="Arial"/>
        <family val="2"/>
      </rPr>
      <t xml:space="preserve">. Additionally, mechanism should be created to compensate inverter-based resources for providing reactive power when resource is not providing real power </t>
    </r>
    <r>
      <rPr>
        <sz val="10"/>
        <color rgb="FFFF0000"/>
        <rFont val="Arial"/>
        <family val="2"/>
      </rPr>
      <t xml:space="preserve"> - an ability that synchronous generation does not necessarily have.</t>
    </r>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r>
      <rPr>
        <sz val="10"/>
        <rFont val="Arial"/>
        <family val="2"/>
      </rPr>
      <t xml:space="preserve">No. FERC has not required this. Whether a facility has a voltage, power factor, or no voltage-related schedule should not impact compensation. </t>
    </r>
    <r>
      <rPr>
        <sz val="10"/>
        <color rgb="FFFF0000"/>
        <rFont val="Arial"/>
        <family val="2"/>
      </rPr>
      <t xml:space="preserve"> So long as the resource is at PJM's disposal for reliability needs, that is what should govern.</t>
    </r>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strike val="true"/>
      <sz val="10"/>
      <color rgb="FFFF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15" fillId="8"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center" textRotation="0" wrapText="fals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09" t="s">
        <v>301</v>
      </c>
      <c r="B6" s="110" t="s">
        <v>302</v>
      </c>
      <c r="C6" s="109" t="s">
        <v>303</v>
      </c>
      <c r="D6" s="20"/>
      <c r="E6" s="20"/>
      <c r="F6" s="20"/>
      <c r="G6" s="20"/>
      <c r="L6" s="33"/>
      <c r="M6" s="33"/>
      <c r="N6" s="33"/>
      <c r="O6" s="33"/>
      <c r="P6" s="33"/>
      <c r="Q6" s="33"/>
      <c r="R6" s="33"/>
      <c r="S6" s="33"/>
      <c r="T6" s="33"/>
      <c r="U6" s="33"/>
      <c r="V6" s="33"/>
      <c r="W6" s="33"/>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H9" activeCellId="0" sqref="H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0" width="43.99"/>
    <col collapsed="false" customWidth="true" hidden="false" outlineLevel="0" max="10" min="10" style="0" width="47.85"/>
  </cols>
  <sheetData>
    <row r="1" customFormat="false" ht="20.25" hidden="true" customHeight="false" outlineLevel="0" collapsed="false">
      <c r="A1" s="10" t="str">
        <f aca="false">Setup!A2</f>
        <v>Reactive Power Compensation Task Force</v>
      </c>
      <c r="B1" s="10"/>
      <c r="C1" s="10"/>
      <c r="D1" s="10"/>
      <c r="E1" s="10"/>
      <c r="F1" s="10"/>
      <c r="G1" s="10"/>
    </row>
    <row r="2" customFormat="false" ht="18" hidden="tru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123" hidden="false" customHeight="true" outlineLevel="0" collapsed="false">
      <c r="A8" s="79" t="s">
        <v>235</v>
      </c>
      <c r="B8" s="80" t="s">
        <v>84</v>
      </c>
      <c r="C8" s="31" t="s">
        <v>85</v>
      </c>
      <c r="D8" s="31" t="s">
        <v>86</v>
      </c>
      <c r="E8" s="81" t="s">
        <v>88</v>
      </c>
      <c r="F8" s="82" t="s">
        <v>236</v>
      </c>
      <c r="G8" s="83" t="s">
        <v>237</v>
      </c>
      <c r="H8" s="84" t="s">
        <v>95</v>
      </c>
      <c r="I8" s="85" t="s">
        <v>238</v>
      </c>
      <c r="J8" s="86" t="s">
        <v>239</v>
      </c>
      <c r="K8" s="33"/>
      <c r="L8" s="33"/>
      <c r="M8" s="33"/>
      <c r="N8" s="33"/>
      <c r="O8" s="33"/>
    </row>
    <row r="9" customFormat="false" ht="409.5" hidden="false" customHeight="false" outlineLevel="0" collapsed="false">
      <c r="A9" s="79" t="n">
        <v>1</v>
      </c>
      <c r="B9" s="80" t="s">
        <v>98</v>
      </c>
      <c r="C9" s="31" t="s">
        <v>85</v>
      </c>
      <c r="D9" s="31" t="s">
        <v>99</v>
      </c>
      <c r="E9" s="81" t="s">
        <v>240</v>
      </c>
      <c r="F9" s="80" t="s">
        <v>241</v>
      </c>
      <c r="G9" s="85" t="s">
        <v>242</v>
      </c>
      <c r="H9" s="87" t="s">
        <v>111</v>
      </c>
      <c r="I9" s="85" t="s">
        <v>243</v>
      </c>
      <c r="J9" s="88" t="s">
        <v>244</v>
      </c>
      <c r="K9" s="33"/>
      <c r="L9" s="33"/>
      <c r="M9" s="33"/>
      <c r="N9" s="33"/>
      <c r="O9" s="33"/>
    </row>
    <row r="10" customFormat="false" ht="277.5" hidden="false" customHeight="true" outlineLevel="0" collapsed="false">
      <c r="A10" s="79" t="n">
        <v>2</v>
      </c>
      <c r="B10" s="80" t="s">
        <v>113</v>
      </c>
      <c r="C10" s="31" t="s">
        <v>85</v>
      </c>
      <c r="D10" s="31" t="s">
        <v>114</v>
      </c>
      <c r="E10" s="81" t="s">
        <v>245</v>
      </c>
      <c r="F10" s="89" t="s">
        <v>246</v>
      </c>
      <c r="G10" s="85" t="s">
        <v>247</v>
      </c>
      <c r="H10" s="87" t="s">
        <v>247</v>
      </c>
      <c r="I10" s="85" t="s">
        <v>238</v>
      </c>
      <c r="J10" s="86" t="s">
        <v>248</v>
      </c>
      <c r="K10" s="33"/>
      <c r="L10" s="33"/>
      <c r="M10" s="33"/>
      <c r="N10" s="33"/>
      <c r="O10" s="33"/>
    </row>
    <row r="11" customFormat="false" ht="362.25" hidden="false" customHeight="true" outlineLevel="0" collapsed="false">
      <c r="A11" s="79" t="n">
        <v>3</v>
      </c>
      <c r="B11" s="80" t="s">
        <v>120</v>
      </c>
      <c r="C11" s="31" t="s">
        <v>85</v>
      </c>
      <c r="D11" s="31" t="s">
        <v>121</v>
      </c>
      <c r="E11" s="81" t="s">
        <v>249</v>
      </c>
      <c r="F11" s="80" t="s">
        <v>250</v>
      </c>
      <c r="G11" s="85" t="s">
        <v>251</v>
      </c>
      <c r="H11" s="87" t="s">
        <v>121</v>
      </c>
      <c r="I11" s="85" t="s">
        <v>238</v>
      </c>
      <c r="J11" s="88" t="s">
        <v>238</v>
      </c>
      <c r="K11" s="33"/>
      <c r="L11" s="33"/>
      <c r="M11" s="33"/>
      <c r="N11" s="33"/>
      <c r="O11" s="33"/>
    </row>
    <row r="12" customFormat="false" ht="276" hidden="false" customHeight="true" outlineLevel="0" collapsed="false">
      <c r="A12" s="79" t="n">
        <v>4</v>
      </c>
      <c r="B12" s="80" t="s">
        <v>131</v>
      </c>
      <c r="C12" s="31" t="s">
        <v>194</v>
      </c>
      <c r="D12" s="31" t="s">
        <v>133</v>
      </c>
      <c r="E12" s="81" t="s">
        <v>252</v>
      </c>
      <c r="F12" s="82" t="s">
        <v>253</v>
      </c>
      <c r="G12" s="85" t="s">
        <v>254</v>
      </c>
      <c r="H12" s="87" t="s">
        <v>255</v>
      </c>
      <c r="I12" s="85" t="s">
        <v>238</v>
      </c>
      <c r="J12" s="88" t="s">
        <v>256</v>
      </c>
      <c r="K12" s="33"/>
      <c r="L12" s="33"/>
      <c r="M12" s="33"/>
      <c r="N12" s="33"/>
      <c r="O12" s="33"/>
    </row>
    <row r="13" customFormat="false" ht="116.25" hidden="false" customHeight="true" outlineLevel="0" collapsed="false">
      <c r="A13" s="79" t="n">
        <v>5</v>
      </c>
      <c r="B13" s="90" t="s">
        <v>143</v>
      </c>
      <c r="C13" s="31" t="s">
        <v>85</v>
      </c>
      <c r="D13" s="31" t="s">
        <v>144</v>
      </c>
      <c r="E13" s="81" t="s">
        <v>257</v>
      </c>
      <c r="F13" s="80" t="s">
        <v>258</v>
      </c>
      <c r="G13" s="85" t="s">
        <v>259</v>
      </c>
      <c r="H13" s="87" t="s">
        <v>147</v>
      </c>
      <c r="I13" s="85" t="s">
        <v>238</v>
      </c>
      <c r="J13" s="88" t="s">
        <v>238</v>
      </c>
      <c r="K13" s="33"/>
      <c r="L13" s="33"/>
      <c r="M13" s="33"/>
      <c r="N13" s="33"/>
      <c r="O13" s="33"/>
    </row>
    <row r="14" customFormat="false" ht="89.25" hidden="false" customHeight="false" outlineLevel="0" collapsed="false">
      <c r="A14" s="79" t="n">
        <v>6</v>
      </c>
      <c r="B14" s="90" t="s">
        <v>152</v>
      </c>
      <c r="C14" s="31" t="s">
        <v>153</v>
      </c>
      <c r="D14" s="31" t="s">
        <v>154</v>
      </c>
      <c r="E14" s="81" t="s">
        <v>260</v>
      </c>
      <c r="F14" s="80" t="s">
        <v>261</v>
      </c>
      <c r="G14" s="85" t="s">
        <v>262</v>
      </c>
      <c r="H14" s="87" t="s">
        <v>262</v>
      </c>
      <c r="I14" s="85" t="s">
        <v>238</v>
      </c>
      <c r="J14" s="88" t="s">
        <v>262</v>
      </c>
      <c r="K14" s="33"/>
      <c r="L14" s="33"/>
      <c r="M14" s="33"/>
      <c r="N14" s="33"/>
      <c r="O14" s="33"/>
    </row>
    <row r="15" customFormat="false" ht="77.25" hidden="false" customHeight="true" outlineLevel="0" collapsed="false">
      <c r="A15" s="79" t="n">
        <v>7</v>
      </c>
      <c r="B15" s="90" t="s">
        <v>160</v>
      </c>
      <c r="C15" s="31" t="s">
        <v>85</v>
      </c>
      <c r="D15" s="31" t="s">
        <v>154</v>
      </c>
      <c r="E15" s="81" t="s">
        <v>263</v>
      </c>
      <c r="F15" s="80" t="s">
        <v>264</v>
      </c>
      <c r="G15" s="85" t="s">
        <v>265</v>
      </c>
      <c r="H15" s="87" t="s">
        <v>164</v>
      </c>
      <c r="I15" s="85" t="s">
        <v>238</v>
      </c>
      <c r="J15" s="88" t="s">
        <v>164</v>
      </c>
      <c r="K15" s="33"/>
      <c r="L15" s="33"/>
      <c r="M15" s="33"/>
      <c r="N15" s="33"/>
      <c r="O15" s="33"/>
    </row>
    <row r="16" customFormat="false" ht="338.45" hidden="false" customHeight="true" outlineLevel="0" collapsed="false">
      <c r="A16" s="79" t="n">
        <v>8</v>
      </c>
      <c r="B16" s="90" t="s">
        <v>193</v>
      </c>
      <c r="C16" s="31"/>
      <c r="D16" s="31" t="s">
        <v>266</v>
      </c>
      <c r="E16" s="81" t="s">
        <v>267</v>
      </c>
      <c r="F16" s="80" t="s">
        <v>266</v>
      </c>
      <c r="G16" s="85" t="s">
        <v>268</v>
      </c>
      <c r="H16" s="87" t="s">
        <v>266</v>
      </c>
      <c r="I16" s="85" t="s">
        <v>238</v>
      </c>
      <c r="J16" s="88" t="s">
        <v>266</v>
      </c>
      <c r="K16" s="33"/>
      <c r="L16" s="33"/>
      <c r="M16" s="33"/>
      <c r="N16" s="33"/>
      <c r="O16" s="33"/>
    </row>
    <row r="17" customFormat="false" ht="76.5" hidden="false" customHeight="false" outlineLevel="0" collapsed="false">
      <c r="A17" s="22" t="n">
        <v>9</v>
      </c>
      <c r="B17" s="80" t="s">
        <v>166</v>
      </c>
      <c r="C17" s="31" t="s">
        <v>153</v>
      </c>
      <c r="D17" s="31" t="s">
        <v>154</v>
      </c>
      <c r="E17" s="91" t="s">
        <v>269</v>
      </c>
      <c r="F17" s="92" t="s">
        <v>270</v>
      </c>
      <c r="G17" s="93" t="s">
        <v>271</v>
      </c>
      <c r="H17" s="94" t="s">
        <v>272</v>
      </c>
      <c r="I17" s="85" t="s">
        <v>238</v>
      </c>
      <c r="J17" s="86" t="s">
        <v>273</v>
      </c>
      <c r="K17" s="33"/>
      <c r="L17" s="33"/>
      <c r="M17" s="33"/>
      <c r="N17" s="33"/>
      <c r="O17" s="33"/>
    </row>
    <row r="18" customFormat="false" ht="146.25" hidden="false" customHeight="true" outlineLevel="0" collapsed="false">
      <c r="A18" s="22" t="n">
        <v>10</v>
      </c>
      <c r="B18" s="90" t="s">
        <v>170</v>
      </c>
      <c r="C18" s="31" t="s">
        <v>85</v>
      </c>
      <c r="D18" s="31" t="s">
        <v>172</v>
      </c>
      <c r="E18" s="91" t="s">
        <v>274</v>
      </c>
      <c r="F18" s="92" t="s">
        <v>275</v>
      </c>
      <c r="G18" s="40" t="s">
        <v>276</v>
      </c>
      <c r="H18" s="95" t="s">
        <v>172</v>
      </c>
      <c r="I18" s="85" t="s">
        <v>238</v>
      </c>
      <c r="J18" s="86" t="s">
        <v>277</v>
      </c>
      <c r="K18" s="33"/>
      <c r="L18" s="33"/>
      <c r="M18" s="33"/>
      <c r="N18" s="33"/>
      <c r="O18" s="33"/>
    </row>
    <row r="19" customFormat="false" ht="216.75" hidden="false" customHeight="false" outlineLevel="0" collapsed="false">
      <c r="A19" s="22" t="n">
        <v>11</v>
      </c>
      <c r="B19" s="96" t="s">
        <v>184</v>
      </c>
      <c r="C19" s="33" t="s">
        <v>153</v>
      </c>
      <c r="D19" s="31" t="s">
        <v>99</v>
      </c>
      <c r="E19" s="81" t="s">
        <v>278</v>
      </c>
      <c r="F19" s="80" t="s">
        <v>279</v>
      </c>
      <c r="G19" s="40" t="s">
        <v>280</v>
      </c>
      <c r="H19" s="95" t="s">
        <v>191</v>
      </c>
      <c r="I19" s="85" t="s">
        <v>238</v>
      </c>
      <c r="J19" s="97" t="s">
        <v>281</v>
      </c>
      <c r="K19" s="33"/>
      <c r="L19" s="33"/>
      <c r="M19" s="33"/>
      <c r="N19" s="33"/>
      <c r="O19" s="33"/>
    </row>
    <row r="20" customFormat="false" ht="114.75" hidden="false" customHeight="false" outlineLevel="0" collapsed="false">
      <c r="A20" s="22" t="n">
        <v>12</v>
      </c>
      <c r="B20" s="92" t="s">
        <v>197</v>
      </c>
      <c r="C20" s="33" t="s">
        <v>194</v>
      </c>
      <c r="D20" s="34" t="s">
        <v>198</v>
      </c>
      <c r="E20" s="91" t="s">
        <v>282</v>
      </c>
      <c r="F20" s="92" t="s">
        <v>283</v>
      </c>
      <c r="G20" s="40" t="s">
        <v>284</v>
      </c>
      <c r="H20" s="95" t="s">
        <v>201</v>
      </c>
      <c r="I20" s="85" t="s">
        <v>238</v>
      </c>
      <c r="J20" s="97" t="s">
        <v>201</v>
      </c>
      <c r="K20" s="33"/>
      <c r="L20" s="33"/>
      <c r="M20" s="33"/>
      <c r="N20" s="33"/>
      <c r="O20" s="33"/>
    </row>
    <row r="21" customFormat="false" ht="90" hidden="false" customHeight="true" outlineLevel="0" collapsed="false">
      <c r="A21" s="22" t="n">
        <v>13</v>
      </c>
      <c r="B21" s="96" t="s">
        <v>202</v>
      </c>
      <c r="C21" s="33" t="s">
        <v>153</v>
      </c>
      <c r="D21" s="34" t="s">
        <v>285</v>
      </c>
      <c r="E21" s="91" t="s">
        <v>285</v>
      </c>
      <c r="F21" s="92" t="s">
        <v>286</v>
      </c>
      <c r="G21" s="40" t="s">
        <v>205</v>
      </c>
      <c r="H21" s="95" t="s">
        <v>205</v>
      </c>
      <c r="I21" s="85" t="s">
        <v>238</v>
      </c>
      <c r="J21" s="97" t="s">
        <v>205</v>
      </c>
      <c r="K21" s="33"/>
      <c r="L21" s="33"/>
      <c r="M21" s="33"/>
      <c r="N21" s="33"/>
      <c r="O21" s="33"/>
    </row>
    <row r="22" customFormat="false" ht="293.25" hidden="false" customHeight="false" outlineLevel="0" collapsed="false">
      <c r="A22" s="22" t="n">
        <v>14</v>
      </c>
      <c r="B22" s="80" t="s">
        <v>207</v>
      </c>
      <c r="C22" s="31"/>
      <c r="D22" s="53" t="s">
        <v>181</v>
      </c>
      <c r="E22" s="91" t="s">
        <v>287</v>
      </c>
      <c r="F22" s="92" t="s">
        <v>210</v>
      </c>
      <c r="G22" s="98" t="s">
        <v>288</v>
      </c>
      <c r="H22" s="95" t="s">
        <v>289</v>
      </c>
      <c r="I22" s="85" t="s">
        <v>290</v>
      </c>
      <c r="J22" s="92"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99" t="s">
        <v>293</v>
      </c>
    </row>
    <row r="5" customFormat="false" ht="41.25" hidden="false" customHeight="true" outlineLevel="0" collapsed="false">
      <c r="A5" s="69"/>
      <c r="B5" s="100" t="s">
        <v>294</v>
      </c>
      <c r="C5" s="100"/>
      <c r="D5" s="100"/>
      <c r="E5" s="100"/>
      <c r="F5" s="100"/>
    </row>
    <row r="6" customFormat="false" ht="43.5" hidden="false" customHeight="true" outlineLevel="0" collapsed="false">
      <c r="A6" s="69"/>
      <c r="B6" s="101" t="s">
        <v>72</v>
      </c>
      <c r="C6" s="102" t="s">
        <v>73</v>
      </c>
      <c r="D6" s="101" t="s">
        <v>74</v>
      </c>
      <c r="E6" s="102" t="s">
        <v>75</v>
      </c>
      <c r="F6" s="101" t="s">
        <v>76</v>
      </c>
    </row>
    <row r="7" customFormat="false" ht="12.75" hidden="false" customHeight="false" outlineLevel="0" collapsed="false">
      <c r="A7" s="100" t="n">
        <v>1</v>
      </c>
      <c r="B7" s="103" t="s">
        <v>217</v>
      </c>
      <c r="C7" s="104" t="s">
        <v>217</v>
      </c>
      <c r="D7" s="103" t="s">
        <v>217</v>
      </c>
      <c r="E7" s="104" t="s">
        <v>217</v>
      </c>
      <c r="F7" s="103" t="s">
        <v>217</v>
      </c>
    </row>
    <row r="8" customFormat="false" ht="12.75" hidden="false" customHeight="false" outlineLevel="0" collapsed="false">
      <c r="A8" s="100" t="n">
        <v>2</v>
      </c>
      <c r="B8" s="103" t="s">
        <v>217</v>
      </c>
      <c r="C8" s="104" t="s">
        <v>217</v>
      </c>
      <c r="D8" s="103" t="s">
        <v>217</v>
      </c>
      <c r="E8" s="104" t="s">
        <v>217</v>
      </c>
      <c r="F8" s="103" t="s">
        <v>217</v>
      </c>
    </row>
    <row r="9" customFormat="false" ht="12.75" hidden="false" customHeight="false" outlineLevel="0" collapsed="false">
      <c r="A9" s="100" t="n">
        <v>3</v>
      </c>
      <c r="B9" s="103" t="s">
        <v>217</v>
      </c>
      <c r="C9" s="104" t="s">
        <v>217</v>
      </c>
      <c r="D9" s="103" t="s">
        <v>217</v>
      </c>
      <c r="E9" s="104" t="s">
        <v>217</v>
      </c>
      <c r="F9" s="103" t="s">
        <v>217</v>
      </c>
    </row>
    <row r="10" customFormat="false" ht="12.75" hidden="false" customHeight="false" outlineLevel="0" collapsed="false">
      <c r="A10" s="100" t="n">
        <v>4</v>
      </c>
      <c r="B10" s="103" t="s">
        <v>217</v>
      </c>
      <c r="C10" s="104" t="s">
        <v>217</v>
      </c>
      <c r="D10" s="103" t="s">
        <v>217</v>
      </c>
      <c r="E10" s="104" t="s">
        <v>217</v>
      </c>
      <c r="F10" s="103" t="s">
        <v>217</v>
      </c>
    </row>
    <row r="11" customFormat="false" ht="12.75" hidden="false" customHeight="false" outlineLevel="0" collapsed="false">
      <c r="A11" s="100" t="n">
        <v>5</v>
      </c>
      <c r="B11" s="103" t="s">
        <v>217</v>
      </c>
      <c r="C11" s="104" t="s">
        <v>217</v>
      </c>
      <c r="D11" s="103" t="s">
        <v>217</v>
      </c>
      <c r="E11" s="104" t="s">
        <v>217</v>
      </c>
      <c r="F11" s="103"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5" t="str">
        <f aca="false">Setup!A2</f>
        <v>Reactive Power Compensation Task Force</v>
      </c>
    </row>
    <row r="2" customFormat="false" ht="18" hidden="false" customHeight="false" outlineLevel="0" collapsed="false">
      <c r="A2" s="106" t="str">
        <f aca="false">Setup!A5</f>
        <v>Reactive Rate Process</v>
      </c>
    </row>
    <row r="3" customFormat="false" ht="18" hidden="false" customHeight="false" outlineLevel="0" collapsed="false">
      <c r="A3" s="74" t="s">
        <v>295</v>
      </c>
    </row>
    <row r="5" s="18" customFormat="true" ht="12.75" hidden="false" customHeight="false" outlineLevel="0" collapsed="false">
      <c r="A5" s="107" t="s">
        <v>296</v>
      </c>
    </row>
    <row r="7" customFormat="false" ht="12.75" hidden="false" customHeight="false" outlineLevel="0" collapsed="false">
      <c r="A7" s="1" t="s">
        <v>297</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3-01-06T15:50:17Z</dcterms:modified>
  <cp:revision>0</cp:revision>
  <dc:subject/>
  <dc:title/>
</cp:coreProperties>
</file>