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G$7:$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5">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 based on the facility's MVAR obligation under it's ISA </t>
  </si>
  <si>
    <t xml:space="preserve">Included in Capacity Payment</t>
  </si>
  <si>
    <t xml:space="preserve">Flat rate by technology type</t>
  </si>
  <si>
    <t xml:space="preserve">Capacity plus adjustment</t>
  </si>
  <si>
    <t xml:space="preserve">Capability independent flat rate </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r>
      <rPr>
        <sz val="10"/>
        <rFont val="Arial"/>
        <family val="2"/>
      </rPr>
      <t xml:space="preserve">Streamlined AEP method.  </t>
    </r>
    <r>
      <rPr>
        <strike val="true"/>
        <sz val="10"/>
        <rFont val="Arial"/>
        <family val="2"/>
      </rPr>
      <t xml:space="preserve">Two options:  (A) unit-specific approach using AEP-based form; or (b) AEP-derived stated rate</t>
    </r>
    <r>
      <rPr>
        <sz val="10"/>
        <rFont val="Arial"/>
        <family val="2"/>
      </rPr>
      <t xml:space="preserve"> based on generation type</t>
    </r>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t xml:space="preserve">Cost-of-Service rate recovery.</t>
  </si>
  <si>
    <t xml:space="preserve">MVAR Capability Tested/Demonstrated </t>
  </si>
  <si>
    <t xml:space="preserve">Reactive capability is part of the integrated generator.</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t xml:space="preserve">Physically connected to PJM designated transmission facilities</t>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Real time testing needs to be implemented.</t>
  </si>
  <si>
    <t xml:space="preserve">Manufacturer's technical specifications should be deemed adequate to support use of nameplate capability particularly for new generation</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r>
      <rPr>
        <strike val="true"/>
        <sz val="10"/>
        <rFont val="Arial"/>
        <family val="2"/>
      </rPr>
      <t xml:space="preserve">Eligible for recovery under either compensation mechanism discussed above.</t>
    </r>
    <r>
      <rPr>
        <sz val="10"/>
        <rFont val="Arial"/>
        <family val="2"/>
      </rPr>
      <t xml:space="preserve">  Eligible for compensation under Schedule 2</t>
    </r>
  </si>
  <si>
    <t xml:space="preserve">Cost development rules for non-synchronous resources if applicable</t>
  </si>
  <si>
    <t xml:space="preserve">Not Applicable</t>
  </si>
  <si>
    <t xml:space="preserve">A resource-specific, cost of service using the AEP methodology.</t>
  </si>
  <si>
    <r>
      <rPr>
        <strike val="true"/>
        <sz val="10"/>
        <rFont val="Arial"/>
        <family val="2"/>
      </rPr>
      <t xml:space="preserve">Under Option A, the AEP-based form would be fuel neutral.  Under Option B,</t>
    </r>
    <r>
      <rPr>
        <sz val="1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t xml:space="preserve">NEISO. Remove reactive revenue from Capacity Market pro forma modeling (i.e., remove from VRR CT Net CONE and Net ACR/MOPR Net CONE).</t>
  </si>
  <si>
    <t xml:space="preserve">Based on current Schedule 2 reactive revenue/total gen MVAR capability</t>
  </si>
  <si>
    <t xml:space="preserve">AEP-derived stated rate based on generation type</t>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t xml:space="preserve">Monthly pass/fail look back analysis of generator voltage control performance. </t>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Monthly pass/fail look back analysis of generator voltage control performanc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A Voltage schedule controlling to a target voltage set by PJM with TO input. Generator Voltage Schedule is in Manual 3 section 3.11; AVR is in Generator Voltage Schedule is in Manual 3 section 3.12</t>
  </si>
  <si>
    <t xml:space="preserve">No FERC has not required this</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New reactive power compensation mechanisms should be applied prospectively following acceptance of PJM's FPA section 205 filing. New reactive power compensation mechanism should not impact generating units that have existing rates on file with FERC.  </t>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RPCTF PACKAGE/ PROPOSAL MATRIX</t>
  </si>
  <si>
    <t xml:space="preserve">Packages</t>
  </si>
  <si>
    <t xml:space="preserve">A -  ODEC</t>
  </si>
  <si>
    <t xml:space="preserve">B - CEC</t>
  </si>
  <si>
    <t xml:space="preserve">E - PJM-Full Capability</t>
  </si>
  <si>
    <t xml:space="preserve">F - IMM</t>
  </si>
  <si>
    <t xml:space="preserve">G - PJM-Capability Above Standard Obligation</t>
  </si>
  <si>
    <t xml:space="preserve">H - IMM Flat Rate</t>
  </si>
  <si>
    <t xml:space="preserve">*</t>
  </si>
  <si>
    <t xml:space="preserve">Streamlined AEP-derived stated (flat) rate based on generation type</t>
  </si>
  <si>
    <t xml:space="preserve">Flat Rate</t>
  </si>
  <si>
    <t xml:space="preserve">Compensation solely through existing markets. EAS offset eliminated in capacity market.</t>
  </si>
  <si>
    <t xml:space="preserve">Same as Package E - PJM-Full Capability</t>
  </si>
  <si>
    <t xml:space="preserve">Flat rate. EAS offset in capacity market set equal to flat rate.</t>
  </si>
  <si>
    <r>
      <rPr>
        <sz val="10"/>
        <rFont val="Arial"/>
        <family val="2"/>
      </rPr>
      <t xml:space="preserve">Facilities will be compensated according to their ISA requirements. Penalties for non-performance associated with its ISA obligation. Potential exist for bonus payments if PJM requests ( and the generator provides) MVARs beyond the  Capability ISA's obligations.  </t>
    </r>
    <r>
      <rPr>
        <sz val="10"/>
        <color rgb="FFFF0000"/>
        <rFont val="Arial"/>
        <family val="2"/>
      </rPr>
      <t xml:space="preserve">.</t>
    </r>
  </si>
  <si>
    <t xml:space="preserve">Cost-of-Service derived stated rate based on the AEP formula, which is the same methodology that has been applied in PJM and is how current rates are assigned to existing generation in PJM. Capability will be used FERC's approved AEP formula and will be tested for confirmation.</t>
  </si>
  <si>
    <t xml:space="preserve">Capability based on average leading plus average lagging demonstrated capability.              
Monthly compensated MVAR Capability = product of:
a) Avg (Qmax at Pmax, Qmax at Pmin) - Avg (Qmin at Pmax, Qmin at Pmin)
b) flat rate in $/MVAR-month
c) "Availability factor" (between zero and one) reflecting resource's availability to provide reactive power
Capability (at 4 MVAR points) is set by event-based demonstration, except testing is used when insufficient events exist over the last 2 years (including for new units).
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si>
  <si>
    <t xml:space="preserve">Before transition--same as Package E-PJM-Full Capability. 
After transition--same as Package E, except only count capability above the standardized ISA obligation (i.e., 0.95 lead/lag at GSU high side). 
In particular, afte transition:
Capability based on average leading plus average lagging demonstrated capability in excess of 0.95 leading/lagging at GSU high side.              
Monthly compensated MVAR Capability = product of the below, where QmaxO and QminO are the reactive capability values of the standardized ISA obligation as defined above.
a) Avg (Qmax@Pmax minus QmaxO@Pmax, Qmax@Pmin minus QMaxO@Pmin) - Avg (Qmin@Pmax minus QMinO@Pmax, Qmin@Pmin minus QMinO@Pmin)
b) flat rate in $/MVAR-month
c) "Availability factor" (between zero and one) reflecting resource's availability to provide reactive power
Capability (at 4 MVAR points) is set by event-based demonstration, except testing is used when insufficient events exist over the last 2 years (including for new units).
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si>
  <si>
    <r>
      <rPr>
        <sz val="10"/>
        <rFont val="Arial"/>
        <family val="2"/>
      </rPr>
      <t xml:space="preserve">Capability based on average leading plus average lagging demonstrated capability.              
Monthly compensated MVAR Capability = product of:
a) Avg (Qmax at Pmax, Qmax at Pmin) - Avg (Qmin at Pmax, Qmin at Pmin)
b) flat rate in $/MVAR-month
</t>
    </r>
    <r>
      <rPr>
        <sz val="10"/>
        <color rgb="FFFF0000"/>
        <rFont val="Arial"/>
        <family val="2"/>
      </rPr>
      <t xml:space="preserve">c) "Availability factor" (between zero and one) reflecting resource's availability to provide reactive power
</t>
    </r>
    <r>
      <rPr>
        <sz val="10"/>
        <rFont val="Arial"/>
        <family val="2"/>
      </rPr>
      <t xml:space="preserve">
Capability (at 4 MVAR points) is set by event-based demonstration. Test result not to exceed Schedule 2 requirements.
</t>
    </r>
    <r>
      <rPr>
        <sz val="10"/>
        <color rgb="FFFF0000"/>
        <rFont val="Arial"/>
        <family val="2"/>
      </rPr>
      <t xml:space="preserve">Availability for synchronous resources is calculated monthly based on % of time unit is available previous month. All eDART outages will be used to determine availability.   For inverter based resources availability will be determined based on PI data when resource is generating.   If resource has "Q at night" or "wind free" capability, availability will be determined based on review (with outage tickets).</t>
    </r>
  </si>
  <si>
    <t xml:space="preserve">Compensation is based on the ISA requirement  </t>
  </si>
  <si>
    <r>
      <rPr>
        <sz val="10"/>
        <rFont val="Arial"/>
        <family val="2"/>
      </rPr>
      <t xml:space="preserve">PJM must adopt means to allow generation to test to confirm manufacturer's reactive capability.  Testing limitations (system voltage, availability of renewable resource) must be taken into account if not based on manufacturer's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 its own generation or a particular technology type.
</t>
    </r>
  </si>
  <si>
    <t xml:space="preserve">No difference</t>
  </si>
  <si>
    <t xml:space="preserve">No difference.</t>
  </si>
  <si>
    <r>
      <rPr>
        <sz val="10"/>
        <rFont val="Arial"/>
        <family val="2"/>
      </rPr>
      <t xml:space="preserve">Directly connected to the Located inside PJM footprint PJM transmission system and the facility is located within the PJM service territory (i.e. no pseudo-ties) </t>
    </r>
    <r>
      <rPr>
        <sz val="10"/>
        <color rgb="FFFF0000"/>
        <rFont val="Arial"/>
        <family val="2"/>
      </rPr>
      <t xml:space="preserve">.</t>
    </r>
  </si>
  <si>
    <t xml:space="preserve">Any generating unit or resource that has demonstrated reactive capability and has an ISA or WMPA with PJM would be eligible for compensation under Schedule 2.</t>
  </si>
  <si>
    <t xml:space="preserve">*  Physically connect to  designated PJM Transmission Facilities. 
*  Must have automatic voltage regulation operating at all times when online and regulating voltage by automatically exchanging more VARs in response to greater transmission voltage deviation from schedule except for planned outages.
*  Generation owner must be PJM Member or have an executed full responsibility DOA with a PJM Member
*   If in the course of performance assessment, PJM discovers that the resource can not meet ISA requirements due to internal plant limitations, PJM reserves the right to make the resource  not eligible for compensation.   If resource can not meet ISA requirement due to system limitation, compensation will be based on deliverable MVAR amount (see design component 1)
*  Requirement to be capable of being dispatched by PJM for reactive power as needed. Units operating on fixed power factor mode (including unity power factor) are not eligible for compensation.</t>
  </si>
  <si>
    <r>
      <rPr>
        <sz val="10"/>
        <rFont val="Arial"/>
        <family val="2"/>
      </rPr>
      <t xml:space="preserve">Not required but PJM needs to verify the generator can satisfy the ISA requirements and is performing consistent with its ongoing obligations  </t>
    </r>
    <r>
      <rPr>
        <sz val="10"/>
        <color rgb="FFFF0000"/>
        <rFont val="Arial"/>
        <family val="2"/>
      </rPr>
      <t xml:space="preserve">.</t>
    </r>
  </si>
  <si>
    <t xml:space="preserve">PJM must adopt means to allow generation to test to confirm manufacturer's reactive capability.Testing limitations (system voltage, availability of renewable resource) need to be taken into account if not based on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ence its own generation or a particular technology type.
</t>
  </si>
  <si>
    <t xml:space="preserve">Capability verification is by event-based demonstration. When insufficient events have been observed in preceding 2 years to validate capability, or with PJM approval based on gen owner request and explanation, generator is eligible for a test to verify capability. When insufficient events have been observed across 5 years, at least one test is required within the 5-year window. When internal generator or system conditions preclude testing or demonstration of full MVAR capability, only actual delivered MVAR will be eligible for flat rate payment. PJM reserves the right to require a retest if prior test capability is not reflected in actual operations. Limit 2 test per year. Units that share a Generator Step-Up transformer (GSU) must be tested as an aggregated unit at the same time unless they can provide evidence of not being limited by GSU.</t>
  </si>
  <si>
    <r>
      <rPr>
        <sz val="10"/>
        <rFont val="Arial"/>
        <family val="2"/>
      </rPr>
      <t xml:space="preserve">Capability verification is by event-based demonstration. Only actual delivered MVAR will be eligible for flat rate payment. </t>
    </r>
    <r>
      <rPr>
        <sz val="10"/>
        <color rgb="FFFF0000"/>
        <rFont val="Arial"/>
        <family val="2"/>
      </rPr>
      <t xml:space="preserve">Units that share a Generator Step-Up transformer (GSU) must be evaluated as an aggregated unit at the same time unless they can provide evidence of not being limited by GSU.</t>
    </r>
  </si>
  <si>
    <t xml:space="preserve">Interconnection point with PJM transmission system  </t>
  </si>
  <si>
    <t xml:space="preserve">Not relevant.  Per FERC precedent, the issue is the reactive capability of the generating unit or resource.so it is available for reliability as needed on a day-to-day basis and for emergency needs of the transmission grid.  Delivery or absorbing/providing VARs is as needed on an ongoing basis directed by PJM
</t>
  </si>
  <si>
    <t xml:space="preserve">High side of Generator Step-Up transformer (GSU), as measured by PJM State Estimator data</t>
  </si>
  <si>
    <t xml:space="preserve">Not eligible as these resources are not transmission level facilities  </t>
  </si>
  <si>
    <t xml:space="preserve">Eligible for compensation under Schedule 2 similar to the cost recovery of such devices in transmission owner transmission rates.
Reactive support from capacitors and the like owned by generators or owned by transmission owners have no difference and should be treated the same.</t>
  </si>
  <si>
    <t xml:space="preserve">Not eligible</t>
  </si>
  <si>
    <t xml:space="preserve">Reactive capability not eligible for Schedule 2 reactive payments are for generating resources only and should not provide compensation associated with capacitors.  </t>
  </si>
  <si>
    <t xml:space="preserve">Eligible for compensation under Schedule 2 similar to the cost recovery of such devices in transmission owner transmission rates.</t>
  </si>
  <si>
    <t xml:space="preserve">Included in plant MVAR capability if they meet technical conditions e.g. fast enough autonomous response to be useful post-contingency, equal to 500 milliseconds).</t>
  </si>
  <si>
    <t xml:space="preserve">Defined by Manual 3  Section 3.12</t>
  </si>
  <si>
    <t xml:space="preserve">Defined by Manual 3 Section 3.12</t>
  </si>
  <si>
    <r>
      <rPr>
        <sz val="10"/>
        <rFont val="Arial"/>
        <family val="2"/>
      </rPr>
      <t xml:space="preserve">Defined by Manual 3  Section 3.12
</t>
    </r>
    <r>
      <rPr>
        <b val="true"/>
        <sz val="10"/>
        <rFont val="Arial"/>
        <family val="2"/>
      </rPr>
      <t xml:space="preserve">AVR controller requirement including</t>
    </r>
    <r>
      <rPr>
        <sz val="10"/>
        <rFont val="Arial"/>
        <family val="2"/>
      </rPr>
      <t xml:space="preserve"> </t>
    </r>
    <r>
      <rPr>
        <b val="true"/>
        <sz val="10"/>
        <rFont val="Arial"/>
        <family val="2"/>
      </rPr>
      <t xml:space="preserve">500 millisecond response time:
</t>
    </r>
    <r>
      <rPr>
        <sz val="10"/>
        <rFont val="Arial"/>
        <family val="2"/>
      </rPr>
      <t xml:space="preserve">The eligible reactive capability of inverter-based resources must have a plant controller that automatically and immediately controls PJM-level voltage as directly measured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A plant that demonstrates that it meets the default (or faster) reactive capability requirements of IEEE standard 2800 complies with this eligibility requirement. Documentation of compliance with this requirement must be provided at time of registration.
The eligible reactive capability of synchronous resources must automatically and immediately respond to PJM-level voltage as directly measured near the generator terminals (or, by exception,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Documentation of compliance with this requirement must be provided at time of registration.</t>
    </r>
  </si>
  <si>
    <t xml:space="preserve">Not required   </t>
  </si>
  <si>
    <t xml:space="preserve">A stated rate would be created for each generation type using AEP formula.
This will eliminate constant filings at FERC for each Project LLC or by utulity.
</t>
  </si>
  <si>
    <t xml:space="preserve">Not applicable</t>
  </si>
  <si>
    <r>
      <rPr>
        <strike val="true"/>
        <sz val="10"/>
        <rFont val="Arial"/>
        <family val="2"/>
      </rPr>
      <t xml:space="preserve">Varies
</t>
    </r>
    <r>
      <rPr>
        <sz val="10"/>
        <color rgb="FFFF0000"/>
        <rFont val="Arial"/>
        <family val="2"/>
      </rPr>
      <t xml:space="preserve">Not applicable</t>
    </r>
  </si>
  <si>
    <t xml:space="preserve">Not applicable.</t>
  </si>
  <si>
    <t xml:space="preserve">MVAR Rate will be based on the PJM average reactive rate as of 1/1/22
(Total Reactive Compensation (approx.. $335 million))  divided by ( System MVAR capability based on nominal plant MW ratings of all units and a 95% Power Factor)
</t>
  </si>
  <si>
    <r>
      <rPr>
        <sz val="10"/>
        <rFont val="Arial"/>
        <family val="2"/>
      </rPr>
      <t xml:space="preserve">AEP-derived stated rate based on generation type. AEP-derived rate could be applied to new units based on either MFO MW, or MVAr capability. </t>
    </r>
    <r>
      <rPr>
        <sz val="10"/>
        <color rgb="FFFF0000"/>
        <rFont val="Arial"/>
        <family val="2"/>
      </rPr>
      <t xml:space="preserve">The tariff would describe the process and explicitly state the rates for each technology class and specify that they may be updated every five years. </t>
    </r>
  </si>
  <si>
    <r>
      <rPr>
        <sz val="10"/>
        <rFont val="Arial"/>
        <family val="2"/>
      </rPr>
      <t xml:space="preserve">MVAR Rate will be based on the PJM average reactive rate as of 1/1/22
(Total Reactive Compensation (approx.. $335 million))  divided by ( System MVAR capability based on nominal plant </t>
    </r>
    <r>
      <rPr>
        <b val="true"/>
        <sz val="10"/>
        <rFont val="Arial"/>
        <family val="2"/>
      </rPr>
      <t xml:space="preserve">eDART Reportable MW</t>
    </r>
    <r>
      <rPr>
        <sz val="10"/>
        <rFont val="Arial"/>
        <family val="2"/>
      </rPr>
      <t xml:space="preserve"> ratings of all unitss, a 95% Power Factor at Pmax, and a rectangular D-curve)
Draft rate = $367 m / 130,048 MVAR = $2822/MVAR/year</t>
    </r>
  </si>
  <si>
    <t xml:space="preserve">Flat rate = $1,000/Mvar-year. Phase out over five years.</t>
  </si>
  <si>
    <t xml:space="preserve">Facilities will be compensated according to their ISA requirements. Penalties for non-performance associated with its ISA obligation. Potential exist for bonus payments if PJM requests ( and the generator provides) MVARs beyond the  Capability ISA's obligations.  </t>
  </si>
  <si>
    <t xml:space="preserve">FERC Approved Capability Three-strike rule for non-performance similar to MISO's Schedule 2 section IV.A.1 </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Generator may only retest to increase capability with PJM approval upon valid justification of why unit has greater capability than during the event.  If actual MVAR is greater than 110% of expected (lagging) or less than 110% (leading), capability is increased to match delivered. Capability derates and uprates apply the change in MVAR uniformly across the capability points of the Dcurve that are on the applicable leading or lagging side, including all such points from Pmin to Pmax.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penalty charged.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If voltage is consistently within voltage schedule, generator is assumed to pass assessment. Generators will only be evaluated when online.  No compensation if AVR out of service for the month.</t>
  </si>
  <si>
    <t xml:space="preserve">Steam, CCGT, CTs, and Energy Storage Resources </t>
  </si>
  <si>
    <t xml:space="preserve">Synchronous and non-synchronous resource need to be eligible for uplift to avoid discriminatory treatment.  Uplift for opportunity costs for reneable resource is missing from PJM's Tariff and is a key piece for overall compensation for reactive support. Additionally, mechanism should be created to compensate inverter-based resources for providing reactive power when resource is not providing real power  - an ability that synchronous generation does not necessarily have.</t>
  </si>
  <si>
    <t xml:space="preserve">Synchronous and non-synchronous resource eligible for Reactive Services uplift. Inverter-based resources committed by PJM dispatch to provide reactive capability when the resource is not providing real power receive Reactive Services uplift using current rules for “condensing mode” as described in Tariff AttK Appendix Section 3.2.3B (i)). Inverter-based condensing mode Reactive Services uplift includes existing cost components (such as real power consumption)</t>
  </si>
  <si>
    <t xml:space="preserve">Defined by Manual 3  Section 3.11</t>
  </si>
  <si>
    <t xml:space="preserve">No. FERC has not required this. Whether a facility has a voltage, power factor, or no voltage-related schedule should not impact compensation.  So long as the resource is at PJM's disposal for reliability needs, that is what should govern.</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Rate applicable to all units.  A transition rate would be established for those units with existing FERC approved rates  New reactive power compensation mechanism should be applied prospectively following acceptance of PJM's FPA section 205 following by FERC. </t>
  </si>
  <si>
    <t xml:space="preserve">To allow implementation time for performance assessment and re-rate process, new reactive power compensation mechanisms should be applied 18-24 months following acceptance of PJM's FPA section 205 filing.  It would apply to all new resources and existing resources as they come off of their existing Schedule 2 rates. New reactive power compensation mechanism should not impact generating units that have existing and effective rates on file with FERC.  </t>
  </si>
  <si>
    <t xml:space="preserve">As soon as practical. Need to address issue in Quad Review. </t>
  </si>
  <si>
    <t xml:space="preserve">Same as Package E - PJM-Full Capability, plus: transition mentioned in design component 1 ends after:
Option I: 5 years.
Option II: after 90% of existing Schedule 2 filed rates have rolled off (e.g., only 29 or fewer remain)</t>
  </si>
  <si>
    <t xml:space="preserve">As soon as practicable. Applies to existing and new resources. VRR curve needs to be recalibrated to be consistent. Five year transition to zero adder.</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2"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general" vertical="bottom" textRotation="0" wrapText="true" indent="0" shrinkToFit="false"/>
      <protection locked="true" hidden="false"/>
    </xf>
    <xf numFmtId="164" fontId="15" fillId="8" borderId="9" xfId="51" applyFont="true" applyBorder="true" applyAlignment="true" applyProtection="false">
      <alignment horizontal="general" vertical="bottom" textRotation="0" wrapText="true" indent="0" shrinkToFit="false"/>
      <protection locked="true" hidden="false"/>
    </xf>
    <xf numFmtId="164" fontId="24" fillId="8"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2"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24" fillId="8" borderId="0" xfId="51" applyFont="true" applyBorder="false" applyAlignment="true" applyProtection="false">
      <alignment horizontal="general" vertical="bottom" textRotation="0" wrapText="true" indent="0" shrinkToFit="false"/>
      <protection locked="true" hidden="false"/>
    </xf>
    <xf numFmtId="164" fontId="24" fillId="0" borderId="0" xfId="51" applyFont="true" applyBorder="false" applyAlignment="true" applyProtection="false">
      <alignment horizontal="general" vertical="center" textRotation="0" wrapText="true" indent="0" shrinkToFit="false"/>
      <protection locked="true" hidden="false"/>
    </xf>
    <xf numFmtId="164" fontId="24" fillId="21" borderId="0" xfId="51" applyFont="true" applyBorder="false" applyAlignment="true" applyProtection="false">
      <alignment horizontal="general" vertical="center" textRotation="0" wrapText="true" indent="0" shrinkToFit="false"/>
      <protection locked="true" hidden="false"/>
    </xf>
    <xf numFmtId="164" fontId="24" fillId="8" borderId="0" xfId="51" applyFont="true" applyBorder="false" applyAlignment="true" applyProtection="false">
      <alignment horizontal="general" vertical="center" textRotation="0" wrapText="true" indent="0" shrinkToFit="false"/>
      <protection locked="true" hidden="false"/>
    </xf>
    <xf numFmtId="164" fontId="24" fillId="2" borderId="9" xfId="51" applyFont="true" applyBorder="true" applyAlignment="true" applyProtection="false">
      <alignment horizontal="general" vertical="center" textRotation="0" wrapText="false" indent="0" shrinkToFit="false"/>
      <protection locked="true" hidden="false"/>
    </xf>
    <xf numFmtId="164" fontId="24" fillId="8" borderId="9" xfId="51" applyFont="true" applyBorder="true" applyAlignment="true" applyProtection="false">
      <alignment horizontal="general" vertical="center" textRotation="0" wrapText="true" indent="0" shrinkToFit="false"/>
      <protection locked="true" hidden="false"/>
    </xf>
    <xf numFmtId="164" fontId="24" fillId="2" borderId="9" xfId="51" applyFont="true" applyBorder="tru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8" borderId="0" xfId="51" applyFont="true" applyBorder="true" applyAlignment="true" applyProtection="false">
      <alignment horizontal="general" vertical="bottom" textRotation="0" wrapText="true" indent="0" shrinkToFit="false"/>
      <protection locked="true" hidden="false"/>
    </xf>
    <xf numFmtId="164" fontId="24" fillId="21" borderId="0" xfId="0" applyFont="true" applyBorder="fals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5" fillId="8" borderId="10" xfId="0" applyFont="true" applyBorder="tru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4" fontId="24" fillId="8" borderId="10"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99</v>
      </c>
      <c r="B3" s="12"/>
      <c r="C3" s="12"/>
      <c r="D3" s="12"/>
      <c r="E3" s="12"/>
      <c r="F3" s="12"/>
      <c r="G3" s="12"/>
      <c r="H3" s="12"/>
      <c r="I3" s="12"/>
      <c r="J3" s="12"/>
    </row>
    <row r="4" customFormat="false" ht="18" hidden="false" customHeight="false" outlineLevel="0" collapsed="false">
      <c r="A4" s="20" t="s">
        <v>300</v>
      </c>
      <c r="B4" s="20"/>
      <c r="C4" s="73"/>
      <c r="D4" s="73"/>
      <c r="E4" s="73"/>
      <c r="F4" s="73"/>
      <c r="G4" s="73"/>
      <c r="H4" s="74"/>
      <c r="I4" s="74"/>
      <c r="J4" s="74"/>
      <c r="L4" s="33"/>
      <c r="M4" s="33"/>
      <c r="N4" s="33"/>
      <c r="O4" s="33"/>
      <c r="P4" s="33"/>
      <c r="Q4" s="33"/>
      <c r="R4" s="33"/>
      <c r="S4" s="33"/>
      <c r="T4" s="33"/>
      <c r="U4" s="33"/>
      <c r="V4" s="33"/>
      <c r="W4" s="33"/>
    </row>
    <row r="5" customFormat="false" ht="18" hidden="false" customHeight="false" outlineLevel="0" collapsed="false">
      <c r="A5" s="1" t="s">
        <v>301</v>
      </c>
      <c r="B5" s="20"/>
      <c r="C5" s="73"/>
      <c r="D5" s="73"/>
      <c r="E5" s="73"/>
      <c r="F5" s="73"/>
      <c r="G5" s="73"/>
      <c r="H5" s="74"/>
      <c r="I5" s="74"/>
      <c r="J5" s="74"/>
      <c r="L5" s="33"/>
      <c r="M5" s="33"/>
      <c r="N5" s="33"/>
      <c r="O5" s="33"/>
      <c r="P5" s="33"/>
      <c r="Q5" s="33"/>
      <c r="R5" s="33"/>
      <c r="S5" s="33"/>
      <c r="T5" s="33"/>
      <c r="U5" s="33"/>
      <c r="V5" s="33"/>
      <c r="W5" s="33"/>
    </row>
    <row r="6" customFormat="false" ht="25.5" hidden="false" customHeight="false" outlineLevel="0" collapsed="false">
      <c r="A6" s="110" t="s">
        <v>302</v>
      </c>
      <c r="B6" s="111" t="s">
        <v>303</v>
      </c>
      <c r="C6" s="110" t="s">
        <v>304</v>
      </c>
      <c r="D6" s="20"/>
      <c r="E6" s="20"/>
      <c r="F6" s="20"/>
      <c r="G6" s="20"/>
      <c r="L6" s="33"/>
      <c r="M6" s="33"/>
      <c r="N6" s="33"/>
      <c r="O6" s="33"/>
      <c r="P6" s="33"/>
      <c r="Q6" s="33"/>
      <c r="R6" s="33"/>
      <c r="S6" s="33"/>
      <c r="T6" s="33"/>
      <c r="U6" s="33"/>
      <c r="V6" s="33"/>
      <c r="W6" s="33"/>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49.85"/>
    <col collapsed="false" customWidth="true" hidden="false" outlineLevel="0" max="7" min="7" style="0" width="47.28"/>
    <col collapsed="false" customWidth="true" hidden="false" outlineLevel="0" max="8" min="8" style="0" width="26.84"/>
    <col collapsed="false" customWidth="true" hidden="false" outlineLevel="0" max="9" min="9" style="0" width="31.14"/>
    <col collapsed="false" customWidth="true" hidden="false" outlineLevel="0" max="10" min="10" style="0" width="46.14"/>
    <col collapsed="false" customWidth="true" hidden="false" outlineLevel="0" max="11" min="11" style="9" width="28.7"/>
    <col collapsed="false" customWidth="true" hidden="false" outlineLevel="0" max="12" min="12" style="9" width="25.28"/>
    <col collapsed="false" customWidth="true" hidden="false" outlineLevel="0" max="13" min="13" style="9" width="22.99"/>
    <col collapsed="false" customWidth="true" hidden="false" outlineLevel="0" max="14" min="14" style="0" width="25.99"/>
    <col collapsed="false" customWidth="true" hidden="false" outlineLevel="0" max="17" min="15" style="0" width="39.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5" hidden="false" customHeight="false" outlineLevel="0" collapsed="false">
      <c r="G7" s="9"/>
      <c r="K7" s="23"/>
      <c r="L7" s="23"/>
      <c r="M7" s="23"/>
      <c r="N7" s="20"/>
      <c r="O7" s="20"/>
      <c r="P7" s="29"/>
      <c r="Q7" s="29"/>
    </row>
    <row r="8" customFormat="false" ht="102" hidden="false" customHeight="false" outlineLevel="0" collapsed="false">
      <c r="A8" s="30" t="n">
        <v>1</v>
      </c>
      <c r="B8" s="31" t="s">
        <v>84</v>
      </c>
      <c r="C8" s="31" t="s">
        <v>85</v>
      </c>
      <c r="D8" s="31" t="s">
        <v>86</v>
      </c>
      <c r="E8" s="31" t="s">
        <v>87</v>
      </c>
      <c r="F8" s="32" t="s">
        <v>88</v>
      </c>
      <c r="G8" s="31" t="s">
        <v>89</v>
      </c>
      <c r="H8" s="33" t="s">
        <v>90</v>
      </c>
      <c r="I8" s="34" t="s">
        <v>91</v>
      </c>
      <c r="J8" s="34" t="s">
        <v>92</v>
      </c>
      <c r="K8" s="35" t="s">
        <v>93</v>
      </c>
      <c r="L8" s="35" t="s">
        <v>94</v>
      </c>
      <c r="M8" s="35" t="s">
        <v>95</v>
      </c>
      <c r="N8" s="35" t="s">
        <v>96</v>
      </c>
      <c r="O8" s="28"/>
      <c r="P8" s="36"/>
      <c r="Q8" s="36"/>
      <c r="R8" s="28"/>
      <c r="S8" s="28"/>
      <c r="T8" s="28"/>
      <c r="U8" s="28"/>
    </row>
    <row r="9" customFormat="false" ht="210.75" hidden="false" customHeight="true" outlineLevel="0" collapsed="false">
      <c r="A9" s="30" t="s">
        <v>97</v>
      </c>
      <c r="B9" s="31" t="s">
        <v>98</v>
      </c>
      <c r="C9" s="31" t="s">
        <v>85</v>
      </c>
      <c r="D9" s="31" t="s">
        <v>99</v>
      </c>
      <c r="E9" s="31" t="s">
        <v>100</v>
      </c>
      <c r="F9" s="31" t="s">
        <v>101</v>
      </c>
      <c r="G9" s="34" t="s">
        <v>102</v>
      </c>
      <c r="H9" s="31" t="s">
        <v>103</v>
      </c>
      <c r="I9" s="34" t="s">
        <v>104</v>
      </c>
      <c r="J9" s="34" t="s">
        <v>105</v>
      </c>
      <c r="K9" s="35" t="s">
        <v>106</v>
      </c>
      <c r="L9" s="35" t="s">
        <v>107</v>
      </c>
      <c r="M9" s="35" t="s">
        <v>108</v>
      </c>
      <c r="N9" s="37" t="s">
        <v>109</v>
      </c>
      <c r="O9" s="38" t="s">
        <v>110</v>
      </c>
      <c r="P9" s="37" t="s">
        <v>111</v>
      </c>
      <c r="Q9" s="39"/>
      <c r="R9" s="28"/>
      <c r="S9" s="28"/>
      <c r="T9" s="28"/>
      <c r="U9" s="28"/>
    </row>
    <row r="10" customFormat="false" ht="145.5" hidden="false" customHeight="true" outlineLevel="0" collapsed="false">
      <c r="A10" s="30" t="s">
        <v>112</v>
      </c>
      <c r="B10" s="31" t="s">
        <v>113</v>
      </c>
      <c r="C10" s="31"/>
      <c r="D10" s="31" t="s">
        <v>114</v>
      </c>
      <c r="E10" s="31" t="s">
        <v>115</v>
      </c>
      <c r="F10" s="31" t="s">
        <v>116</v>
      </c>
      <c r="G10" s="34" t="s">
        <v>117</v>
      </c>
      <c r="H10" s="40" t="s">
        <v>118</v>
      </c>
      <c r="I10" s="34"/>
      <c r="J10" s="34"/>
      <c r="K10" s="35"/>
      <c r="L10" s="35"/>
      <c r="M10" s="35"/>
      <c r="N10" s="28"/>
      <c r="O10" s="28"/>
      <c r="P10" s="36"/>
      <c r="Q10" s="36"/>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4" t="s">
        <v>124</v>
      </c>
      <c r="H11" s="31" t="s">
        <v>125</v>
      </c>
      <c r="I11" s="34" t="s">
        <v>126</v>
      </c>
      <c r="J11" s="34" t="s">
        <v>127</v>
      </c>
      <c r="K11" s="35" t="s">
        <v>128</v>
      </c>
      <c r="L11" s="35" t="s">
        <v>129</v>
      </c>
      <c r="M11" s="35" t="s">
        <v>130</v>
      </c>
      <c r="N11" s="28" t="s">
        <v>121</v>
      </c>
      <c r="O11" s="37"/>
      <c r="P11" s="39"/>
      <c r="Q11" s="39"/>
      <c r="R11" s="28"/>
      <c r="S11" s="28"/>
      <c r="T11" s="28"/>
      <c r="U11" s="28"/>
    </row>
    <row r="12" customFormat="false" ht="264" hidden="false" customHeight="true" outlineLevel="0" collapsed="false">
      <c r="A12" s="30" t="n">
        <v>2</v>
      </c>
      <c r="B12" s="31" t="s">
        <v>131</v>
      </c>
      <c r="C12" s="31" t="s">
        <v>132</v>
      </c>
      <c r="D12" s="31" t="s">
        <v>133</v>
      </c>
      <c r="E12" s="31" t="s">
        <v>134</v>
      </c>
      <c r="F12" s="31" t="s">
        <v>135</v>
      </c>
      <c r="G12" s="31" t="s">
        <v>136</v>
      </c>
      <c r="H12" s="34" t="s">
        <v>137</v>
      </c>
      <c r="I12" s="34" t="s">
        <v>138</v>
      </c>
      <c r="J12" s="35" t="s">
        <v>139</v>
      </c>
      <c r="K12" s="35" t="s">
        <v>140</v>
      </c>
      <c r="L12" s="35" t="s">
        <v>141</v>
      </c>
      <c r="M12" s="35" t="s">
        <v>142</v>
      </c>
      <c r="N12" s="28"/>
      <c r="O12" s="28"/>
      <c r="P12" s="36"/>
      <c r="Q12" s="36"/>
      <c r="R12" s="28"/>
      <c r="S12" s="28"/>
      <c r="T12" s="28"/>
      <c r="U12" s="28"/>
    </row>
    <row r="13" customFormat="false" ht="84" hidden="false" customHeight="true" outlineLevel="0" collapsed="false">
      <c r="A13" s="30" t="n">
        <v>3</v>
      </c>
      <c r="B13" s="41" t="s">
        <v>143</v>
      </c>
      <c r="C13" s="31" t="s">
        <v>132</v>
      </c>
      <c r="D13" s="31" t="s">
        <v>144</v>
      </c>
      <c r="E13" s="31" t="s">
        <v>145</v>
      </c>
      <c r="F13" s="31" t="s">
        <v>146</v>
      </c>
      <c r="G13" s="31" t="s">
        <v>147</v>
      </c>
      <c r="H13" s="34" t="s">
        <v>148</v>
      </c>
      <c r="I13" s="31" t="s">
        <v>149</v>
      </c>
      <c r="J13" s="35" t="s">
        <v>150</v>
      </c>
      <c r="K13" s="35" t="s">
        <v>151</v>
      </c>
      <c r="L13" s="42"/>
      <c r="M13" s="35"/>
      <c r="N13" s="42"/>
      <c r="O13" s="28"/>
      <c r="P13" s="39"/>
      <c r="Q13" s="39"/>
      <c r="R13" s="28"/>
      <c r="S13" s="28"/>
      <c r="T13" s="28"/>
      <c r="U13" s="28"/>
    </row>
    <row r="14" customFormat="false" ht="63.75" hidden="false" customHeight="false" outlineLevel="0" collapsed="false">
      <c r="A14" s="30" t="n">
        <v>4</v>
      </c>
      <c r="B14" s="41" t="s">
        <v>152</v>
      </c>
      <c r="C14" s="31" t="s">
        <v>153</v>
      </c>
      <c r="D14" s="31" t="s">
        <v>154</v>
      </c>
      <c r="E14" s="31" t="s">
        <v>155</v>
      </c>
      <c r="F14" s="31" t="s">
        <v>156</v>
      </c>
      <c r="G14" s="31" t="s">
        <v>157</v>
      </c>
      <c r="H14" s="33" t="s">
        <v>158</v>
      </c>
      <c r="I14" s="34" t="s">
        <v>159</v>
      </c>
      <c r="J14" s="28"/>
      <c r="K14" s="35"/>
      <c r="L14" s="42"/>
      <c r="M14" s="35"/>
      <c r="N14" s="28"/>
      <c r="O14" s="28"/>
      <c r="P14" s="36"/>
      <c r="Q14" s="36"/>
      <c r="R14" s="28"/>
      <c r="S14" s="28"/>
      <c r="T14" s="28"/>
      <c r="U14" s="28"/>
    </row>
    <row r="15" customFormat="false" ht="52.5" hidden="false" customHeight="true" outlineLevel="0" collapsed="false">
      <c r="A15" s="30" t="n">
        <v>5</v>
      </c>
      <c r="B15" s="41" t="s">
        <v>160</v>
      </c>
      <c r="C15" s="31" t="s">
        <v>153</v>
      </c>
      <c r="D15" s="31" t="s">
        <v>154</v>
      </c>
      <c r="E15" s="31" t="s">
        <v>161</v>
      </c>
      <c r="F15" s="31" t="s">
        <v>162</v>
      </c>
      <c r="G15" s="31" t="s">
        <v>163</v>
      </c>
      <c r="H15" s="35" t="s">
        <v>164</v>
      </c>
      <c r="I15" s="43" t="s">
        <v>165</v>
      </c>
      <c r="J15" s="35"/>
      <c r="K15" s="35"/>
      <c r="L15" s="35"/>
      <c r="M15" s="35"/>
      <c r="N15" s="44"/>
      <c r="O15" s="28"/>
      <c r="P15" s="39"/>
      <c r="Q15" s="39"/>
      <c r="R15" s="28"/>
      <c r="S15" s="28"/>
      <c r="T15" s="28"/>
      <c r="U15" s="28"/>
    </row>
    <row r="16" customFormat="false" ht="91.5" hidden="false" customHeight="true" outlineLevel="0" collapsed="false">
      <c r="A16" s="30" t="n">
        <v>6</v>
      </c>
      <c r="B16" s="31" t="s">
        <v>166</v>
      </c>
      <c r="C16" s="31" t="s">
        <v>153</v>
      </c>
      <c r="D16" s="31" t="s">
        <v>154</v>
      </c>
      <c r="E16" s="31" t="s">
        <v>167</v>
      </c>
      <c r="F16" s="31" t="s">
        <v>168</v>
      </c>
      <c r="G16" s="31" t="s">
        <v>94</v>
      </c>
      <c r="H16" s="45" t="s">
        <v>169</v>
      </c>
      <c r="I16" s="33"/>
      <c r="J16" s="28"/>
      <c r="K16" s="35"/>
      <c r="L16" s="35"/>
      <c r="M16" s="35"/>
      <c r="N16" s="28"/>
      <c r="O16" s="28"/>
      <c r="P16" s="36"/>
      <c r="Q16" s="36"/>
      <c r="R16" s="28"/>
      <c r="S16" s="28"/>
      <c r="T16" s="28"/>
      <c r="U16" s="28"/>
    </row>
    <row r="17" customFormat="false" ht="210" hidden="false" customHeight="true" outlineLevel="0" collapsed="false">
      <c r="A17" s="30" t="n">
        <v>7</v>
      </c>
      <c r="B17" s="41" t="s">
        <v>170</v>
      </c>
      <c r="C17" s="31" t="s">
        <v>171</v>
      </c>
      <c r="D17" s="31" t="s">
        <v>172</v>
      </c>
      <c r="E17" s="31" t="s">
        <v>173</v>
      </c>
      <c r="F17" s="31" t="s">
        <v>174</v>
      </c>
      <c r="G17" s="31" t="s">
        <v>175</v>
      </c>
      <c r="H17" s="34" t="s">
        <v>176</v>
      </c>
      <c r="I17" s="34" t="s">
        <v>94</v>
      </c>
      <c r="J17" s="46" t="s">
        <v>177</v>
      </c>
      <c r="K17" s="35" t="s">
        <v>178</v>
      </c>
      <c r="L17" s="35"/>
      <c r="M17" s="35"/>
      <c r="N17" s="47"/>
      <c r="O17" s="28"/>
      <c r="P17" s="39"/>
      <c r="Q17" s="39"/>
      <c r="R17" s="28"/>
      <c r="S17" s="28"/>
      <c r="T17" s="28"/>
      <c r="U17" s="28"/>
    </row>
    <row r="18" customFormat="false" ht="64.5" hidden="false" customHeight="true" outlineLevel="0" collapsed="false">
      <c r="A18" s="30" t="s">
        <v>179</v>
      </c>
      <c r="B18" s="41" t="s">
        <v>180</v>
      </c>
      <c r="C18" s="31"/>
      <c r="D18" s="31" t="s">
        <v>181</v>
      </c>
      <c r="E18" s="31" t="s">
        <v>182</v>
      </c>
      <c r="F18" s="34" t="s">
        <v>183</v>
      </c>
      <c r="G18" s="31"/>
      <c r="H18" s="48"/>
      <c r="I18" s="48"/>
      <c r="J18" s="28"/>
      <c r="K18" s="35"/>
      <c r="L18" s="35"/>
      <c r="M18" s="35"/>
      <c r="N18" s="47"/>
      <c r="O18" s="28"/>
      <c r="P18" s="36"/>
      <c r="Q18" s="36"/>
      <c r="R18" s="28"/>
      <c r="S18" s="28"/>
      <c r="T18" s="28"/>
      <c r="U18" s="28"/>
    </row>
    <row r="19" customFormat="false" ht="195.75" hidden="false" customHeight="true" outlineLevel="0" collapsed="false">
      <c r="A19" s="49" t="n">
        <v>8</v>
      </c>
      <c r="B19" s="50" t="s">
        <v>184</v>
      </c>
      <c r="C19" s="31" t="s">
        <v>153</v>
      </c>
      <c r="D19" s="34" t="s">
        <v>172</v>
      </c>
      <c r="E19" s="34" t="s">
        <v>185</v>
      </c>
      <c r="F19" s="34" t="s">
        <v>186</v>
      </c>
      <c r="G19" s="34" t="s">
        <v>187</v>
      </c>
      <c r="H19" s="34" t="s">
        <v>188</v>
      </c>
      <c r="I19" s="35" t="s">
        <v>189</v>
      </c>
      <c r="J19" s="35" t="s">
        <v>190</v>
      </c>
      <c r="K19" s="35" t="s">
        <v>191</v>
      </c>
      <c r="L19" s="42"/>
      <c r="M19" s="35"/>
      <c r="N19" s="42"/>
      <c r="O19" s="28"/>
      <c r="P19" s="39"/>
      <c r="Q19" s="39"/>
      <c r="R19" s="28"/>
      <c r="S19" s="28"/>
      <c r="T19" s="28"/>
      <c r="U19" s="28"/>
    </row>
    <row r="20" customFormat="false" ht="63.75" hidden="false" customHeight="false" outlineLevel="0" collapsed="false">
      <c r="A20" s="49" t="s">
        <v>192</v>
      </c>
      <c r="B20" s="50" t="s">
        <v>193</v>
      </c>
      <c r="C20" s="31" t="s">
        <v>194</v>
      </c>
      <c r="D20" s="34" t="s">
        <v>195</v>
      </c>
      <c r="E20" s="34" t="s">
        <v>196</v>
      </c>
      <c r="F20" s="34"/>
      <c r="G20" s="34"/>
      <c r="H20" s="34"/>
      <c r="I20" s="33"/>
      <c r="J20" s="28"/>
      <c r="K20" s="35"/>
      <c r="L20" s="35"/>
      <c r="M20" s="35"/>
      <c r="N20" s="51"/>
      <c r="O20" s="28"/>
      <c r="P20" s="36"/>
      <c r="Q20" s="36"/>
      <c r="R20" s="28"/>
      <c r="S20" s="28"/>
      <c r="T20" s="28"/>
      <c r="U20" s="28"/>
    </row>
    <row r="21" customFormat="false" ht="137.25" hidden="false" customHeight="true" outlineLevel="0" collapsed="false">
      <c r="A21" s="49" t="n">
        <v>9</v>
      </c>
      <c r="B21" s="34" t="s">
        <v>197</v>
      </c>
      <c r="C21" s="33" t="s">
        <v>194</v>
      </c>
      <c r="D21" s="34" t="s">
        <v>198</v>
      </c>
      <c r="E21" s="34" t="s">
        <v>199</v>
      </c>
      <c r="F21" s="34" t="s">
        <v>200</v>
      </c>
      <c r="G21" s="34" t="s">
        <v>201</v>
      </c>
      <c r="H21" s="51"/>
      <c r="I21" s="33"/>
      <c r="J21" s="28"/>
      <c r="K21" s="35"/>
      <c r="L21" s="42"/>
      <c r="M21" s="35"/>
      <c r="N21" s="51"/>
      <c r="O21" s="28"/>
      <c r="P21" s="39"/>
      <c r="Q21" s="39"/>
      <c r="R21" s="28"/>
      <c r="S21" s="28"/>
      <c r="T21" s="28"/>
      <c r="U21" s="28"/>
    </row>
    <row r="22" customFormat="false" ht="78.75" hidden="false" customHeight="true" outlineLevel="0" collapsed="false">
      <c r="A22" s="52" t="n">
        <v>10</v>
      </c>
      <c r="B22" s="50" t="s">
        <v>202</v>
      </c>
      <c r="C22" s="31" t="s">
        <v>153</v>
      </c>
      <c r="D22" s="34" t="s">
        <v>203</v>
      </c>
      <c r="E22" s="34" t="s">
        <v>204</v>
      </c>
      <c r="F22" s="34" t="s">
        <v>205</v>
      </c>
      <c r="G22" s="34" t="s">
        <v>206</v>
      </c>
      <c r="H22" s="33"/>
      <c r="I22" s="33"/>
      <c r="J22" s="28"/>
      <c r="K22" s="35"/>
      <c r="L22" s="35"/>
      <c r="M22" s="35"/>
      <c r="N22" s="42"/>
      <c r="O22" s="28"/>
      <c r="P22" s="36"/>
      <c r="Q22" s="36"/>
      <c r="R22" s="28"/>
      <c r="S22" s="28"/>
      <c r="T22" s="28"/>
      <c r="U22" s="28"/>
    </row>
    <row r="23" customFormat="false" ht="181.5" hidden="false" customHeight="true" outlineLevel="0" collapsed="false">
      <c r="A23" s="30" t="n">
        <v>11</v>
      </c>
      <c r="B23" s="31" t="s">
        <v>207</v>
      </c>
      <c r="C23" s="31"/>
      <c r="D23" s="53" t="s">
        <v>181</v>
      </c>
      <c r="E23" s="31" t="s">
        <v>208</v>
      </c>
      <c r="F23" s="31" t="s">
        <v>209</v>
      </c>
      <c r="G23" s="31" t="s">
        <v>210</v>
      </c>
      <c r="H23" s="54" t="s">
        <v>211</v>
      </c>
      <c r="I23" s="35" t="s">
        <v>212</v>
      </c>
      <c r="J23" s="35"/>
      <c r="K23" s="35"/>
      <c r="L23" s="35"/>
      <c r="M23" s="35"/>
      <c r="N23" s="35"/>
      <c r="O23" s="28"/>
      <c r="P23" s="39"/>
      <c r="Q23" s="39"/>
      <c r="R23" s="28"/>
      <c r="S23" s="28"/>
      <c r="T23" s="28"/>
      <c r="U23" s="28"/>
    </row>
    <row r="24" customFormat="false" ht="12.75" hidden="false" customHeight="false" outlineLevel="0" collapsed="false">
      <c r="A24" s="55"/>
      <c r="B24" s="50"/>
      <c r="C24" s="33"/>
      <c r="D24" s="33"/>
      <c r="E24" s="33"/>
      <c r="F24" s="33"/>
      <c r="G24" s="34"/>
      <c r="H24" s="34"/>
      <c r="I24" s="33"/>
      <c r="J24" s="28"/>
      <c r="K24" s="35"/>
      <c r="L24" s="35"/>
      <c r="M24" s="35"/>
      <c r="N24" s="35"/>
      <c r="O24" s="28"/>
      <c r="P24" s="56"/>
      <c r="Q24" s="56"/>
      <c r="R24" s="28"/>
      <c r="S24" s="28"/>
      <c r="T24" s="28"/>
      <c r="U24" s="28"/>
    </row>
    <row r="25" customFormat="false" ht="12.7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7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7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7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7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7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3</v>
      </c>
      <c r="B3" s="12"/>
      <c r="C3" s="12"/>
      <c r="D3" s="16"/>
      <c r="E3" s="16"/>
      <c r="F3" s="16"/>
      <c r="G3" s="16"/>
      <c r="H3" s="16"/>
    </row>
    <row r="5" customFormat="false" ht="12.75" hidden="false" customHeight="false" outlineLevel="0" collapsed="false">
      <c r="A5" s="16" t="s">
        <v>214</v>
      </c>
      <c r="C5" s="59"/>
    </row>
    <row r="6" s="62" customFormat="true" ht="17.25" hidden="false" customHeight="true" outlineLevel="0" collapsed="false">
      <c r="A6" s="60" t="s">
        <v>215</v>
      </c>
      <c r="B6" s="60"/>
      <c r="C6" s="61" t="s">
        <v>216</v>
      </c>
    </row>
    <row r="7" customFormat="false" ht="52.5" hidden="false" customHeight="true" outlineLevel="0" collapsed="false">
      <c r="A7" s="63" t="n">
        <v>1</v>
      </c>
      <c r="B7" s="64"/>
      <c r="C7" s="65" t="s">
        <v>217</v>
      </c>
    </row>
    <row r="8" customFormat="false" ht="52.5" hidden="false" customHeight="true" outlineLevel="0" collapsed="false">
      <c r="A8" s="66" t="n">
        <v>2</v>
      </c>
      <c r="B8" s="67"/>
      <c r="C8" s="65" t="s">
        <v>217</v>
      </c>
    </row>
    <row r="9" customFormat="false" ht="52.5" hidden="false" customHeight="true" outlineLevel="0" collapsed="false">
      <c r="A9" s="66" t="n">
        <v>3</v>
      </c>
      <c r="B9" s="67"/>
      <c r="C9" s="65" t="s">
        <v>217</v>
      </c>
    </row>
    <row r="10" customFormat="false" ht="52.5" hidden="false" customHeight="true" outlineLevel="0" collapsed="false">
      <c r="A10" s="66" t="n">
        <v>4</v>
      </c>
      <c r="B10" s="67"/>
      <c r="C10" s="65" t="s">
        <v>217</v>
      </c>
    </row>
    <row r="11" customFormat="false" ht="52.5" hidden="false" customHeight="true" outlineLevel="0" collapsed="false">
      <c r="A11" s="66" t="n">
        <v>5</v>
      </c>
      <c r="B11" s="67"/>
      <c r="C11" s="65"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8</v>
      </c>
      <c r="B3" s="12"/>
    </row>
    <row r="5" customFormat="false" ht="12.75" hidden="false" customHeight="false" outlineLevel="0" collapsed="false">
      <c r="A5" s="68" t="s">
        <v>219</v>
      </c>
      <c r="B5" s="69"/>
    </row>
    <row r="6" s="62" customFormat="true" ht="17.25" hidden="false" customHeight="true" outlineLevel="0" collapsed="false">
      <c r="A6" s="70" t="s">
        <v>220</v>
      </c>
      <c r="B6" s="71" t="s">
        <v>216</v>
      </c>
    </row>
    <row r="7" customFormat="false" ht="52.5" hidden="false" customHeight="true" outlineLevel="0" collapsed="false">
      <c r="A7" s="66" t="s">
        <v>221</v>
      </c>
      <c r="B7" s="72" t="s">
        <v>222</v>
      </c>
    </row>
    <row r="8" customFormat="false" ht="52.5" hidden="false" customHeight="true" outlineLevel="0" collapsed="false">
      <c r="A8" s="66" t="s">
        <v>223</v>
      </c>
      <c r="B8" s="72" t="s">
        <v>224</v>
      </c>
    </row>
    <row r="9" customFormat="false" ht="89.25" hidden="false" customHeight="false" outlineLevel="0" collapsed="false">
      <c r="A9" s="66" t="s">
        <v>225</v>
      </c>
      <c r="B9" s="72" t="s">
        <v>226</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D17" activePane="bottomRight" state="frozen"/>
      <selection pane="topLeft" activeCell="A1" activeCellId="0" sqref="A1"/>
      <selection pane="topRight" activeCell="D1" activeCellId="0" sqref="D1"/>
      <selection pane="bottomLeft" activeCell="A17" activeCellId="0" sqref="A17"/>
      <selection pane="bottomRight" activeCell="F18" activeCellId="0" sqref="F1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8" width="37.56"/>
    <col collapsed="false" customWidth="true" hidden="false" outlineLevel="0" max="6" min="6" style="0" width="51.85"/>
    <col collapsed="false" customWidth="true" hidden="false" outlineLevel="0" max="7" min="7" style="0" width="63.7"/>
    <col collapsed="false" customWidth="true" hidden="false" outlineLevel="0" max="8" min="8" style="0" width="40.7"/>
    <col collapsed="false" customWidth="true" hidden="false" outlineLevel="0" max="9" min="9" style="0" width="43.99"/>
    <col collapsed="false" customWidth="true" hidden="false" outlineLevel="0" max="10" min="10" style="0" width="47.85"/>
  </cols>
  <sheetData>
    <row r="1" customFormat="false" ht="20.25" hidden="true" customHeight="false" outlineLevel="0" collapsed="false">
      <c r="A1" s="10" t="str">
        <f aca="false">Setup!A2</f>
        <v>Reactive Power Compensation Task Force</v>
      </c>
      <c r="B1" s="10"/>
      <c r="C1" s="10"/>
      <c r="D1" s="10"/>
      <c r="E1" s="10"/>
      <c r="F1" s="10"/>
      <c r="G1" s="10"/>
    </row>
    <row r="2" customFormat="false" ht="18" hidden="true" customHeight="false" outlineLevel="0" collapsed="false">
      <c r="A2" s="11" t="str">
        <f aca="false">Setup!A5</f>
        <v>Reactive Rate Process</v>
      </c>
      <c r="B2" s="11"/>
      <c r="C2" s="11"/>
      <c r="D2" s="11"/>
      <c r="E2" s="11"/>
      <c r="F2" s="11"/>
      <c r="G2" s="11"/>
    </row>
    <row r="3" customFormat="false" ht="18" hidden="false" customHeight="false" outlineLevel="0" collapsed="false">
      <c r="A3" s="12" t="s">
        <v>227</v>
      </c>
      <c r="B3" s="12"/>
      <c r="C3" s="12"/>
      <c r="D3" s="12"/>
      <c r="E3" s="12"/>
      <c r="F3" s="12"/>
      <c r="G3" s="12"/>
    </row>
    <row r="4" customFormat="false" ht="3.6" hidden="false" customHeight="true" outlineLevel="0" collapsed="false">
      <c r="B4" s="73"/>
      <c r="C4" s="73"/>
      <c r="D4" s="73"/>
      <c r="E4" s="73"/>
      <c r="F4" s="74"/>
      <c r="G4" s="73"/>
      <c r="H4" s="74"/>
      <c r="I4" s="33"/>
      <c r="J4" s="33"/>
      <c r="K4" s="33"/>
      <c r="L4" s="33"/>
      <c r="M4" s="33"/>
      <c r="N4" s="33"/>
      <c r="O4" s="33"/>
      <c r="P4" s="33"/>
    </row>
    <row r="5" customFormat="false" ht="3.6" hidden="false" customHeight="true" outlineLevel="0" collapsed="false">
      <c r="A5" s="18"/>
      <c r="I5" s="33"/>
      <c r="J5" s="33"/>
      <c r="K5" s="33"/>
      <c r="L5" s="33"/>
      <c r="M5" s="33"/>
      <c r="N5" s="33"/>
      <c r="O5" s="33"/>
      <c r="P5" s="33"/>
    </row>
    <row r="6" customFormat="false" ht="3.6" hidden="false" customHeight="true" outlineLevel="0" collapsed="false">
      <c r="A6" s="19"/>
      <c r="B6" s="20"/>
      <c r="C6" s="20"/>
      <c r="D6" s="75" t="s">
        <v>228</v>
      </c>
      <c r="E6" s="75"/>
      <c r="F6" s="75"/>
      <c r="G6" s="75"/>
      <c r="H6" s="76"/>
      <c r="I6" s="76"/>
      <c r="J6" s="76"/>
      <c r="K6" s="76"/>
      <c r="L6" s="33"/>
      <c r="M6" s="33"/>
      <c r="N6" s="33"/>
      <c r="O6" s="33"/>
      <c r="P6" s="33"/>
    </row>
    <row r="7" customFormat="false" ht="15" hidden="false" customHeight="false" outlineLevel="0" collapsed="false">
      <c r="A7" s="22" t="s">
        <v>68</v>
      </c>
      <c r="B7" s="9" t="s">
        <v>69</v>
      </c>
      <c r="C7" s="9" t="s">
        <v>70</v>
      </c>
      <c r="D7" s="20" t="s">
        <v>71</v>
      </c>
      <c r="E7" s="77" t="s">
        <v>229</v>
      </c>
      <c r="F7" s="20" t="s">
        <v>230</v>
      </c>
      <c r="G7" s="27" t="s">
        <v>231</v>
      </c>
      <c r="H7" s="27" t="s">
        <v>232</v>
      </c>
      <c r="I7" s="27" t="s">
        <v>233</v>
      </c>
      <c r="J7" s="78" t="s">
        <v>234</v>
      </c>
      <c r="K7" s="33"/>
      <c r="L7" s="33"/>
      <c r="M7" s="33"/>
      <c r="N7" s="33"/>
      <c r="O7" s="33"/>
    </row>
    <row r="8" customFormat="false" ht="123" hidden="false" customHeight="true" outlineLevel="0" collapsed="false">
      <c r="A8" s="79" t="s">
        <v>235</v>
      </c>
      <c r="B8" s="80" t="s">
        <v>84</v>
      </c>
      <c r="C8" s="31" t="s">
        <v>85</v>
      </c>
      <c r="D8" s="81" t="s">
        <v>86</v>
      </c>
      <c r="E8" s="82" t="s">
        <v>88</v>
      </c>
      <c r="F8" s="83" t="s">
        <v>236</v>
      </c>
      <c r="G8" s="84" t="s">
        <v>237</v>
      </c>
      <c r="H8" s="85" t="s">
        <v>238</v>
      </c>
      <c r="I8" s="86" t="s">
        <v>239</v>
      </c>
      <c r="J8" s="87" t="s">
        <v>240</v>
      </c>
      <c r="K8" s="33"/>
      <c r="L8" s="33"/>
      <c r="M8" s="33"/>
      <c r="N8" s="33"/>
      <c r="O8" s="33"/>
    </row>
    <row r="9" customFormat="false" ht="409.5" hidden="false" customHeight="false" outlineLevel="0" collapsed="false">
      <c r="A9" s="79" t="n">
        <v>1</v>
      </c>
      <c r="B9" s="80" t="s">
        <v>98</v>
      </c>
      <c r="C9" s="31" t="s">
        <v>85</v>
      </c>
      <c r="D9" s="81" t="s">
        <v>99</v>
      </c>
      <c r="E9" s="82" t="s">
        <v>241</v>
      </c>
      <c r="F9" s="83" t="s">
        <v>242</v>
      </c>
      <c r="G9" s="86" t="s">
        <v>243</v>
      </c>
      <c r="H9" s="85" t="s">
        <v>111</v>
      </c>
      <c r="I9" s="86" t="s">
        <v>244</v>
      </c>
      <c r="J9" s="85" t="s">
        <v>245</v>
      </c>
      <c r="K9" s="33"/>
      <c r="L9" s="33"/>
      <c r="M9" s="33"/>
      <c r="N9" s="33"/>
      <c r="O9" s="33"/>
    </row>
    <row r="10" customFormat="false" ht="277.5" hidden="false" customHeight="true" outlineLevel="0" collapsed="false">
      <c r="A10" s="79" t="n">
        <v>2</v>
      </c>
      <c r="B10" s="80" t="s">
        <v>113</v>
      </c>
      <c r="C10" s="31" t="s">
        <v>85</v>
      </c>
      <c r="D10" s="81" t="s">
        <v>114</v>
      </c>
      <c r="E10" s="82" t="s">
        <v>246</v>
      </c>
      <c r="F10" s="81" t="s">
        <v>247</v>
      </c>
      <c r="G10" s="86" t="s">
        <v>248</v>
      </c>
      <c r="H10" s="85" t="s">
        <v>248</v>
      </c>
      <c r="I10" s="86" t="s">
        <v>239</v>
      </c>
      <c r="J10" s="88" t="s">
        <v>249</v>
      </c>
      <c r="K10" s="33"/>
      <c r="L10" s="33"/>
      <c r="M10" s="33"/>
      <c r="N10" s="33"/>
      <c r="O10" s="33"/>
    </row>
    <row r="11" customFormat="false" ht="362.25" hidden="false" customHeight="true" outlineLevel="0" collapsed="false">
      <c r="A11" s="79" t="n">
        <v>3</v>
      </c>
      <c r="B11" s="80" t="s">
        <v>120</v>
      </c>
      <c r="C11" s="31" t="s">
        <v>85</v>
      </c>
      <c r="D11" s="81" t="s">
        <v>121</v>
      </c>
      <c r="E11" s="82" t="s">
        <v>250</v>
      </c>
      <c r="F11" s="83" t="s">
        <v>251</v>
      </c>
      <c r="G11" s="86" t="s">
        <v>252</v>
      </c>
      <c r="H11" s="85" t="s">
        <v>121</v>
      </c>
      <c r="I11" s="86" t="s">
        <v>239</v>
      </c>
      <c r="J11" s="85" t="s">
        <v>239</v>
      </c>
      <c r="K11" s="33"/>
      <c r="L11" s="33"/>
      <c r="M11" s="33"/>
      <c r="N11" s="33"/>
      <c r="O11" s="33"/>
    </row>
    <row r="12" customFormat="false" ht="276" hidden="false" customHeight="true" outlineLevel="0" collapsed="false">
      <c r="A12" s="79" t="n">
        <v>4</v>
      </c>
      <c r="B12" s="80" t="s">
        <v>131</v>
      </c>
      <c r="C12" s="31" t="s">
        <v>194</v>
      </c>
      <c r="D12" s="81" t="s">
        <v>133</v>
      </c>
      <c r="E12" s="82" t="s">
        <v>253</v>
      </c>
      <c r="F12" s="83" t="s">
        <v>254</v>
      </c>
      <c r="G12" s="86" t="s">
        <v>255</v>
      </c>
      <c r="H12" s="85" t="s">
        <v>256</v>
      </c>
      <c r="I12" s="86" t="s">
        <v>239</v>
      </c>
      <c r="J12" s="85" t="s">
        <v>256</v>
      </c>
      <c r="K12" s="33"/>
      <c r="L12" s="33"/>
      <c r="M12" s="33"/>
      <c r="N12" s="33"/>
      <c r="O12" s="33"/>
    </row>
    <row r="13" customFormat="false" ht="116.25" hidden="false" customHeight="true" outlineLevel="0" collapsed="false">
      <c r="A13" s="79" t="n">
        <v>5</v>
      </c>
      <c r="B13" s="89" t="s">
        <v>143</v>
      </c>
      <c r="C13" s="31" t="s">
        <v>85</v>
      </c>
      <c r="D13" s="81" t="s">
        <v>144</v>
      </c>
      <c r="E13" s="82" t="s">
        <v>257</v>
      </c>
      <c r="F13" s="83" t="s">
        <v>258</v>
      </c>
      <c r="G13" s="86" t="s">
        <v>259</v>
      </c>
      <c r="H13" s="85" t="s">
        <v>239</v>
      </c>
      <c r="I13" s="86" t="s">
        <v>239</v>
      </c>
      <c r="J13" s="85" t="s">
        <v>239</v>
      </c>
      <c r="K13" s="33"/>
      <c r="L13" s="33"/>
      <c r="M13" s="33"/>
      <c r="N13" s="33"/>
      <c r="O13" s="33"/>
    </row>
    <row r="14" customFormat="false" ht="89.25" hidden="false" customHeight="false" outlineLevel="0" collapsed="false">
      <c r="A14" s="79" t="n">
        <v>6</v>
      </c>
      <c r="B14" s="89" t="s">
        <v>152</v>
      </c>
      <c r="C14" s="31" t="s">
        <v>153</v>
      </c>
      <c r="D14" s="81" t="s">
        <v>154</v>
      </c>
      <c r="E14" s="82" t="s">
        <v>260</v>
      </c>
      <c r="F14" s="83" t="s">
        <v>261</v>
      </c>
      <c r="G14" s="86" t="s">
        <v>262</v>
      </c>
      <c r="H14" s="85" t="s">
        <v>262</v>
      </c>
      <c r="I14" s="86" t="s">
        <v>239</v>
      </c>
      <c r="J14" s="85" t="s">
        <v>262</v>
      </c>
      <c r="K14" s="33"/>
      <c r="L14" s="33"/>
      <c r="M14" s="33"/>
      <c r="N14" s="33"/>
      <c r="O14" s="33"/>
    </row>
    <row r="15" customFormat="false" ht="77.25" hidden="false" customHeight="true" outlineLevel="0" collapsed="false">
      <c r="A15" s="79" t="n">
        <v>7</v>
      </c>
      <c r="B15" s="89" t="s">
        <v>160</v>
      </c>
      <c r="C15" s="31" t="s">
        <v>85</v>
      </c>
      <c r="D15" s="81" t="s">
        <v>154</v>
      </c>
      <c r="E15" s="82" t="s">
        <v>263</v>
      </c>
      <c r="F15" s="83" t="s">
        <v>264</v>
      </c>
      <c r="G15" s="86" t="s">
        <v>265</v>
      </c>
      <c r="H15" s="85" t="s">
        <v>164</v>
      </c>
      <c r="I15" s="86" t="s">
        <v>239</v>
      </c>
      <c r="J15" s="85" t="s">
        <v>164</v>
      </c>
      <c r="K15" s="33"/>
      <c r="L15" s="33"/>
      <c r="M15" s="33"/>
      <c r="N15" s="33"/>
      <c r="O15" s="33"/>
    </row>
    <row r="16" customFormat="false" ht="338.45" hidden="false" customHeight="true" outlineLevel="0" collapsed="false">
      <c r="A16" s="79" t="n">
        <v>8</v>
      </c>
      <c r="B16" s="89" t="s">
        <v>193</v>
      </c>
      <c r="C16" s="31"/>
      <c r="D16" s="81" t="s">
        <v>266</v>
      </c>
      <c r="E16" s="82" t="s">
        <v>267</v>
      </c>
      <c r="F16" s="83" t="s">
        <v>266</v>
      </c>
      <c r="G16" s="86" t="s">
        <v>268</v>
      </c>
      <c r="H16" s="85" t="s">
        <v>266</v>
      </c>
      <c r="I16" s="86" t="s">
        <v>239</v>
      </c>
      <c r="J16" s="85" t="s">
        <v>266</v>
      </c>
      <c r="K16" s="33"/>
      <c r="L16" s="33"/>
      <c r="M16" s="33"/>
      <c r="N16" s="33"/>
      <c r="O16" s="33"/>
    </row>
    <row r="17" customFormat="false" ht="76.5" hidden="false" customHeight="false" outlineLevel="0" collapsed="false">
      <c r="A17" s="22" t="n">
        <v>9</v>
      </c>
      <c r="B17" s="80" t="s">
        <v>166</v>
      </c>
      <c r="C17" s="31" t="s">
        <v>153</v>
      </c>
      <c r="D17" s="81" t="s">
        <v>154</v>
      </c>
      <c r="E17" s="90" t="s">
        <v>269</v>
      </c>
      <c r="F17" s="87" t="s">
        <v>270</v>
      </c>
      <c r="G17" s="91" t="s">
        <v>271</v>
      </c>
      <c r="H17" s="92" t="s">
        <v>272</v>
      </c>
      <c r="I17" s="86" t="s">
        <v>239</v>
      </c>
      <c r="J17" s="88" t="s">
        <v>273</v>
      </c>
      <c r="K17" s="33"/>
      <c r="L17" s="33"/>
      <c r="M17" s="33"/>
      <c r="N17" s="33"/>
      <c r="O17" s="33"/>
    </row>
    <row r="18" customFormat="false" ht="146.25" hidden="false" customHeight="true" outlineLevel="0" collapsed="false">
      <c r="A18" s="22" t="n">
        <v>10</v>
      </c>
      <c r="B18" s="89" t="s">
        <v>170</v>
      </c>
      <c r="C18" s="31" t="s">
        <v>85</v>
      </c>
      <c r="D18" s="81" t="s">
        <v>172</v>
      </c>
      <c r="E18" s="90" t="s">
        <v>274</v>
      </c>
      <c r="F18" s="87" t="s">
        <v>275</v>
      </c>
      <c r="G18" s="93" t="s">
        <v>276</v>
      </c>
      <c r="H18" s="94" t="s">
        <v>172</v>
      </c>
      <c r="I18" s="86" t="s">
        <v>239</v>
      </c>
      <c r="J18" s="88" t="s">
        <v>277</v>
      </c>
      <c r="K18" s="33"/>
      <c r="L18" s="33"/>
      <c r="M18" s="33"/>
      <c r="N18" s="33"/>
      <c r="O18" s="33"/>
    </row>
    <row r="19" customFormat="false" ht="216.75" hidden="false" customHeight="false" outlineLevel="0" collapsed="false">
      <c r="A19" s="22" t="n">
        <v>11</v>
      </c>
      <c r="B19" s="95" t="s">
        <v>184</v>
      </c>
      <c r="C19" s="33" t="s">
        <v>153</v>
      </c>
      <c r="D19" s="81" t="s">
        <v>99</v>
      </c>
      <c r="E19" s="82" t="s">
        <v>278</v>
      </c>
      <c r="F19" s="83" t="s">
        <v>279</v>
      </c>
      <c r="G19" s="93" t="s">
        <v>280</v>
      </c>
      <c r="H19" s="94" t="s">
        <v>281</v>
      </c>
      <c r="I19" s="86" t="s">
        <v>239</v>
      </c>
      <c r="J19" s="94" t="s">
        <v>282</v>
      </c>
      <c r="K19" s="33"/>
      <c r="L19" s="33"/>
      <c r="M19" s="33"/>
      <c r="N19" s="33"/>
      <c r="O19" s="33"/>
    </row>
    <row r="20" customFormat="false" ht="114.75" hidden="false" customHeight="false" outlineLevel="0" collapsed="false">
      <c r="A20" s="22" t="n">
        <v>12</v>
      </c>
      <c r="B20" s="96" t="s">
        <v>197</v>
      </c>
      <c r="C20" s="33" t="s">
        <v>194</v>
      </c>
      <c r="D20" s="97" t="s">
        <v>198</v>
      </c>
      <c r="E20" s="90" t="s">
        <v>283</v>
      </c>
      <c r="F20" s="87" t="s">
        <v>284</v>
      </c>
      <c r="G20" s="93" t="s">
        <v>285</v>
      </c>
      <c r="H20" s="94" t="s">
        <v>201</v>
      </c>
      <c r="I20" s="86" t="s">
        <v>239</v>
      </c>
      <c r="J20" s="94" t="s">
        <v>201</v>
      </c>
      <c r="K20" s="33"/>
      <c r="L20" s="33"/>
      <c r="M20" s="33"/>
      <c r="N20" s="33"/>
      <c r="O20" s="33"/>
    </row>
    <row r="21" customFormat="false" ht="90" hidden="false" customHeight="true" outlineLevel="0" collapsed="false">
      <c r="A21" s="22" t="n">
        <v>13</v>
      </c>
      <c r="B21" s="95" t="s">
        <v>202</v>
      </c>
      <c r="C21" s="33" t="s">
        <v>153</v>
      </c>
      <c r="D21" s="97" t="s">
        <v>286</v>
      </c>
      <c r="E21" s="90" t="s">
        <v>286</v>
      </c>
      <c r="F21" s="87" t="s">
        <v>287</v>
      </c>
      <c r="G21" s="93" t="s">
        <v>205</v>
      </c>
      <c r="H21" s="85" t="s">
        <v>239</v>
      </c>
      <c r="I21" s="86" t="s">
        <v>239</v>
      </c>
      <c r="J21" s="85" t="s">
        <v>239</v>
      </c>
      <c r="K21" s="33"/>
      <c r="L21" s="33"/>
      <c r="M21" s="33"/>
      <c r="N21" s="33"/>
      <c r="O21" s="33"/>
    </row>
    <row r="22" customFormat="false" ht="293.25" hidden="false" customHeight="false" outlineLevel="0" collapsed="false">
      <c r="A22" s="22" t="n">
        <v>14</v>
      </c>
      <c r="B22" s="80" t="s">
        <v>207</v>
      </c>
      <c r="C22" s="31"/>
      <c r="D22" s="98" t="s">
        <v>181</v>
      </c>
      <c r="E22" s="90" t="s">
        <v>288</v>
      </c>
      <c r="F22" s="87" t="s">
        <v>210</v>
      </c>
      <c r="G22" s="99" t="s">
        <v>289</v>
      </c>
      <c r="H22" s="94" t="s">
        <v>290</v>
      </c>
      <c r="I22" s="86" t="s">
        <v>291</v>
      </c>
      <c r="J22" s="87" t="s">
        <v>292</v>
      </c>
      <c r="K22" s="33"/>
      <c r="L22" s="33"/>
      <c r="M22" s="33"/>
      <c r="N22" s="33"/>
      <c r="O22" s="33"/>
    </row>
    <row r="23" customFormat="false" ht="12" hidden="false" customHeight="true" outlineLevel="0" collapsed="false">
      <c r="I23" s="33"/>
      <c r="J23" s="33"/>
      <c r="K23" s="33"/>
      <c r="L23" s="33"/>
      <c r="M23" s="33"/>
      <c r="N23" s="33"/>
      <c r="O23" s="33"/>
      <c r="P23" s="33"/>
    </row>
    <row r="24" customFormat="false" ht="12" hidden="false" customHeight="true" outlineLevel="0" collapsed="false">
      <c r="I24" s="33"/>
      <c r="J24" s="33"/>
      <c r="K24" s="33"/>
      <c r="L24" s="33"/>
      <c r="M24" s="33"/>
      <c r="N24" s="33"/>
      <c r="O24" s="33"/>
      <c r="P24" s="33"/>
    </row>
    <row r="25" customFormat="false" ht="12.75" hidden="false" customHeight="false" outlineLevel="0" collapsed="false">
      <c r="I25" s="33"/>
      <c r="J25" s="33"/>
      <c r="K25" s="33"/>
      <c r="L25" s="33"/>
      <c r="M25" s="33"/>
      <c r="N25" s="33"/>
      <c r="O25" s="33"/>
      <c r="P25" s="33"/>
    </row>
  </sheetData>
  <mergeCells count="5">
    <mergeCell ref="A1:G1"/>
    <mergeCell ref="A2:G2"/>
    <mergeCell ref="A3:G3"/>
    <mergeCell ref="D6:G6"/>
    <mergeCell ref="H6:K6"/>
  </mergeCells>
  <dataValidations count="2">
    <dataValidation allowBlank="true" errorStyle="stop" operator="between" showDropDown="false" showErrorMessage="true" showInputMessage="false" sqref="C23:C28" type="list">
      <formula1>#REF!</formula1>
      <formula2>0</formula2>
    </dataValidation>
    <dataValidation allowBlank="true" errorStyle="stop" operator="between" showDropDown="false" showErrorMessage="true" showInputMessage="false" sqref="C8:C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93</v>
      </c>
      <c r="B3" s="12"/>
      <c r="C3" s="12"/>
      <c r="D3" s="12"/>
      <c r="E3" s="12"/>
      <c r="F3" s="12"/>
      <c r="G3" s="12"/>
      <c r="H3" s="12"/>
      <c r="I3" s="12"/>
    </row>
    <row r="4" customFormat="false" ht="38.25" hidden="false" customHeight="true" outlineLevel="0" collapsed="false">
      <c r="A4" s="16"/>
      <c r="B4" s="100" t="s">
        <v>294</v>
      </c>
    </row>
    <row r="5" customFormat="false" ht="41.25" hidden="false" customHeight="true" outlineLevel="0" collapsed="false">
      <c r="A5" s="69"/>
      <c r="B5" s="101" t="s">
        <v>295</v>
      </c>
      <c r="C5" s="101"/>
      <c r="D5" s="101"/>
      <c r="E5" s="101"/>
      <c r="F5" s="101"/>
    </row>
    <row r="6" customFormat="false" ht="43.5" hidden="false" customHeight="true" outlineLevel="0" collapsed="false">
      <c r="A6" s="69"/>
      <c r="B6" s="102" t="s">
        <v>72</v>
      </c>
      <c r="C6" s="103" t="s">
        <v>73</v>
      </c>
      <c r="D6" s="102" t="s">
        <v>74</v>
      </c>
      <c r="E6" s="103" t="s">
        <v>75</v>
      </c>
      <c r="F6" s="102" t="s">
        <v>76</v>
      </c>
    </row>
    <row r="7" customFormat="false" ht="12.75" hidden="false" customHeight="false" outlineLevel="0" collapsed="false">
      <c r="A7" s="101" t="n">
        <v>1</v>
      </c>
      <c r="B7" s="104" t="s">
        <v>217</v>
      </c>
      <c r="C7" s="105" t="s">
        <v>217</v>
      </c>
      <c r="D7" s="104" t="s">
        <v>217</v>
      </c>
      <c r="E7" s="105" t="s">
        <v>217</v>
      </c>
      <c r="F7" s="104" t="s">
        <v>217</v>
      </c>
    </row>
    <row r="8" customFormat="false" ht="12.75" hidden="false" customHeight="false" outlineLevel="0" collapsed="false">
      <c r="A8" s="101" t="n">
        <v>2</v>
      </c>
      <c r="B8" s="104" t="s">
        <v>217</v>
      </c>
      <c r="C8" s="105" t="s">
        <v>217</v>
      </c>
      <c r="D8" s="104" t="s">
        <v>217</v>
      </c>
      <c r="E8" s="105" t="s">
        <v>217</v>
      </c>
      <c r="F8" s="104" t="s">
        <v>217</v>
      </c>
    </row>
    <row r="9" customFormat="false" ht="12.75" hidden="false" customHeight="false" outlineLevel="0" collapsed="false">
      <c r="A9" s="101" t="n">
        <v>3</v>
      </c>
      <c r="B9" s="104" t="s">
        <v>217</v>
      </c>
      <c r="C9" s="105" t="s">
        <v>217</v>
      </c>
      <c r="D9" s="104" t="s">
        <v>217</v>
      </c>
      <c r="E9" s="105" t="s">
        <v>217</v>
      </c>
      <c r="F9" s="104" t="s">
        <v>217</v>
      </c>
    </row>
    <row r="10" customFormat="false" ht="12.75" hidden="false" customHeight="false" outlineLevel="0" collapsed="false">
      <c r="A10" s="101" t="n">
        <v>4</v>
      </c>
      <c r="B10" s="104" t="s">
        <v>217</v>
      </c>
      <c r="C10" s="105" t="s">
        <v>217</v>
      </c>
      <c r="D10" s="104" t="s">
        <v>217</v>
      </c>
      <c r="E10" s="105" t="s">
        <v>217</v>
      </c>
      <c r="F10" s="104" t="s">
        <v>217</v>
      </c>
    </row>
    <row r="11" customFormat="false" ht="12.75" hidden="false" customHeight="false" outlineLevel="0" collapsed="false">
      <c r="A11" s="101" t="n">
        <v>5</v>
      </c>
      <c r="B11" s="104" t="s">
        <v>217</v>
      </c>
      <c r="C11" s="105" t="s">
        <v>217</v>
      </c>
      <c r="D11" s="104" t="s">
        <v>217</v>
      </c>
      <c r="E11" s="105" t="s">
        <v>217</v>
      </c>
      <c r="F11" s="104" t="s">
        <v>217</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6" t="str">
        <f aca="false">Setup!A2</f>
        <v>Reactive Power Compensation Task Force</v>
      </c>
    </row>
    <row r="2" customFormat="false" ht="18" hidden="false" customHeight="false" outlineLevel="0" collapsed="false">
      <c r="A2" s="107" t="str">
        <f aca="false">Setup!A5</f>
        <v>Reactive Rate Process</v>
      </c>
    </row>
    <row r="3" customFormat="false" ht="18" hidden="false" customHeight="false" outlineLevel="0" collapsed="false">
      <c r="A3" s="74" t="s">
        <v>296</v>
      </c>
    </row>
    <row r="5" s="18" customFormat="true" ht="12.75" hidden="false" customHeight="false" outlineLevel="0" collapsed="false">
      <c r="A5" s="108" t="s">
        <v>297</v>
      </c>
    </row>
    <row r="7" customFormat="false" ht="12.75" hidden="false" customHeight="false" outlineLevel="0" collapsed="false">
      <c r="A7" s="1" t="s">
        <v>298</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3-02-08T14:48:47Z</dcterms:modified>
  <cp:revision>0</cp:revision>
  <dc:subject/>
  <dc:title/>
</cp:coreProperties>
</file>