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9"/>
  </bookViews>
  <sheets>
    <sheet name="Appendix A" sheetId="1" state="visible" r:id="rId2"/>
    <sheet name="1 - ADIT" sheetId="2" state="visible" r:id="rId3"/>
    <sheet name="2 - Other Tax" sheetId="3" state="visible" r:id="rId4"/>
    <sheet name="3 - Revenue Credits" sheetId="4" state="visible" r:id="rId5"/>
    <sheet name="4 - 100 Basis Pt ROE" sheetId="5" state="visible" r:id="rId6"/>
    <sheet name="5 - Cost Support 1" sheetId="6" state="visible" r:id="rId7"/>
    <sheet name="6- Est &amp; Reconcile WS" sheetId="7" state="visible" r:id="rId8"/>
    <sheet name="7 - Cap Add WS" sheetId="8" state="visible" r:id="rId9"/>
    <sheet name="8 - Depreciation Exp" sheetId="9" state="visible" r:id="rId10"/>
    <sheet name="9.1-Amort Deficient-Excess" sheetId="10" state="visible" r:id="rId11"/>
    <sheet name="9.2-Unamort Def-Excess ADIT" sheetId="11" state="visible" r:id="rId12"/>
    <sheet name="9.3 - TCJA 2017" sheetId="12" state="visible" r:id="rId13"/>
    <sheet name="9.4.1 PA 2022" sheetId="13" state="visible" r:id="rId14"/>
    <sheet name="9.4.2 PA 2022" sheetId="14" state="visible" r:id="rId15"/>
  </sheets>
  <definedNames>
    <definedName function="false" hidden="false" localSheetId="3" name="_xlnm.Print_Area" vbProcedure="false">'3 - Revenue Credits'!$A$1:$D$65</definedName>
    <definedName function="false" hidden="false" localSheetId="4" name="_xlnm.Print_Area" vbProcedure="false">'4 - 100 Basis Pt ROE'!$A$1:$G$42</definedName>
    <definedName function="false" hidden="false" localSheetId="5" name="_xlnm.Print_Area" vbProcedure="false">'5 - Cost Support 1'!$A$1:$M$352</definedName>
    <definedName function="false" hidden="false" localSheetId="6" name="_xlnm.Print_Area" vbProcedure="false">'6- Est &amp; Reconcile WS'!$A$1:$AZ$127,'6- Est &amp; Reconcile WS'!$A$128:$AF$179,'6- Est &amp; Reconcile WS'!$A$180:$AZ$233</definedName>
    <definedName function="false" hidden="false" localSheetId="7" name="_xlnm.Print_Area" vbProcedure="false">'7 - Cap Add WS'!$A$1:$CP$76</definedName>
    <definedName function="false" hidden="false" localSheetId="9" name="_xlnm.Print_Area" vbProcedure="false">'9.1-Amort Deficient-Excess'!$A$1:$J$33</definedName>
    <definedName function="false" hidden="false" localSheetId="10" name="_xlnm.Print_Area" vbProcedure="false">'9.2-Unamort Def-Excess ADIT'!$A$1:$N$39</definedName>
    <definedName function="false" hidden="false" localSheetId="0" name="_xlnm.Print_Area" vbProcedure="false">'Appendix A'!$A$1:$G$307</definedName>
    <definedName function="false" hidden="false" name="_xlfn_ARABIC" vbProcedure="false"/>
    <definedName function="false" hidden="false" name="_xlfn_GAMMA" vbProcedure="false"/>
    <definedName function="false" hidden="false" name="_xlfn_WEBSERVICE" vbProcedure="false"/>
    <definedName function="false" hidden="false" name="_xlfn__FV" vbProcedure="false"/>
    <definedName function="false" hidden="false" localSheetId="0" name="solver_adj" vbProcedure="false">NA()</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NA()</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981598</definedName>
    <definedName function="false" hidden="false" localSheetId="0" name="Z_3768C7C8_9953_11DA_B318_000FB55D51DC__wvu_PrintArea" vbProcedure="false">NA()</definedName>
    <definedName function="false" hidden="false" localSheetId="0" name="Z_3768C7C8_9953_11DA_B318_000FB55D51DC__wvu_PrintTitles" vbProcedure="false">NA()</definedName>
    <definedName function="false" hidden="false" localSheetId="0" name="Z_3BDD6235_B127_4929_8311_BDAF7BB89818__wvu_PrintArea" vbProcedure="false">NA()</definedName>
    <definedName function="false" hidden="false" localSheetId="0" name="Z_3BDD6235_B127_4929_8311_BDAF7BB89818__wvu_PrintTitles" vbProcedure="false">NA()</definedName>
    <definedName function="false" hidden="false" localSheetId="0" name="Z_B0241363_5C8A_48FC_89A6_56D55586BABE__wvu_PrintArea" vbProcedure="false">NA()</definedName>
    <definedName function="false" hidden="false" localSheetId="0" name="Z_B0241363_5C8A_48FC_89A6_56D55586BABE__wvu_PrintTitles" vbProcedure="false">NA()</definedName>
    <definedName function="false" hidden="false" localSheetId="0" name="Z_C0EA0F9F_7310_4201_82C9_7B8FC8DB9137__wvu_PrintArea" vbProcedure="false">NA()</definedName>
    <definedName function="false" hidden="false" localSheetId="0" name="Z_C0EA0F9F_7310_4201_82C9_7B8FC8DB9137__wvu_PrintTitles" vbProcedure="false">NA()</definedName>
    <definedName function="false" hidden="false" localSheetId="0" name="Z_DAB86759_0C8B_4AEC_94DA_EE1E1E21424A__wvu_PrintArea" vbProcedure="false">NA()</definedName>
    <definedName function="false" hidden="false" localSheetId="0" name="_Hlk123805620" vbProcedure="false">'Appendix A'!$H$306</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1" name="Z_3768C7C8_9953_11DA_B318_000FB55D51DC__wvu_PrintArea" vbProcedure="false">NA()</definedName>
    <definedName function="false" hidden="false" localSheetId="1" name="Z_3768C7C8_9953_11DA_B318_000FB55D51DC__wvu_Rows" vbProcedure="false">NA()</definedName>
    <definedName function="false" hidden="false" localSheetId="1" name="Z_3BDD6235_B127_4929_8311_BDAF7BB89818__wvu_PrintArea" vbProcedure="false">NA()</definedName>
    <definedName function="false" hidden="false" localSheetId="1" name="Z_3BDD6235_B127_4929_8311_BDAF7BB89818__wvu_Rows" vbProcedure="false">NA()</definedName>
    <definedName function="false" hidden="false" localSheetId="1" name="Z_B0241363_5C8A_48FC_89A6_56D55586BABE__wvu_PrintArea" vbProcedure="false">NA()</definedName>
    <definedName function="false" hidden="false" localSheetId="1" name="Z_B0241363_5C8A_48FC_89A6_56D55586BABE__wvu_Rows" vbProcedure="false">NA()</definedName>
    <definedName function="false" hidden="false" localSheetId="1" name="Z_C0EA0F9F_7310_4201_82C9_7B8FC8DB9137__wvu_PrintArea" vbProcedure="false">NA()</definedName>
    <definedName function="false" hidden="false" localSheetId="1" name="Z_C0EA0F9F_7310_4201_82C9_7B8FC8DB9137__wvu_Rows" vbProcedure="false">NA()</definedName>
    <definedName function="false" hidden="false" localSheetId="1" name="Z_DAB86759_0C8B_4AEC_94DA_EE1E1E21424A__wvu_PrintArea" vbProcedure="false">NA()</definedName>
    <definedName function="false" hidden="false" localSheetId="2" name="Excel_BuiltIn_Print_Area" vbProcedure="false">NA()</definedName>
    <definedName function="false" hidden="false" localSheetId="2" name="Z_3768C7C8_9953_11DA_B318_000FB55D51DC__wvu_PrintArea" vbProcedure="false">NA()</definedName>
    <definedName function="false" hidden="false" localSheetId="2" name="Z_3BDD6235_B127_4929_8311_BDAF7BB89818__wvu_PrintArea" vbProcedure="false">NA()</definedName>
    <definedName function="false" hidden="false" localSheetId="2" name="Z_B0241363_5C8A_48FC_89A6_56D55586BABE__wvu_PrintArea" vbProcedure="false">NA()</definedName>
    <definedName function="false" hidden="false" localSheetId="2" name="Z_C0EA0F9F_7310_4201_82C9_7B8FC8DB9137__wvu_PrintArea" vbProcedure="false">NA()</definedName>
    <definedName function="false" hidden="false" localSheetId="2" name="Z_DAB86759_0C8B_4AEC_94DA_EE1E1E21424A__wvu_PrintArea" vbProcedure="false">NA()</definedName>
    <definedName function="false" hidden="false" localSheetId="3" name="Z_3768C7C8_9953_11DA_B318_000FB55D51DC__wvu_PrintArea" vbProcedure="false">NA()</definedName>
    <definedName function="false" hidden="false" localSheetId="3" name="Z_3BDD6235_B127_4929_8311_BDAF7BB89818__wvu_PrintArea" vbProcedure="false">NA()</definedName>
    <definedName function="false" hidden="false" localSheetId="3" name="Z_B0241363_5C8A_48FC_89A6_56D55586BABE__wvu_PrintArea" vbProcedure="false">NA()</definedName>
    <definedName function="false" hidden="false" localSheetId="3" name="Z_C0EA0F9F_7310_4201_82C9_7B8FC8DB9137__wvu_PrintArea" vbProcedure="false">NA()</definedName>
    <definedName function="false" hidden="false" localSheetId="3" name="Z_DAB86759_0C8B_4AEC_94DA_EE1E1E21424A__wvu_PrintArea" vbProcedure="false">NA()</definedName>
    <definedName function="false" hidden="false" localSheetId="4" name="Z_3768C7C8_9953_11DA_B318_000FB55D51DC__wvu_PrintArea" vbProcedure="false">NA()</definedName>
    <definedName function="false" hidden="false" localSheetId="4" name="Z_3BDD6235_B127_4929_8311_BDAF7BB89818__wvu_PrintArea" vbProcedure="false">NA()</definedName>
    <definedName function="false" hidden="false" localSheetId="4" name="Z_B0241363_5C8A_48FC_89A6_56D55586BABE__wvu_PrintArea" vbProcedure="false">NA()</definedName>
    <definedName function="false" hidden="false" localSheetId="4" name="Z_C0EA0F9F_7310_4201_82C9_7B8FC8DB9137__wvu_PrintArea" vbProcedure="false">NA()</definedName>
    <definedName function="false" hidden="false" localSheetId="5" name="Z_3768C7C8_9953_11DA_B318_000FB55D51DC__wvu_PrintArea" vbProcedure="false">NA()</definedName>
    <definedName function="false" hidden="false" localSheetId="5" name="Z_3768C7C8_9953_11DA_B318_000FB55D51DC__wvu_PrintTitles" vbProcedure="false">NA()</definedName>
    <definedName function="false" hidden="false" localSheetId="5" name="Z_3768C7C8_9953_11DA_B318_000FB55D51DC__wvu_Rows" vbProcedure="false">NA()</definedName>
    <definedName function="false" hidden="false" localSheetId="5" name="Z_3BDD6235_B127_4929_8311_BDAF7BB89818__wvu_PrintArea" vbProcedure="false">NA()</definedName>
    <definedName function="false" hidden="false" localSheetId="5" name="Z_3BDD6235_B127_4929_8311_BDAF7BB89818__wvu_PrintTitles" vbProcedure="false">NA()</definedName>
    <definedName function="false" hidden="false" localSheetId="5" name="Z_3BDD6235_B127_4929_8311_BDAF7BB89818__wvu_Rows" vbProcedure="false">NA()</definedName>
    <definedName function="false" hidden="false" localSheetId="5" name="Z_B0241363_5C8A_48FC_89A6_56D55586BABE__wvu_PrintArea" vbProcedure="false">NA()</definedName>
    <definedName function="false" hidden="false" localSheetId="5" name="Z_B0241363_5C8A_48FC_89A6_56D55586BABE__wvu_PrintTitles" vbProcedure="false">NA()</definedName>
    <definedName function="false" hidden="false" localSheetId="5" name="Z_B0241363_5C8A_48FC_89A6_56D55586BABE__wvu_Rows" vbProcedure="false">NA()</definedName>
    <definedName function="false" hidden="false" localSheetId="5" name="Z_C0EA0F9F_7310_4201_82C9_7B8FC8DB9137__wvu_PrintArea" vbProcedure="false">NA()</definedName>
    <definedName function="false" hidden="false" localSheetId="5" name="Z_C0EA0F9F_7310_4201_82C9_7B8FC8DB9137__wvu_PrintTitles" vbProcedure="false">NA()</definedName>
    <definedName function="false" hidden="false" localSheetId="5" name="Z_C0EA0F9F_7310_4201_82C9_7B8FC8DB9137__wvu_Rows" vbProcedure="false">NA()</definedName>
    <definedName function="false" hidden="false" localSheetId="5" name="Z_DAB86759_0C8B_4AEC_94DA_EE1E1E21424A__wvu_PrintArea" vbProcedure="false">NA()</definedName>
    <definedName function="false" hidden="false" localSheetId="6" name="Z_DAB86759_0C8B_4AEC_94DA_EE1E1E21424A__wvu_PrintArea" vbProcedure="false">NA()</definedName>
    <definedName function="false" hidden="false" localSheetId="7" name="Excel_BuiltIn_Print_Titles" vbProcedure="false">NA()</definedName>
    <definedName function="false" hidden="false" localSheetId="7" name="Z_3768C7C8_9953_11DA_B318_000FB55D51DC__wvu_Cols" vbProcedure="false">NA()</definedName>
    <definedName function="false" hidden="false" localSheetId="7" name="Z_3768C7C8_9953_11DA_B318_000FB55D51DC__wvu_PrintTitles" vbProcedure="false">NA()</definedName>
    <definedName function="false" hidden="false" localSheetId="7" name="Z_3BDD6235_B127_4929_8311_BDAF7BB89818__wvu_Cols" vbProcedure="false">NA()</definedName>
    <definedName function="false" hidden="false" localSheetId="7" name="Z_3BDD6235_B127_4929_8311_BDAF7BB89818__wvu_PrintTitles" vbProcedure="false">NA()</definedName>
    <definedName function="false" hidden="false" localSheetId="7" name="Z_B0241363_5C8A_48FC_89A6_56D55586BABE__wvu_Cols" vbProcedure="false">NA()</definedName>
    <definedName function="false" hidden="false" localSheetId="7" name="Z_B0241363_5C8A_48FC_89A6_56D55586BABE__wvu_PrintTitles" vbProcedure="false">NA()</definedName>
    <definedName function="false" hidden="false" localSheetId="7" name="Z_C0EA0F9F_7310_4201_82C9_7B8FC8DB9137__wvu_Cols" vbProcedure="false">NA()</definedName>
    <definedName function="false" hidden="false" localSheetId="7" name="Z_C0EA0F9F_7310_4201_82C9_7B8FC8DB9137__wvu_PrintTitles" vbProcedure="false">NA()</definedName>
    <definedName function="false" hidden="false" localSheetId="7" name="Z_DAB86759_0C8B_4AEC_94DA_EE1E1E21424A__wvu_PrintArea" vbProcedure="false">NA()</definedName>
    <definedName function="false" hidden="false" localSheetId="7" name="_Hlk132987497" vbProcedure="false">'7 - Cap Add WS'!$B$77</definedName>
    <definedName function="false" hidden="false" localSheetId="8" name="Excel_BuiltIn_Print_Area" vbProcedure="false">NA()</definedName>
    <definedName function="false" hidden="false" localSheetId="8" name="Z_DAB86759_0C8B_4AEC_94DA_EE1E1E21424A__wvu_Print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1" uniqueCount="1262">
  <si>
    <t xml:space="preserve">Notes</t>
  </si>
  <si>
    <t xml:space="preserve">FERC Form 1  Page # or Instruction</t>
  </si>
  <si>
    <t xml:space="preserve">1 = true up</t>
  </si>
  <si>
    <t xml:space="preserve">Shaded cells are input cells</t>
  </si>
  <si>
    <t xml:space="preserve">0 = estimate</t>
  </si>
  <si>
    <t xml:space="preserve">Allocators</t>
  </si>
  <si>
    <t xml:space="preserve">Transmission Wages Expense</t>
  </si>
  <si>
    <t xml:space="preserve">p354.21.b</t>
  </si>
  <si>
    <t xml:space="preserve">Total Wages Expense</t>
  </si>
  <si>
    <t xml:space="preserve">p354.28.b</t>
  </si>
  <si>
    <t xml:space="preserve">Less A&amp;G Wages Expense</t>
  </si>
  <si>
    <t xml:space="preserve">p354.27.b</t>
  </si>
  <si>
    <t xml:space="preserve">Total</t>
  </si>
  <si>
    <t xml:space="preserve">Plant Allocation Factors</t>
  </si>
  <si>
    <t xml:space="preserve">Total Plant In Service</t>
  </si>
  <si>
    <t xml:space="preserve">Attachment 5</t>
  </si>
  <si>
    <t xml:space="preserve">Total Accumulated Depreciation</t>
  </si>
  <si>
    <t xml:space="preserve">Net Plant</t>
  </si>
  <si>
    <t xml:space="preserve">Transmission Gross Plant</t>
  </si>
  <si>
    <t xml:space="preserve">Gross Plant Allocator</t>
  </si>
  <si>
    <t xml:space="preserve">Transmission Net Plant</t>
  </si>
  <si>
    <t xml:space="preserve">Net Plant Allocator</t>
  </si>
  <si>
    <t xml:space="preserve">Plant Calculations</t>
  </si>
  <si>
    <t xml:space="preserve">Plant In Service</t>
  </si>
  <si>
    <t xml:space="preserve">Transmission Plant In Service</t>
  </si>
  <si>
    <t xml:space="preserve">New Transmission Plant Additions and Retirements only for Annual Estimate</t>
  </si>
  <si>
    <t xml:space="preserve">Attachment 6</t>
  </si>
  <si>
    <t xml:space="preserve">Total Transmission Plant In Service</t>
  </si>
  <si>
    <t xml:space="preserve">General &amp; Intangible</t>
  </si>
  <si>
    <t xml:space="preserve">Common Plant (Electric Only)</t>
  </si>
  <si>
    <t xml:space="preserve">Total General &amp; Common</t>
  </si>
  <si>
    <t xml:space="preserve">Wage &amp; Salary Allocation Factor</t>
  </si>
  <si>
    <t xml:space="preserve">General &amp; Common Plant Allocated to Transmission</t>
  </si>
  <si>
    <t xml:space="preserve">TOTAL Transmission-Related Plant In Service</t>
  </si>
  <si>
    <t xml:space="preserve">Accumulated Depreciation</t>
  </si>
  <si>
    <t xml:space="preserve">Transmission Accumulated Depreciation</t>
  </si>
  <si>
    <t xml:space="preserve">Accumulated  Depreciation for Transmission Plant Additions Only for Estimate</t>
  </si>
  <si>
    <t xml:space="preserve">Total Transmission Accumulated Depreciation</t>
  </si>
  <si>
    <t xml:space="preserve">Accumulated General Depreciation</t>
  </si>
  <si>
    <t xml:space="preserve">Accumulated Intangible Depreciation</t>
  </si>
  <si>
    <t xml:space="preserve">Accumulated Common Amortization - Electric</t>
  </si>
  <si>
    <t xml:space="preserve">Common Plant Accumulated Depreciation (Electric Only)</t>
  </si>
  <si>
    <t xml:space="preserve">Total Accumulated General, Intangible and Common Depreciation</t>
  </si>
  <si>
    <t xml:space="preserve">General &amp; Common Allocated to Transmission</t>
  </si>
  <si>
    <t xml:space="preserve">TOTAL Transmission-Related Accumulated Depreciation</t>
  </si>
  <si>
    <t xml:space="preserve">TOTAL Transmission-Related Net Property, Plant &amp; Equipment</t>
  </si>
  <si>
    <t xml:space="preserve">Adjustment To Rate Base</t>
  </si>
  <si>
    <t xml:space="preserve">Accumulated Deferred Income Taxes</t>
  </si>
  <si>
    <t xml:space="preserve">ADIT net of FASB 106 and 109</t>
  </si>
  <si>
    <t xml:space="preserve">Enter Negative</t>
  </si>
  <si>
    <t xml:space="preserve">Attachment 1, Col B,  Line 9</t>
  </si>
  <si>
    <t xml:space="preserve">Accumulated Deferred Income Taxes Allocated To Transmission</t>
  </si>
  <si>
    <t xml:space="preserve">CWIP for Incentive Transmission Projects </t>
  </si>
  <si>
    <t xml:space="preserve">CWIP Balance for Current Rate Year  </t>
  </si>
  <si>
    <t xml:space="preserve">Total CWIP for Incentive Transmission  Projects </t>
  </si>
  <si>
    <t xml:space="preserve">Plant Held for Future Use </t>
  </si>
  <si>
    <t xml:space="preserve">Transmission O&amp;M Reserves</t>
  </si>
  <si>
    <t xml:space="preserve">Total Balance Transmission Related Account 242 Reserves</t>
  </si>
  <si>
    <t xml:space="preserve">Prepayments</t>
  </si>
  <si>
    <t xml:space="preserve">Prepayments </t>
  </si>
  <si>
    <t xml:space="preserve">Total Prepayments Allocated to Transmission</t>
  </si>
  <si>
    <t xml:space="preserve">Materials and Supplies</t>
  </si>
  <si>
    <t xml:space="preserve">Undistributed Stores Exp</t>
  </si>
  <si>
    <t xml:space="preserve">Total Transmission Allocated</t>
  </si>
  <si>
    <t xml:space="preserve">Transmission Materials &amp; Supplies</t>
  </si>
  <si>
    <t xml:space="preserve">Total Materials &amp; Supplies Allocated to Transmission</t>
  </si>
  <si>
    <t xml:space="preserve">Cash Working Capital</t>
  </si>
  <si>
    <t xml:space="preserve">Operation &amp; Maintenance Expense</t>
  </si>
  <si>
    <t xml:space="preserve">1/8th Rule</t>
  </si>
  <si>
    <t xml:space="preserve">x 1/8</t>
  </si>
  <si>
    <t xml:space="preserve">Total Cash Working Capital Allocated to Transmission</t>
  </si>
  <si>
    <t xml:space="preserve">TOTAL Adjustment to Rate Base</t>
  </si>
  <si>
    <t xml:space="preserve">(Lines 35 + 37 + 39 + 41 + 46 + 49)</t>
  </si>
  <si>
    <t xml:space="preserve">Rate Base</t>
  </si>
  <si>
    <t xml:space="preserve">O&amp;M</t>
  </si>
  <si>
    <t xml:space="preserve">Transmission O&amp;M</t>
  </si>
  <si>
    <t xml:space="preserve">p321.112.b</t>
  </si>
  <si>
    <t xml:space="preserve">     Less Account 565</t>
  </si>
  <si>
    <t xml:space="preserve">p321.96.b</t>
  </si>
  <si>
    <t xml:space="preserve">     Plus PJM Schedule 12 Charges billed to DLC and booked to Account 565</t>
  </si>
  <si>
    <t xml:space="preserve">PJM Data</t>
  </si>
  <si>
    <t xml:space="preserve">     Plus Net Transmission Lease Payments</t>
  </si>
  <si>
    <t xml:space="preserve">(Note A)</t>
  </si>
  <si>
    <t xml:space="preserve">p200.4.c</t>
  </si>
  <si>
    <t xml:space="preserve">Allocated General &amp; Common Expenses</t>
  </si>
  <si>
    <t xml:space="preserve">Common Plant O&amp;M</t>
  </si>
  <si>
    <t xml:space="preserve">p356</t>
  </si>
  <si>
    <t xml:space="preserve">Total A&amp;G</t>
  </si>
  <si>
    <t xml:space="preserve">p323.197.b</t>
  </si>
  <si>
    <t xml:space="preserve">    Less PBOP Expense in Acct. 926 in Excess of Allowed Amount</t>
  </si>
  <si>
    <t xml:space="preserve">    Less Property Insurance Account 924</t>
  </si>
  <si>
    <t xml:space="preserve">p323.185.b</t>
  </si>
  <si>
    <t xml:space="preserve">    Less Regulatory Commission Expense Account 928</t>
  </si>
  <si>
    <t xml:space="preserve">p323.189.b</t>
  </si>
  <si>
    <t xml:space="preserve">    Less General Advertising Expense Account 930.1</t>
  </si>
  <si>
    <t xml:space="preserve">p323.191.b</t>
  </si>
  <si>
    <t xml:space="preserve">    Less EPRI Dues</t>
  </si>
  <si>
    <t xml:space="preserve">p352-353</t>
  </si>
  <si>
    <t xml:space="preserve">General &amp; Common Expenses</t>
  </si>
  <si>
    <t xml:space="preserve">General &amp; Common Expenses Allocated to Transmission</t>
  </si>
  <si>
    <t xml:space="preserve">Directly Assigned A&amp;G</t>
  </si>
  <si>
    <t xml:space="preserve">Regulatory Commission Exp Account 928</t>
  </si>
  <si>
    <t xml:space="preserve">General Advertising Exp Account 930.1</t>
  </si>
  <si>
    <t xml:space="preserve">Subtotal - Transmission Related</t>
  </si>
  <si>
    <t xml:space="preserve">Property Insurance Account 924</t>
  </si>
  <si>
    <t xml:space="preserve">Net Plant Allocation Factor</t>
  </si>
  <si>
    <t xml:space="preserve">A&amp;G Directly Assigned to Transmission</t>
  </si>
  <si>
    <t xml:space="preserve">Total Transmission O&amp;M</t>
  </si>
  <si>
    <t xml:space="preserve">Depreciation &amp; Amortization Expense</t>
  </si>
  <si>
    <t xml:space="preserve">Transmission Depreciation Expense</t>
  </si>
  <si>
    <t xml:space="preserve">Attachment 8, Col. (D)</t>
  </si>
  <si>
    <t xml:space="preserve">76a</t>
  </si>
  <si>
    <t xml:space="preserve">Amortization of Abandoned Plant Projects</t>
  </si>
  <si>
    <t xml:space="preserve">(Note T)</t>
  </si>
  <si>
    <t xml:space="preserve">New plant Depreciation Expense only for Estimate</t>
  </si>
  <si>
    <t xml:space="preserve">Total Transmission Depreciation and Amortization Expense</t>
  </si>
  <si>
    <t xml:space="preserve">(Line 76 + Line 76a + Line 77)</t>
  </si>
  <si>
    <t xml:space="preserve">General Depreciation</t>
  </si>
  <si>
    <t xml:space="preserve">Intangible Amortization</t>
  </si>
  <si>
    <t xml:space="preserve">p336.1.f</t>
  </si>
  <si>
    <t xml:space="preserve">General Depreciation Allocated to Transmission</t>
  </si>
  <si>
    <t xml:space="preserve">Common Depreciation - Electric Only</t>
  </si>
  <si>
    <t xml:space="preserve">p336.11.b</t>
  </si>
  <si>
    <t xml:space="preserve">Common Amortization - Electric Only</t>
  </si>
  <si>
    <t xml:space="preserve">p356 or p336.11d</t>
  </si>
  <si>
    <t xml:space="preserve">Common Depreciation - Electric Only Allocated to Transmission</t>
  </si>
  <si>
    <t xml:space="preserve">Total Transmission Depreciation &amp; Amortization</t>
  </si>
  <si>
    <t xml:space="preserve">Taxes Other than Income                                                    </t>
  </si>
  <si>
    <t xml:space="preserve">Taxes Other than Income</t>
  </si>
  <si>
    <t xml:space="preserve">Attachment 2</t>
  </si>
  <si>
    <t xml:space="preserve">Total Taxes Other than Income</t>
  </si>
  <si>
    <t xml:space="preserve">Return / Capitalization Calculations</t>
  </si>
  <si>
    <t xml:space="preserve">Long Term Interest</t>
  </si>
  <si>
    <t xml:space="preserve">Amortization of Debt Discount and Expense</t>
  </si>
  <si>
    <t xml:space="preserve">p117.63.c</t>
  </si>
  <si>
    <t xml:space="preserve">Amortization of Loss on Reacquired Debt</t>
  </si>
  <si>
    <t xml:space="preserve">p117.64.c</t>
  </si>
  <si>
    <t xml:space="preserve">Less Amort of Gain on Reacquired on Debt-Credit</t>
  </si>
  <si>
    <t xml:space="preserve">p117.65.c</t>
  </si>
  <si>
    <t xml:space="preserve">Less Amort of Premium on Debt-Credit</t>
  </si>
  <si>
    <t xml:space="preserve">p117.66.c</t>
  </si>
  <si>
    <t xml:space="preserve">Interest on Debt to Associated Companies</t>
  </si>
  <si>
    <t xml:space="preserve">p117.67.c</t>
  </si>
  <si>
    <t xml:space="preserve">Total Long Term Debt Costs</t>
  </si>
  <si>
    <t xml:space="preserve">Preferred Dividends</t>
  </si>
  <si>
    <t xml:space="preserve"> Enter Positive</t>
  </si>
  <si>
    <t xml:space="preserve">p118.29.c</t>
  </si>
  <si>
    <t xml:space="preserve">Common Stock</t>
  </si>
  <si>
    <t xml:space="preserve">Proprietary Capital</t>
  </si>
  <si>
    <t xml:space="preserve">p112.16.c</t>
  </si>
  <si>
    <t xml:space="preserve">    Less Accumulated Other Comprehensive Income Account 219</t>
  </si>
  <si>
    <t xml:space="preserve">p112.15.c</t>
  </si>
  <si>
    <t xml:space="preserve">    Less Preferred Stock</t>
  </si>
  <si>
    <t xml:space="preserve">    Less Account 216.1</t>
  </si>
  <si>
    <t xml:space="preserve">p112.12.c</t>
  </si>
  <si>
    <t xml:space="preserve">Capitalization</t>
  </si>
  <si>
    <t xml:space="preserve">Long Term Debt</t>
  </si>
  <si>
    <t xml:space="preserve">      Bonds</t>
  </si>
  <si>
    <t xml:space="preserve">      Less Loss on Reacquired Debt</t>
  </si>
  <si>
    <t xml:space="preserve">p111.81.c</t>
  </si>
  <si>
    <t xml:space="preserve">     Plus Gain on Reacquired Debt</t>
  </si>
  <si>
    <t xml:space="preserve">p113.61.c</t>
  </si>
  <si>
    <t xml:space="preserve">Total Long Term Debt</t>
  </si>
  <si>
    <t xml:space="preserve">Preferred Stock</t>
  </si>
  <si>
    <t xml:space="preserve">p112.3.c</t>
  </si>
  <si>
    <t xml:space="preserve">Total  Capitalization</t>
  </si>
  <si>
    <t xml:space="preserve">Debt %</t>
  </si>
  <si>
    <t xml:space="preserve">Preferred %</t>
  </si>
  <si>
    <t xml:space="preserve">Common %</t>
  </si>
  <si>
    <t xml:space="preserve">Debt Cost</t>
  </si>
  <si>
    <t xml:space="preserve">Preferred Cost</t>
  </si>
  <si>
    <t xml:space="preserve">Common Cost</t>
  </si>
  <si>
    <t xml:space="preserve">10.9% ROE + .5% RTO Adder</t>
  </si>
  <si>
    <t xml:space="preserve">Weighted Cost of Debt</t>
  </si>
  <si>
    <t xml:space="preserve">Weighted Cost of Preferred</t>
  </si>
  <si>
    <t xml:space="preserve">Weighted Cost of Common</t>
  </si>
  <si>
    <t xml:space="preserve">Total Return ( R )</t>
  </si>
  <si>
    <t xml:space="preserve">Investment Return = Rate Base * Rate of Return</t>
  </si>
  <si>
    <t xml:space="preserve">Composite Income Taxes                                                                                                       </t>
  </si>
  <si>
    <t xml:space="preserve"> </t>
  </si>
  <si>
    <t xml:space="preserve">Income Tax Rates</t>
  </si>
  <si>
    <t xml:space="preserve">FIT=Federal Income Tax Rate</t>
  </si>
  <si>
    <t xml:space="preserve">SIT=State Income Tax Rate or Composite</t>
  </si>
  <si>
    <t xml:space="preserve">p   (percent of federal income tax deductible for state purposes)</t>
  </si>
  <si>
    <t xml:space="preserve">Per State Tax Code</t>
  </si>
  <si>
    <t xml:space="preserve">T   =1 - {[(1 - SIT) * (1 - FIT)] / (1 - SIT * FIT * p)} =</t>
  </si>
  <si>
    <t xml:space="preserve">T/ (1-T)</t>
  </si>
  <si>
    <t xml:space="preserve">ITC Adjustment</t>
  </si>
  <si>
    <t xml:space="preserve">Amortized Investment Tax Credit</t>
  </si>
  <si>
    <t xml:space="preserve">Attachment 1</t>
  </si>
  <si>
    <t xml:space="preserve">1/(1-T)</t>
  </si>
  <si>
    <t xml:space="preserve">ITC Adjustment Allocated to Transmission</t>
  </si>
  <si>
    <t xml:space="preserve">Other Income Tax Adjustments</t>
  </si>
  <si>
    <t xml:space="preserve">132a</t>
  </si>
  <si>
    <r>
      <rPr>
        <b val="true"/>
        <sz val="12"/>
        <rFont val="Arial"/>
        <family val="2"/>
      </rPr>
      <t xml:space="preserve">Income Tax Component = </t>
    </r>
    <r>
      <rPr>
        <sz val="12"/>
        <rFont val="Arial"/>
        <family val="2"/>
      </rPr>
      <t xml:space="preserve">CIT = (T/1-T) * Investment Return * (1-(WCLTD/R)) =</t>
    </r>
  </si>
  <si>
    <t xml:space="preserve">Total Income Taxes</t>
  </si>
  <si>
    <t xml:space="preserve">(Line 132 + Line 132a + Line 133)</t>
  </si>
  <si>
    <t xml:space="preserve">REVENUE REQUIREMENT</t>
  </si>
  <si>
    <t xml:space="preserve">Summary</t>
  </si>
  <si>
    <t xml:space="preserve">Net Property, Plant &amp; Equipment</t>
  </si>
  <si>
    <t xml:space="preserve">Adjustment to Rate Base</t>
  </si>
  <si>
    <t xml:space="preserve">Depreciation &amp; Amortization</t>
  </si>
  <si>
    <t xml:space="preserve">Investment Return</t>
  </si>
  <si>
    <t xml:space="preserve">Income Taxes</t>
  </si>
  <si>
    <t xml:space="preserve">Gross Revenue Requirement</t>
  </si>
  <si>
    <t xml:space="preserve">Adjustment to Remove Revenue Requirements Associated with Excluded Transmission Facilities</t>
  </si>
  <si>
    <t xml:space="preserve">Excluded Transmission Facilities</t>
  </si>
  <si>
    <t xml:space="preserve">Included Transmission Facilities</t>
  </si>
  <si>
    <t xml:space="preserve">Inclusion Ratio</t>
  </si>
  <si>
    <t xml:space="preserve">Adjusted Gross Revenue Requirement</t>
  </si>
  <si>
    <t xml:space="preserve">Revenue Credits</t>
  </si>
  <si>
    <t xml:space="preserve">Attachment 3</t>
  </si>
  <si>
    <t xml:space="preserve">Net Revenue Requirement</t>
  </si>
  <si>
    <t xml:space="preserve">Net Plant Carrying Charge</t>
  </si>
  <si>
    <t xml:space="preserve">Net Transmission Plant</t>
  </si>
  <si>
    <t xml:space="preserve">Net Plant Carrying Charge  </t>
  </si>
  <si>
    <t xml:space="preserve">Net Plant Carrying Charge without Depreciation</t>
  </si>
  <si>
    <t xml:space="preserve">Net Plant Carrying Charge without Depreciation, Return, nor Income Taxes</t>
  </si>
  <si>
    <t xml:space="preserve">Net Plant Carrying Charge Calculation per 100 Basis Point increase in ROE</t>
  </si>
  <si>
    <t xml:space="preserve">Gross Revenue Requirement Less Return and Taxes</t>
  </si>
  <si>
    <t xml:space="preserve">Increased Return and Taxes</t>
  </si>
  <si>
    <t xml:space="preserve">Attachment 4</t>
  </si>
  <si>
    <t xml:space="preserve">Net Revenue Requirement per 100 Basis Point increase in ROE</t>
  </si>
  <si>
    <t xml:space="preserve">Net Plant Carrying Charge per 100 Basis Point increase in ROE</t>
  </si>
  <si>
    <t xml:space="preserve">Net Plant Carrying Charge per 100 Basis Point increase in ROE without Depreciation</t>
  </si>
  <si>
    <t xml:space="preserve">True-up amount</t>
  </si>
  <si>
    <t xml:space="preserve">computed in true-up file</t>
  </si>
  <si>
    <t xml:space="preserve">Plus any increased ROE calculated on Attachment 7 other than PJM Sch. 12 projects</t>
  </si>
  <si>
    <t xml:space="preserve">Attachment 7</t>
  </si>
  <si>
    <t xml:space="preserve">Facility Credits under Section 30.9 of the PJM OATT</t>
  </si>
  <si>
    <t xml:space="preserve">Attachment 5 </t>
  </si>
  <si>
    <t xml:space="preserve">Net Zonal Revenue Requirement</t>
  </si>
  <si>
    <t xml:space="preserve">Network Zonal Service Rate</t>
  </si>
  <si>
    <t xml:space="preserve">1 CP Peak</t>
  </si>
  <si>
    <t xml:space="preserve">Rate ($/MW-Year)</t>
  </si>
  <si>
    <t xml:space="preserve">Network Service Rate ($/MW/Year)</t>
  </si>
  <si>
    <t xml:space="preserve">A</t>
  </si>
  <si>
    <t xml:space="preserve">Electric portion only.</t>
  </si>
  <si>
    <t xml:space="preserve">B</t>
  </si>
  <si>
    <t xml:space="preserve">Excludes leases that are expensed as O&amp;M (rather than amortized).  Includes new Transmission plant that is expected to be placed in service in the current calendar year.  New Transmission plant expected to be placed in service in the current calendar year that is not included in the PJM Regional Transmission Expansion Plan (RTEP) must be separately detailed on Attachment 6.   Lines 14, 23, and 77 refer to Attachment 6, Step 2 in the first year and Step 9 in all subsequent years; line 36 use Step 6 for True Up and Step 9 for Estimate). For the estimate, all rate base items will be calculated based on end of year data, except transmission plant additions, retirements and depreciation will be calculated based on 13 month averages.  For the True-up, transmission and distribution plant and the associated depreciation reserve shall be calculated using the average of 13 monthly balances in Attachment 5 and all other rate base items, excluding Cash Working Capital, shall be calculated using beginning and end of year averages in Attachment 5 or Attachment 1. Include on line 36, the 13 monthly average CWIP balance on Attachment 6 for FERC authorized incentive transmission projects shown on Attachment 6.</t>
  </si>
  <si>
    <t xml:space="preserve">C</t>
  </si>
  <si>
    <t xml:space="preserve">Includes Transmission Portion Only.  Only land held for future use that has an estimated in service date within the next ten years may be included.</t>
  </si>
  <si>
    <t xml:space="preserve">D</t>
  </si>
  <si>
    <t xml:space="preserve">Excludes All EPRI Annual Membership Dues.</t>
  </si>
  <si>
    <t xml:space="preserve">E</t>
  </si>
  <si>
    <t xml:space="preserve">Includes All Regulatory Commission Expenses. </t>
  </si>
  <si>
    <t xml:space="preserve">F</t>
  </si>
  <si>
    <t xml:space="preserve">Includes transmission system safety related advertising included in Account 930.1. </t>
  </si>
  <si>
    <t xml:space="preserve">G</t>
  </si>
  <si>
    <t xml:space="preserve">Includes Regulatory Commission Expenses directly related to transmission service, RTO filings, or transmission siting itemized in Form 1 at 351.h. </t>
  </si>
  <si>
    <t xml:space="preserve">H</t>
  </si>
  <si>
    <t xml:space="preserve">Reserved for future use.</t>
  </si>
  <si>
    <t xml:space="preserve">I</t>
  </si>
  <si>
    <t xml:space="preserve">The currently effective income tax rate,  where FIT is the Federal income tax rate; SIT is the State income tax rate, and p =</t>
  </si>
  <si>
    <t xml:space="preserve">the percentage of federal income tax deductible for state income taxes.  If the utility includes taxes in more than one state, it must explain in </t>
  </si>
  <si>
    <t xml:space="preserve">Attachment 5 the name of each state and how the blended or composite SIT was developed.  Furthermore, a utility that</t>
  </si>
  <si>
    <t xml:space="preserve">elected to use amortization of tax credits against taxable income, rather than book tax credits to Account No. 255 and reduce </t>
  </si>
  <si>
    <t xml:space="preserve">rate base, must reduce its income tax expense by the amount of the Amortized Investment Tax Credit (Form 1, 266.8.f)</t>
  </si>
  <si>
    <t xml:space="preserve">multiplied by (1/1-T).  A utility must not include tax credits as a reduction to rate base and as an amortization against taxable income.</t>
  </si>
  <si>
    <t xml:space="preserve">J</t>
  </si>
  <si>
    <t xml:space="preserve">ROE will be supported in the original filing and no change in ROE will be made absent a Section 205 filing at FERC.</t>
  </si>
  <si>
    <t xml:space="preserve">K</t>
  </si>
  <si>
    <t xml:space="preserve">Education and outreach expenses relating to transmission, for example siting or billing. </t>
  </si>
  <si>
    <t xml:space="preserve">L</t>
  </si>
  <si>
    <t xml:space="preserve">As provided for in Section 34.1 of the PJM OATT; the PJM established billing determinants will not be revised or updated in the annual rate reconciliations.</t>
  </si>
  <si>
    <t xml:space="preserve">M</t>
  </si>
  <si>
    <t xml:space="preserve">Amount of transmission plant excluded from rates per Attachment 5.</t>
  </si>
  <si>
    <t xml:space="preserve">N</t>
  </si>
  <si>
    <t xml:space="preserve">O</t>
  </si>
  <si>
    <t xml:space="preserve">The equity component of DLC' capital structure shall not be greater than 59 percent, nor less than 45 percent, regardless of Duquesne’s actual capital structure.  When DLC's equity component falls within the stated range, DLC shall use its actual capital structure.  </t>
  </si>
  <si>
    <t xml:space="preserve">P</t>
  </si>
  <si>
    <t xml:space="preserve">Include on line 36, the 13 monthly average CWIP balance on Attachment 6 for FERC authorized incentive transmission projects shown on Attachment 6.</t>
  </si>
  <si>
    <t xml:space="preserve">Q</t>
  </si>
  <si>
    <t xml:space="preserve">DLC will include interest associated with debt that is outstanding using 13 monthly averages at the end of the FERC Form No. 1 year.  Therefore only interest included in column I on page 257 of the FERC Form No. 1 that has an outstanding amount included in column H will be included in the interest calculation.  </t>
  </si>
  <si>
    <t xml:space="preserve">R</t>
  </si>
  <si>
    <t xml:space="preserve">Includes the transmission-allocated portions of the balances in Accounts 190, 281, 282 and 283 and the transmission-allocated portions of the tax-related portions of Accounts 182.3 and 254.  Accumulated deferred income tax amounts associated with asset or liability accounts excluded from rate base (such as ADIT related to other post-employment benefit costs and certain tax-related regulatory assets or liabilities) do not affect rate base.  To maintain rate base neutrality upon changes in income tax laws, income tax rates, and other actions taken by a tax authority, resulting unamortized deficient or (excess) ADIT is included without tax gross-up.  Supporting information is provided in Attachment 1.</t>
  </si>
  <si>
    <t xml:space="preserve">S</t>
  </si>
  <si>
    <t xml:space="preserve">Effective June 1, 2020, includes amounts associated with the amortization of any deficient or (excess) deferred income taxes (resulting from changes in income tax laws, income tax rates, and other actions taken by a tax authority).  See Attachment 5 for detail of Other Income Tax Adjustments and Attachment 9 for detail of Amortization of Deficient or (Excess) Accumulated Deferred Income Taxes.</t>
  </si>
  <si>
    <t xml:space="preserve">T</t>
  </si>
  <si>
    <t xml:space="preserve">Amortization of Abandoned Plant may only be included pursuant to a Commission Order authorizing such inclusion.  The Company must submit a Section 205 filing to recover the cost of abandoned plant.</t>
  </si>
  <si>
    <t xml:space="preserve">END</t>
  </si>
  <si>
    <t xml:space="preserve">End of Year</t>
  </si>
  <si>
    <t xml:space="preserve">Beg of Year</t>
  </si>
  <si>
    <t xml:space="preserve">Average</t>
  </si>
  <si>
    <t xml:space="preserve">Gas, Prod</t>
  </si>
  <si>
    <t xml:space="preserve">Only</t>
  </si>
  <si>
    <t xml:space="preserve">Or Other</t>
  </si>
  <si>
    <t xml:space="preserve">Transmission</t>
  </si>
  <si>
    <t xml:space="preserve">Plant </t>
  </si>
  <si>
    <t xml:space="preserve">Labor</t>
  </si>
  <si>
    <t xml:space="preserve">Related</t>
  </si>
  <si>
    <t xml:space="preserve">Line #</t>
  </si>
  <si>
    <t xml:space="preserve">Wages &amp; Salary Allocator -- Appendix A line 5</t>
  </si>
  <si>
    <t xml:space="preserve">Gross Plant Allocator -- Appendix A line 10</t>
  </si>
  <si>
    <t xml:space="preserve">Transmission Allocator</t>
  </si>
  <si>
    <t xml:space="preserve">All other</t>
  </si>
  <si>
    <t xml:space="preserve">ADIT</t>
  </si>
  <si>
    <t xml:space="preserve">Enter Column B as a negative on Appendix A, line 34.  (Column B = Sum of Columns F through H)</t>
  </si>
  <si>
    <t xml:space="preserve">line 8 * line 4</t>
  </si>
  <si>
    <t xml:space="preserve">line 7 * line 4</t>
  </si>
  <si>
    <t xml:space="preserve">line 6 * line 4</t>
  </si>
  <si>
    <t xml:space="preserve">line 5 * line 4</t>
  </si>
  <si>
    <t xml:space="preserve">&lt;from Acct 283 below</t>
  </si>
  <si>
    <t xml:space="preserve">In filling out this attachment, a full and complete description of each item and justification for the allocation to Columns C-F and each separate ADIT item will be listed, </t>
  </si>
  <si>
    <t xml:space="preserve">dissimilar items with amounts exceeding $100,000 will be listed separately.</t>
  </si>
  <si>
    <t xml:space="preserve">Instructions for Account 190, 282 and 283:</t>
  </si>
  <si>
    <t xml:space="preserve">1.  ADIT items related only to Non-Electric Operations (e.g., Gas, Water, Sewer) or Production are directly assigned to Column E.</t>
  </si>
  <si>
    <t xml:space="preserve">2.  ADIT items related only to Transmission are directly assigned to Column F.</t>
  </si>
  <si>
    <t xml:space="preserve">3.  ADIT items related to plant and not in Columns A &amp; B are included in Column G.</t>
  </si>
  <si>
    <t xml:space="preserve">4.  ADIT items related to labor and not in Columns A &amp; B are included in Column H.</t>
  </si>
  <si>
    <t xml:space="preserve">5.  Deferred income taxes arise when items are included in taxable income in different periods than they are included in rates, therefore if the item giving rise to the ADIT is not included in the formula, </t>
  </si>
  <si>
    <t xml:space="preserve">the associated ADIT amount shall be excluded.</t>
  </si>
  <si>
    <t xml:space="preserve">6.  All ADIT line items and allocations will be supported by the settlement in Docket No. ER06-1549 and no change in allocation will be allowed absent a filing at FERC.</t>
  </si>
  <si>
    <t xml:space="preserve">7.  Any new ADIT items will be clearly marked and separated in each account from the settled items for review.</t>
  </si>
  <si>
    <t xml:space="preserve">I </t>
  </si>
  <si>
    <t xml:space="preserve">NOTE:  (Schedule Page 110 - 111 Line No. 82)</t>
  </si>
  <si>
    <t xml:space="preserve">End of Year for Est. Average for Final</t>
  </si>
  <si>
    <t xml:space="preserve">Justification</t>
  </si>
  <si>
    <t xml:space="preserve">ADIT-190</t>
  </si>
  <si>
    <t xml:space="preserve">Other regulatory assets/liabilities - Transmission plant</t>
  </si>
  <si>
    <r>
      <rPr>
        <sz val="10"/>
        <rFont val="Arial"/>
        <family val="2"/>
      </rPr>
      <t xml:space="preserve">Transmission-related </t>
    </r>
    <r>
      <rPr>
        <sz val="10"/>
        <color rgb="FF000000"/>
        <rFont val="Arial"/>
        <family val="2"/>
      </rPr>
      <t xml:space="preserve">tax-related net regulatory assets/liabilities not related to tax law remeasurements (prior to gross-up).  Recorded in Account 254.  Removed from rate base as a FASB 109 item below.</t>
    </r>
  </si>
  <si>
    <t xml:space="preserve">Tax gross-up on other regulatory assets/liabilities - Transmission plant</t>
  </si>
  <si>
    <r>
      <rPr>
        <sz val="10"/>
        <rFont val="Arial"/>
        <family val="2"/>
      </rPr>
      <t xml:space="preserve">Gross-up for income tax due on transmission-related tax-related net regulatory assets/liabilities other than</t>
    </r>
    <r>
      <rPr>
        <sz val="10"/>
        <color rgb="FF000000"/>
        <rFont val="Arial"/>
        <family val="2"/>
      </rPr>
      <t xml:space="preserve"> tax law change remeasurements (Line 10) excess ADIT. Formerly referred to as FAS 109 Tax Gross-Up.  Recorded in Account 254.  Removed from rate base as a FASB 109 item below.</t>
    </r>
  </si>
  <si>
    <t xml:space="preserve">Excess ADIT regulatory liability - Transmission plant (from Attachment 9.2, Lines 4 and 6, Column H)</t>
  </si>
  <si>
    <r>
      <rPr>
        <sz val="10"/>
        <rFont val="Arial"/>
        <family val="2"/>
      </rPr>
      <t xml:space="preserve">Remeasurement of deferred tax liabilities in account 282 for income tax rate changes on transmission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transmission using the wage and salary allocator.  Transmission excess ADIT agreed to Attachment 9.2. Removed from rate base as a FASB 109 item below. </t>
    </r>
  </si>
  <si>
    <t xml:space="preserve">Tax gross-up on excess ADIT regulatory liability - Transmission plant</t>
  </si>
  <si>
    <r>
      <rPr>
        <sz val="10"/>
        <rFont val="Arial"/>
        <family val="2"/>
      </rPr>
      <t xml:space="preserve">Gross-up for income tax </t>
    </r>
    <r>
      <rPr>
        <sz val="10"/>
        <color rgb="FF000000"/>
        <rFont val="Arial"/>
        <family val="2"/>
      </rPr>
      <t xml:space="preserve">due on transmission plant-related excess ADIT (Line 12).  Recorded in Account 254.  Removed from rate base as a FASB 109 item below.</t>
    </r>
  </si>
  <si>
    <t xml:space="preserve">Other tax-related regulatory assets/liabilities - Distribution/other plant</t>
  </si>
  <si>
    <r>
      <rPr>
        <sz val="10"/>
        <rFont val="Arial"/>
        <family val="2"/>
      </rPr>
      <t xml:space="preserve">Distribution/other-related tax-related net regulatory assets/liabilities not related to tax law </t>
    </r>
    <r>
      <rPr>
        <sz val="10"/>
        <color rgb="FF000000"/>
        <rFont val="Arial"/>
        <family val="2"/>
      </rPr>
      <t xml:space="preserve">change remeasurements.  Recorded in Account 254.  Removed from rate base as a FASB 109 item below.</t>
    </r>
  </si>
  <si>
    <t xml:space="preserve">Tax gross-up on other tax-related regulatory assets/liabilities - Distribution/other plant</t>
  </si>
  <si>
    <r>
      <rPr>
        <sz val="10"/>
        <rFont val="Arial"/>
        <family val="2"/>
      </rPr>
      <t xml:space="preserve">Gross-up for income tax due on distribution/other-related tax-related net regulatory assets/liabilities othe</t>
    </r>
    <r>
      <rPr>
        <sz val="10"/>
        <color rgb="FF000000"/>
        <rFont val="Arial"/>
        <family val="2"/>
      </rPr>
      <t xml:space="preserve">r than excess ADIT (Line 14). Formerly referred to as FAS 109 Tax Gross-Up.  Recorded in Account 254.  Removed from rate base as FASB 109 item below.</t>
    </r>
  </si>
  <si>
    <t xml:space="preserve">Excess ADIT regulatory liability - Distribution/other plant</t>
  </si>
  <si>
    <r>
      <rPr>
        <sz val="10"/>
        <rFont val="Arial"/>
        <family val="2"/>
      </rPr>
      <t xml:space="preserve">Remeasurements of deferred tax liabilities in account 282 for income tax rate changes on distribution/other plant-related book/tax differences </t>
    </r>
    <r>
      <rPr>
        <sz val="10"/>
        <color rgb="FF000000"/>
        <rFont val="Arial"/>
        <family val="2"/>
      </rPr>
      <t xml:space="preserve">(prior to gross-up) with an offset to regulatory liability account 254.  Specific allocation of excess ADIT between transmission and distribution determined by underlying functional records.  General plant excess ADIT allocated to distribution using the wage and salary allocator.  Removed from rate base as a FASB 109 item below. </t>
    </r>
  </si>
  <si>
    <t xml:space="preserve">Tax gross-up on excess ADIT regulatory liability - Distribution/other plant </t>
  </si>
  <si>
    <r>
      <rPr>
        <sz val="10"/>
        <rFont val="Arial"/>
        <family val="2"/>
      </rPr>
      <t xml:space="preserve">Gross-up for </t>
    </r>
    <r>
      <rPr>
        <sz val="10"/>
        <color rgb="FF000000"/>
        <rFont val="Arial"/>
        <family val="2"/>
      </rPr>
      <t xml:space="preserve">income tax due on distribution/other-related excess ADIT (Line 16).  Formerly referred to as FAS 109 Tax Gross-Up.  Recorded in Account 254.  Removed from rate base as a FASB 109 item below.</t>
    </r>
  </si>
  <si>
    <t xml:space="preserve">Excess ADIT regulatory liability – Transmission non-property-related (from Attachment 9.2, Lines 5 and 7, Column H) </t>
  </si>
  <si>
    <r>
      <rPr>
        <sz val="10"/>
        <rFont val="Arial"/>
        <family val="2"/>
      </rPr>
      <t xml:space="preserve">Remeasurement of deferred tax liabilities in </t>
    </r>
    <r>
      <rPr>
        <sz val="10"/>
        <color rgb="FF000000"/>
        <rFont val="Arial"/>
        <family val="2"/>
      </rPr>
      <t xml:space="preserve">accounts 190 and 283 (prior to gross-up) for income tax rate changes on transmission-related book/tax differences not related to plant with an offset to regulatory liability account 254.  Non-plant excess ADIT allocated to transmission using the wage and salary allocator.  Transmission non-plant excess ADIT agreed to permanent worksheet Attachment 9.2. Removed from rate base as a FASB 109 item below.</t>
    </r>
  </si>
  <si>
    <t xml:space="preserve">Tax Gross-up on excess ADIT regulatory liability – Transmission non-property-related </t>
  </si>
  <si>
    <r>
      <rPr>
        <sz val="10"/>
        <rFont val="Arial"/>
        <family val="2"/>
      </rPr>
      <t xml:space="preserve">Gross-up for income tax due on non-plant transmission-related excess</t>
    </r>
    <r>
      <rPr>
        <sz val="10"/>
        <color rgb="FF000000"/>
        <rFont val="Arial"/>
        <family val="2"/>
      </rPr>
      <t xml:space="preserve"> ADIT (Line 18).  Corresponding amount recorded in Account 254.  Removed from rate base as FASB 109 item below.</t>
    </r>
  </si>
  <si>
    <t xml:space="preserve">Deficient ADIT regulatory asset – Transmission non-property-related (from Attachment 9.2, Lines 11 and 12, Columns H)</t>
  </si>
  <si>
    <r>
      <rPr>
        <sz val="10"/>
        <rFont val="Arial"/>
        <family val="2"/>
      </rPr>
      <t xml:space="preserve">Remeasurement of deferred tax assets in account 190 (prior to tax gross-up) for income tax rate changes on transmission-related book/tax </t>
    </r>
    <r>
      <rPr>
        <sz val="10"/>
        <color rgb="FF000000"/>
        <rFont val="Arial"/>
        <family val="2"/>
      </rPr>
      <t xml:space="preserve">differences not related to plant with an offset to regulatory asset account 182.3.  Non-plant deficient ADIT allocated to transmission using the wage and salary allocator.  Transmission non-plant deficient ADIT agreed to Attachment 9.2.  Removed from rate base as a FASB 109 item below.</t>
    </r>
  </si>
  <si>
    <t xml:space="preserve">Tax Gross-up on deficient ADIT regulatory liability – Transmission non-property-related </t>
  </si>
  <si>
    <r>
      <rPr>
        <sz val="10"/>
        <rFont val="Arial"/>
        <family val="2"/>
      </rPr>
      <t xml:space="preserve">Gross-up for income tax due on </t>
    </r>
    <r>
      <rPr>
        <sz val="10"/>
        <color rgb="FF000000"/>
        <rFont val="Arial"/>
        <family val="2"/>
      </rPr>
      <t xml:space="preserve">non-plant transmission-related excess ADIT (line 20).  Corresponding amount recorded in account 182.3.  Removed from rate base as FASB 109 item below.</t>
    </r>
  </si>
  <si>
    <t xml:space="preserve">Vacation Pay</t>
  </si>
  <si>
    <t xml:space="preserve">Vacation pay earned and expensed for books, tax deduction when paid - employees in all functions</t>
  </si>
  <si>
    <t xml:space="preserve">Reserve for Healthcare</t>
  </si>
  <si>
    <t xml:space="preserve">Self Insurance reserve expanded for books, tax deduction when paid - employees in all functions</t>
  </si>
  <si>
    <t xml:space="preserve">Reserve for Compensated Absences</t>
  </si>
  <si>
    <t xml:space="preserve">Vacation pay accrued and expensed for books, tax deduction when paid - employees in all functions</t>
  </si>
  <si>
    <t xml:space="preserve">Accrued Pensions </t>
  </si>
  <si>
    <t xml:space="preserve">Book accrual for pension contributions</t>
  </si>
  <si>
    <t xml:space="preserve">Other Post-Employment Benefits Costs - OPEB</t>
  </si>
  <si>
    <t xml:space="preserve">FAS postretirement benefit liability.  Formerly referred to as FAS 106.</t>
  </si>
  <si>
    <t xml:space="preserve">Reserve for Warwick Mine Liability</t>
  </si>
  <si>
    <t xml:space="preserve">Costs expensed related to 2000 generation asset sale, tax deduction when paid.  Formerly referred to as Warwick Mine Closing Costs.</t>
  </si>
  <si>
    <t xml:space="preserve">Reserve for legacy issues</t>
  </si>
  <si>
    <t xml:space="preserve">Book reserve related to environmental remediation for generation assets, tax deductible when paid</t>
  </si>
  <si>
    <t xml:space="preserve">Bad Debt Reserve Amortization</t>
  </si>
  <si>
    <t xml:space="preserve">Book expense for bad debts, tax deduction when fully written-off and all collection efforts abandoned - relates to all functions</t>
  </si>
  <si>
    <t xml:space="preserve">Accrued Sales and Use Tax</t>
  </si>
  <si>
    <t xml:space="preserve">Book sales &amp; use tax estimate accrued and expensed, tax deduction when paid - relates to all functions</t>
  </si>
  <si>
    <t xml:space="preserve">Provision for injuries and damages</t>
  </si>
  <si>
    <t xml:space="preserve">Reserve expensed for books, tax deduction when paid - employees in all functions</t>
  </si>
  <si>
    <t xml:space="preserve">Affordable Housing Tax Recapture Bond</t>
  </si>
  <si>
    <t xml:space="preserve">Accrued bond expense, tax deduction when paid</t>
  </si>
  <si>
    <t xml:space="preserve">Legal Accrual</t>
  </si>
  <si>
    <t xml:space="preserve">Legal reserve expensed for books, tax deduction when paid - relates to all functions</t>
  </si>
  <si>
    <t xml:space="preserve">Accrued Misc Reserves</t>
  </si>
  <si>
    <t xml:space="preserve">Accrued miscellaneous items included in account 190.</t>
  </si>
  <si>
    <t xml:space="preserve">Derivative Instruments</t>
  </si>
  <si>
    <t xml:space="preserve">Unrecognized loss for derivative contracts.  Loss recognized for tax when realized.</t>
  </si>
  <si>
    <t xml:space="preserve">Deferred Credits</t>
  </si>
  <si>
    <t xml:space="preserve">Revenue received on long term contracts, amortized over the life of the contract for books, but recognized as taxable upon receipt of cash.</t>
  </si>
  <si>
    <t xml:space="preserve">Other</t>
  </si>
  <si>
    <t xml:space="preserve">Includes tax related to transmission revenue to be refunded through future rates.</t>
  </si>
  <si>
    <t xml:space="preserve">Operating Lease Right of Use (ROU)</t>
  </si>
  <si>
    <t xml:space="preserve">Lease obligation recognized under ASC 842, not recognized for tax purposes until use of the leased property occurs.</t>
  </si>
  <si>
    <t xml:space="preserve">Payroll Tax Deferral</t>
  </si>
  <si>
    <t xml:space="preserve">Deferred payment of employer payroll tax expenses permitted by COVID legislation, tax deductible when paid.</t>
  </si>
  <si>
    <t xml:space="preserve">Less FASB 109 Above if not separately removed</t>
  </si>
  <si>
    <t xml:space="preserve">Includes amounts on Lines 10 – 21.</t>
  </si>
  <si>
    <t xml:space="preserve">Less FASB 106 Above if not separately removed</t>
  </si>
  <si>
    <t xml:space="preserve">Includes amount on Line 26.</t>
  </si>
  <si>
    <t xml:space="preserve">ADIT- 282</t>
  </si>
  <si>
    <t xml:space="preserve">Accelerated Depreciation - Transmission</t>
  </si>
  <si>
    <t xml:space="preserve">Differences between book and tax basis in transmission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2.</t>
  </si>
  <si>
    <t xml:space="preserve">Accelerated Depreciation - Distribution/Other</t>
  </si>
  <si>
    <t xml:space="preserve">Differences between book and tax basis in distribution/other plant, including capitalization differences and differences between methods and lives used for accelerated tax depreciation and depreciation used for ratemaking purposes.  Specific allocation between transmission and distribution determined by underlying functional records.  General plant allocated between transmission and distribution using the wage and salary allocator.  Remeasurement due to tax law changes (net of subsequent amortization) is reflected on Line 16.</t>
  </si>
  <si>
    <t xml:space="preserve">Subtotal - p275</t>
  </si>
  <si>
    <t xml:space="preserve">NOTE:  Schedule Page No. 112 Line No. 64)</t>
  </si>
  <si>
    <t xml:space="preserve">ADIT-283</t>
  </si>
  <si>
    <t xml:space="preserve">Amoritization Loss on Reacquisition</t>
  </si>
  <si>
    <t xml:space="preserve">The cost of bond redemption is deductible currently for tax purposes and is amortized over the life of the new bond issue for book purposes - relates to all functions.</t>
  </si>
  <si>
    <t xml:space="preserve">Partnership Investments</t>
  </si>
  <si>
    <t xml:space="preserve">Difference in book versus tax basis in partnership investments.</t>
  </si>
  <si>
    <t xml:space="preserve">Regulatory Assets</t>
  </si>
  <si>
    <t xml:space="preserve">Asset due to rate regulated capitalization of incurred costs that would otherwise be charge to expense.</t>
  </si>
  <si>
    <t xml:space="preserve">Pension Regulatory Asset</t>
  </si>
  <si>
    <t xml:space="preserve">Regulatory asset associated with adoption of FAS 158.</t>
  </si>
  <si>
    <t xml:space="preserve">Compensated Absences</t>
  </si>
  <si>
    <t xml:space="preserve">Current year vacation pay accrual</t>
  </si>
  <si>
    <t xml:space="preserve">Asset recognized under ASC 842, not recognized for tax purposes.</t>
  </si>
  <si>
    <t xml:space="preserve">Subtotal - p277  (Form 1-F filer:  see note 6, below)</t>
  </si>
  <si>
    <t xml:space="preserve">ADITC-255</t>
  </si>
  <si>
    <t xml:space="preserve">Item</t>
  </si>
  <si>
    <t xml:space="preserve">Amortization</t>
  </si>
  <si>
    <t xml:space="preserve">Amortization to Line 129 of Appendix A</t>
  </si>
  <si>
    <t xml:space="preserve">Total Form No. 1 (p 266 &amp; 267)</t>
  </si>
  <si>
    <t xml:space="preserve">Difference  /1</t>
  </si>
  <si>
    <t xml:space="preserve">/1 Difference must be zero or the difference included in Appendix A.</t>
  </si>
  <si>
    <t xml:space="preserve">FERC Form No. 1</t>
  </si>
  <si>
    <t xml:space="preserve">Allocated</t>
  </si>
  <si>
    <t xml:space="preserve">Other Taxes</t>
  </si>
  <si>
    <t xml:space="preserve">Page 263</t>
  </si>
  <si>
    <t xml:space="preserve">Allocator</t>
  </si>
  <si>
    <t xml:space="preserve">Amount</t>
  </si>
  <si>
    <t xml:space="preserve">Col (i)</t>
  </si>
  <si>
    <t xml:space="preserve">Plant Related</t>
  </si>
  <si>
    <t xml:space="preserve">PA Capital Stock Tax</t>
  </si>
  <si>
    <t xml:space="preserve">line 15</t>
  </si>
  <si>
    <t xml:space="preserve">Real Estate </t>
  </si>
  <si>
    <t xml:space="preserve">line 33</t>
  </si>
  <si>
    <t xml:space="preserve">PA PURTA</t>
  </si>
  <si>
    <t xml:space="preserve">line 13</t>
  </si>
  <si>
    <t xml:space="preserve">Wages &amp; Salary Allocator </t>
  </si>
  <si>
    <t xml:space="preserve">Federal Unemployment</t>
  </si>
  <si>
    <t xml:space="preserve">line 4</t>
  </si>
  <si>
    <t xml:space="preserve">FICA</t>
  </si>
  <si>
    <t xml:space="preserve">line 5</t>
  </si>
  <si>
    <t xml:space="preserve">PA Unemployment</t>
  </si>
  <si>
    <t xml:space="preserve">line 18</t>
  </si>
  <si>
    <t xml:space="preserve">City of Pittsburgh</t>
  </si>
  <si>
    <t xml:space="preserve">line 34</t>
  </si>
  <si>
    <t xml:space="preserve">Total Labor Related-- Sum of line 5 through line 8</t>
  </si>
  <si>
    <t xml:space="preserve">Other Excluded</t>
  </si>
  <si>
    <t xml:space="preserve">Highway Use</t>
  </si>
  <si>
    <t xml:space="preserve">line 6</t>
  </si>
  <si>
    <t xml:space="preserve">Excise Tax on Coal</t>
  </si>
  <si>
    <t xml:space="preserve">line 7</t>
  </si>
  <si>
    <t xml:space="preserve">PA Gross receipts Tax</t>
  </si>
  <si>
    <t xml:space="preserve">line 14</t>
  </si>
  <si>
    <t xml:space="preserve">PA Corporate Loans</t>
  </si>
  <si>
    <t xml:space="preserve">line 16</t>
  </si>
  <si>
    <t xml:space="preserve">PA Insurance Premiums</t>
  </si>
  <si>
    <t xml:space="preserve">line 17</t>
  </si>
  <si>
    <t xml:space="preserve">PA Fuel Use</t>
  </si>
  <si>
    <t xml:space="preserve">line 19</t>
  </si>
  <si>
    <t xml:space="preserve">PA Motor Carriers</t>
  </si>
  <si>
    <t xml:space="preserve">line 20</t>
  </si>
  <si>
    <t xml:space="preserve">PA Other</t>
  </si>
  <si>
    <t xml:space="preserve">line 21</t>
  </si>
  <si>
    <t xml:space="preserve">WV Franchise</t>
  </si>
  <si>
    <t xml:space="preserve">line 26</t>
  </si>
  <si>
    <t xml:space="preserve">WV Income</t>
  </si>
  <si>
    <t xml:space="preserve">line 27</t>
  </si>
  <si>
    <t xml:space="preserve">Gross Receipts</t>
  </si>
  <si>
    <t xml:space="preserve">line 32</t>
  </si>
  <si>
    <t xml:space="preserve">Total Excluded</t>
  </si>
  <si>
    <t xml:space="preserve">Difference (line 23-line 22) Note E</t>
  </si>
  <si>
    <t xml:space="preserve">Criteria for Allocation:</t>
  </si>
  <si>
    <t xml:space="preserve">All Taxes Other than Income Tax line items and allocations will be supported by the settlement in Docket No. ER06-1549 and no change in allocation will be allowed absent a filing at FERC.</t>
  </si>
  <si>
    <t xml:space="preserve">Any new Taxes Other than Income Tax will be clearly marked and separated in each account from the settled items for review.</t>
  </si>
  <si>
    <t xml:space="preserve">Other taxes that are incurred through ownership of plant including transmission plant will be allocated based on the Gross Plant Allocator.  If the taxes are 100% recovered at retail they may not be included.</t>
  </si>
  <si>
    <t xml:space="preserve">Other taxes that are incurred through ownership of only general or intangible plant will be allocated based on the Wages and Salary Allocator.  If the taxes are 100% recovered at retail they may not be included.</t>
  </si>
  <si>
    <t xml:space="preserve">Other taxes that are assessed based on labor will be allocated based on the Wages and Salary Allocator.</t>
  </si>
  <si>
    <t xml:space="preserve">Other taxes, except as provided for in C, D and E above, which include amounts related to transmission service, will be allocated based on the Gross Plant Allocator.</t>
  </si>
  <si>
    <t xml:space="preserve">Excludes prior period adjustments for periods before January 1, 2007.</t>
  </si>
  <si>
    <t xml:space="preserve">Account 454 - Rent from Electric Property</t>
  </si>
  <si>
    <t xml:space="preserve">Rent from FERC Form No. 1 - Note 8</t>
  </si>
  <si>
    <t xml:space="preserve">= cell D51</t>
  </si>
  <si>
    <t xml:space="preserve">Rent from Electric Property - Transmission Related (Notes 3 &amp; 8)</t>
  </si>
  <si>
    <t xml:space="preserve">= cell C51</t>
  </si>
  <si>
    <t xml:space="preserve">Customer Choice - EGS Transmission</t>
  </si>
  <si>
    <t xml:space="preserve">= cell D54</t>
  </si>
  <si>
    <t xml:space="preserve">Other Electric Revenues</t>
  </si>
  <si>
    <t xml:space="preserve">= cell D55</t>
  </si>
  <si>
    <t xml:space="preserve">SECA Credits - Other EGS</t>
  </si>
  <si>
    <t xml:space="preserve">Schedule 1A</t>
  </si>
  <si>
    <t xml:space="preserve">Net revenues associated with Network Integration Transmission Service (NITS) for which the load is not included in the divisor (difference between NITS credits from PJM and PJM NITS charges paid by Transmission Owner) (Note 4)</t>
  </si>
  <si>
    <t xml:space="preserve">= cell C59 + C60 + C61</t>
  </si>
  <si>
    <t xml:space="preserve">PTP Serv revs for which the load is not included in the divisor received by TO</t>
  </si>
  <si>
    <t xml:space="preserve">= cell C57</t>
  </si>
  <si>
    <t xml:space="preserve">PJM Transitional Revenue Neutrality (Note 1)</t>
  </si>
  <si>
    <t xml:space="preserve">PJM Transitional Market Expansion (Note 1)</t>
  </si>
  <si>
    <t xml:space="preserve">Professional Services (Note 3)</t>
  </si>
  <si>
    <t xml:space="preserve">Revenues from Directly Assigned Transmission Facility Charges (Note 2)</t>
  </si>
  <si>
    <t xml:space="preserve">= cell C58</t>
  </si>
  <si>
    <t xml:space="preserve">Rent or Attachment Fees associated with Transmission Facilities (Note 3)</t>
  </si>
  <si>
    <t xml:space="preserve">Gross Revenue Credits</t>
  </si>
  <si>
    <t xml:space="preserve">= Sum (D10:D17) + D3</t>
  </si>
  <si>
    <t xml:space="preserve">Less line 23</t>
  </si>
  <si>
    <t xml:space="preserve">Total Revenue Credits</t>
  </si>
  <si>
    <t xml:space="preserve">= Sum +D19+D20</t>
  </si>
  <si>
    <t xml:space="preserve">Revenues associated with lines 19 thru 23 are to be included in lines 1-14 and total of those revenues entered here</t>
  </si>
  <si>
    <t xml:space="preserve">Income Taxes associated with revenues in line 18</t>
  </si>
  <si>
    <t xml:space="preserve">One half margin  (line 18 - line 19)/2</t>
  </si>
  <si>
    <t xml:space="preserve">All expenses (other than income taxes) associated with revenues in line 18 that are included in FERC accounts recovered through the formula times the allocator used to functionalize the amounts in the FERC account to the transmission service at issue.</t>
  </si>
  <si>
    <t xml:space="preserve">Line 20 plus line 21</t>
  </si>
  <si>
    <t xml:space="preserve">Line 18 less line 22</t>
  </si>
  <si>
    <t xml:space="preserve">Note 1</t>
  </si>
  <si>
    <r>
      <rPr>
        <sz val="10"/>
        <rFont val="Arial"/>
        <family val="2"/>
      </rPr>
      <t xml:space="preserve">All revenues related to transmission that are received as a transmission owner (i.e., not received as a LSE), for which the cost of the service is recovered under this formula, except as specifically provided for elsewhere in this attachment or elsewhere in the formula will be included as a revenue credit or included in the peak on line 168</t>
    </r>
    <r>
      <rPr>
        <b val="true"/>
        <sz val="10"/>
        <color rgb="FFFF0000"/>
        <rFont val="Arial"/>
        <family val="2"/>
      </rPr>
      <t xml:space="preserve"> </t>
    </r>
    <r>
      <rPr>
        <sz val="10"/>
        <rFont val="Arial"/>
        <family val="2"/>
      </rPr>
      <t xml:space="preserve">of Appendix A.</t>
    </r>
  </si>
  <si>
    <t xml:space="preserve">Note 2</t>
  </si>
  <si>
    <t xml:space="preserve">If the costs associated with the Directly Assigned Transmission Facility Charges are included in the rates, the associated revenues are included in the rates.  If the costs associated with the Directly Assigned Transmission Facility Charges are not included in the rates, the associated revenues are not included in the rates.</t>
  </si>
  <si>
    <t xml:space="preserve">Note 3</t>
  </si>
  <si>
    <r>
      <rPr>
        <sz val="10"/>
        <rFont val="Arial"/>
        <family val="2"/>
      </rPr>
      <t xml:space="preserve">Ratemaking treatment for the following specified secondary uses of transmission assets:  (1) right-of-way leases and leases for space on transmission facilities for telecommunications;  (2) transmission tower licenses for wireless antennas; (3) right-of-way property leases for farming, grazing or nurseries; (4) licenses of intellectual property (including a portable oil degasification process and scheduling software); and (5) transmission maintenance and consulting services (including energized circuit maintenance, high-voltage substation maintenance, safety training, transformer oil testing, and circuit breaker testing) to other utilities and large customers (collectively, products). DLC will retain 50% of net revenues consistent with </t>
    </r>
    <r>
      <rPr>
        <i val="true"/>
        <u val="single"/>
        <sz val="10"/>
        <rFont val="Arial"/>
        <family val="2"/>
      </rPr>
      <t xml:space="preserve">Pacific Gas and Electric Company</t>
    </r>
    <r>
      <rPr>
        <sz val="10"/>
        <rFont val="Arial"/>
        <family val="2"/>
      </rPr>
      <t xml:space="preserve">, 90 FERC ¶ 61,314.  Note:  In order to use lines 15 - 20, the utility must track in separate subaccounts the revenues and costs associated with each secondary use (except for the cost of the associated income taxes).</t>
    </r>
  </si>
  <si>
    <t xml:space="preserve">Note 4</t>
  </si>
  <si>
    <r>
      <rPr>
        <sz val="10"/>
        <rFont val="Arial"/>
        <family val="0"/>
      </rPr>
      <t xml:space="preserve">If the facilities associated with the revenues are not included in the formula, the revenue is shown here, but not included in the total above and explained in the Cost Support. For example, revenues associated with distribution facilities.  In addition, revenues from Schedule 12 are not included in the total above to the extent they are credited under </t>
    </r>
    <r>
      <rPr>
        <sz val="10"/>
        <rFont val="Arial"/>
        <family val="2"/>
      </rPr>
      <t xml:space="preserve">Schedule 12.</t>
    </r>
  </si>
  <si>
    <t xml:space="preserve">Note 5</t>
  </si>
  <si>
    <t xml:space="preserve">Customer Choice - EGS Transmission represents revenues received from Electric Generation Suppliers providing energy to retail customers in Duquesne's zone.  As a result, the load is in the divisor for the zonal revenue requirement.</t>
  </si>
  <si>
    <t xml:space="preserve">Note 6</t>
  </si>
  <si>
    <r>
      <rPr>
        <sz val="10"/>
        <rFont val="Arial"/>
        <family val="0"/>
      </rPr>
      <t xml:space="preserve">Other electric Revenues - includes revenues for various related electricity products/premium services such as </t>
    </r>
    <r>
      <rPr>
        <sz val="10"/>
        <rFont val="Arial"/>
        <family val="2"/>
      </rPr>
      <t xml:space="preserve">surge protectors and appliance guards.</t>
    </r>
  </si>
  <si>
    <t xml:space="preserve">Note 7</t>
  </si>
  <si>
    <t xml:space="preserve">SECA Credits - Other EGS - represents revenues received from Electric Generation Suppliers for transition transmission charges imposed by FERC.</t>
  </si>
  <si>
    <t xml:space="preserve">Note 8</t>
  </si>
  <si>
    <t xml:space="preserve">All Account 454 and 456 Revenues must be itemized below</t>
  </si>
  <si>
    <t xml:space="preserve">Account 454</t>
  </si>
  <si>
    <t xml:space="preserve">Include</t>
  </si>
  <si>
    <t xml:space="preserve">Exclude</t>
  </si>
  <si>
    <t xml:space="preserve">Joint pole attachments - telephone</t>
  </si>
  <si>
    <t xml:space="preserve">Joint pole attachments - cable</t>
  </si>
  <si>
    <t xml:space="preserve">Joint tower attachments - transmission</t>
  </si>
  <si>
    <t xml:space="preserve">Underground rentals</t>
  </si>
  <si>
    <t xml:space="preserve">Microwave tower wireless rentals</t>
  </si>
  <si>
    <t xml:space="preserve">Other rentals</t>
  </si>
  <si>
    <t xml:space="preserve">Corporate headquarters sublease</t>
  </si>
  <si>
    <t xml:space="preserve">Misc non-transmission services</t>
  </si>
  <si>
    <t xml:space="preserve">Customer Commitment Services  (Account 454.02 &amp; 454.03)</t>
  </si>
  <si>
    <t xml:space="preserve">Account 456</t>
  </si>
  <si>
    <t xml:space="preserve">Customer Choice - EGS transmission</t>
  </si>
  <si>
    <t xml:space="preserve">Other electric revenues</t>
  </si>
  <si>
    <t xml:space="preserve">SECA credits</t>
  </si>
  <si>
    <t xml:space="preserve">Transmission Revenue - AES/APS  (Accounts 456.1 &amp; 456.11)</t>
  </si>
  <si>
    <t xml:space="preserve">Transmission Revenue - Piney Fork</t>
  </si>
  <si>
    <t xml:space="preserve">Transmission Revenue - Firm (Account 456.32)</t>
  </si>
  <si>
    <t xml:space="preserve">Transmission Revenue - Non-Firm</t>
  </si>
  <si>
    <t xml:space="preserve">xxxx</t>
  </si>
  <si>
    <t xml:space="preserve">100 Basis Point increase in ROE and Income Taxes</t>
  </si>
  <si>
    <t xml:space="preserve">Change to zero to check to Appendix A.</t>
  </si>
  <si>
    <t xml:space="preserve">Return Calculation</t>
  </si>
  <si>
    <t xml:space="preserve">Appendix A, Line 51</t>
  </si>
  <si>
    <t xml:space="preserve">(Line 109 / Line 112)</t>
  </si>
  <si>
    <t xml:space="preserve">Appendix A, Line 113</t>
  </si>
  <si>
    <t xml:space="preserve">(Line 110 / Line 112)</t>
  </si>
  <si>
    <t xml:space="preserve">Appendix A, Line 114</t>
  </si>
  <si>
    <t xml:space="preserve">(Line 111 / Line 112)</t>
  </si>
  <si>
    <t xml:space="preserve">Appendix A, Line 115</t>
  </si>
  <si>
    <t xml:space="preserve">(Line 98 / Line 109)</t>
  </si>
  <si>
    <t xml:space="preserve">Appendix A, Line 116</t>
  </si>
  <si>
    <t xml:space="preserve">(Line 99 / Line 110)</t>
  </si>
  <si>
    <t xml:space="preserve">Appendix A, Line 117</t>
  </si>
  <si>
    <t xml:space="preserve">Appendix A % plus 100 Basis Pts</t>
  </si>
  <si>
    <t xml:space="preserve">Appendix A, Line 118 + 1%</t>
  </si>
  <si>
    <t xml:space="preserve">(Line 113 * Line 116)</t>
  </si>
  <si>
    <t xml:space="preserve">Appendix A, Line 119</t>
  </si>
  <si>
    <t xml:space="preserve">(Line 114 * Line 117)</t>
  </si>
  <si>
    <t xml:space="preserve">Appendix A, Line 120</t>
  </si>
  <si>
    <t xml:space="preserve">(Line 115 * Line 118)</t>
  </si>
  <si>
    <t xml:space="preserve">(Sum Lines 119 to 121)</t>
  </si>
  <si>
    <t xml:space="preserve">(Line 51 * Line 122)</t>
  </si>
  <si>
    <t xml:space="preserve">Appendix A, Line 124</t>
  </si>
  <si>
    <t xml:space="preserve">Appendix A, Line 125</t>
  </si>
  <si>
    <t xml:space="preserve">Appendix A, Line 126</t>
  </si>
  <si>
    <t xml:space="preserve">Appendix A, Line 127</t>
  </si>
  <si>
    <t xml:space="preserve">Appendix A, Line 128</t>
  </si>
  <si>
    <t xml:space="preserve">Amortized Investment Tax Credit;  enter negative</t>
  </si>
  <si>
    <t xml:space="preserve">Appendix A, Line 129</t>
  </si>
  <si>
    <t xml:space="preserve">1 / (1 - Line 127)</t>
  </si>
  <si>
    <t xml:space="preserve">Appendix A, Line 130</t>
  </si>
  <si>
    <t xml:space="preserve">(Line 12)</t>
  </si>
  <si>
    <t xml:space="preserve">Appendix A, Line 131</t>
  </si>
  <si>
    <t xml:space="preserve">(Line 129 * (1 + Line 130) * Line 131)</t>
  </si>
  <si>
    <t xml:space="preserve">Appendix A, Line 132</t>
  </si>
  <si>
    <t xml:space="preserve">21a</t>
  </si>
  <si>
    <t xml:space="preserve">Appendix A, (Note S)</t>
  </si>
  <si>
    <t xml:space="preserve">Appendix A, Line 132a</t>
  </si>
  <si>
    <t xml:space="preserve">Income Tax Component = CIT=(T/1-T) * Investment Return * (1-(WCLTD/R)) =</t>
  </si>
  <si>
    <t xml:space="preserve">Plant in Service Worksheet</t>
  </si>
  <si>
    <t xml:space="preserve">Attachment A Line #s, Descriptions, Notes, Form 1 Page #s and Instructions</t>
  </si>
  <si>
    <t xml:space="preserve">Details</t>
  </si>
  <si>
    <t xml:space="preserve">Calculation of Transmission  Plant In Service</t>
  </si>
  <si>
    <t xml:space="preserve">Source</t>
  </si>
  <si>
    <t xml:space="preserve">Balance For True up</t>
  </si>
  <si>
    <t xml:space="preserve">Balance for Estimate</t>
  </si>
  <si>
    <t xml:space="preserve">December</t>
  </si>
  <si>
    <t xml:space="preserve">p206.58.b</t>
  </si>
  <si>
    <t xml:space="preserve">For 2023</t>
  </si>
  <si>
    <t xml:space="preserve">January</t>
  </si>
  <si>
    <t xml:space="preserve">Company Records</t>
  </si>
  <si>
    <t xml:space="preserve">For 2024</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Calculation of Common Plant In Service</t>
  </si>
  <si>
    <t xml:space="preserve">December (Electric Portion)</t>
  </si>
  <si>
    <t xml:space="preserve">Common Plant In Service</t>
  </si>
  <si>
    <t xml:space="preserve">Sum of averages above</t>
  </si>
  <si>
    <t xml:space="preserve">Accumulated Depreciation Worksheet</t>
  </si>
  <si>
    <t xml:space="preserve">Calculation of Transmission Accumulated Depreciation</t>
  </si>
  <si>
    <t xml:space="preserve">Prior year p219</t>
  </si>
  <si>
    <t xml:space="preserve">p219.25</t>
  </si>
  <si>
    <t xml:space="preserve">Calculation of Distribution Accumulated Depreciation</t>
  </si>
  <si>
    <t xml:space="preserve">Prior year p219.26</t>
  </si>
  <si>
    <t xml:space="preserve">p219.26</t>
  </si>
  <si>
    <t xml:space="preserve">Distribution Accumulated Depreciation</t>
  </si>
  <si>
    <t xml:space="preserve">Calculation of Intangible Accumulated Depreciation</t>
  </si>
  <si>
    <t xml:space="preserve">Prior year p200.21.c</t>
  </si>
  <si>
    <t xml:space="preserve">p200.21c</t>
  </si>
  <si>
    <t xml:space="preserve">Calculation of General Accumulated Depreciation</t>
  </si>
  <si>
    <t xml:space="preserve">p219.28</t>
  </si>
  <si>
    <t xml:space="preserve">Calculation of Production Accumulated Depreciation</t>
  </si>
  <si>
    <t xml:space="preserve">For 2022</t>
  </si>
  <si>
    <t xml:space="preserve">p219.20 thru 219.24</t>
  </si>
  <si>
    <t xml:space="preserve">Production Accumulated Depreciation</t>
  </si>
  <si>
    <t xml:space="preserve">Calculation of Common Accumulated Depreciation</t>
  </si>
  <si>
    <t xml:space="preserve">Electric / Non-electric Cost Support</t>
  </si>
  <si>
    <t xml:space="preserve">Form 1 Amount</t>
  </si>
  <si>
    <t xml:space="preserve">Electric Portion</t>
  </si>
  <si>
    <t xml:space="preserve">Non-electric  Portion</t>
  </si>
  <si>
    <t xml:space="preserve">p200.21.c</t>
  </si>
  <si>
    <t xml:space="preserve">p227.6c &amp; 15.c</t>
  </si>
  <si>
    <t xml:space="preserve">Depreciation Expense</t>
  </si>
  <si>
    <t xml:space="preserve">p336.1d&amp;e</t>
  </si>
  <si>
    <t xml:space="preserve">Transmission / Non-transmission Cost Support</t>
  </si>
  <si>
    <t xml:space="preserve">Beg of year</t>
  </si>
  <si>
    <t xml:space="preserve">p214</t>
  </si>
  <si>
    <t xml:space="preserve">Non-transmission Related</t>
  </si>
  <si>
    <t xml:space="preserve">Transmission Related</t>
  </si>
  <si>
    <t xml:space="preserve">CWIP &amp; Expensed Lease Worksheet</t>
  </si>
  <si>
    <t xml:space="preserve">CWIP In Form 1 Amount</t>
  </si>
  <si>
    <t xml:space="preserve">Expensed Lease in Form 1 Amount</t>
  </si>
  <si>
    <t xml:space="preserve">p207.104.g</t>
  </si>
  <si>
    <t xml:space="preserve">p219.25.c</t>
  </si>
  <si>
    <t xml:space="preserve">PBOPs Cost Support</t>
  </si>
  <si>
    <t xml:space="preserve">PBOBs</t>
  </si>
  <si>
    <t xml:space="preserve">Account 926 (Prior Year)</t>
  </si>
  <si>
    <t xml:space="preserve">Prior Year</t>
  </si>
  <si>
    <t xml:space="preserve">Account 926 (Current Year)</t>
  </si>
  <si>
    <t xml:space="preserve">p323.187.b</t>
  </si>
  <si>
    <t xml:space="preserve">Current Year</t>
  </si>
  <si>
    <t xml:space="preserve">Change in PBOP Expense</t>
  </si>
  <si>
    <t xml:space="preserve">Calculation of allowed increase in PBOP expense recorded in Acct. 926 (increase not to cause more than $.05/kW/Mo in zonal rate):</t>
  </si>
  <si>
    <t xml:space="preserve">Allowed Change in Rate ($/kW/mo)</t>
  </si>
  <si>
    <t xml:space="preserve">Divide zonal rate at Appendix A, line 168 by 1000 and by 12 =</t>
  </si>
  <si>
    <t xml:space="preserve">Multiply Transmission Net Revenue Requirement (Appendix A, line 165) by ratio of line 1 over line 2</t>
  </si>
  <si>
    <t xml:space="preserve">Divide line 3 by the wage &amp; salary allocator (Appendix A, line 5)</t>
  </si>
  <si>
    <t xml:space="preserve">  This is the increase in PBOP expense permitted in the current year.</t>
  </si>
  <si>
    <t xml:space="preserve">Subtract line 4 from the Change in PBOP expense shown above</t>
  </si>
  <si>
    <r>
      <rPr>
        <sz val="10"/>
        <rFont val="Arial"/>
        <family val="2"/>
      </rPr>
      <t xml:space="preserve">Enter the result at line 5 on Appendix A, line 62 </t>
    </r>
    <r>
      <rPr>
        <u val="single"/>
        <sz val="10"/>
        <rFont val="Arial"/>
        <family val="2"/>
      </rPr>
      <t xml:space="preserve">ONLY</t>
    </r>
    <r>
      <rPr>
        <sz val="10"/>
        <rFont val="Arial"/>
        <family val="2"/>
      </rPr>
      <t xml:space="preserve"> if it is positive; otherwise enter zero</t>
    </r>
  </si>
  <si>
    <t xml:space="preserve">EPRI Dues Cost Support</t>
  </si>
  <si>
    <t xml:space="preserve">EPRI Dues</t>
  </si>
  <si>
    <t xml:space="preserve">Regulatory Expense Related to Transmission Cost Support</t>
  </si>
  <si>
    <t xml:space="preserve">FERC Annual Assessment</t>
  </si>
  <si>
    <t xml:space="preserve">Safety Related Advertising Cost Support</t>
  </si>
  <si>
    <t xml:space="preserve">Safety Related</t>
  </si>
  <si>
    <t xml:space="preserve">Non-safety Related</t>
  </si>
  <si>
    <t xml:space="preserve">None</t>
  </si>
  <si>
    <t xml:space="preserve">MultiState Workpaper</t>
  </si>
  <si>
    <t xml:space="preserve">State 1</t>
  </si>
  <si>
    <t xml:space="preserve">State 2</t>
  </si>
  <si>
    <t xml:space="preserve">State 3</t>
  </si>
  <si>
    <t xml:space="preserve">State 4</t>
  </si>
  <si>
    <t xml:space="preserve">State 5</t>
  </si>
  <si>
    <t xml:space="preserve">PA</t>
  </si>
  <si>
    <t xml:space="preserve">Education and Out Reach Cost Support</t>
  </si>
  <si>
    <t xml:space="preserve">Education &amp; Outreach</t>
  </si>
  <si>
    <t xml:space="preserve">Excluded Plant Cost Support</t>
  </si>
  <si>
    <t xml:space="preserve">Description of the Facilities</t>
  </si>
  <si>
    <t xml:space="preserve">General Description of the Facilities</t>
  </si>
  <si>
    <t xml:space="preserve">Instructions:</t>
  </si>
  <si>
    <t xml:space="preserve">Enter $</t>
  </si>
  <si>
    <t xml:space="preserve">Remove all investment below 69 kV facilities, including the investment allocated to distribution of a dual function substation, generator, interconnection and local and direct assigned facilities for which separate costs are charged and step-up generation substation included in transmission plant in service.
</t>
  </si>
  <si>
    <t xml:space="preserve">If unable to determine the investment below 69kV in a substation with investment of 69 kV and higher as well as below 69 kV,</t>
  </si>
  <si>
    <t xml:space="preserve">Or</t>
  </si>
  <si>
    <t xml:space="preserve">the following formula will be used:</t>
  </si>
  <si>
    <t xml:space="preserve">Example</t>
  </si>
  <si>
    <t xml:space="preserve">Total investment in substation</t>
  </si>
  <si>
    <t xml:space="preserve">Identifiable investment in Transmission (provide workpapers)</t>
  </si>
  <si>
    <t xml:space="preserve">Identifiable investment in Distribution (provide workpapers)</t>
  </si>
  <si>
    <t xml:space="preserve">Amount to be excluded (A x (C / (B + C)))</t>
  </si>
  <si>
    <t xml:space="preserve">Add more lines if necessary</t>
  </si>
  <si>
    <t xml:space="preserve">Transmission Related Account 242 Reserves</t>
  </si>
  <si>
    <t xml:space="preserve">Allocation</t>
  </si>
  <si>
    <t xml:space="preserve">Trans Rltd</t>
  </si>
  <si>
    <t xml:space="preserve">Transmission Related Account 242 Reserves (exclude current year environmental site related reserves)</t>
  </si>
  <si>
    <t xml:space="preserve">Directly Assignable to Transmission</t>
  </si>
  <si>
    <t xml:space="preserve">Accrued FERC Assessment</t>
  </si>
  <si>
    <t xml:space="preserve">* switch</t>
  </si>
  <si>
    <t xml:space="preserve">Labor Related, General plant related or Common Plant related</t>
  </si>
  <si>
    <t xml:space="preserve">Workmen's Compensation Liability</t>
  </si>
  <si>
    <t xml:space="preserve">Accrued Payroll</t>
  </si>
  <si>
    <t xml:space="preserve">Accrued Vacations</t>
  </si>
  <si>
    <t xml:space="preserve">Accrued Compensated Absences</t>
  </si>
  <si>
    <t xml:space="preserve">Accrued Legal Settlements</t>
  </si>
  <si>
    <t xml:space="preserve">Incentive Compensation Accrual</t>
  </si>
  <si>
    <t xml:space="preserve">Employee Benefits</t>
  </si>
  <si>
    <t xml:space="preserve">Property Insurance</t>
  </si>
  <si>
    <t xml:space="preserve">Affordable Housing Recapture</t>
  </si>
  <si>
    <t xml:space="preserve">Regulatory Commitment</t>
  </si>
  <si>
    <t xml:space="preserve">Counterparty Collateral</t>
  </si>
  <si>
    <t xml:space="preserve">Total Transmission Related Reserves</t>
  </si>
  <si>
    <t xml:space="preserve">To Line 45</t>
  </si>
  <si>
    <t xml:space="preserve">Labor Related</t>
  </si>
  <si>
    <t xml:space="preserve">Prepaid Federal Highway Use Tax</t>
  </si>
  <si>
    <t xml:space="preserve">Prepaid Information Technology Hardware/Software Maint</t>
  </si>
  <si>
    <t xml:space="preserve">Workman's Compensation</t>
  </si>
  <si>
    <t xml:space="preserve">Director's &amp; Officer's Liability</t>
  </si>
  <si>
    <t xml:space="preserve">Excess General Liability</t>
  </si>
  <si>
    <t xml:space="preserve">Misc</t>
  </si>
  <si>
    <t xml:space="preserve">PA PUC Assessments</t>
  </si>
  <si>
    <t xml:space="preserve">Property insurance</t>
  </si>
  <si>
    <t xml:space="preserve">Materials &amp; Supplies</t>
  </si>
  <si>
    <t xml:space="preserve">End of Year </t>
  </si>
  <si>
    <t xml:space="preserve">Assigned to O&amp;M</t>
  </si>
  <si>
    <t xml:space="preserve">p227.6</t>
  </si>
  <si>
    <t xml:space="preserve">Stores Expense Undistributed</t>
  </si>
  <si>
    <t xml:space="preserve">p227.16</t>
  </si>
  <si>
    <t xml:space="preserve">p227.8</t>
  </si>
  <si>
    <t xml:space="preserve">Adjustments to Transmission O&amp;M</t>
  </si>
  <si>
    <t xml:space="preserve">Description &amp; PJM Documentation </t>
  </si>
  <si>
    <t xml:space="preserve">PJM Load Cost Support</t>
  </si>
  <si>
    <t xml:space="preserve">p401.b</t>
  </si>
  <si>
    <t xml:space="preserve">Abandoned Transmission Projects</t>
  </si>
  <si>
    <t xml:space="preserve">Beaver Valley Deactivation Transmission Project
w/o B3015.2 (DLCo Zone)</t>
  </si>
  <si>
    <t xml:space="preserve">Dravosburg-Elrama Expansion Project
w/o B3012.2 (DLCo Zone)</t>
  </si>
  <si>
    <t xml:space="preserve">Beaver Valley Deactivation Transmission Project B3015.2 (Other Zone)</t>
  </si>
  <si>
    <t xml:space="preserve">Dravosburg-Elrama Expansion Project 
B3012.2 (Other Zone)</t>
  </si>
  <si>
    <t xml:space="preserve">a  Beginning Balance of Unamortized Transmission Projects</t>
  </si>
  <si>
    <t xml:space="preserve">Per FERC Order</t>
  </si>
  <si>
    <t xml:space="preserve">p111.71.c (Acct. 182.2)</t>
  </si>
  <si>
    <t xml:space="preserve">b  Years remaining in Amortization Period</t>
  </si>
  <si>
    <t xml:space="preserve">c  Transmission Amortization Expense</t>
  </si>
  <si>
    <t xml:space="preserve">(Line a / Line b)</t>
  </si>
  <si>
    <t xml:space="preserve">p114.10.c (Acct. 407)</t>
  </si>
  <si>
    <t xml:space="preserve">Docket Number authorizing amount and period for recovery of Abandoned Transmission Project</t>
  </si>
  <si>
    <t xml:space="preserve">ER23-1221-002</t>
  </si>
  <si>
    <t xml:space="preserve">ER23-1222-002</t>
  </si>
  <si>
    <t xml:space="preserve">Attachment A Line #s, Descriptions, Notes, Form No. 1 Page #s and Instructions</t>
  </si>
  <si>
    <t xml:space="preserve">Amortization of Deficient or (Excess) Accumulated Deferred Income Taxes</t>
  </si>
  <si>
    <t xml:space="preserve">Appendix A (Note S) </t>
  </si>
  <si>
    <t xml:space="preserve">Attachment 9.1, Column E, Line 7</t>
  </si>
  <si>
    <t xml:space="preserve">Toal Other Income Tax Adjustments</t>
  </si>
  <si>
    <t xml:space="preserve">Cost of Long Term Debt</t>
  </si>
  <si>
    <t xml:space="preserve">Total Column F below</t>
  </si>
  <si>
    <t xml:space="preserve">Total Column E below</t>
  </si>
  <si>
    <t xml:space="preserve">Act</t>
  </si>
  <si>
    <t xml:space="preserve">List all Bonds in Accounts 221 thru 224</t>
  </si>
  <si>
    <t xml:space="preserve">Principle</t>
  </si>
  <si>
    <t xml:space="preserve">Outstanding</t>
  </si>
  <si>
    <t xml:space="preserve">Months Outstanding</t>
  </si>
  <si>
    <t xml:space="preserve">Weighted Outstanding (C*D/12)</t>
  </si>
  <si>
    <t xml:space="preserve">Interest</t>
  </si>
  <si>
    <t xml:space="preserve">4.97% 1st Mort Bond due 11/14/2043</t>
  </si>
  <si>
    <t xml:space="preserve">4.76% 1st Mort Bond due 02/03/2042</t>
  </si>
  <si>
    <t xml:space="preserve">5.02% 1st Mort Bond due 02/04/2044</t>
  </si>
  <si>
    <t xml:space="preserve">5.12% 1st  Mort Bond due 02/04/2054</t>
  </si>
  <si>
    <t xml:space="preserve">3.78% 1st Mort Bond due 03/02/2045</t>
  </si>
  <si>
    <t xml:space="preserve">3.93% 1st Mort Bond due 03/02/2055</t>
  </si>
  <si>
    <t xml:space="preserve">3.93% 1st Mort Bond due 07/15/2045</t>
  </si>
  <si>
    <t xml:space="preserve">3.82% 1st Mort Bond due 10/03/2047</t>
  </si>
  <si>
    <t xml:space="preserve">3.89% 1st Mort Bond due 02/01/2048</t>
  </si>
  <si>
    <t xml:space="preserve">4.04% 1st Mort Bond due 02/01/2058</t>
  </si>
  <si>
    <t xml:space="preserve">3.11% 1st Mort Bond due 05/05/2050</t>
  </si>
  <si>
    <t xml:space="preserve">4.59% 1st Mort Bond due 08/03/2052</t>
  </si>
  <si>
    <t xml:space="preserve">5.67% 1st Mort Bond due 03/12/2054</t>
  </si>
  <si>
    <t xml:space="preserve">5.77% 1st Mort Bond due 03/12/2064</t>
  </si>
  <si>
    <t xml:space="preserve">Note:  The amount outstanding for debt retired during the year is the outstanding amount as of the last month it was outstanding.</t>
  </si>
  <si>
    <t xml:space="preserve">Exec Summary</t>
  </si>
  <si>
    <t xml:space="preserve">Step</t>
  </si>
  <si>
    <t xml:space="preserve">Month</t>
  </si>
  <si>
    <t xml:space="preserve">Year</t>
  </si>
  <si>
    <t xml:space="preserve">Action</t>
  </si>
  <si>
    <t xml:space="preserve">Year 2</t>
  </si>
  <si>
    <t xml:space="preserve">TO populates the formula with Year 1 data from FERC Form 1.</t>
  </si>
  <si>
    <t xml:space="preserve">TO estimates all transmission Cap Adds, Retirements, CWIP and associated depreciation for Year 2 based on Months expected to be in service and monthly CWIP balances in Year 2.</t>
  </si>
  <si>
    <r>
      <rPr>
        <sz val="10"/>
        <rFont val="Arial"/>
        <family val="2"/>
      </rPr>
      <t xml:space="preserve">TO adds 13 month average Cap Adds and retirements (line 14), CWIP (line 36)</t>
    </r>
    <r>
      <rPr>
        <sz val="10"/>
        <color rgb="FFFF0000"/>
        <rFont val="Arial"/>
        <family val="2"/>
      </rPr>
      <t xml:space="preserve">, </t>
    </r>
    <r>
      <rPr>
        <sz val="10"/>
        <rFont val="Arial"/>
        <family val="2"/>
      </rPr>
      <t xml:space="preserve">and associated depreciation (lines 23 and 77) to the Formula.</t>
    </r>
  </si>
  <si>
    <t xml:space="preserve">Post results of Step 3 on PJM web site.</t>
  </si>
  <si>
    <t xml:space="preserve">June</t>
  </si>
  <si>
    <t xml:space="preserve">Results of Step 3 go into effect.</t>
  </si>
  <si>
    <t xml:space="preserve">Year 3</t>
  </si>
  <si>
    <t xml:space="preserve">TO populates the formula with Year 2 data from FERC Form 1.</t>
  </si>
  <si>
    <t xml:space="preserve">Reconciliation - TO calculates the true up amount by subtracting the results of Step 6 by Step 3.</t>
  </si>
  <si>
    <t xml:space="preserve">Reconciliation - TO calculates interest and amortization associated with the true up calculated in Step 7 and applies that amount to line 164 of the formula (if the difference results in refund and a cash refund is made, then this step is not implemented).</t>
  </si>
  <si>
    <r>
      <rPr>
        <sz val="10"/>
        <rFont val="Arial"/>
        <family val="2"/>
      </rPr>
      <t xml:space="preserve">TO estimates all transmission Cap Adds, Retirements, CWIP</t>
    </r>
    <r>
      <rPr>
        <sz val="10"/>
        <color rgb="FFFF0000"/>
        <rFont val="Arial"/>
        <family val="2"/>
      </rPr>
      <t xml:space="preserve">, </t>
    </r>
    <r>
      <rPr>
        <sz val="10"/>
        <rFont val="Arial"/>
        <family val="2"/>
      </rPr>
      <t xml:space="preserve">and associated depreciation for Year 3 based on Months expected to be in service and monthly CWIP balances in Year 3.</t>
    </r>
  </si>
  <si>
    <t xml:space="preserve">TO adds 13 month average Cap Adds and retirements (line 14), CWIP (line 36), and associated depreciation (lines 23 and 77) to the Formula.</t>
  </si>
  <si>
    <t xml:space="preserve">Post results of Step 10 on PJM web site.</t>
  </si>
  <si>
    <t xml:space="preserve">Results of Step 9 go into effect for the Rate Year 2.</t>
  </si>
  <si>
    <t xml:space="preserve">Reconciliation details</t>
  </si>
  <si>
    <t xml:space="preserve">Rev Req based on Year 1 data</t>
  </si>
  <si>
    <t xml:space="preserve">Must run Appendix A to get this number (without any cap adds in line 21) of Appendix A</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ccumulated Balance</t>
  </si>
  <si>
    <t xml:space="preserve">Other Project</t>
  </si>
  <si>
    <t xml:space="preserve">Project X</t>
  </si>
  <si>
    <t xml:space="preserve">Brady</t>
  </si>
  <si>
    <t xml:space="preserve">Brady </t>
  </si>
  <si>
    <t xml:space="preserve">Allegheny S5</t>
  </si>
  <si>
    <t xml:space="preserve">Beaver Valley
w/o B3015.2</t>
  </si>
  <si>
    <t xml:space="preserve">Beaver Valley 
w/o B3015.2</t>
  </si>
  <si>
    <t xml:space="preserve">Dravosburg-Elrama
w/o B3012.2</t>
  </si>
  <si>
    <t xml:space="preserve">Drovosburg-Elrama
w/o B3012.2</t>
  </si>
  <si>
    <t xml:space="preserve">B3012.2</t>
  </si>
  <si>
    <t xml:space="preserve">B3015.2</t>
  </si>
  <si>
    <t xml:space="preserve">B1969</t>
  </si>
  <si>
    <t xml:space="preserve">BI-Carson Cheswick</t>
  </si>
  <si>
    <t xml:space="preserve">B2689.1/B2689.2</t>
  </si>
  <si>
    <t xml:space="preserve">Project X </t>
  </si>
  <si>
    <t xml:space="preserve">PIS</t>
  </si>
  <si>
    <t xml:space="preserve">Retirements</t>
  </si>
  <si>
    <t xml:space="preserve">CWIP</t>
  </si>
  <si>
    <t xml:space="preserve">Dec</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13 month avg of new plant additions = Col AD + Col AF + Col AG + Col AI + Col AJ + Col AL + Col AN + Col AP + Col AR + Col AT + Col AV</t>
  </si>
  <si>
    <t xml:space="preserve">goes to line 14 of the formula</t>
  </si>
  <si>
    <t xml:space="preserve">13 month avg of current year changes to CWIP = Col AE + Col AH + Col AK + Col AM + Col AO + Col AQ + Col AS</t>
  </si>
  <si>
    <t xml:space="preserve">goes to line 36 of the formula</t>
  </si>
  <si>
    <t xml:space="preserve">(AW) = AD</t>
  </si>
  <si>
    <t xml:space="preserve">(AX)</t>
  </si>
  <si>
    <t xml:space="preserve">(AY) = AW * AX</t>
  </si>
  <si>
    <t xml:space="preserve">(AZ)</t>
  </si>
  <si>
    <t xml:space="preserve">(BA) = AF</t>
  </si>
  <si>
    <t xml:space="preserve">(BB)</t>
  </si>
  <si>
    <t xml:space="preserve">(BC) = BA * BB</t>
  </si>
  <si>
    <t xml:space="preserve">(BD)</t>
  </si>
  <si>
    <t xml:space="preserve">(BE) = AG</t>
  </si>
  <si>
    <t xml:space="preserve">(BF)</t>
  </si>
  <si>
    <t xml:space="preserve">(BG) = BE * BF</t>
  </si>
  <si>
    <t xml:space="preserve">(BH)</t>
  </si>
  <si>
    <t xml:space="preserve">(BI) = AI</t>
  </si>
  <si>
    <t xml:space="preserve">(BJ)</t>
  </si>
  <si>
    <t xml:space="preserve">(BK) = BI * BJ</t>
  </si>
  <si>
    <t xml:space="preserve">(BL)</t>
  </si>
  <si>
    <t xml:space="preserve">(BM) = AJ</t>
  </si>
  <si>
    <t xml:space="preserve">(BN)</t>
  </si>
  <si>
    <t xml:space="preserve">(BO) = BM * BN</t>
  </si>
  <si>
    <t xml:space="preserve">(BP)</t>
  </si>
  <si>
    <t xml:space="preserve">(BQ) = AL</t>
  </si>
  <si>
    <t xml:space="preserve">(BR)</t>
  </si>
  <si>
    <t xml:space="preserve">(BS) = BQ * BR</t>
  </si>
  <si>
    <t xml:space="preserve">(BT)</t>
  </si>
  <si>
    <t xml:space="preserve">(BU) = AN</t>
  </si>
  <si>
    <t xml:space="preserve">(BV)</t>
  </si>
  <si>
    <t xml:space="preserve">(BW) = BU * BV</t>
  </si>
  <si>
    <t xml:space="preserve">(BX)</t>
  </si>
  <si>
    <t xml:space="preserve">(BY) = AP</t>
  </si>
  <si>
    <t xml:space="preserve">(BZ)</t>
  </si>
  <si>
    <t xml:space="preserve">(CA) = BY * BZ</t>
  </si>
  <si>
    <t xml:space="preserve">(CB)</t>
  </si>
  <si>
    <t xml:space="preserve">(CD) = AR</t>
  </si>
  <si>
    <t xml:space="preserve">(CE)</t>
  </si>
  <si>
    <t xml:space="preserve">(CF) = CD * CE</t>
  </si>
  <si>
    <t xml:space="preserve">(CG)</t>
  </si>
  <si>
    <t xml:space="preserve">(CH) = AT</t>
  </si>
  <si>
    <t xml:space="preserve">(CI)</t>
  </si>
  <si>
    <t xml:space="preserve">(CJ) = CH * CI</t>
  </si>
  <si>
    <t xml:space="preserve">(CK)</t>
  </si>
  <si>
    <t xml:space="preserve">(CL) = AV</t>
  </si>
  <si>
    <t xml:space="preserve">(CM)</t>
  </si>
  <si>
    <t xml:space="preserve">(CN) = CL * CM</t>
  </si>
  <si>
    <t xml:space="preserve">(CO)</t>
  </si>
  <si>
    <t xml:space="preserve">Total Other</t>
  </si>
  <si>
    <t xml:space="preserve">Composite Trans</t>
  </si>
  <si>
    <t xml:space="preserve">Depreciation</t>
  </si>
  <si>
    <t xml:space="preserve">Accum Deprec</t>
  </si>
  <si>
    <t xml:space="preserve">Total Project X</t>
  </si>
  <si>
    <t xml:space="preserve">Accum</t>
  </si>
  <si>
    <t xml:space="preserve">Total Brady</t>
  </si>
  <si>
    <t xml:space="preserve">Beaver Valley</t>
  </si>
  <si>
    <t xml:space="preserve">Dravosburg-Elrama</t>
  </si>
  <si>
    <t xml:space="preserve">Project PIS</t>
  </si>
  <si>
    <t xml:space="preserve">Deprec Rate</t>
  </si>
  <si>
    <t xml:space="preserve">Expense</t>
  </si>
  <si>
    <t xml:space="preserve">Deprec</t>
  </si>
  <si>
    <t xml:space="preserve">DEC</t>
  </si>
  <si>
    <t xml:space="preserve">13 mo. Avg accumulated depreciation = Col AZ + Col BD + Col BH + Col BL + Col BP + Col BT + Col BX + Col CB + Col CG + Col CK + Col CO</t>
  </si>
  <si>
    <t xml:space="preserve">goes to line 23 of the formula</t>
  </si>
  <si>
    <t xml:space="preserve">Depreciation Expense = Col AY + Col BC + Col BG + Col BK + Col BO + Col BS + Col BW + Col CA + Col CF + Col CJ + Col CN</t>
  </si>
  <si>
    <t xml:space="preserve">goes to line 77 of the formula</t>
  </si>
  <si>
    <t xml:space="preserve">Input to Formula Line 21</t>
  </si>
  <si>
    <t xml:space="preserve">Must run Appendix A to get this number (with results of step 2)</t>
  </si>
  <si>
    <t xml:space="preserve">Rev Req based on Prior Year data</t>
  </si>
  <si>
    <t xml:space="preserve">Must run Appendix A to get this number (without any adjustments for cap adds) of Appendix A</t>
  </si>
  <si>
    <r>
      <rPr>
        <sz val="10"/>
        <rFont val="Arial"/>
        <family val="2"/>
      </rPr>
      <t xml:space="preserve">Detail of actual Cap Adds, Retirements, CWIP</t>
    </r>
    <r>
      <rPr>
        <sz val="10"/>
        <color rgb="FFFF0000"/>
        <rFont val="Arial"/>
        <family val="2"/>
      </rPr>
      <t xml:space="preserve">, </t>
    </r>
    <r>
      <rPr>
        <sz val="10"/>
        <rFont val="Arial"/>
        <family val="2"/>
      </rPr>
      <t xml:space="preserve">and associated depreciation for Year 2 based on Months expected to be in service and monthly CWIP balances in Year 2.</t>
    </r>
  </si>
  <si>
    <t xml:space="preserve">End of Year balance new plant additions = Col A + Col D + Col F + Col I + Col K+ Col N + Col Q + Col T + Col W + Col Z + Col AB</t>
  </si>
  <si>
    <t xml:space="preserve">w/o 3015.5 PIS</t>
  </si>
  <si>
    <t xml:space="preserve">w/o B3012.2 PIS</t>
  </si>
  <si>
    <t xml:space="preserve">Results of Step 6</t>
  </si>
  <si>
    <t xml:space="preserve">Results of Step 3</t>
  </si>
  <si>
    <t xml:space="preserve">True up w/o interest</t>
  </si>
  <si>
    <t xml:space="preserve">Note: for 1st year, divide this amt by 12 and multiply by the number of months the rate was in effect</t>
  </si>
  <si>
    <t xml:space="preserve">1st year</t>
  </si>
  <si>
    <t xml:space="preserve">Divide this number by the number of months the rate was in effect </t>
  </si>
  <si>
    <t xml:space="preserve">and place that number in the month that the rate went in effect in the interest calculation below</t>
  </si>
  <si>
    <t xml:space="preserve">Interest on Amount of Refunds or Surcharges</t>
  </si>
  <si>
    <t xml:space="preserve">Interest 35.19a for 2nd quarter Current Yr</t>
  </si>
  <si>
    <t xml:space="preserve">Yr</t>
  </si>
  <si>
    <t xml:space="preserve">Interest 35.19a for and 35.19 b</t>
  </si>
  <si>
    <t xml:space="preserve">Refunds Owed</t>
  </si>
  <si>
    <t xml:space="preserve">March Current Yr</t>
  </si>
  <si>
    <t xml:space="preserve">Months</t>
  </si>
  <si>
    <t xml:space="preserve">Year 1</t>
  </si>
  <si>
    <t xml:space="preserve">Balance</t>
  </si>
  <si>
    <t xml:space="preserve">Amort</t>
  </si>
  <si>
    <t xml:space="preserve">Total with interest</t>
  </si>
  <si>
    <t xml:space="preserve">The difference between the Reconciliation in Step 6 and the forecast in Prior Year with interest</t>
  </si>
  <si>
    <t xml:space="preserve">Place result in line 164 of the formula for Year 2 rate</t>
  </si>
  <si>
    <t xml:space="preserve">Beaver Valley </t>
  </si>
  <si>
    <t xml:space="preserve">Drovosburg-Elrama</t>
  </si>
  <si>
    <t xml:space="preserve">Project</t>
  </si>
  <si>
    <t xml:space="preserve">TBD</t>
  </si>
  <si>
    <t xml:space="preserve">Abandoned Plant</t>
  </si>
  <si>
    <t xml:space="preserve">Actual</t>
  </si>
  <si>
    <t xml:space="preserve">Estimate</t>
  </si>
  <si>
    <t xml:space="preserve">Rev Req based on Year 2 data with estimated Cap Adds, Rets, CWIP, and Deprec for Year 3  Cap Adds (Step 9) and True up of Year 1 data (Step 8)</t>
  </si>
  <si>
    <t xml:space="preserve">Must run App A to get this # (with 13 mo. avg cap adds, CWIP, depreciation for Year 3 cap adds)</t>
  </si>
  <si>
    <t xml:space="preserve">line #</t>
  </si>
  <si>
    <t xml:space="preserve">Formula Line</t>
  </si>
  <si>
    <t xml:space="preserve">Fixed Charge Rate (FCR) if not a CIAC</t>
  </si>
  <si>
    <t xml:space="preserve">Line B less Line A </t>
  </si>
  <si>
    <t xml:space="preserve">Beginning = 13 month avg Plant CWIP or Incentive Plant balance</t>
  </si>
  <si>
    <t xml:space="preserve">Total = Sum of Revenue for Projects</t>
  </si>
  <si>
    <t xml:space="preserve">Deprec = 13 month avg Accumulated Depreciation specific to Incentive Plant balances</t>
  </si>
  <si>
    <t xml:space="preserve">Incentive = Total for "W Increased ROE" row</t>
  </si>
  <si>
    <t xml:space="preserve">Ending = Beginning - Deprec</t>
  </si>
  <si>
    <t xml:space="preserve">Amortization = Annual Amortization Expense (specific for Abandoned Plant).</t>
  </si>
  <si>
    <t xml:space="preserve">Revenue= FCR* (Beginning + Ending)/2 + Amortization Expense (specific for Abandoned Plant)</t>
  </si>
  <si>
    <t xml:space="preserve">Duquesne Trans Enhancement Project CWIP</t>
  </si>
  <si>
    <t xml:space="preserve">Duquesne Trans Enhancement Project PIS</t>
  </si>
  <si>
    <t xml:space="preserve">Brady CWIP</t>
  </si>
  <si>
    <t xml:space="preserve">Brady PIS</t>
  </si>
  <si>
    <t xml:space="preserve">Allegheny S5 PIS</t>
  </si>
  <si>
    <t xml:space="preserve">Beaver Valley Deactivation Project (w/o B3015.2) CWIP</t>
  </si>
  <si>
    <t xml:space="preserve">Beaver Valley Deactivation Project (w/o B3015.2) PIS</t>
  </si>
  <si>
    <t xml:space="preserve">Dravosburg-Elrama Project (w/o 3012.2) CWIP</t>
  </si>
  <si>
    <t xml:space="preserve">Dravosburg-Elrama Project (w/o B3012.2) PIS</t>
  </si>
  <si>
    <t xml:space="preserve">Project B3012.2 CWIP</t>
  </si>
  <si>
    <t xml:space="preserve">Project B3012.2 PIS</t>
  </si>
  <si>
    <t xml:space="preserve">Project B3015.2 CWIP</t>
  </si>
  <si>
    <t xml:space="preserve">Project B3015.2 PIS</t>
  </si>
  <si>
    <t xml:space="preserve">Project B1969 PIS</t>
  </si>
  <si>
    <t xml:space="preserve">BI Carson Cheswick Project CWIP</t>
  </si>
  <si>
    <t xml:space="preserve">BI Carson Cheswick Project PIS</t>
  </si>
  <si>
    <t xml:space="preserve">Project B2689.1/B2689.2 PIS</t>
  </si>
  <si>
    <t xml:space="preserve">Beaver Valley Deactivation w/o 3015.2 Project Abandonment Costs</t>
  </si>
  <si>
    <t xml:space="preserve">Dravosburg-Elrama Project w/o 3012.2 Abandonment Costs</t>
  </si>
  <si>
    <t xml:space="preserve">B3015.2  Abandonment Costs</t>
  </si>
  <si>
    <t xml:space="preserve">B3012.2 Abandonment Costs</t>
  </si>
  <si>
    <t xml:space="preserve">Schedule 12</t>
  </si>
  <si>
    <t xml:space="preserve">Yes</t>
  </si>
  <si>
    <t xml:space="preserve">Life</t>
  </si>
  <si>
    <t xml:space="preserve">CIAC</t>
  </si>
  <si>
    <t xml:space="preserve">No</t>
  </si>
  <si>
    <t xml:space="preserve">Increased ROE (Basis Points)</t>
  </si>
  <si>
    <t xml:space="preserve">FCR W increased ROE</t>
  </si>
  <si>
    <t xml:space="preserve">Investment</t>
  </si>
  <si>
    <t xml:space="preserve">Estimate - Attachment 6, Step 2, Column D, Total*</t>
  </si>
  <si>
    <t xml:space="preserve">Estimate - Attachment 6, Step 2, Column F, Total*</t>
  </si>
  <si>
    <t xml:space="preserve">Estimate - Attachment 6, Step 2, Column I, Total*</t>
  </si>
  <si>
    <t xml:space="preserve">Estimate - Attachment 6, Step 2, Column K, Total*</t>
  </si>
  <si>
    <t xml:space="preserve">Estimate - Attachment 6, Step 2, Column N, Total*</t>
  </si>
  <si>
    <t xml:space="preserve">Estimate - Attachment 6, Step 2, Column Q, Total*</t>
  </si>
  <si>
    <t xml:space="preserve">Estimate - Attachment 6, Step 2, Column T, Total*</t>
  </si>
  <si>
    <t xml:space="preserve">Estimate - Attachment 6, Step 2, Column W, Total*</t>
  </si>
  <si>
    <t xml:space="preserve">Estimate - Attachment 6, Step 2, Column Z, Total*</t>
  </si>
  <si>
    <t xml:space="preserve">Estimate - Attachment 6, Step 2, Column AB, Total*</t>
  </si>
  <si>
    <t xml:space="preserve">Annual Depreciation Exp</t>
  </si>
  <si>
    <t xml:space="preserve">Estimate - Attachment 6, Step 2, Column BD, Total*</t>
  </si>
  <si>
    <t xml:space="preserve">Estimate - Attachment 6, Step 2, Column BH, Total*</t>
  </si>
  <si>
    <t xml:space="preserve">Estimate - Attachment 6, Step 2, Column BL, Total*</t>
  </si>
  <si>
    <t xml:space="preserve">Estimate - Attachment 6, Step 2, Column BP, Total*</t>
  </si>
  <si>
    <t xml:space="preserve">Estimate - Attachment 6, Step 2, Column BT, Total*</t>
  </si>
  <si>
    <t xml:space="preserve">Estimate - Attachment 6, Step 2, Column BX, Total*</t>
  </si>
  <si>
    <t xml:space="preserve">Estimate - Attachment 6, Step 2, Column CB, Total*</t>
  </si>
  <si>
    <t xml:space="preserve">Estimate - Attachment 6, Step 2, Column CG, Total*</t>
  </si>
  <si>
    <t xml:space="preserve">Estimate - Attachment 6, Step 2, Column CK, Total*</t>
  </si>
  <si>
    <t xml:space="preserve">Estimate - Attachment 6, Step 2, Column CO, Total*</t>
  </si>
  <si>
    <t xml:space="preserve">Annual Amortization Exp.</t>
  </si>
  <si>
    <t xml:space="preserve">Estimate - Attachment 5 Abandoned Transmission Projects, Line c.</t>
  </si>
  <si>
    <t xml:space="preserve">13 monthly Avg</t>
  </si>
  <si>
    <t xml:space="preserve">Estimate - Attachment 6, Step 2, Column AE, Avg mos*</t>
  </si>
  <si>
    <t xml:space="preserve">Estimate - Attachment 6, Step 2, Column AF Avg mos*</t>
  </si>
  <si>
    <t xml:space="preserve">Estimate - Attachment 6, Step 2, Column AH, Avg mos*</t>
  </si>
  <si>
    <t xml:space="preserve">Estimate - Attachment 6, Step 2, Column AG Avg mos*</t>
  </si>
  <si>
    <t xml:space="preserve">Estimate - Attachment 6, Step 2, Column AI, Avg mos*</t>
  </si>
  <si>
    <t xml:space="preserve">Estimate - Attachment 6, Step 2, Column AK, Avg mos*</t>
  </si>
  <si>
    <t xml:space="preserve">Estimate - Attachment 6, Step 2, Column AJ Avg mos*</t>
  </si>
  <si>
    <t xml:space="preserve">Estimate - Attachment 6, Step 2, Column AM, Avg mos*</t>
  </si>
  <si>
    <t xml:space="preserve">Estimate - Attachment 6, Step 2, Column AL Avg mos*</t>
  </si>
  <si>
    <t xml:space="preserve">Estimate - Attachment 6, Step 2, Column AO, Avg mos*</t>
  </si>
  <si>
    <t xml:space="preserve">Estimate - Attachment 6, Step 2, Column AN Avg mos*</t>
  </si>
  <si>
    <t xml:space="preserve">Estimate - Attachment 6, Step 2, Column AQ, Avg mos*</t>
  </si>
  <si>
    <t xml:space="preserve">Estimate - Attachment 6, Step 2, Column AP Avg mos*</t>
  </si>
  <si>
    <t xml:space="preserve">Estimate - Attachment 6, Step 2, Column AR Avg mos*</t>
  </si>
  <si>
    <t xml:space="preserve">Estimate - Attachment 6, Step 2, Column AS, Avg mos*</t>
  </si>
  <si>
    <t xml:space="preserve">Estimate - Attachment 6, Step 2, Column AT Avg mos*</t>
  </si>
  <si>
    <t xml:space="preserve">Estimate - Attachment 6, Step 2, Column AV Avg mos*</t>
  </si>
  <si>
    <t xml:space="preserve">Invest Yr</t>
  </si>
  <si>
    <t xml:space="preserve">Beginning</t>
  </si>
  <si>
    <t xml:space="preserve">Ending</t>
  </si>
  <si>
    <t xml:space="preserve">Revenue [(Beginning + Ending)/2* Line 11]</t>
  </si>
  <si>
    <t xml:space="preserve">Revenue [(Beginning + Ending)/2* Line 11 + Amortization]</t>
  </si>
  <si>
    <t xml:space="preserve">Incentive</t>
  </si>
  <si>
    <t xml:space="preserve">Rev Credit</t>
  </si>
  <si>
    <t xml:space="preserve">W Increased ROE</t>
  </si>
  <si>
    <t xml:space="preserve">….</t>
  </si>
  <si>
    <t xml:space="preserve">…..</t>
  </si>
  <si>
    <t xml:space="preserve">* For True-up use amounts in Step 6  of Attachment 6</t>
  </si>
  <si>
    <t xml:space="preserve">** For abandoned plant, line 14 (annual amortization expense) will be sourced from Attachment 5 - Abandoned Transmission Projects.  Lines 10 &amp; 11 (carrying charge) and line 15 (13 month average plant) will remain zero until the Commission accepts or approves the future recovery of unamortized Abandoned Plant.  The Company will be required to submit a Section 205 filing to recover these costs.</t>
  </si>
  <si>
    <t xml:space="preserve">Account Number</t>
  </si>
  <si>
    <t xml:space="preserve">Depreciation Plant Base</t>
  </si>
  <si>
    <t xml:space="preserve">Depreciation Rate</t>
  </si>
  <si>
    <t xml:space="preserve">Transmission Plant</t>
  </si>
  <si>
    <t xml:space="preserve">352-Major Structures</t>
  </si>
  <si>
    <t xml:space="preserve">352-Minor Structures</t>
  </si>
  <si>
    <t xml:space="preserve">353</t>
  </si>
  <si>
    <t xml:space="preserve">354</t>
  </si>
  <si>
    <t xml:space="preserve">355</t>
  </si>
  <si>
    <t xml:space="preserve">356</t>
  </si>
  <si>
    <t xml:space="preserve">357</t>
  </si>
  <si>
    <t xml:space="preserve">358</t>
  </si>
  <si>
    <t xml:space="preserve">359</t>
  </si>
  <si>
    <t xml:space="preserve">Subtotal</t>
  </si>
  <si>
    <t xml:space="preserve">General Plant</t>
  </si>
  <si>
    <t xml:space="preserve">390</t>
  </si>
  <si>
    <t xml:space="preserve">391</t>
  </si>
  <si>
    <t xml:space="preserve">391.1</t>
  </si>
  <si>
    <t xml:space="preserve">392</t>
  </si>
  <si>
    <t xml:space="preserve">393</t>
  </si>
  <si>
    <t xml:space="preserve">394</t>
  </si>
  <si>
    <t xml:space="preserve">395</t>
  </si>
  <si>
    <t xml:space="preserve">396</t>
  </si>
  <si>
    <t xml:space="preserve">397</t>
  </si>
  <si>
    <t xml:space="preserve">398</t>
  </si>
  <si>
    <t xml:space="preserve">Duquesne Light Company</t>
  </si>
  <si>
    <t xml:space="preserve">Attachment H -17A</t>
  </si>
  <si>
    <t xml:space="preserve">Attachment 9.1 - Amortization of Deficient or (Excess) Accumulated Deferred Income Taxes</t>
  </si>
  <si>
    <t xml:space="preserve">Deficient or (Excess)</t>
  </si>
  <si>
    <t xml:space="preserve">Tax Gross-up</t>
  </si>
  <si>
    <t xml:space="preserve">Impact on Income</t>
  </si>
  <si>
    <t xml:space="preserve">Impacts on Total Income Taxes</t>
  </si>
  <si>
    <t xml:space="preserve">ADIT Amortization </t>
  </si>
  <si>
    <t xml:space="preserve">Percentage</t>
  </si>
  <si>
    <t xml:space="preserve">Tax Allowance</t>
  </si>
  <si>
    <t xml:space="preserve">TCJA 2017 Excess Deferred Income Taxes To Be Flowed Back To Transmission Customers </t>
  </si>
  <si>
    <t xml:space="preserve">Attachment 9.2, Line 4</t>
  </si>
  <si>
    <t xml:space="preserve">x</t>
  </si>
  <si>
    <t xml:space="preserve">=</t>
  </si>
  <si>
    <t xml:space="preserve">TCJA 2017 Deficient Deferred Income Taxes To Be Recovered From Transmission Customers </t>
  </si>
  <si>
    <t xml:space="preserve">Attachment 9.2, Line 11</t>
  </si>
  <si>
    <t xml:space="preserve">PA 2022 Excess Deferred Income Taxes To Be Flowed Back To Transmission Customers </t>
  </si>
  <si>
    <t xml:space="preserve">Attach 9.2, Lines 6+7</t>
  </si>
  <si>
    <t xml:space="preserve">PA 2022 Deficient Deferred Income Taxes To Be Recovered From Transmission Customers </t>
  </si>
  <si>
    <t xml:space="preserve">Attachment 9.2, Line 12</t>
  </si>
  <si>
    <t xml:space="preserve">[Reserved for future tax rate changes]</t>
  </si>
  <si>
    <t xml:space="preserve">Total Adjustments to Tax Expense (without Tax Gross-up)</t>
  </si>
  <si>
    <t xml:space="preserve">Total Impact on Tax Expense (with Tax Gross-up)</t>
  </si>
  <si>
    <t xml:space="preserve">To Attach. 5</t>
  </si>
  <si>
    <r>
      <rPr>
        <b val="true"/>
        <sz val="10"/>
        <rFont val="Arial"/>
        <family val="2"/>
      </rPr>
      <t xml:space="preserve">1 -</t>
    </r>
    <r>
      <rPr>
        <sz val="10"/>
        <rFont val="Arial"/>
        <family val="2"/>
      </rPr>
      <t xml:space="preserve"> Positive amounts in Column C are recorded in Account 410.1.  Corresponding amounts in Column E reduce Account 182.3 and increase the income tax allowance and ATRR.  The difference between the two amounts reduces Account 283.  Negative amounts in Column C are recorded in Account 411.1.  Corresponding amounts in Column E reduce Account 254 and decrease the income tax allowance and ATRR.  The difference between the two amounts reduces Account 190.
The total for Column E is reported on Attachment 5.</t>
    </r>
  </si>
  <si>
    <r>
      <rPr>
        <b val="true"/>
        <sz val="10"/>
        <rFont val="Arial"/>
        <family val="2"/>
      </rPr>
      <t xml:space="preserve">2 -</t>
    </r>
    <r>
      <rPr>
        <sz val="10"/>
        <rFont val="Arial"/>
        <family val="2"/>
      </rPr>
      <t xml:space="preserve"> Attachment 9.1 reflects the amortization of both (excess) and deficient deferred income taxes.  A negative amount in column E reflects a net refund of (excess) deferred income taxes.  A positive amount in Column E reflects a net collection of deficient deferred income taxes.</t>
    </r>
  </si>
  <si>
    <r>
      <rPr>
        <b val="true"/>
        <sz val="10"/>
        <rFont val="Arial"/>
        <family val="2"/>
      </rPr>
      <t xml:space="preserve">3 - </t>
    </r>
    <r>
      <rPr>
        <sz val="10"/>
        <rFont val="Arial"/>
        <family val="2"/>
      </rPr>
      <t xml:space="preserve">Tax gross-up calculation: </t>
    </r>
  </si>
  <si>
    <t xml:space="preserve">Federal Income Tax Rate</t>
  </si>
  <si>
    <t xml:space="preserve">State Income Tax Rate or Composite</t>
  </si>
  <si>
    <t xml:space="preserve">Federal Income Tax Deductible for State Purposes</t>
  </si>
  <si>
    <t xml:space="preserve">T / (1-T)</t>
  </si>
  <si>
    <t xml:space="preserve">Tax Gross-up Percentage (1 / (1-T))</t>
  </si>
  <si>
    <r>
      <rPr>
        <b val="true"/>
        <sz val="10"/>
        <rFont val="Arial"/>
        <family val="2"/>
      </rPr>
      <t xml:space="preserve">4</t>
    </r>
    <r>
      <rPr>
        <sz val="10"/>
        <rFont val="Arial"/>
        <family val="2"/>
      </rPr>
      <t xml:space="preserve"> - [Reserved for future tax rate changes]</t>
    </r>
  </si>
  <si>
    <t xml:space="preserve">Attachment 9.2 - Unamortized Deficient or (Excess) Accumulated Deferred Income Taxes</t>
  </si>
  <si>
    <t xml:space="preserve">Category of Deficient or (Excess) 
Accumulated Deferred Income Taxes</t>
  </si>
  <si>
    <t xml:space="preserve">Tax Law Change</t>
  </si>
  <si>
    <t xml:space="preserve">Amortization Period </t>
  </si>
  <si>
    <t xml:space="preserve">Deficient / (Excess) ADIT 
(Prior to Amortization and without Tax Gross-up)</t>
  </si>
  <si>
    <t xml:space="preserve">Cumulative Excess / (Deficient) ADIT Amortization through the Beginning of the Test Year</t>
  </si>
  <si>
    <t xml:space="preserve">Deficient / (Excess) ADIT 
(without Tax Gross-up)
As of Beginning of Test Year</t>
  </si>
  <si>
    <t xml:space="preserve">Amortization of Excess / (Deficient) ADIT during Test Year
Debit / (Credit)</t>
  </si>
  <si>
    <t xml:space="preserve">Deficient / (Excess) ADIT 
(without Tax Gross-up)
As of End of Test Year</t>
  </si>
  <si>
    <t xml:space="preserve">Reference </t>
  </si>
  <si>
    <t xml:space="preserve">Note A</t>
  </si>
  <si>
    <t xml:space="preserve">Note B</t>
  </si>
  <si>
    <t xml:space="preserve">Note C</t>
  </si>
  <si>
    <t xml:space="preserve">Note D</t>
  </si>
  <si>
    <t xml:space="preserve">Note E</t>
  </si>
  <si>
    <t xml:space="preserve">Note F</t>
  </si>
  <si>
    <t xml:space="preserve">Note G</t>
  </si>
  <si>
    <t xml:space="preserve">Note H</t>
  </si>
  <si>
    <t xml:space="preserve">ACCOUNT 254:</t>
  </si>
  <si>
    <t xml:space="preserve">Protected Plant-related (Excess) ADIT </t>
  </si>
  <si>
    <t xml:space="preserve">TCJA-2017</t>
  </si>
  <si>
    <t xml:space="preserve">ARAM</t>
  </si>
  <si>
    <t xml:space="preserve">Unprotected Plant-related Deficient / (Excess) ADIT </t>
  </si>
  <si>
    <t xml:space="preserve">Total Plant-related (Excess) ADIT </t>
  </si>
  <si>
    <t xml:space="preserve">Col H included in 1-ADIT, Line 12, Col B</t>
  </si>
  <si>
    <t xml:space="preserve">Unprotected Non-plant-related (Excess) ADIT </t>
  </si>
  <si>
    <t xml:space="preserve">3 Years</t>
  </si>
  <si>
    <t xml:space="preserve">Col H included in 1-ADIT, Line 18, Col B</t>
  </si>
  <si>
    <t xml:space="preserve">Unprotected Plant-related State Deficient / (Excess) ADIT</t>
  </si>
  <si>
    <t xml:space="preserve">PA 2022</t>
  </si>
  <si>
    <t xml:space="preserve">Unprotected Non-plant-related State (Excess) ADIT </t>
  </si>
  <si>
    <t xml:space="preserve">1 year</t>
  </si>
  <si>
    <t xml:space="preserve">[Reserved for future changes]</t>
  </si>
  <si>
    <t xml:space="preserve">Total (Excess) ADIT (Account 254)</t>
  </si>
  <si>
    <t xml:space="preserve">Note I</t>
  </si>
  <si>
    <t xml:space="preserve">ACCOUNT 182.3:</t>
  </si>
  <si>
    <t xml:space="preserve">Unprotected Non-plant-related Deficient ADIT </t>
  </si>
  <si>
    <t xml:space="preserve">Col H included in 1-ADIT, Line 20, Col B</t>
  </si>
  <si>
    <t xml:space="preserve">Total (Excess) ADIT (Account 182.3)</t>
  </si>
  <si>
    <t xml:space="preserve">Net Deficient / (Excess) Deferred Taxes</t>
  </si>
  <si>
    <t xml:space="preserve">To Attachment 9.1</t>
  </si>
  <si>
    <r>
      <rPr>
        <b val="true"/>
        <sz val="10"/>
        <rFont val="Arial"/>
        <family val="2"/>
      </rPr>
      <t xml:space="preserve">A.  </t>
    </r>
    <r>
      <rPr>
        <sz val="10"/>
        <rFont val="Arial"/>
        <family val="2"/>
      </rPr>
      <t xml:space="preserve">Lists the categories of transmission-allocated deficient or (excess) accumulated deferred income taxes (ADIT) due to re-measurements resulting from changes in tax law.  "Protected" means that normalization rules apply to the refund of excess deferred income taxes or the recovery of deficient deferred income taxes.  For TCJA-2017, normalization rules apply to certain depreciation-related excess deferred taxes and provide that such amounts may not be returned to customers more rapidly or to a greater extent than the Average Rate Assumption Method (ARAM) over the remaining book depreciable lives of the associated property.  Unprotected Deficient or (Excess) ADIT is not subject to normalization rules.  All state deficient or (excess) ADIT items are not protected as there are no Pennsylvania normalization requirements.. Amounts in Column D are based on the re-measurements on Attachment 9.3 (TCJA 2017) or similar attachments for other changes in tax law.  For TCJA-2017, amounts in Column D Lines 2, 3, 5, and 11 agree with amounts in Attachment 9.3 Lines 3-G, 3-H, 15-J, and 15-I, respectively. For PA 2022, amounts in Column D Lines 6, 7, and 12 agree with amounts in Attachment 9.4.1 Lines 2-H, 6-H, and 15-H, respectively.</t>
    </r>
  </si>
  <si>
    <r>
      <rPr>
        <b val="true"/>
        <sz val="10"/>
        <rFont val="Arial"/>
        <family val="2"/>
      </rPr>
      <t xml:space="preserve">B.  </t>
    </r>
    <r>
      <rPr>
        <sz val="10"/>
        <rFont val="Arial"/>
        <family val="2"/>
      </rPr>
      <t xml:space="preserve">Indicates the tax law change and the date of enactment.  "TCJA-2017" refers to the Tax Cuts and Jobs Act (P.L. 115-97) enacted on December 22, 2017.  Details of (excess) or deficient ADIT attributable to TCJA-2017 are reflected on Attachment 9.3.  "PA 2022" refers Pennsylvania House Bill 1342 enacted in July 2022 which reduces the reduces the Pennsylvania corporate net income tax rate over nine years. The impact of the 2023 PA rate reduction is reflected on Attachment 9.4.1. The impacts of future changes in federal, state or local income tax rates, if any, will result in additional attachments to support the computation of future deficient or (excess) ADIT amounts impacting customer rates.</t>
    </r>
  </si>
  <si>
    <r>
      <rPr>
        <b val="true"/>
        <sz val="10"/>
        <rFont val="Arial"/>
        <family val="2"/>
      </rPr>
      <t xml:space="preserve">C.  </t>
    </r>
    <r>
      <rPr>
        <sz val="10"/>
        <rFont val="Arial"/>
        <family val="2"/>
      </rPr>
      <t xml:space="preserve">Amortization related to TCJA amounts described as 3 Years is computed ratably.  Amortization over the ARAM occurs over the remaining depreciable lives of the associated property. The amortization period related to the initial remeasurement related to the PA 2022 tax law change is one year.  Amortization of each subsequent remeasurement during the phase-down in the PA statute will also occur over one year periods.</t>
    </r>
  </si>
  <si>
    <r>
      <rPr>
        <b val="true"/>
        <sz val="10"/>
        <rFont val="Arial"/>
        <family val="2"/>
      </rPr>
      <t xml:space="preserve">D.  </t>
    </r>
    <r>
      <rPr>
        <sz val="10"/>
        <rFont val="Arial"/>
        <family val="2"/>
      </rPr>
      <t xml:space="preserve">Amounts in Column D are the deficient or (excess) ADIT for category of temporary differences as of the applicable remeasurement date, prior to any amortization (i.e., refund or recovery), before tax gross-up to the revenue requirement and reflecting subsequent provision-to-return true-up adjustments, amended returns and audit adjustments.  The applicable remeasurement date for TCJA-2017 was December 31, 2017, and amounts were recorded during 2018 to account for differences between the estimates used in 2017 financial reporting and amounts reported on the 2017 federal income tax return filed in 2018.  The TCJA amounts are computed on Attachment 9.3.  The applicable remeasurement date for PA 2022 was in 2022.  Revisions to this estimated remeasurement will occur during each year for which the tax rate will annually decrease.  The PA 2022 amounts for the initial remeasurement are computed on Attachment 9.4.1.  Separate worksheets will be used for the remeasurement for each subsequent effective date of a new tax rate.</t>
    </r>
  </si>
  <si>
    <r>
      <rPr>
        <b val="true"/>
        <sz val="10"/>
        <rFont val="Arial"/>
        <family val="2"/>
      </rPr>
      <t xml:space="preserve">E.  </t>
    </r>
    <r>
      <rPr>
        <sz val="10"/>
        <rFont val="Arial"/>
        <family val="2"/>
      </rPr>
      <t xml:space="preserve">Positive amounts are the cumulative refund of excess ADIT prior to the test period (before gross-up to the revenue requirement).  Negative amounts are the cumulative recovery of deficient ADIT prior to the test period (before gross-up to the revenue requirement).  </t>
    </r>
  </si>
  <si>
    <r>
      <rPr>
        <b val="true"/>
        <sz val="10"/>
        <rFont val="Arial"/>
        <family val="2"/>
      </rPr>
      <t xml:space="preserve">F.  </t>
    </r>
    <r>
      <rPr>
        <sz val="10"/>
        <rFont val="Arial"/>
        <family val="2"/>
      </rPr>
      <t xml:space="preserve">Amounts in Column F are the deficient or (excess) ADIT for category of temporary differences as of the beginning of the test period, adjusted for cumulative (refunds) or recoveries before such date and before gross-up to the revenue requirement.  The impact of these amounts on rate base is reflected on Attachment 1 - ADIT.</t>
    </r>
  </si>
  <si>
    <r>
      <rPr>
        <b val="true"/>
        <sz val="10"/>
        <rFont val="Arial"/>
        <family val="2"/>
      </rPr>
      <t xml:space="preserve">G.  </t>
    </r>
    <r>
      <rPr>
        <sz val="10"/>
        <rFont val="Arial"/>
        <family val="2"/>
      </rPr>
      <t xml:space="preserve">Positive amounts are the annual refund of excess ADIT during the test period (before gross-up to the revenue requirement).  These amounts reduce Account 254 and are credited to Account 411.1.  Negative amounts are the annual recovery of deficient ADIT during the test period (before gross-up to the revenue requirement).  These amounts reduce Account 182.3 and are debited to Account 410.1.  The impact of these amounts on the income tax allowance, including tax gross-up, is computed on Attachment 9.1 - Amortization of Deficient or (Excess) ADIT.</t>
    </r>
  </si>
  <si>
    <r>
      <rPr>
        <b val="true"/>
        <sz val="10"/>
        <rFont val="Arial"/>
        <family val="2"/>
      </rPr>
      <t xml:space="preserve">H.  </t>
    </r>
    <r>
      <rPr>
        <sz val="10"/>
        <rFont val="Arial"/>
        <family val="2"/>
      </rPr>
      <t xml:space="preserve">Amounts in Column H are the deficient or (excess) ADIT for category of temporary differences as of the end of the test period, adjusted for cumulative (refunds) or recoveries before such date and before gross-up to the revenue requirement.  The impact of these amounts on rate base is reflected on Attachment 1 - ADIT.</t>
    </r>
  </si>
  <si>
    <r>
      <rPr>
        <b val="true"/>
        <sz val="10"/>
        <rFont val="Arial"/>
        <family val="2"/>
      </rPr>
      <t xml:space="preserve">I.  </t>
    </r>
    <r>
      <rPr>
        <sz val="10"/>
        <rFont val="Arial"/>
        <family val="2"/>
      </rPr>
      <t xml:space="preserve">References to "TCJA 2017" in Column B, rows 9 and 14 (subtotal amounts) should be ignored.  The applicable tax law changes are referenced appropriately in the detail lines of the table.</t>
    </r>
  </si>
  <si>
    <t xml:space="preserve">Attachment 9.3 - TCJA Remeasurement of Deficient or (Excess) Accumulated Deferred Income Taxes as of December 31, 2017</t>
  </si>
  <si>
    <t xml:space="preserve">Temporary Difference</t>
  </si>
  <si>
    <t xml:space="preserve">Account 190, 281, 282 or 283</t>
  </si>
  <si>
    <t xml:space="preserve">Cumulative Temporary Difference at Enactment of TCJA (Pre-tax)</t>
  </si>
  <si>
    <t xml:space="preserve">ADIT Balance before TCJA Remeasurement</t>
  </si>
  <si>
    <t xml:space="preserve">ADIT Balance after TCJA Remeasurement</t>
  </si>
  <si>
    <t xml:space="preserve">Deficient or (Excess) ADIT Due to TCJA
( F = D - E )</t>
  </si>
  <si>
    <t xml:space="preserve">Protected Deficient or (Excess) ADIT
(Portion of F)</t>
  </si>
  <si>
    <t xml:space="preserve">Unprotected Deficient or (Excess) ADIT
(Portion of F)</t>
  </si>
  <si>
    <t xml:space="preserve">Deficient ADIT Recorded to Account 182.3 (prior to tax gross-up)</t>
  </si>
  <si>
    <t xml:space="preserve">Excess ADIT Recorded to Account 254 (prior to tax gross-up)</t>
  </si>
  <si>
    <t xml:space="preserve">Note J</t>
  </si>
  <si>
    <t xml:space="preserve">Plant-related Items </t>
  </si>
  <si>
    <t xml:space="preserve">Federal Method/Life</t>
  </si>
  <si>
    <t xml:space="preserve">Basis / Other Differences </t>
  </si>
  <si>
    <t xml:space="preserve">Total Plant-related Excess Deferred Taxes</t>
  </si>
  <si>
    <t xml:space="preserve">Non-Plant Related Items:</t>
  </si>
  <si>
    <t xml:space="preserve">Reg Asset - Pension</t>
  </si>
  <si>
    <t xml:space="preserve">Reg Asset - Comp Absences</t>
  </si>
  <si>
    <t xml:space="preserve">Amort on Reacquired Debt</t>
  </si>
  <si>
    <t xml:space="preserve">Liability - Accrued Misc Reserves</t>
  </si>
  <si>
    <t xml:space="preserve">Liability - Healthcare</t>
  </si>
  <si>
    <t xml:space="preserve">Liability - Legal</t>
  </si>
  <si>
    <t xml:space="preserve">Liability - OPEB</t>
  </si>
  <si>
    <t xml:space="preserve">Liability - Injuries &amp; Damages</t>
  </si>
  <si>
    <t xml:space="preserve">Liability - Comp Absences</t>
  </si>
  <si>
    <t xml:space="preserve">Liability - Accrued Vacation</t>
  </si>
  <si>
    <t xml:space="preserve">Liability - Pension</t>
  </si>
  <si>
    <t xml:space="preserve">Total Non-Plant Related Deficient or Excess Deferred Taxes</t>
  </si>
  <si>
    <t xml:space="preserve">Total Deficient and (Excess) ADIT (prior to gross-up or amortization)</t>
  </si>
  <si>
    <t xml:space="preserve">Col. G + Col. H =</t>
  </si>
  <si>
    <t xml:space="preserve">Col. I + Col. J =</t>
  </si>
  <si>
    <r>
      <rPr>
        <b val="true"/>
        <sz val="10"/>
        <rFont val="Arial"/>
        <family val="2"/>
      </rPr>
      <t xml:space="preserve">A.</t>
    </r>
    <r>
      <rPr>
        <sz val="10"/>
        <rFont val="Arial"/>
        <family val="2"/>
      </rPr>
      <t xml:space="preserve">  Lists the transmission-related temporary differences as of the remeasurement date (December 31, 2017) for the TCJA reduction in corporate federal income tax rate. </t>
    </r>
  </si>
  <si>
    <r>
      <rPr>
        <b val="true"/>
        <sz val="10"/>
        <rFont val="Arial"/>
        <family val="2"/>
      </rPr>
      <t xml:space="preserve">B.</t>
    </r>
    <r>
      <rPr>
        <sz val="10"/>
        <rFont val="Arial"/>
        <family val="2"/>
      </rPr>
      <t xml:space="preserve">  Indicates the ADIT account for each temporary difference.  Note that the plant-related temporary difference is separated between protected federal method and life depreciation differences and other basis differences, that are recorded as a single ADIT amount in account 282.</t>
    </r>
  </si>
  <si>
    <r>
      <rPr>
        <b val="true"/>
        <sz val="10"/>
        <rFont val="Arial"/>
        <family val="2"/>
      </rPr>
      <t xml:space="preserve">C.</t>
    </r>
    <r>
      <rPr>
        <sz val="10"/>
        <rFont val="Arial"/>
        <family val="2"/>
      </rPr>
      <t xml:space="preserve">  Amounts in Columns C-K are the transmission-related cumulative temporary differences between amounts reported for regulatory reporting purposes and amounts reported for tax reporting purposes as of the December 31, 2017, the effective date of the Tax Cuts and Jobs Act decrease in corporate federal income tax rate from 35 percent to 21 percent.  The amounts reflect the provision-to-return true-up adjustments recorded during 2018 to account for differences between the estimates used in 2017 financial reporting and amounts reported on the 2017 federal income tax return filed in 2018.  Plant-related transmission temporary differences specifically identified from underlying Company plant records.  Non-plant related transmission temporary differences are allocated based on the final 2017 applicable wage and salary allocator or gross plant allocator.</t>
    </r>
  </si>
  <si>
    <r>
      <rPr>
        <b val="true"/>
        <sz val="10"/>
        <rFont val="Arial"/>
        <family val="2"/>
      </rPr>
      <t xml:space="preserve">D.</t>
    </r>
    <r>
      <rPr>
        <sz val="10"/>
        <rFont val="Arial"/>
        <family val="2"/>
      </rPr>
      <t xml:space="preserve">  Amounts in Column D are the deferred tax assets or liabilities (ADIT) for each temporary difference as of December 31, 2017, measured at the federal income tax rate in effect until such date (35 percent).</t>
    </r>
  </si>
  <si>
    <r>
      <rPr>
        <b val="true"/>
        <sz val="10"/>
        <rFont val="Arial"/>
        <family val="2"/>
      </rPr>
      <t xml:space="preserve">E.</t>
    </r>
    <r>
      <rPr>
        <sz val="10"/>
        <rFont val="Arial"/>
        <family val="2"/>
      </rPr>
      <t xml:space="preserve">  Amounts in Column E are the ADIT amounts for each temporary difference as of December 31, 2017, re-measured at the federal income tax rate in effect after such date (21 percent).</t>
    </r>
  </si>
  <si>
    <r>
      <rPr>
        <b val="true"/>
        <sz val="10"/>
        <rFont val="Arial"/>
        <family val="2"/>
      </rPr>
      <t xml:space="preserve">F.</t>
    </r>
    <r>
      <rPr>
        <sz val="10"/>
        <rFont val="Arial"/>
        <family val="2"/>
      </rPr>
      <t xml:space="preserve">  Amounts in Column F are the deficient or (excess) ADIT amounts for each temporary difference as of December 31, 2017, prior to gross-up to the revenue requirement.  The deficient or (excess) ADIT amounts (prior to gross-up) attributable to Accounts 190, 281, 282 and 283 were recorded as a net debit to Account 190 and resulted in amounts recorded in Account 182.3 or Account 254 (as indicated in Columns I and J).  The amount of ADIT affecting rate base reflects the remeasurements as the deficient ADIT is recovered or the (excess) ADIT is refunded (detailed on Attachment 1 - ADIT).  The amounts in Column F, as classified in Columns G and H under the TCJA normalization rule and as classified in Columns I and J as deficient or excess, are reported on Attachment 9.2 for purposes of computing the unamortized deficient or (excess) ADIT and the rate base adjustment.</t>
    </r>
  </si>
  <si>
    <r>
      <rPr>
        <b val="true"/>
        <sz val="10"/>
        <rFont val="Arial"/>
        <family val="2"/>
      </rPr>
      <t xml:space="preserve">G.</t>
    </r>
    <r>
      <rPr>
        <sz val="10"/>
        <rFont val="Arial"/>
        <family val="2"/>
      </rPr>
      <t xml:space="preserve">  Amounts in Column G relate to deficient or (excess) ADIT computed in Column F that is subject to (i.e., protected by) the normalization requirement provided in the Tax Cuts and Jobs Act.</t>
    </r>
  </si>
  <si>
    <r>
      <rPr>
        <b val="true"/>
        <sz val="10"/>
        <rFont val="Arial"/>
        <family val="2"/>
      </rPr>
      <t xml:space="preserve">H.</t>
    </r>
    <r>
      <rPr>
        <sz val="10"/>
        <rFont val="Arial"/>
        <family val="2"/>
      </rPr>
      <t xml:space="preserve">  Amounts in Column H relate to deficient or (excess) ADIT computed in Column F that is not subject to (i.e., not protected by) the normalization requirement provided in the Tax Cuts and Jobs Act.</t>
    </r>
  </si>
  <si>
    <r>
      <rPr>
        <b val="true"/>
        <sz val="10"/>
        <rFont val="Arial"/>
        <family val="2"/>
      </rPr>
      <t xml:space="preserve">I.</t>
    </r>
    <r>
      <rPr>
        <sz val="10"/>
        <rFont val="Arial"/>
        <family val="2"/>
      </rPr>
      <t xml:space="preserve">  Deficient ADIT amounts due to remeasurements resulting from changes in tax law are recorded in Account 182.3.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i>
    <r>
      <rPr>
        <b val="true"/>
        <sz val="10"/>
        <rFont val="Arial"/>
        <family val="2"/>
      </rPr>
      <t xml:space="preserve">J. </t>
    </r>
    <r>
      <rPr>
        <sz val="10"/>
        <rFont val="Arial"/>
        <family val="2"/>
      </rPr>
      <t xml:space="preserve"> (Excess) ADIT amounts due to remeasurements resulting from changes in tax law are recorded in account 254.  The company maintains separate deferred tax records for individual components of its plant-related temporary differences that reverse as depreciation-related differences and treats them as a single ADIT item and a single excess ADIT item.  Remeasurements on Attachment 9.3 are prior to tax gross-up.</t>
    </r>
  </si>
  <si>
    <t xml:space="preserve">Attachment 9.4 - State Remeasurement of Deficient or (Excess) Accumulated Deferred Income Taxes</t>
  </si>
  <si>
    <t xml:space="preserve">Cumulative Temporary Difference at Enactment of PA Rate Change (Pre-tax)</t>
  </si>
  <si>
    <t xml:space="preserve">ADIT Balance before PA Rate Change Remeasurement</t>
  </si>
  <si>
    <t xml:space="preserve">ADIT Balance after PA Rate Change Remeasurement</t>
  </si>
  <si>
    <t xml:space="preserve">Deficient or (Excess) ADIT
( F = D - E )</t>
  </si>
  <si>
    <t xml:space="preserve">Unprotected State M/L, basis and other differences</t>
  </si>
  <si>
    <t xml:space="preserve">Non-Plant (Excess) </t>
  </si>
  <si>
    <t xml:space="preserve">Non-Plant Deficient</t>
  </si>
  <si>
    <r>
      <rPr>
        <b val="true"/>
        <sz val="10"/>
        <rFont val="Arial"/>
        <family val="2"/>
      </rPr>
      <t xml:space="preserve">A.</t>
    </r>
    <r>
      <rPr>
        <sz val="10"/>
        <rFont val="Arial"/>
        <family val="2"/>
      </rPr>
      <t xml:space="preserve">  Lists the transmission-related temporary differences as of the 2022 remeasurement date for the Pennsylvania tax rate reductions enacted in 2022.</t>
    </r>
  </si>
  <si>
    <r>
      <rPr>
        <b val="true"/>
        <sz val="10"/>
        <rFont val="Arial"/>
        <family val="2"/>
      </rPr>
      <t xml:space="preserve">B.</t>
    </r>
    <r>
      <rPr>
        <sz val="10"/>
        <rFont val="Arial"/>
        <family val="2"/>
      </rPr>
      <t xml:space="preserve">  Indicates the  deferred tax assets or liabilities (ADIT) account for each temporary difference.  Note that the state related plant-related temporary difference related to state method and life depreciation differences and other basis differences are all unprotected and recorded as a single ADIT amount in account 282.</t>
    </r>
  </si>
  <si>
    <r>
      <rPr>
        <b val="true"/>
        <sz val="10"/>
        <rFont val="Arial"/>
        <family val="2"/>
      </rPr>
      <t xml:space="preserve">C.</t>
    </r>
    <r>
      <rPr>
        <sz val="10"/>
        <rFont val="Arial"/>
        <family val="2"/>
      </rPr>
      <t xml:space="preserve">  Amounts in Columns C-J are the transmission-related cumulative temporary differences between amounts reported for regulatory reporting purposes and amounts reported for tax reporting purposes as of the December 31, 2022, the effective date of the PA income tax rate decrease from 9.99 percent to 8.99 percent.  The amounts reflect the provision-to-return true-up adjustments recorded during 2023 to account for differences between the estimates used in 2022 financial reporting and amounts reported on the 2023 federal income tax return filed in 2023.  Plant-related transmission temporary differences specifically identified from underlying Company plant records.  Non-plant related transmission temporary differences are allocated based on the final 2022 applicable wage and salary allocator or gross plant allocator.</t>
    </r>
  </si>
  <si>
    <r>
      <rPr>
        <b val="true"/>
        <sz val="10"/>
        <rFont val="Arial"/>
        <family val="2"/>
      </rPr>
      <t xml:space="preserve">D.</t>
    </r>
    <r>
      <rPr>
        <sz val="10"/>
        <rFont val="Arial"/>
        <family val="2"/>
      </rPr>
      <t xml:space="preserve">  Amounts in Column D are the deferred tax assets or liabilities (ADIT) for each temporary difference as of December 31, 2022, measured at the state income tax rate in effect until such date (9.99 percent).</t>
    </r>
  </si>
  <si>
    <r>
      <rPr>
        <b val="true"/>
        <sz val="10"/>
        <rFont val="Arial"/>
        <family val="2"/>
      </rPr>
      <t xml:space="preserve">E.</t>
    </r>
    <r>
      <rPr>
        <sz val="10"/>
        <rFont val="Arial"/>
        <family val="2"/>
      </rPr>
      <t xml:space="preserve">  Amounts in Column E are the ADIT amounts for each temporary difference as of December 31, 2022, re-measured at the state income tax rate in effect after such date (8.99 percent).</t>
    </r>
  </si>
  <si>
    <r>
      <rPr>
        <b val="true"/>
        <sz val="10"/>
        <rFont val="Arial"/>
        <family val="2"/>
      </rPr>
      <t xml:space="preserve">F.</t>
    </r>
    <r>
      <rPr>
        <sz val="10"/>
        <rFont val="Arial"/>
        <family val="2"/>
      </rPr>
      <t xml:space="preserve">  Amounts in Column F are the deficient or (excess) ADIT amounts for each temporary difference as of December 31, 2022, prior to gross-up to the revenue requirement.  The deficient or (excess) ADIT amounts (prior to gross-up) attributable to Accounts 190, 281, 282 and 283 were recorded as a net debit to Account 190 and resulted in amounts recorded in Account 182.3 or Account 254 (as indicated in Columns I and J).  The amount of ADIT affecting rate base reflects the remeasurements as the deficient ADIT is recovered or the (excess) ADIT is refunded (detailed on Attachment 1 - ADIT). The amounts in Column F, as classified in Columns G and H under any applicable normalization rule and as classified in Columns I and J as deficient or excess, are reported on Attachment 9.2 for purposes of computing the unamortized deficient or (excess) ADIT and the rate base adjustment. There are no Pennsylvania tax normalization requirements. The non-plant excess and deficient deferred taxes existing at December 31, 2022 are being refunded to customers in 2023 consistent with PA rate reduction from 9.99% to 8.99% in 2023.  Future PA tax rate reductions will result in additional deficient or (excess) deferred taxes being collected or refunded to customers.</t>
    </r>
  </si>
  <si>
    <r>
      <rPr>
        <b val="true"/>
        <sz val="10"/>
        <rFont val="Arial"/>
        <family val="2"/>
      </rPr>
      <t xml:space="preserve">G.</t>
    </r>
    <r>
      <rPr>
        <sz val="10"/>
        <rFont val="Arial"/>
        <family val="2"/>
      </rPr>
      <t xml:space="preserve">  Amounts in Column G relate to deficient or (excess) ADIT computed in Column F that is subject to (i.e., protected by) the IRS normalization requirements.</t>
    </r>
  </si>
  <si>
    <r>
      <rPr>
        <b val="true"/>
        <sz val="10"/>
        <rFont val="Arial"/>
        <family val="2"/>
      </rPr>
      <t xml:space="preserve">H.</t>
    </r>
    <r>
      <rPr>
        <sz val="10"/>
        <rFont val="Arial"/>
        <family val="2"/>
      </rPr>
      <t xml:space="preserve">  Amounts in Column H relate to deficient or (excess) ADIT computed in Column F that is not subject to (i.e., not protected by) the IRS normalization requirements.</t>
    </r>
  </si>
  <si>
    <r>
      <rPr>
        <b val="true"/>
        <sz val="10"/>
        <rFont val="Arial"/>
        <family val="2"/>
      </rPr>
      <t xml:space="preserve">I.</t>
    </r>
    <r>
      <rPr>
        <sz val="10"/>
        <rFont val="Arial"/>
        <family val="2"/>
      </rPr>
      <t xml:space="preserve">  Deficient ADIT amounts due to remeasurements resulting from changes in tax law are recorded in Account 182.3.  The company maintains separate deferred tax records for individual components of its plant-related temporary differences that reverse as depreciation-related differences and treats them as a single ADIT item and a single deficient ADIT item.  Remeasurements on Attachment 9.4.1 are prior to tax gross-up.</t>
    </r>
  </si>
  <si>
    <r>
      <rPr>
        <b val="true"/>
        <sz val="10"/>
        <rFont val="Arial"/>
        <family val="2"/>
      </rPr>
      <t xml:space="preserve">J. </t>
    </r>
    <r>
      <rPr>
        <sz val="10"/>
        <rFont val="Arial"/>
        <family val="2"/>
      </rPr>
      <t xml:space="preserve"> (Excess) ADIT amounts due to remeasurements resulting from changes in tax law are recorded in account 254.  The company maintains separate deferred tax records for individual components of its plant-related temporary differences that reverse as depreciation-related differences and treats them as a single ADIT item and a single excess ADIT item.  Remeasurements on Attachment 9.4.1 are prior to tax gross-up.</t>
    </r>
  </si>
  <si>
    <r>
      <rPr>
        <b val="true"/>
        <sz val="10"/>
        <rFont val="Arial"/>
        <family val="2"/>
      </rPr>
      <t xml:space="preserve">C.</t>
    </r>
    <r>
      <rPr>
        <sz val="10"/>
        <rFont val="Arial"/>
        <family val="2"/>
      </rPr>
      <t xml:space="preserve">  Amounts in Columns C-J are the transmission-related cumulative temporary differences between amounts reported for regulatory reporting purposes and amounts reported for tax reporting purposes as of the December 31, 2022, the effective date of the PA income tax rate decrease from 8.99 percent to 8.49 percent.  The amounts reflect the provision-to-return true-up adjustments recorded during 2023 to account for differences between the estimates used in 2023 financial reporting and amounts reported on the 2023 federal income tax return filed in 2024.  Plant-related transmission temporary differences specifically identified from underlying Company plant records.  Non-plant related transmission temporary differences are allocated based on the final 2023 applicable wage and salary allocator or gross plant allocator.</t>
    </r>
  </si>
  <si>
    <r>
      <rPr>
        <b val="true"/>
        <sz val="10"/>
        <rFont val="Arial"/>
        <family val="2"/>
      </rPr>
      <t xml:space="preserve">D.</t>
    </r>
    <r>
      <rPr>
        <sz val="10"/>
        <rFont val="Arial"/>
        <family val="2"/>
      </rPr>
      <t xml:space="preserve">  Amounts in Column D are the deferred tax assets or liabilities (ADIT) for each temporary difference as of December 31, 2023, measured at the state income tax rate in effect until such date (8.99 percent).</t>
    </r>
  </si>
  <si>
    <r>
      <rPr>
        <b val="true"/>
        <sz val="10"/>
        <rFont val="Arial"/>
        <family val="2"/>
      </rPr>
      <t xml:space="preserve">E.</t>
    </r>
    <r>
      <rPr>
        <sz val="10"/>
        <rFont val="Arial"/>
        <family val="2"/>
      </rPr>
      <t xml:space="preserve">  Amounts in Column E are the ADIT amounts for each temporary difference as of December 31, 2023, re-measured at the state income tax rate in effect after such date (8.49 percent).</t>
    </r>
  </si>
  <si>
    <r>
      <rPr>
        <b val="true"/>
        <sz val="10"/>
        <rFont val="Arial"/>
        <family val="2"/>
      </rPr>
      <t xml:space="preserve">F.</t>
    </r>
    <r>
      <rPr>
        <sz val="10"/>
        <rFont val="Arial"/>
        <family val="2"/>
      </rPr>
      <t xml:space="preserve">  Amounts in Column F are the deficient or (excess) ADIT amounts for each temporary difference as of December 31, 2023, prior to gross-up to the revenue requirement.  The deficient or (excess) ADIT amounts (prior to gross-up) attributable to Accounts 190, 281, 282 and 283 were recorded as a net debit to Account 190 and resulted in amounts recorded in Account 182.3 or Account 254 (as indicated in Columns I and J).  The amount of ADIT affecting rate base reflects the remeasurements as the deficient ADIT is recovered or the (excess) ADIT is refunded (detailed on Attachment 1 - ADIT). The amounts in Column F, as classified in Columns G and H under any applicable normalization rule and as classified in Columns I and J as deficient or excess, are reported on Attachment 9.2 for purposes of computing the unamortized deficient or (excess) ADIT and the rate base adjustment. There are no Pennsylvania tax normalization requirements. The non-plant excess and deficient deferred taxes existing at December 31, 2023, are being refunded to customers in 2024 consistent with PA rate reduction from 8.99% to 8.49% in 2024.  Future PA tax rate reductions will result in additional deficient or (excess) deferred taxes being collected or refunded to customers.</t>
    </r>
  </si>
  <si>
    <r>
      <rPr>
        <b val="true"/>
        <sz val="10"/>
        <rFont val="Arial"/>
        <family val="2"/>
      </rPr>
      <t xml:space="preserve">I.</t>
    </r>
    <r>
      <rPr>
        <sz val="10"/>
        <rFont val="Arial"/>
        <family val="2"/>
      </rPr>
      <t xml:space="preserve">  Deficient ADIT amounts due to remeasurements resulting from changes in tax law are recorded in Account 182.3.  The company maintains separate deferred tax records for individual components of its plant-related temporary differences that reverse as depreciation-related differences and treats them as a single ADIT item and a single deficient ADIT item.  Remeasurements on Attachment 9.4.2 are prior to tax gross-up.</t>
    </r>
  </si>
  <si>
    <r>
      <rPr>
        <b val="true"/>
        <sz val="10"/>
        <rFont val="Arial"/>
        <family val="2"/>
      </rPr>
      <t xml:space="preserve">J. </t>
    </r>
    <r>
      <rPr>
        <sz val="10"/>
        <rFont val="Arial"/>
        <family val="2"/>
      </rPr>
      <t xml:space="preserve"> (Excess) ADIT amounts due to remeasurements resulting from changes in tax law are recorded in account 254.  The company maintains separate deferred tax records for individual components of its plant-related temporary differences that reverse as depreciation-related differences and treats them as a single ADIT item and a single excess ADIT item.  Remeasurements on Attachment 9.4.2 are prior to tax gross-up.</t>
    </r>
  </si>
</sst>
</file>

<file path=xl/styles.xml><?xml version="1.0" encoding="utf-8"?>
<styleSheet xmlns="http://schemas.openxmlformats.org/spreadsheetml/2006/main">
  <numFmts count="37">
    <numFmt numFmtId="164" formatCode="General"/>
    <numFmt numFmtId="165" formatCode="_(* #,##0.00_);_(* \(#,##0.00\);_(* \-??_);_(@_)"/>
    <numFmt numFmtId="166" formatCode="_(* #,##0_);_(* \(#,##0\);_(* \-_);_(@_)"/>
    <numFmt numFmtId="167" formatCode="_(\$* #,##0.00_);_(\$* \(#,##0.00\);_(\$* \-??_);_(@_)"/>
    <numFmt numFmtId="168" formatCode="#,###,##0;\(#,###,##0\)"/>
    <numFmt numFmtId="169" formatCode="\$#,##0.00"/>
    <numFmt numFmtId="170" formatCode="0%"/>
    <numFmt numFmtId="171" formatCode="General"/>
    <numFmt numFmtId="172" formatCode="#,##0"/>
    <numFmt numFmtId="173" formatCode="_(* #,##0_);_(* \(#,##0\);_(* \-??_);_(@_)"/>
    <numFmt numFmtId="174" formatCode="0.0000%"/>
    <numFmt numFmtId="175" formatCode="0.000%"/>
    <numFmt numFmtId="176" formatCode="#,##0.00"/>
    <numFmt numFmtId="177" formatCode="\$#,##0_);&quot;($&quot;#,##0\)"/>
    <numFmt numFmtId="178" formatCode="_(* #,##0.0000_);_(* \(#,##0.0000\);_(* \-??_);_(@_)"/>
    <numFmt numFmtId="179" formatCode="0.0%"/>
    <numFmt numFmtId="180" formatCode="0.0000"/>
    <numFmt numFmtId="181" formatCode="0.00000"/>
    <numFmt numFmtId="182" formatCode="_(* #,##0.0000_);_(* \(#,##0.0000\);_(* \-????_);_(@_)"/>
    <numFmt numFmtId="183" formatCode="0.00%"/>
    <numFmt numFmtId="184" formatCode="[$-409]#,##0_);\(#,##0\)"/>
    <numFmt numFmtId="185" formatCode="0.00000%"/>
    <numFmt numFmtId="186" formatCode="#,##0.0_);\(#,##0.0\)"/>
    <numFmt numFmtId="187" formatCode="0.000000%"/>
    <numFmt numFmtId="188" formatCode="_(\$* #,##0_);_(\$* \(#,##0\);_(\$* \-??_);_(@_)"/>
    <numFmt numFmtId="189" formatCode="_(* #,##0.0_);_(* \(#,##0.0\);_(* \-??_);_(@_)"/>
    <numFmt numFmtId="190" formatCode="\$#,##0_);[RED]&quot;($&quot;#,##0\)"/>
    <numFmt numFmtId="191" formatCode="[$-409]#,##0_);[RED]\(#,##0\)"/>
    <numFmt numFmtId="192" formatCode="0.000000"/>
    <numFmt numFmtId="193" formatCode="0"/>
    <numFmt numFmtId="194" formatCode="_(* #,##0.00000_);_(* \(#,##0.00000\);_(* \-??_);_(@_)"/>
    <numFmt numFmtId="195" formatCode="[$-409]d\-mmm"/>
    <numFmt numFmtId="196" formatCode="\$#,##0"/>
    <numFmt numFmtId="197" formatCode="m/d/yy"/>
    <numFmt numFmtId="198" formatCode="_(\$* #,##0.00000_);_(\$* \(#,##0.00000\);_(\$* \-??_);_(@_)"/>
    <numFmt numFmtId="199" formatCode="_(* #,##0.000_);_(* \(#,##0.000\);_(* \-??_);_(@_)"/>
    <numFmt numFmtId="200" formatCode="\$#,##0.00_);[RED]&quot;($&quot;#,##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name val="Arial"/>
      <family val="2"/>
    </font>
    <font>
      <sz val="11"/>
      <name val="Calibri"/>
      <family val="2"/>
    </font>
    <font>
      <sz val="12"/>
      <name val="Arial MT"/>
      <family val="0"/>
    </font>
    <font>
      <sz val="12"/>
      <name val="Arial"/>
      <family val="2"/>
    </font>
    <font>
      <b val="true"/>
      <sz val="18"/>
      <name val="Arial"/>
      <family val="2"/>
    </font>
    <font>
      <b val="true"/>
      <sz val="12"/>
      <name val="Arial"/>
      <family val="0"/>
    </font>
    <font>
      <b val="true"/>
      <sz val="12"/>
      <name val="Arial"/>
      <family val="2"/>
    </font>
    <font>
      <b val="true"/>
      <sz val="12"/>
      <color rgb="FFFF0000"/>
      <name val="Arial"/>
      <family val="2"/>
    </font>
    <font>
      <b val="true"/>
      <sz val="12"/>
      <color rgb="FFFFFF00"/>
      <name val="Arial"/>
      <family val="2"/>
    </font>
    <font>
      <b val="true"/>
      <sz val="12"/>
      <color rgb="FFFF0000"/>
      <name val="Arial"/>
      <family val="0"/>
    </font>
    <font>
      <sz val="12"/>
      <color rgb="FF0000FF"/>
      <name val="Arial"/>
      <family val="2"/>
    </font>
    <font>
      <sz val="12"/>
      <color rgb="FFFFFF00"/>
      <name val="Arial"/>
      <family val="2"/>
    </font>
    <font>
      <b val="true"/>
      <sz val="12"/>
      <color rgb="FF008000"/>
      <name val="Arial"/>
      <family val="2"/>
    </font>
    <font>
      <b val="true"/>
      <i val="true"/>
      <sz val="12"/>
      <color rgb="FFFF00FF"/>
      <name val="Arial"/>
      <family val="2"/>
    </font>
    <font>
      <sz val="12"/>
      <color rgb="FF0000FF"/>
      <name val="Arial"/>
      <family val="0"/>
    </font>
    <font>
      <b val="true"/>
      <u val="single"/>
      <sz val="12"/>
      <name val="Arial"/>
      <family val="2"/>
    </font>
    <font>
      <sz val="12"/>
      <color rgb="FFFF0000"/>
      <name val="Arial"/>
      <family val="2"/>
    </font>
    <font>
      <b val="true"/>
      <sz val="12"/>
      <color rgb="FF0000FF"/>
      <name val="Arial"/>
      <family val="0"/>
    </font>
    <font>
      <sz val="12"/>
      <name val="Arial"/>
      <family val="0"/>
    </font>
    <font>
      <b val="true"/>
      <sz val="12"/>
      <color rgb="FFFFFF99"/>
      <name val="Arial"/>
      <family val="2"/>
    </font>
    <font>
      <sz val="14"/>
      <color rgb="FFFF0000"/>
      <name val="Arial"/>
      <family val="2"/>
    </font>
    <font>
      <sz val="12"/>
      <color rgb="FFFF0000"/>
      <name val="Arial"/>
      <family val="0"/>
    </font>
    <font>
      <b val="true"/>
      <sz val="14"/>
      <name val="Arial"/>
      <family val="2"/>
    </font>
    <font>
      <sz val="14"/>
      <name val="Arial"/>
      <family val="2"/>
    </font>
    <font>
      <b val="true"/>
      <sz val="12"/>
      <name val="Arial Narrow"/>
      <family val="2"/>
    </font>
    <font>
      <sz val="12"/>
      <name val="Arial Narrow"/>
      <family val="2"/>
    </font>
    <font>
      <b val="true"/>
      <sz val="12"/>
      <color rgb="FFFF0000"/>
      <name val="Arial Narrow"/>
      <family val="2"/>
    </font>
    <font>
      <b val="true"/>
      <sz val="8"/>
      <name val="Times New Roman"/>
      <family val="1"/>
    </font>
    <font>
      <sz val="8"/>
      <name val="Times New Roman"/>
      <family val="1"/>
    </font>
    <font>
      <sz val="13"/>
      <name val="Times New Roman"/>
      <family val="1"/>
    </font>
    <font>
      <b val="true"/>
      <sz val="10"/>
      <name val="Arial"/>
      <family val="2"/>
    </font>
    <font>
      <b val="true"/>
      <i val="true"/>
      <sz val="10"/>
      <name val="Arial"/>
      <family val="2"/>
    </font>
    <font>
      <b val="true"/>
      <u val="single"/>
      <sz val="10"/>
      <name val="Arial"/>
      <family val="2"/>
    </font>
    <font>
      <sz val="10"/>
      <name val="Arial Narrow"/>
      <family val="2"/>
    </font>
    <font>
      <sz val="10"/>
      <color rgb="FFFF0000"/>
      <name val="Arial"/>
      <family val="2"/>
    </font>
    <font>
      <b val="true"/>
      <sz val="10"/>
      <name val="Arial Narrow"/>
      <family val="2"/>
    </font>
    <font>
      <b val="true"/>
      <sz val="11"/>
      <name val="Arial"/>
      <family val="2"/>
    </font>
    <font>
      <b val="true"/>
      <i val="true"/>
      <sz val="10"/>
      <color rgb="FFFF0000"/>
      <name val="Arial"/>
      <family val="2"/>
    </font>
    <font>
      <sz val="12"/>
      <color rgb="FFFF0000"/>
      <name val="Arial Narrow"/>
      <family val="2"/>
    </font>
    <font>
      <b val="true"/>
      <u val="single"/>
      <sz val="12"/>
      <name val="Arial Narrow"/>
      <family val="2"/>
    </font>
    <font>
      <sz val="12"/>
      <color rgb="FFFF00FF"/>
      <name val="Arial Narrow"/>
      <family val="2"/>
    </font>
    <font>
      <b val="true"/>
      <sz val="10"/>
      <color rgb="FFFF0000"/>
      <name val="Arial"/>
      <family val="2"/>
    </font>
    <font>
      <i val="true"/>
      <u val="single"/>
      <sz val="10"/>
      <name val="Arial"/>
      <family val="2"/>
    </font>
    <font>
      <sz val="10"/>
      <color rgb="FFFF00FF"/>
      <name val="Arial"/>
      <family val="2"/>
    </font>
    <font>
      <b val="true"/>
      <sz val="10"/>
      <name val="Calibri"/>
      <family val="2"/>
    </font>
    <font>
      <b val="true"/>
      <sz val="12"/>
      <color rgb="FFFFFF00"/>
      <name val="Arial"/>
      <family val="0"/>
    </font>
    <font>
      <sz val="10"/>
      <color rgb="FF0000FF"/>
      <name val="Arial"/>
      <family val="2"/>
    </font>
    <font>
      <sz val="14"/>
      <color rgb="FF000000"/>
      <name val="Arial"/>
      <family val="2"/>
    </font>
    <font>
      <i val="true"/>
      <sz val="10"/>
      <name val="Arial"/>
      <family val="2"/>
    </font>
    <font>
      <b val="true"/>
      <sz val="10"/>
      <color rgb="FFFF0000"/>
      <name val="Arial Narrow"/>
      <family val="2"/>
    </font>
    <font>
      <sz val="10"/>
      <color rgb="FF0000FF"/>
      <name val="Arial Narrow"/>
      <family val="2"/>
    </font>
    <font>
      <b val="true"/>
      <sz val="10"/>
      <color rgb="FF0000FF"/>
      <name val="Arial Narrow"/>
      <family val="2"/>
    </font>
    <font>
      <b val="true"/>
      <sz val="10"/>
      <color rgb="FF0066CC"/>
      <name val="Arial Narrow"/>
      <family val="2"/>
    </font>
    <font>
      <sz val="12"/>
      <color rgb="FF0000FF"/>
      <name val="Arial Narrow"/>
      <family val="2"/>
    </font>
    <font>
      <u val="single"/>
      <sz val="10"/>
      <name val="Arial"/>
      <family val="2"/>
    </font>
    <font>
      <b val="true"/>
      <sz val="10"/>
      <color rgb="FF000000"/>
      <name val="Arial"/>
      <family val="2"/>
    </font>
    <font>
      <sz val="12"/>
      <name val="Aptos"/>
      <family val="2"/>
    </font>
    <font>
      <sz val="10"/>
      <color rgb="FFFFFFFF"/>
      <name val="Arial"/>
      <family val="2"/>
    </font>
    <font>
      <sz val="11"/>
      <name val="Arial"/>
      <family val="2"/>
    </font>
    <font>
      <sz val="10"/>
      <color rgb="FFFFCC00"/>
      <name val="Arial"/>
      <family val="2"/>
    </font>
    <font>
      <sz val="10"/>
      <color rgb="FFFF0000"/>
      <name val="Arial Narrow"/>
      <family val="2"/>
    </font>
    <font>
      <sz val="12"/>
      <name val="Times New Roman"/>
      <family val="1"/>
    </font>
    <font>
      <b val="true"/>
      <sz val="12"/>
      <color rgb="FF0000FF"/>
      <name val="Times New Roman"/>
      <family val="1"/>
    </font>
    <font>
      <b val="true"/>
      <sz val="12"/>
      <name val="Times New Roman"/>
      <family val="1"/>
    </font>
    <font>
      <sz val="12"/>
      <color rgb="FF0000FF"/>
      <name val="Times New Roman"/>
      <family val="1"/>
    </font>
    <font>
      <sz val="12"/>
      <color rgb="FFFF0000"/>
      <name val="Times New Roman"/>
      <family val="1"/>
    </font>
    <font>
      <sz val="11"/>
      <color rgb="FFFF0000"/>
      <name val="Calibri"/>
      <family val="2"/>
    </font>
  </fonts>
  <fills count="13">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0000"/>
        <bgColor rgb="FF003300"/>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CCCCFF"/>
        <bgColor rgb="FFC0C0C0"/>
      </patternFill>
    </fill>
    <fill>
      <patternFill patternType="solid">
        <fgColor rgb="FF0066CC"/>
        <bgColor rgb="FF008080"/>
      </patternFill>
    </fill>
    <fill>
      <patternFill patternType="solid">
        <fgColor rgb="FF808080"/>
        <bgColor rgb="FF969696"/>
      </patternFill>
    </fill>
  </fills>
  <borders count="45">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double"/>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false">
      <alignment horizontal="general" vertical="bottom" textRotation="0" wrapText="false" indent="0" shrinkToFit="false"/>
    </xf>
    <xf numFmtId="170" fontId="0" fillId="0" borderId="0" applyFont="true" applyBorder="false" applyAlignment="false" applyProtection="false"/>
    <xf numFmtId="170" fontId="0" fillId="0" borderId="0" applyFont="true" applyBorder="false" applyAlignment="false" applyProtection="false"/>
    <xf numFmtId="170" fontId="4" fillId="0" borderId="0" applyFont="true" applyBorder="false" applyAlignment="false" applyProtection="false"/>
  </cellStyleXfs>
  <cellXfs count="13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73"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2"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3" fontId="9"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2"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74" fontId="12" fillId="0" borderId="6" xfId="19"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4" fontId="12"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3" fontId="9" fillId="3" borderId="0" xfId="20" applyFont="true" applyBorder="true" applyAlignment="true" applyProtection="true">
      <alignment horizontal="general" vertical="bottom" textRotation="0" wrapText="false" indent="0" shrinkToFit="false"/>
      <protection locked="true" hidden="false"/>
    </xf>
    <xf numFmtId="171" fontId="16"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73" fontId="9" fillId="3" borderId="7" xfId="20" applyFont="true" applyBorder="true" applyAlignment="true" applyProtection="tru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73"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0"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3" fontId="12" fillId="0" borderId="5" xfId="15"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2" fontId="12" fillId="0" borderId="6"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12"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9" fillId="3" borderId="0" xfId="20" applyFont="true" applyBorder="true" applyAlignment="true" applyProtection="true">
      <alignment horizontal="right" vertical="bottom" textRotation="0" wrapText="false" indent="0" shrinkToFit="false"/>
      <protection locked="true" hidden="false"/>
    </xf>
    <xf numFmtId="173" fontId="9"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20" fillId="0" borderId="5" xfId="0" applyFont="true" applyBorder="true" applyAlignment="true" applyProtection="false">
      <alignment horizontal="right"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2" fontId="20" fillId="0" borderId="7"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9" fillId="0" borderId="5"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72" fontId="23" fillId="0" borderId="5"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4" fontId="9"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2" fontId="9"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2" fontId="9" fillId="0" borderId="5"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3" fontId="24" fillId="3" borderId="0" xfId="2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3" fontId="24" fillId="3" borderId="7" xfId="20" applyFont="true" applyBorder="true" applyAlignment="true" applyProtection="true">
      <alignment horizontal="right" vertical="bottom" textRotation="0" wrapText="false" indent="0" shrinkToFit="false"/>
      <protection locked="true" hidden="false"/>
    </xf>
    <xf numFmtId="173" fontId="20" fillId="0" borderId="0" xfId="15" applyFont="true" applyBorder="true" applyAlignment="true" applyProtection="true">
      <alignment horizontal="right" vertical="bottom" textRotation="0" wrapText="false" indent="0" shrinkToFit="false"/>
      <protection locked="true" hidden="false"/>
    </xf>
    <xf numFmtId="173" fontId="9" fillId="3" borderId="7"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9" fillId="3" borderId="7" xfId="20"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4" fontId="9" fillId="0" borderId="7" xfId="0" applyFont="true" applyBorder="true" applyAlignment="true" applyProtection="false">
      <alignment horizontal="right"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73" fontId="9" fillId="3" borderId="7"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3" fontId="12" fillId="0" borderId="6"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3" fontId="9" fillId="5" borderId="0" xfId="15" applyFont="true" applyBorder="true" applyAlignment="true" applyProtection="true">
      <alignment horizontal="center" vertical="bottom" textRotation="0" wrapText="tru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left" vertical="bottom" textRotation="0" wrapText="false" indent="0" shrinkToFit="false"/>
      <protection locked="true" hidden="false"/>
    </xf>
    <xf numFmtId="177" fontId="26" fillId="0" borderId="0" xfId="15" applyFont="true" applyBorder="true" applyAlignment="true" applyProtection="true">
      <alignment horizontal="general" vertical="bottom" textRotation="0" wrapText="false" indent="0" shrinkToFit="false"/>
      <protection locked="true" hidden="false"/>
    </xf>
    <xf numFmtId="172" fontId="22" fillId="0" borderId="0" xfId="0" applyFont="true" applyBorder="true" applyAlignment="true" applyProtection="false">
      <alignment horizontal="right" vertical="center" textRotation="0" wrapText="true" indent="0" shrinkToFit="false"/>
      <protection locked="true" hidden="false"/>
    </xf>
    <xf numFmtId="172" fontId="9" fillId="7" borderId="0" xfId="0" applyFont="true" applyBorder="true" applyAlignment="true" applyProtection="false">
      <alignment horizontal="general" vertical="bottom" textRotation="0" wrapText="false" indent="0" shrinkToFit="false"/>
      <protection locked="true" hidden="false"/>
    </xf>
    <xf numFmtId="173" fontId="9" fillId="7" borderId="0" xfId="15" applyFont="true" applyBorder="true" applyAlignment="true" applyProtection="true">
      <alignment horizontal="general" vertical="bottom" textRotation="0" wrapText="false" indent="0" shrinkToFit="false"/>
      <protection locked="true" hidden="false"/>
    </xf>
    <xf numFmtId="178" fontId="9" fillId="0" borderId="0" xfId="15" applyFont="true" applyBorder="true" applyAlignment="true" applyProtection="true">
      <alignment horizontal="general" vertical="bottom" textRotation="0" wrapText="false" indent="0" shrinkToFit="false"/>
      <protection locked="true" hidden="false"/>
    </xf>
    <xf numFmtId="172" fontId="9" fillId="0" borderId="7" xfId="0" applyFont="true" applyBorder="true" applyAlignment="true" applyProtection="false">
      <alignment horizontal="center"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23"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75" fontId="9" fillId="0" borderId="7" xfId="0" applyFont="true" applyBorder="true" applyAlignment="tru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75" fontId="9" fillId="8"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75" fontId="9" fillId="0" borderId="4"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8" fontId="9" fillId="3" borderId="0" xfId="15"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0" fontId="12" fillId="0" borderId="0" xfId="0" applyFont="true" applyBorder="false" applyAlignment="true" applyProtection="fals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72" fontId="12" fillId="0" borderId="6" xfId="0" applyFont="true" applyBorder="true" applyAlignment="true" applyProtection="false">
      <alignment horizontal="center" vertical="bottom" textRotation="0" wrapText="false" indent="0" shrinkToFit="false"/>
      <protection locked="true" hidden="false"/>
    </xf>
    <xf numFmtId="181" fontId="12" fillId="0" borderId="6"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83" fontId="9" fillId="0" borderId="0" xfId="19"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73" fontId="11" fillId="0" borderId="5"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81" fontId="12" fillId="0" borderId="6" xfId="0" applyFont="true" applyBorder="tru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85" fontId="9"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3" fontId="28" fillId="0" borderId="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2" fontId="28" fillId="0" borderId="7" xfId="0" applyFont="true" applyBorder="true" applyAlignment="true" applyProtection="false">
      <alignment horizontal="center" vertical="bottom" textRotation="0" wrapText="fals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3" fontId="12" fillId="3"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3"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84" fontId="24" fillId="0" borderId="0" xfId="0" applyFont="true" applyBorder="tru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5" fontId="28" fillId="0" borderId="1"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84" fontId="11" fillId="0" borderId="0" xfId="0" applyFont="true" applyBorder="true" applyAlignment="true" applyProtection="false">
      <alignment horizontal="left" vertical="bottom" textRotation="0" wrapText="false" indent="0" shrinkToFit="false"/>
      <protection locked="true" hidden="false"/>
    </xf>
    <xf numFmtId="183" fontId="15" fillId="0" borderId="0" xfId="19" applyFont="true" applyBorder="true" applyAlignment="true" applyProtection="true">
      <alignment horizontal="right"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4" fontId="31" fillId="0" borderId="0" xfId="0" applyFont="true" applyBorder="true" applyAlignment="true" applyProtection="false">
      <alignment horizontal="left" vertical="bottom" textRotation="0" wrapText="false" indent="0" shrinkToFit="false"/>
      <protection locked="true" hidden="false"/>
    </xf>
    <xf numFmtId="186" fontId="30"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4" fontId="31" fillId="0" borderId="0" xfId="0" applyFont="true" applyBorder="true" applyAlignment="true" applyProtection="false">
      <alignment horizontal="left" vertical="bottom" textRotation="0" wrapText="false" indent="0" shrinkToFit="false"/>
      <protection locked="true" hidden="false"/>
    </xf>
    <xf numFmtId="18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9" fontId="31" fillId="0" borderId="0" xfId="5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72" fontId="9"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7" fontId="9"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83" fontId="6" fillId="0" borderId="7"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8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84" fontId="6" fillId="3" borderId="16" xfId="47" applyFont="true" applyBorder="true" applyAlignment="false" applyProtection="false">
      <alignment horizontal="general" vertical="bottom" textRotation="0" wrapText="false" indent="0" shrinkToFit="false"/>
      <protection locked="true" hidden="false"/>
    </xf>
    <xf numFmtId="173" fontId="0" fillId="3" borderId="16" xfId="15" applyFont="true" applyBorder="true" applyAlignment="true" applyProtection="true">
      <alignment horizontal="general" vertical="bottom" textRotation="0" wrapText="false" indent="0" shrinkToFit="false"/>
      <protection locked="true" hidden="false"/>
    </xf>
    <xf numFmtId="173" fontId="6" fillId="3" borderId="16" xfId="20" applyFont="true" applyBorder="true" applyAlignment="true" applyProtection="true">
      <alignment horizontal="general" vertical="bottom" textRotation="0" wrapText="false" indent="0" shrinkToFit="false"/>
      <protection locked="true" hidden="false"/>
    </xf>
    <xf numFmtId="173" fontId="6" fillId="3" borderId="17" xfId="20"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84" fontId="6" fillId="3" borderId="16" xfId="47"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84" fontId="6" fillId="3" borderId="16" xfId="0" applyFont="true" applyBorder="true" applyAlignment="false" applyProtection="false">
      <alignment horizontal="general" vertical="bottom" textRotation="0" wrapText="false" indent="0" shrinkToFit="false"/>
      <protection locked="true" hidden="false"/>
    </xf>
    <xf numFmtId="184" fontId="6" fillId="3" borderId="18" xfId="0" applyFont="true" applyBorder="true" applyAlignment="true" applyProtection="false">
      <alignment horizontal="general" vertical="bottom" textRotation="0" wrapText="true" indent="0" shrinkToFit="false"/>
      <protection locked="true" hidden="false"/>
    </xf>
    <xf numFmtId="184" fontId="6" fillId="3" borderId="16" xfId="0" applyFont="true" applyBorder="true" applyAlignment="true" applyProtection="false">
      <alignment horizontal="general" vertical="bottom" textRotation="0" wrapText="true" indent="0" shrinkToFit="false"/>
      <protection locked="true" hidden="false"/>
    </xf>
    <xf numFmtId="173" fontId="40" fillId="3" borderId="16" xfId="15" applyFont="true" applyBorder="true" applyAlignment="true" applyProtection="true">
      <alignment horizontal="general" vertical="bottom" textRotation="0" wrapText="false" indent="0" shrinkToFit="false"/>
      <protection locked="true" hidden="false"/>
    </xf>
    <xf numFmtId="184" fontId="0" fillId="3"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1" fontId="41" fillId="0"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3" fontId="6" fillId="0" borderId="16" xfId="15" applyFont="true" applyBorder="true" applyAlignment="true" applyProtection="true">
      <alignment horizontal="general" vertical="bottom" textRotation="0" wrapText="false" indent="0" shrinkToFit="false"/>
      <protection locked="true" hidden="false"/>
    </xf>
    <xf numFmtId="184" fontId="6" fillId="0"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3" fontId="41" fillId="0" borderId="0" xfId="15" applyFont="true" applyBorder="true" applyAlignment="true" applyProtection="true">
      <alignment horizontal="general"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false" indent="0" shrinkToFit="false"/>
      <protection locked="true" hidden="false"/>
    </xf>
    <xf numFmtId="173" fontId="37" fillId="0" borderId="0" xfId="15" applyFont="true" applyBorder="true" applyAlignment="true" applyProtection="true">
      <alignment horizontal="center"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tru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9" fillId="0" borderId="0" xfId="15" applyFont="true" applyBorder="true" applyAlignment="true" applyProtection="true">
      <alignment horizontal="general" vertical="bottom" textRotation="0" wrapText="false" indent="0" shrinkToFit="false"/>
      <protection locked="true" hidden="false"/>
    </xf>
    <xf numFmtId="164" fontId="6" fillId="3" borderId="16" xfId="47" applyFont="true" applyBorder="true" applyAlignment="false" applyProtection="false">
      <alignment horizontal="general" vertical="bottom" textRotation="0" wrapText="false" indent="0" shrinkToFit="false"/>
      <protection locked="true" hidden="false"/>
    </xf>
    <xf numFmtId="164" fontId="6" fillId="3" borderId="16" xfId="47"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true" indent="0" shrinkToFit="false"/>
      <protection locked="true" hidden="false"/>
    </xf>
    <xf numFmtId="164" fontId="39" fillId="3" borderId="16" xfId="0" applyFont="true" applyBorder="true" applyAlignment="false" applyProtection="false">
      <alignment horizontal="general" vertical="bottom" textRotation="0" wrapText="false" indent="0" shrinkToFit="false"/>
      <protection locked="true" hidden="false"/>
    </xf>
    <xf numFmtId="173" fontId="6" fillId="3" borderId="16" xfId="15" applyFont="true" applyBorder="true" applyAlignment="true" applyProtection="true">
      <alignment horizontal="right" vertical="bottom" textRotation="0" wrapText="false" indent="0" shrinkToFit="false"/>
      <protection locked="true" hidden="false"/>
    </xf>
    <xf numFmtId="173" fontId="6" fillId="0" borderId="16"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left" vertical="bottom" textRotation="0" wrapText="false" indent="7"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84" fontId="0" fillId="0" borderId="0" xfId="0" applyFont="true" applyBorder="false" applyAlignment="true" applyProtection="false">
      <alignment horizontal="left" vertical="bottom" textRotation="0" wrapText="true" indent="0" shrinkToFit="false"/>
      <protection locked="true" hidden="false"/>
    </xf>
    <xf numFmtId="173" fontId="6" fillId="3" borderId="0" xfId="23"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88" fontId="0" fillId="0" borderId="0" xfId="17" applyFont="true" applyBorder="true" applyAlignment="true" applyProtection="true">
      <alignment horizontal="left" vertical="bottom" textRotation="0" wrapText="true" indent="0" shrinkToFit="false"/>
      <protection locked="true" hidden="false"/>
    </xf>
    <xf numFmtId="172" fontId="6" fillId="0" borderId="0" xfId="0" applyFont="true" applyBorder="true" applyAlignment="true" applyProtection="false">
      <alignment horizontal="right" vertical="center" textRotation="0" wrapText="tru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73" fontId="6" fillId="3" borderId="7" xfId="23"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3" fontId="0" fillId="0" borderId="0" xfId="23" applyFont="true" applyBorder="true" applyAlignment="true" applyProtection="true">
      <alignment horizontal="right" vertical="bottom" textRotation="0" wrapText="true" indent="0" shrinkToFit="false"/>
      <protection locked="true" hidden="false"/>
    </xf>
    <xf numFmtId="188" fontId="0" fillId="0" borderId="0"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6" shrinkToFit="false"/>
      <protection locked="true" hidden="false"/>
    </xf>
    <xf numFmtId="18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8" fontId="0" fillId="0" borderId="0" xfId="17" applyFont="true" applyBorder="true" applyAlignment="true" applyProtection="true">
      <alignment horizontal="left" vertical="center" textRotation="0" wrapText="tru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3"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23"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3" fontId="31" fillId="3"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3" fontId="31" fillId="0" borderId="0" xfId="15" applyFont="true" applyBorder="true" applyAlignment="true" applyProtection="tru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3" fontId="31" fillId="3" borderId="0" xfId="20"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bottom" textRotation="0" wrapText="false" indent="0" shrinkToFit="false"/>
      <protection locked="tru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73" fontId="31" fillId="0" borderId="7"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3" fontId="31" fillId="0" borderId="0" xfId="15" applyFont="true" applyBorder="true" applyAlignment="true" applyProtection="true">
      <alignment horizontal="general" vertical="center" textRotation="0" wrapText="true" indent="0" shrinkToFit="false"/>
      <protection locked="true" hidden="false"/>
    </xf>
    <xf numFmtId="173" fontId="31" fillId="3" borderId="0"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5" fontId="3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36" fillId="0" borderId="0" xfId="23" applyFont="true" applyBorder="true" applyAlignment="true" applyProtection="tru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89" fontId="6" fillId="0" borderId="0" xfId="2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xf numFmtId="173" fontId="0" fillId="3" borderId="0" xfId="2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5" fontId="6" fillId="0" borderId="19" xfId="20" applyFont="true" applyBorder="true" applyAlignment="tru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false" hidden="false"/>
    </xf>
    <xf numFmtId="165" fontId="36" fillId="0" borderId="19" xfId="2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3" fontId="0" fillId="3" borderId="7" xfId="15" applyFont="true" applyBorder="true" applyAlignment="true" applyProtection="true">
      <alignment horizontal="right" vertical="bottom" textRotation="0" wrapText="false" indent="0" shrinkToFit="false"/>
      <protection locked="true" hidden="false"/>
    </xf>
    <xf numFmtId="173" fontId="0" fillId="3" borderId="0"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6" fillId="0" borderId="0" xfId="20" applyFont="true" applyBorder="true" applyAlignment="true" applyProtection="true">
      <alignment horizontal="general" vertical="bottom" textRotation="0" wrapText="false" indent="0" shrinkToFit="false"/>
      <protection locked="true" hidden="false"/>
    </xf>
    <xf numFmtId="173" fontId="40" fillId="0" borderId="0" xfId="23" applyFont="true" applyBorder="true" applyAlignment="true" applyProtection="tru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90"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1" fontId="5" fillId="0" borderId="0" xfId="35"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83" fontId="9" fillId="0" borderId="0" xfId="5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8" fontId="9" fillId="0" borderId="0" xfId="20" applyFont="true" applyBorder="true" applyAlignment="true" applyProtection="true">
      <alignment horizontal="general" vertical="bottom" textRotation="0" wrapText="false" indent="0" shrinkToFit="false"/>
      <protection locked="true" hidden="false"/>
    </xf>
    <xf numFmtId="19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2" fontId="9" fillId="0" borderId="7" xfId="0" applyFont="true" applyBorder="true" applyAlignment="true" applyProtection="false">
      <alignment horizontal="right" vertical="bottom" textRotation="0" wrapText="false" indent="0" shrinkToFit="false"/>
      <protection locked="true" hidden="false"/>
    </xf>
    <xf numFmtId="178" fontId="9" fillId="0" borderId="7" xfId="20"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8" fontId="12" fillId="0" borderId="0" xfId="20" applyFont="true" applyBorder="true" applyAlignment="true" applyProtection="true">
      <alignment horizontal="general" vertical="bottom" textRotation="0" wrapText="false" indent="0" shrinkToFit="false"/>
      <protection locked="true" hidden="false"/>
    </xf>
    <xf numFmtId="175" fontId="12"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1" fontId="12" fillId="0" borderId="6" xfId="0" applyFont="true" applyBorder="true" applyAlignment="true" applyProtection="false">
      <alignment horizontal="center" vertical="bottom" textRotation="0" wrapText="false" indent="0" shrinkToFit="false"/>
      <protection locked="true" hidden="false"/>
    </xf>
    <xf numFmtId="173" fontId="12" fillId="0" borderId="6" xfId="20" applyFont="true" applyBorder="true" applyAlignment="true" applyProtection="true">
      <alignment horizontal="general" vertical="bottom" textRotation="0" wrapText="false" indent="0" shrinkToFit="false"/>
      <protection locked="true" hidden="false"/>
    </xf>
    <xf numFmtId="164" fontId="51"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72" fontId="9" fillId="5"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left" vertical="bottom"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2" fontId="20" fillId="0" borderId="5" xfId="0" applyFont="true" applyBorder="true" applyAlignment="true" applyProtection="false">
      <alignment horizontal="right" vertical="bottom" textRotation="0" wrapText="false" indent="0" shrinkToFit="false"/>
      <protection locked="true" hidden="false"/>
    </xf>
    <xf numFmtId="173" fontId="11" fillId="0" borderId="5" xfId="20" applyFont="true" applyBorder="true" applyAlignment="true" applyProtection="true">
      <alignment horizontal="right" vertical="bottom" textRotation="0" wrapText="false" indent="0" shrinkToFit="false"/>
      <protection locked="true" hidden="false"/>
    </xf>
    <xf numFmtId="173" fontId="11" fillId="0" borderId="0" xfId="20" applyFont="true" applyBorder="true" applyAlignment="true" applyProtection="true">
      <alignment horizontal="right" vertical="bottom" textRotation="0" wrapText="false" indent="0" shrinkToFit="false"/>
      <protection locked="true" hidden="false"/>
    </xf>
    <xf numFmtId="173" fontId="12" fillId="0" borderId="0" xfId="20" applyFont="true" applyBorder="true" applyAlignment="true" applyProtection="true">
      <alignment horizontal="right"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81" fontId="12" fillId="0" borderId="6" xfId="0" applyFont="true" applyBorder="true" applyAlignment="true" applyProtection="false">
      <alignment horizontal="general" vertical="bottom" textRotation="0" wrapText="false" indent="0" shrinkToFit="false"/>
      <protection locked="true" hidden="false"/>
    </xf>
    <xf numFmtId="173" fontId="12" fillId="0" borderId="6" xfId="20" applyFont="true" applyBorder="true" applyAlignment="true" applyProtection="true">
      <alignment horizontal="right"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64" fontId="6" fillId="7" borderId="20" xfId="0" applyFont="true" applyBorder="true" applyAlignment="true" applyProtection="false">
      <alignment horizontal="center" vertical="bottom" textRotation="0" wrapText="false" indent="0" shrinkToFit="false"/>
      <protection locked="true" hidden="false"/>
    </xf>
    <xf numFmtId="164" fontId="40" fillId="7" borderId="21" xfId="0" applyFont="true" applyBorder="true" applyAlignment="true" applyProtection="false">
      <alignment horizontal="center" vertical="bottom" textRotation="0" wrapText="true" indent="0" shrinkToFit="false"/>
      <protection locked="true" hidden="false"/>
    </xf>
    <xf numFmtId="164" fontId="40" fillId="7" borderId="22" xfId="0" applyFont="true" applyBorder="true" applyAlignment="true" applyProtection="false">
      <alignment horizontal="center" vertical="bottom" textRotation="0" wrapText="true" indent="0" shrinkToFit="false"/>
      <protection locked="true" hidden="false"/>
    </xf>
    <xf numFmtId="164" fontId="6" fillId="7" borderId="23"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93" fontId="52" fillId="3" borderId="0" xfId="0" applyFont="true" applyBorder="false" applyAlignment="true" applyProtection="false">
      <alignment horizontal="center" vertical="bottom" textRotation="0" wrapText="false" indent="0" shrinkToFit="false"/>
      <protection locked="true" hidden="false"/>
    </xf>
    <xf numFmtId="173" fontId="0" fillId="3" borderId="3" xfId="0" applyFont="false" applyBorder="true" applyAlignment="true" applyProtection="false">
      <alignment horizontal="right" vertical="bottom" textRotation="0" wrapText="false" indent="0" shrinkToFit="false"/>
      <protection locked="true" hidden="false"/>
    </xf>
    <xf numFmtId="172" fontId="6" fillId="0" borderId="2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93" fontId="52" fillId="0" borderId="0"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93"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93" fontId="52" fillId="3" borderId="7" xfId="0" applyFont="true" applyBorder="true" applyAlignment="true" applyProtection="false">
      <alignment horizontal="center" vertical="bottom" textRotation="0" wrapText="false" indent="0" shrinkToFit="false"/>
      <protection locked="true" hidden="false"/>
    </xf>
    <xf numFmtId="173" fontId="0" fillId="3" borderId="25" xfId="0" applyFont="false" applyBorder="true" applyAlignment="true" applyProtection="false">
      <alignment horizontal="right" vertical="bottom" textRotation="0" wrapText="false" indent="0" shrinkToFit="false"/>
      <protection locked="true" hidden="false"/>
    </xf>
    <xf numFmtId="173" fontId="6" fillId="0" borderId="26" xfId="0" applyFont="true" applyBorder="true" applyAlignment="true" applyProtection="false">
      <alignment horizontal="general" vertical="bottom" textRotation="0" wrapText="false" indent="0" shrinkToFit="false"/>
      <protection locked="true" hidden="false"/>
    </xf>
    <xf numFmtId="188" fontId="6" fillId="0" borderId="0" xfId="17" applyFont="true" applyBorder="true" applyAlignment="true" applyProtection="true">
      <alignment horizontal="general" vertical="bottom" textRotation="0" wrapText="false" indent="0" shrinkToFit="false"/>
      <protection locked="true" hidden="false"/>
    </xf>
    <xf numFmtId="173" fontId="6" fillId="0" borderId="3"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36" fillId="0" borderId="0" xfId="0" applyFont="true" applyBorder="tru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left"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3" borderId="3" xfId="2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6" fillId="3" borderId="25"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72" fontId="6" fillId="0" borderId="3" xfId="0" applyFont="true" applyBorder="true" applyAlignment="true" applyProtection="false">
      <alignment horizontal="left" vertical="bottom" textRotation="0" wrapText="false" indent="0" shrinkToFit="false"/>
      <protection locked="true" hidden="false"/>
    </xf>
    <xf numFmtId="173" fontId="6" fillId="3" borderId="3" xfId="15" applyFont="true" applyBorder="true" applyAlignment="true" applyProtection="true">
      <alignment horizontal="general" vertical="bottom" textRotation="0" wrapText="false" indent="0" shrinkToFit="false"/>
      <protection locked="true" hidden="false"/>
    </xf>
    <xf numFmtId="173" fontId="6" fillId="3" borderId="25"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3" fontId="6" fillId="3" borderId="3" xfId="15" applyFont="true" applyBorder="true" applyAlignment="true" applyProtection="true">
      <alignment horizontal="right" vertical="bottom" textRotation="0" wrapText="false" indent="0" shrinkToFit="false"/>
      <protection locked="true" hidden="false"/>
    </xf>
    <xf numFmtId="173" fontId="6" fillId="0" borderId="26"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3" fontId="6" fillId="0" borderId="0" xfId="15"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73" fontId="6" fillId="0" borderId="28" xfId="15" applyFont="true" applyBorder="true" applyAlignment="true" applyProtection="true">
      <alignment horizontal="right"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24" applyFont="true" applyBorder="true" applyAlignment="true" applyProtection="true">
      <alignment horizontal="general" vertical="bottom" textRotation="0" wrapText="false" indent="0" shrinkToFit="false"/>
      <protection locked="true" hidden="false"/>
    </xf>
    <xf numFmtId="173" fontId="6" fillId="0" borderId="2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1" fontId="36" fillId="0" borderId="5" xfId="0" applyFont="true" applyBorder="true" applyAlignment="true" applyProtection="false">
      <alignment horizontal="left" vertical="bottom" textRotation="0" wrapText="false" indent="0" shrinkToFit="false"/>
      <protection locked="true" hidden="false"/>
    </xf>
    <xf numFmtId="171"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71" fontId="36" fillId="0" borderId="28" xfId="0" applyFont="true" applyBorder="true" applyAlignment="true" applyProtection="false">
      <alignment horizontal="left" vertical="bottom" textRotation="0" wrapText="false" indent="0" shrinkToFit="false"/>
      <protection locked="true" hidden="false"/>
    </xf>
    <xf numFmtId="172" fontId="6" fillId="0" borderId="28" xfId="0" applyFont="true" applyBorder="true" applyAlignment="true" applyProtection="false">
      <alignment horizontal="general" vertical="bottom" textRotation="0" wrapText="false" indent="0" shrinkToFit="false"/>
      <protection locked="true" hidden="false"/>
    </xf>
    <xf numFmtId="172" fontId="52" fillId="0" borderId="28" xfId="0" applyFont="true" applyBorder="true" applyAlignment="true" applyProtection="false">
      <alignment horizontal="center" vertical="bottom" textRotation="0" wrapText="false" indent="0" shrinkToFit="false"/>
      <protection locked="true" hidden="false"/>
    </xf>
    <xf numFmtId="173" fontId="6" fillId="0" borderId="29" xfId="15" applyFont="true" applyBorder="true" applyAlignment="true" applyProtection="true">
      <alignment horizontal="right" vertical="bottom" textRotation="0" wrapText="false" indent="0" shrinkToFit="false"/>
      <protection locked="true" hidden="false"/>
    </xf>
    <xf numFmtId="164" fontId="54" fillId="0" borderId="28"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8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7" borderId="20" xfId="0" applyFont="true" applyBorder="true" applyAlignment="true" applyProtection="false">
      <alignment horizontal="center" vertical="bottom" textRotation="0" wrapText="false" indent="0" shrinkToFit="false"/>
      <protection locked="true" hidden="false"/>
    </xf>
    <xf numFmtId="164" fontId="41" fillId="7" borderId="21" xfId="0" applyFont="true" applyBorder="true" applyAlignment="true" applyProtection="false">
      <alignment horizontal="center" vertical="bottom" textRotation="0" wrapText="true" indent="0" shrinkToFit="false"/>
      <protection locked="true" hidden="false"/>
    </xf>
    <xf numFmtId="164" fontId="41" fillId="7" borderId="22" xfId="0" applyFont="true" applyBorder="true" applyAlignment="true" applyProtection="false">
      <alignment horizontal="center" vertical="bottom" textRotation="0" wrapText="true" indent="0" shrinkToFit="false"/>
      <protection locked="true" hidden="false"/>
    </xf>
    <xf numFmtId="164" fontId="55" fillId="7" borderId="22" xfId="0" applyFont="true" applyBorder="true" applyAlignment="true" applyProtection="false">
      <alignment horizontal="center" vertical="bottom" textRotation="0" wrapText="true" indent="0" shrinkToFit="false"/>
      <protection locked="true" hidden="false"/>
    </xf>
    <xf numFmtId="164" fontId="39" fillId="0" borderId="22" xfId="0" applyFont="true" applyBorder="true" applyAlignment="true" applyProtection="false">
      <alignment horizontal="center" vertical="bottom" textRotation="0" wrapText="true" indent="0" shrinkToFit="false"/>
      <protection locked="true" hidden="false"/>
    </xf>
    <xf numFmtId="164" fontId="39" fillId="0" borderId="23" xfId="0" applyFont="true" applyBorder="true" applyAlignment="true" applyProtection="false">
      <alignment horizontal="center" vertical="bottom" textRotation="0" wrapText="tru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1" fontId="39" fillId="0" borderId="0" xfId="0" applyFont="true" applyBorder="fals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73" fontId="6" fillId="3" borderId="24" xfId="0" applyFont="true" applyBorder="tru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73" fontId="36" fillId="3" borderId="0" xfId="0" applyFont="true" applyBorder="true" applyAlignment="tru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2" fontId="56" fillId="0" borderId="3"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73" fontId="3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71" fontId="39" fillId="0" borderId="27"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false" indent="0" shrinkToFit="false"/>
      <protection locked="true" hidden="false"/>
    </xf>
    <xf numFmtId="171" fontId="39" fillId="0" borderId="28" xfId="0" applyFont="true" applyBorder="true" applyAlignment="true" applyProtection="false">
      <alignment horizontal="left" vertical="bottom" textRotation="0" wrapText="false" indent="0" shrinkToFit="false"/>
      <protection locked="true" hidden="false"/>
    </xf>
    <xf numFmtId="164" fontId="39" fillId="0" borderId="28" xfId="0" applyFont="true" applyBorder="true" applyAlignment="tru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general" vertical="bottom" textRotation="0" wrapText="false" indent="0" shrinkToFit="false"/>
      <protection locked="true" hidden="false"/>
    </xf>
    <xf numFmtId="173" fontId="36" fillId="3" borderId="28" xfId="0" applyFont="true" applyBorder="true" applyAlignment="true" applyProtection="false">
      <alignment horizontal="center" vertical="bottom" textRotation="0" wrapText="false" indent="0" shrinkToFit="false"/>
      <protection locked="true" hidden="false"/>
    </xf>
    <xf numFmtId="172" fontId="39" fillId="0" borderId="28"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true" indent="0" shrinkToFit="false"/>
      <protection locked="true" hidden="false"/>
    </xf>
    <xf numFmtId="164" fontId="39" fillId="0" borderId="29"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64" fontId="36" fillId="7" borderId="4" xfId="0" applyFont="true" applyBorder="true" applyAlignment="true" applyProtection="false">
      <alignment horizontal="center" vertical="bottom" textRotation="0" wrapText="false" indent="0" shrinkToFit="false"/>
      <protection locked="true" hidden="false"/>
    </xf>
    <xf numFmtId="164" fontId="36" fillId="7" borderId="8" xfId="0" applyFont="true" applyBorder="true" applyAlignment="true" applyProtection="false">
      <alignment horizontal="center" vertical="bottom" textRotation="0" wrapText="true" indent="0" shrinkToFit="false"/>
      <protection locked="true" hidden="false"/>
    </xf>
    <xf numFmtId="164" fontId="36" fillId="7" borderId="1" xfId="0" applyFont="true" applyBorder="true" applyAlignment="true" applyProtection="false">
      <alignment horizontal="center" vertical="bottom" textRotation="0" wrapText="true" indent="0" shrinkToFit="false"/>
      <protection locked="true" hidden="false"/>
    </xf>
    <xf numFmtId="164" fontId="36" fillId="7" borderId="2" xfId="0" applyFont="true" applyBorder="true" applyAlignment="true" applyProtection="false">
      <alignment horizontal="center" vertical="bottom" textRotation="0" wrapText="true" indent="0" shrinkToFit="false"/>
      <protection locked="true" hidden="false"/>
    </xf>
    <xf numFmtId="171" fontId="6" fillId="0" borderId="21" xfId="0" applyFont="true" applyBorder="true" applyAlignment="true" applyProtection="false">
      <alignment horizontal="center" vertical="bottom" textRotation="0" wrapText="false" indent="0" shrinkToFit="false"/>
      <protection locked="true" hidden="false"/>
    </xf>
    <xf numFmtId="171" fontId="36" fillId="0" borderId="22"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2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3" fontId="36" fillId="3" borderId="27" xfId="0" applyFont="true" applyBorder="true" applyAlignment="true" applyProtection="false">
      <alignment horizontal="general" vertical="bottom" textRotation="0" wrapText="false" indent="0" shrinkToFit="false"/>
      <protection locked="true" hidden="false"/>
    </xf>
    <xf numFmtId="173" fontId="36" fillId="3" borderId="28" xfId="0" applyFont="true" applyBorder="true" applyAlignment="true" applyProtection="false">
      <alignment horizontal="general" vertical="bottom" textRotation="0" wrapText="false" indent="0" shrinkToFit="false"/>
      <protection locked="true" hidden="false"/>
    </xf>
    <xf numFmtId="173" fontId="36" fillId="3" borderId="28"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72" fontId="5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6" fillId="0" borderId="28" xfId="0" applyFont="true" applyBorder="true" applyAlignment="true" applyProtection="false">
      <alignment horizontal="left" vertical="bottom" textRotation="0" wrapText="false" indent="0" shrinkToFit="false"/>
      <protection locked="true" hidden="false"/>
    </xf>
    <xf numFmtId="173" fontId="6" fillId="3"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73" fontId="6"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72" fontId="6" fillId="0" borderId="29" xfId="0" applyFont="true" applyBorder="true" applyAlignment="true" applyProtection="false">
      <alignment horizontal="left" vertical="bottom" textRotation="0" wrapText="false" indent="0" shrinkToFit="false"/>
      <protection locked="true" hidden="false"/>
    </xf>
    <xf numFmtId="173" fontId="6" fillId="0" borderId="27" xfId="15" applyFont="true" applyBorder="true" applyAlignment="true" applyProtection="true">
      <alignment horizontal="center" vertical="bottom" textRotation="0" wrapText="false" indent="0" shrinkToFit="false"/>
      <protection locked="true" hidden="false"/>
    </xf>
    <xf numFmtId="173" fontId="6" fillId="0" borderId="28" xfId="15" applyFont="true" applyBorder="true" applyAlignment="true" applyProtection="tru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left" vertical="bottom" textRotation="0" wrapText="false" indent="0" shrinkToFit="false"/>
      <protection locked="true" hidden="false"/>
    </xf>
    <xf numFmtId="172" fontId="36" fillId="0" borderId="0"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6" fillId="7" borderId="22" xfId="0" applyFont="true" applyBorder="true" applyAlignment="true" applyProtection="false">
      <alignment horizontal="center" vertical="bottom" textRotation="0" wrapText="true" indent="0" shrinkToFit="false"/>
      <protection locked="true" hidden="false"/>
    </xf>
    <xf numFmtId="164" fontId="36" fillId="7" borderId="23" xfId="0" applyFont="true" applyBorder="true" applyAlignment="true" applyProtection="false">
      <alignment horizontal="center" vertical="bottom" textRotation="0" wrapText="tru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73" fontId="6" fillId="0" borderId="29" xfId="15"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5" fontId="36" fillId="0" borderId="0" xfId="0" applyFont="true" applyBorder="false" applyAlignment="true" applyProtection="false">
      <alignment horizontal="left" vertical="bottom" textRotation="0" wrapText="false" indent="0" shrinkToFit="false"/>
      <protection locked="true" hidden="false"/>
    </xf>
    <xf numFmtId="172"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9" fontId="6" fillId="0" borderId="28"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83" fontId="6" fillId="3" borderId="27" xfId="19" applyFont="true" applyBorder="true" applyAlignment="true" applyProtection="true">
      <alignment horizontal="center" vertical="bottom" textRotation="0" wrapText="false" indent="0" shrinkToFit="false"/>
      <protection locked="true" hidden="false"/>
    </xf>
    <xf numFmtId="175" fontId="6" fillId="0" borderId="28" xfId="19" applyFont="true" applyBorder="true" applyAlignment="true" applyProtection="true">
      <alignment horizontal="center" vertical="bottom" textRotation="0" wrapText="false" indent="0" shrinkToFit="false"/>
      <protection locked="true" hidden="false"/>
    </xf>
    <xf numFmtId="170" fontId="6" fillId="0" borderId="28" xfId="19" applyFont="true" applyBorder="true" applyAlignment="true" applyProtection="true">
      <alignment horizontal="center" vertical="bottom" textRotation="0" wrapText="false" indent="0" shrinkToFit="false"/>
      <protection locked="true" hidden="false"/>
    </xf>
    <xf numFmtId="173" fontId="6" fillId="0" borderId="29"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false" indent="0" shrinkToFit="false"/>
      <protection locked="true" hidden="false"/>
    </xf>
    <xf numFmtId="171" fontId="6" fillId="7" borderId="8" xfId="0" applyFont="tru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2" fontId="36"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false" applyAlignment="true" applyProtection="false">
      <alignment horizontal="center"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3" fontId="6" fillId="0" borderId="24"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left" vertical="bottom" textRotation="0" wrapText="false" indent="0" shrinkToFit="false"/>
      <protection locked="true" hidden="false"/>
    </xf>
    <xf numFmtId="173" fontId="6" fillId="0" borderId="24" xfId="0" applyFont="true" applyBorder="true" applyAlignment="true" applyProtection="false">
      <alignment horizontal="center" vertical="bottom" textRotation="0" wrapText="fals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51" applyFont="true" applyBorder="true" applyAlignment="true" applyProtection="true">
      <alignment horizontal="center" vertical="bottom" textRotation="0" wrapText="false" indent="0" shrinkToFit="false"/>
      <protection locked="true" hidden="false"/>
    </xf>
    <xf numFmtId="173" fontId="6" fillId="3" borderId="26" xfId="0" applyFont="true" applyBorder="true" applyAlignment="true" applyProtection="false">
      <alignment horizontal="center" vertical="bottom" textRotation="0" wrapText="false" indent="0" shrinkToFit="false"/>
      <protection locked="true" hidden="false"/>
    </xf>
    <xf numFmtId="173" fontId="6" fillId="3" borderId="7" xfId="0" applyFont="true" applyBorder="true" applyAlignment="true" applyProtection="false">
      <alignment horizontal="center" vertical="bottom" textRotation="0" wrapText="false" indent="0" shrinkToFit="false"/>
      <protection locked="true" hidden="false"/>
    </xf>
    <xf numFmtId="173" fontId="6" fillId="0" borderId="7" xfId="0" applyFont="true" applyBorder="true" applyAlignment="true" applyProtection="false">
      <alignment horizontal="center" vertical="bottom" textRotation="0" wrapText="false" indent="0" shrinkToFit="false"/>
      <protection locked="true" hidden="false"/>
    </xf>
    <xf numFmtId="173" fontId="6" fillId="0" borderId="30" xfId="0" applyFont="true" applyBorder="true" applyAlignment="true" applyProtection="false">
      <alignment horizontal="center" vertical="bottom" textRotation="0" wrapText="false" indent="0" shrinkToFit="false"/>
      <protection locked="true" hidden="false"/>
    </xf>
    <xf numFmtId="173" fontId="6" fillId="0" borderId="5" xfId="0" applyFont="true" applyBorder="true" applyAlignment="true" applyProtection="false">
      <alignment horizontal="center" vertical="bottom" textRotation="0" wrapText="false" indent="0" shrinkToFit="false"/>
      <protection locked="true" hidden="false"/>
    </xf>
    <xf numFmtId="173" fontId="36" fillId="0" borderId="24" xfId="0" applyFont="true" applyBorder="true" applyAlignment="true" applyProtection="false">
      <alignment horizontal="center" vertical="bottom" textRotation="0" wrapText="fals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83" fontId="6" fillId="0" borderId="0" xfId="51"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3" fontId="3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73" fontId="52" fillId="0" borderId="28" xfId="0" applyFont="true" applyBorder="true" applyAlignment="false" applyProtection="false">
      <alignment horizontal="general" vertical="bottom" textRotation="0" wrapText="false" indent="0" shrinkToFit="false"/>
      <protection locked="true" hidden="false"/>
    </xf>
    <xf numFmtId="173" fontId="52" fillId="0" borderId="28" xfId="0" applyFont="true" applyBorder="true" applyAlignment="true" applyProtection="false">
      <alignment horizontal="general" vertical="bottom" textRotation="0" wrapText="false" indent="0" shrinkToFit="false"/>
      <protection locked="true" hidden="false"/>
    </xf>
    <xf numFmtId="173" fontId="6" fillId="0" borderId="29" xfId="0" applyFont="true" applyBorder="tru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false" indent="0" shrinkToFit="false"/>
      <protection locked="true" hidden="false"/>
    </xf>
    <xf numFmtId="175" fontId="6" fillId="0" borderId="28" xfId="51" applyFont="true" applyBorder="true" applyAlignment="true" applyProtection="tru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bottom" textRotation="0" wrapText="true" indent="0" shrinkToFit="false"/>
      <protection locked="true" hidden="false"/>
    </xf>
    <xf numFmtId="164" fontId="36" fillId="7" borderId="8" xfId="0" applyFont="true" applyBorder="true" applyAlignment="true" applyProtection="false">
      <alignment horizontal="left" vertical="bottom" textRotation="0" wrapText="false" indent="0" shrinkToFit="false"/>
      <protection locked="true" hidden="false"/>
    </xf>
    <xf numFmtId="164" fontId="47" fillId="7"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71" fontId="36" fillId="0" borderId="24"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true" indent="0" shrinkToFit="false"/>
      <protection locked="true" hidden="false"/>
    </xf>
    <xf numFmtId="175" fontId="6" fillId="0" borderId="0" xfId="51" applyFont="true" applyBorder="true" applyAlignment="true" applyProtection="true">
      <alignment horizontal="general" vertical="bottom" textRotation="0" wrapText="false" indent="0" shrinkToFit="false"/>
      <protection locked="true" hidden="false"/>
    </xf>
    <xf numFmtId="173" fontId="6" fillId="0" borderId="0" xfId="2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5" fontId="6" fillId="0" borderId="7" xfId="51" applyFont="true" applyBorder="true" applyAlignment="true" applyProtection="true">
      <alignment horizontal="general" vertical="bottom" textRotation="0" wrapText="false" indent="0" shrinkToFit="false"/>
      <protection locked="true" hidden="false"/>
    </xf>
    <xf numFmtId="173" fontId="6" fillId="0" borderId="7" xfId="20" applyFont="true" applyBorder="true" applyAlignment="true" applyProtection="true">
      <alignment horizontal="left" vertical="bottom" textRotation="0" wrapText="false" indent="0" shrinkToFit="false"/>
      <protection locked="true" hidden="false"/>
    </xf>
    <xf numFmtId="173" fontId="6" fillId="0" borderId="24"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3" fontId="6" fillId="0" borderId="28" xfId="20" applyFont="true" applyBorder="true" applyAlignment="true" applyProtection="true">
      <alignment horizontal="general" vertical="bottom" textRotation="0" wrapText="false" indent="0" shrinkToFit="false"/>
      <protection locked="true" hidden="false"/>
    </xf>
    <xf numFmtId="173" fontId="36" fillId="0" borderId="28" xfId="2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2" fontId="52" fillId="0" borderId="2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73" fontId="6" fillId="3" borderId="0" xfId="0" applyFont="true" applyBorder="false" applyAlignment="true" applyProtection="false">
      <alignment horizontal="center"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73" fontId="6" fillId="0" borderId="2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62" fillId="0" borderId="28" xfId="0" applyFont="true" applyBorder="true" applyAlignment="false" applyProtection="false">
      <alignment horizontal="general" vertical="bottom" textRotation="0" wrapText="false" indent="0" shrinkToFit="false"/>
      <protection locked="true" hidden="false"/>
    </xf>
    <xf numFmtId="173" fontId="6" fillId="3" borderId="28" xfId="0" applyFont="true" applyBorder="true" applyAlignment="true" applyProtection="false">
      <alignment horizontal="center" vertical="bottom" textRotation="0" wrapText="true" indent="0" shrinkToFit="false"/>
      <protection locked="true" hidden="false"/>
    </xf>
    <xf numFmtId="175" fontId="6" fillId="0" borderId="28" xfId="19" applyFont="true" applyBorder="true" applyAlignment="true" applyProtection="true">
      <alignment horizontal="general" vertical="bottom" textRotation="0" wrapText="false" indent="0" shrinkToFit="false"/>
      <protection locked="true" hidden="false"/>
    </xf>
    <xf numFmtId="173" fontId="6" fillId="0" borderId="28" xfId="15"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3" fontId="30" fillId="0" borderId="0" xfId="15" applyFont="true" applyBorder="true" applyAlignment="true" applyProtection="tru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0" fillId="7" borderId="8" xfId="0" applyFont="true" applyBorder="true" applyAlignment="true" applyProtection="false">
      <alignment horizontal="center" vertical="bottom" textRotation="0" wrapText="false" indent="0" shrinkToFit="false"/>
      <protection locked="true" hidden="false"/>
    </xf>
    <xf numFmtId="164" fontId="36" fillId="7" borderId="1" xfId="0" applyFont="true" applyBorder="true" applyAlignment="true" applyProtection="false">
      <alignment horizontal="center" vertical="bottom" textRotation="0" wrapText="false" indent="0" shrinkToFit="false"/>
      <protection locked="true" hidden="false"/>
    </xf>
    <xf numFmtId="164" fontId="36" fillId="7"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88" fontId="31" fillId="0" borderId="24" xfId="17" applyFont="true" applyBorder="true" applyAlignment="true" applyProtection="true">
      <alignment horizontal="general"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0" fillId="7"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general" vertical="bottom" textRotation="0" wrapText="false" indent="0" shrinkToFit="false"/>
      <protection locked="true" hidden="false"/>
    </xf>
    <xf numFmtId="173" fontId="31" fillId="3" borderId="27" xfId="15"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36" fillId="7" borderId="8" xfId="0" applyFont="true" applyBorder="true" applyAlignment="true" applyProtection="false">
      <alignment horizontal="center" vertical="bottom" textRotation="0" wrapText="fals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bottom" textRotation="0" wrapText="false" indent="0" shrinkToFit="false"/>
      <protection locked="true" hidden="false"/>
    </xf>
    <xf numFmtId="164" fontId="36" fillId="7" borderId="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88" fontId="6" fillId="3" borderId="31" xfId="17"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3" fontId="6" fillId="3"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73" fontId="6" fillId="3" borderId="37" xfId="0" applyFont="true" applyBorder="true" applyAlignment="true" applyProtection="false">
      <alignment horizontal="center" vertical="bottom" textRotation="0" wrapText="false" indent="0" shrinkToFit="false"/>
      <protection locked="true" hidden="false"/>
    </xf>
    <xf numFmtId="188" fontId="6" fillId="3" borderId="37"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94" fontId="6" fillId="0" borderId="38" xfId="0" applyFont="true" applyBorder="true" applyAlignment="true" applyProtection="false">
      <alignment horizontal="center" vertical="bottom" textRotation="0" wrapText="false" indent="0" shrinkToFit="false"/>
      <protection locked="true" hidden="false"/>
    </xf>
    <xf numFmtId="173" fontId="6" fillId="0" borderId="38"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73" fontId="6" fillId="3" borderId="39" xfId="0" applyFont="true" applyBorder="true" applyAlignment="true" applyProtection="false">
      <alignment horizontal="center" vertical="bottom" textRotation="0" wrapText="false" indent="0" shrinkToFit="false"/>
      <protection locked="true" hidden="false"/>
    </xf>
    <xf numFmtId="173" fontId="44" fillId="0" borderId="39" xfId="20" applyFont="true" applyBorder="true" applyAlignment="true" applyProtection="true">
      <alignment horizontal="center" vertical="bottom" textRotation="0" wrapText="false" indent="0" shrinkToFit="false"/>
      <protection locked="true" hidden="false"/>
    </xf>
    <xf numFmtId="164" fontId="36" fillId="0" borderId="28" xfId="0" applyFont="true" applyBorder="true" applyAlignment="true" applyProtection="false">
      <alignment horizontal="general" vertical="bottom" textRotation="0" wrapText="true" indent="0" shrinkToFit="false"/>
      <protection locked="true" hidden="false"/>
    </xf>
    <xf numFmtId="164" fontId="36" fillId="0" borderId="29"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31" fillId="0" borderId="40" xfId="0" applyFont="true" applyBorder="true" applyAlignment="true" applyProtection="false">
      <alignment horizontal="general" vertical="bottom" textRotation="0" wrapText="false" indent="0" shrinkToFit="false"/>
      <protection locked="true" hidden="false"/>
    </xf>
    <xf numFmtId="164" fontId="59"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47" fillId="7" borderId="1" xfId="0" applyFont="true" applyBorder="true" applyAlignment="true" applyProtection="false">
      <alignment horizontal="center" vertical="bottom" textRotation="0" wrapText="true" indent="0" shrinkToFit="false"/>
      <protection locked="true" hidden="false"/>
    </xf>
    <xf numFmtId="164" fontId="47" fillId="7" borderId="2" xfId="0" applyFont="true" applyBorder="true" applyAlignment="true" applyProtection="false">
      <alignment horizontal="center" vertical="bottom" textRotation="0" wrapText="true" indent="0" shrinkToFit="false"/>
      <protection locked="true" hidden="false"/>
    </xf>
    <xf numFmtId="172" fontId="3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6" fillId="0" borderId="0" xfId="23" applyFont="true" applyBorder="true" applyAlignment="true" applyProtection="true">
      <alignment horizontal="center" vertical="bottom" textRotation="0" wrapText="false" indent="0" shrinkToFit="false"/>
      <protection locked="true" hidden="false"/>
    </xf>
    <xf numFmtId="183" fontId="6" fillId="0" borderId="0" xfId="19"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center" vertical="bottom" textRotation="0" wrapText="true" indent="0" shrinkToFit="false"/>
      <protection locked="true" hidden="false"/>
    </xf>
    <xf numFmtId="165" fontId="6" fillId="0" borderId="0" xfId="23" applyFont="true" applyBorder="true" applyAlignment="true" applyProtection="tru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47" fillId="0" borderId="0" xfId="23"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36" fillId="0" borderId="0" xfId="42" applyFont="true" applyBorder="false" applyAlignment="true" applyProtection="false">
      <alignment horizontal="left" vertical="bottom" textRotation="0" wrapText="false" indent="0" shrinkToFit="false"/>
      <protection locked="true" hidden="false"/>
    </xf>
    <xf numFmtId="164" fontId="6" fillId="0" borderId="0" xfId="42" applyFont="true" applyBorder="false" applyAlignment="true" applyProtection="false">
      <alignment horizontal="left" vertical="bottom" textRotation="0" wrapText="false" indent="0" shrinkToFit="false"/>
      <protection locked="true" hidden="false"/>
    </xf>
    <xf numFmtId="195" fontId="6"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true" applyProtection="false">
      <alignment horizontal="left" vertical="bottom" textRotation="0" wrapText="true" indent="0" shrinkToFit="false"/>
      <protection locked="true" hidden="false"/>
    </xf>
    <xf numFmtId="164" fontId="6" fillId="0" borderId="0" xfId="42" applyFont="false" applyBorder="false" applyAlignment="true" applyProtection="false">
      <alignment horizontal="general" vertical="bottom" textRotation="0" wrapText="true" indent="0" shrinkToFit="false"/>
      <protection locked="true" hidden="false"/>
    </xf>
    <xf numFmtId="164" fontId="6" fillId="0" borderId="0" xfId="42" applyFont="true" applyBorder="true" applyAlignment="true" applyProtection="false">
      <alignment horizontal="left" vertical="bottom" textRotation="0" wrapText="true" indent="0" shrinkToFit="false"/>
      <protection locked="true" hidden="false"/>
    </xf>
    <xf numFmtId="196" fontId="6" fillId="0" borderId="0" xfId="42" applyFont="fals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true" applyProtection="false">
      <alignment horizontal="left" vertical="bottom" textRotation="0" wrapText="false" indent="0" shrinkToFit="false"/>
      <protection locked="true" hidden="false"/>
    </xf>
    <xf numFmtId="164" fontId="47" fillId="0" borderId="0" xfId="42" applyFont="true" applyBorder="false" applyAlignment="true" applyProtection="false">
      <alignment horizontal="center" vertical="bottom" textRotation="0" wrapText="false" indent="0" shrinkToFit="false"/>
      <protection locked="true" hidden="false"/>
    </xf>
    <xf numFmtId="188" fontId="6" fillId="3"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36" fillId="0" borderId="17" xfId="42" applyFont="true" applyBorder="true" applyAlignment="false" applyProtection="false">
      <alignment horizontal="general" vertical="bottom" textRotation="0" wrapText="false" indent="0" shrinkToFit="false"/>
      <protection locked="true" hidden="false"/>
    </xf>
    <xf numFmtId="164" fontId="6" fillId="0" borderId="42" xfId="42" applyFont="false" applyBorder="tru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true" indent="0" shrinkToFit="false"/>
      <protection locked="true" hidden="false"/>
    </xf>
    <xf numFmtId="164" fontId="6" fillId="0" borderId="0" xfId="42" applyFont="true" applyBorder="false" applyAlignment="true" applyProtection="false">
      <alignment horizontal="center" vertical="bottom" textRotation="0" wrapText="true" indent="0" shrinkToFit="false"/>
      <protection locked="true" hidden="false"/>
    </xf>
    <xf numFmtId="164" fontId="6" fillId="0" borderId="11" xfId="42" applyFont="true" applyBorder="true" applyAlignment="true" applyProtection="false">
      <alignment horizontal="center" vertical="bottom" textRotation="0" wrapText="false" indent="0" shrinkToFit="false"/>
      <protection locked="true" hidden="false"/>
    </xf>
    <xf numFmtId="164" fontId="6" fillId="0" borderId="43" xfId="42" applyFont="true" applyBorder="true" applyAlignment="true" applyProtection="false">
      <alignment horizontal="center" vertical="bottom" textRotation="0" wrapText="tru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6" fillId="0" borderId="18" xfId="42" applyFont="true" applyBorder="true" applyAlignment="true" applyProtection="false">
      <alignment horizontal="center" vertical="bottom" textRotation="0" wrapText="false" indent="0" shrinkToFit="false"/>
      <protection locked="true" hidden="false"/>
    </xf>
    <xf numFmtId="164" fontId="36"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false" applyProtection="false">
      <alignment horizontal="general"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73" fontId="6" fillId="3" borderId="0" xfId="20" applyFont="true" applyBorder="true" applyAlignment="true" applyProtection="true">
      <alignment horizontal="general" vertical="bottom" textRotation="0" wrapText="false" indent="0" shrinkToFit="false"/>
      <protection locked="true" hidden="false"/>
    </xf>
    <xf numFmtId="173" fontId="6" fillId="3" borderId="0" xfId="42" applyFont="false" applyBorder="false" applyAlignment="false" applyProtection="false">
      <alignment horizontal="general" vertical="bottom" textRotation="0" wrapText="false" indent="0" shrinkToFit="false"/>
      <protection locked="true" hidden="false"/>
    </xf>
    <xf numFmtId="164" fontId="6" fillId="0" borderId="7" xfId="42" applyFont="true" applyBorder="true" applyAlignment="false" applyProtection="false">
      <alignment horizontal="general" vertical="bottom" textRotation="0" wrapText="false" indent="0" shrinkToFit="false"/>
      <protection locked="true" hidden="false"/>
    </xf>
    <xf numFmtId="173" fontId="6" fillId="3" borderId="7" xfId="20" applyFont="true" applyBorder="true" applyAlignment="true" applyProtection="true">
      <alignment horizontal="general" vertical="bottom" textRotation="0" wrapText="false" indent="0" shrinkToFit="false"/>
      <protection locked="true" hidden="false"/>
    </xf>
    <xf numFmtId="173" fontId="6" fillId="3" borderId="7" xfId="42" applyFont="false" applyBorder="true" applyAlignment="false" applyProtection="false">
      <alignment horizontal="general" vertical="bottom" textRotation="0" wrapText="false" indent="0" shrinkToFit="false"/>
      <protection locked="true" hidden="false"/>
    </xf>
    <xf numFmtId="173" fontId="6" fillId="0" borderId="7" xfId="42" applyFont="false" applyBorder="true" applyAlignment="false" applyProtection="false">
      <alignment horizontal="general" vertical="bottom" textRotation="0" wrapText="false" indent="0" shrinkToFit="false"/>
      <protection locked="true" hidden="false"/>
    </xf>
    <xf numFmtId="173" fontId="6" fillId="0" borderId="7" xfId="20" applyFont="true" applyBorder="true" applyAlignment="true" applyProtection="true">
      <alignment horizontal="general" vertical="bottom" textRotation="0" wrapText="false" indent="0" shrinkToFit="false"/>
      <protection locked="true" hidden="false"/>
    </xf>
    <xf numFmtId="173" fontId="6" fillId="0" borderId="7" xfId="42" applyFont="false" applyBorder="tru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72" fontId="6" fillId="0" borderId="0" xfId="42" applyFont="false" applyBorder="false" applyAlignment="true" applyProtection="false">
      <alignment horizontal="center" vertical="bottom" textRotation="0" wrapText="false" indent="0" shrinkToFit="false"/>
      <protection locked="true" hidden="false"/>
    </xf>
    <xf numFmtId="183" fontId="6" fillId="3" borderId="0" xfId="51" applyFont="true" applyBorder="true" applyAlignment="true" applyProtection="true">
      <alignment horizontal="general" vertical="bottom" textRotation="0" wrapText="false" indent="0" shrinkToFit="false"/>
      <protection locked="true" hidden="false"/>
    </xf>
    <xf numFmtId="183" fontId="6" fillId="0" borderId="0" xfId="51" applyFont="true" applyBorder="true" applyAlignment="true" applyProtection="true">
      <alignment horizontal="general" vertical="bottom" textRotation="0" wrapText="false" indent="0" shrinkToFit="false"/>
      <protection locked="true" hidden="false"/>
    </xf>
    <xf numFmtId="172" fontId="6" fillId="0" borderId="7" xfId="42" applyFont="false" applyBorder="true" applyAlignment="true" applyProtection="false">
      <alignment horizontal="center" vertical="bottom" textRotation="0" wrapText="false" indent="0" shrinkToFit="false"/>
      <protection locked="true" hidden="false"/>
    </xf>
    <xf numFmtId="183" fontId="6" fillId="0" borderId="7" xfId="51" applyFont="true" applyBorder="true" applyAlignment="true" applyProtection="true">
      <alignment horizontal="general" vertical="bottom" textRotation="0" wrapText="false" indent="0" shrinkToFit="false"/>
      <protection locked="true" hidden="false"/>
    </xf>
    <xf numFmtId="173" fontId="6" fillId="0" borderId="7" xfId="20" applyFont="true" applyBorder="true" applyAlignment="true" applyProtection="true">
      <alignment horizontal="center" vertical="bottom" textRotation="0" wrapText="false" indent="0" shrinkToFit="false"/>
      <protection locked="true" hidden="false"/>
    </xf>
    <xf numFmtId="173" fontId="6" fillId="0" borderId="7" xfId="23" applyFont="true" applyBorder="true" applyAlignment="true" applyProtection="true">
      <alignment horizontal="center" vertical="bottom"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73" fontId="6" fillId="0" borderId="0" xfId="42" applyFont="true" applyBorder="false" applyAlignment="false" applyProtection="false">
      <alignment horizontal="general" vertical="bottom" textRotation="0" wrapText="false" indent="0" shrinkToFit="false"/>
      <protection locked="true" hidden="false"/>
    </xf>
    <xf numFmtId="188" fontId="6" fillId="0" borderId="0" xfId="42" applyFont="false" applyBorder="false" applyAlignment="false" applyProtection="false">
      <alignment horizontal="general" vertical="bottom" textRotation="0" wrapText="false" indent="0" shrinkToFit="false"/>
      <protection locked="true" hidden="false"/>
    </xf>
    <xf numFmtId="164" fontId="40" fillId="0" borderId="0" xfId="42" applyFont="true" applyBorder="false" applyAlignment="false" applyProtection="false">
      <alignment horizontal="general" vertical="bottom" textRotation="0" wrapText="false" indent="0" shrinkToFit="false"/>
      <protection locked="true" hidden="false"/>
    </xf>
    <xf numFmtId="188" fontId="6" fillId="0" borderId="0" xfId="32" applyFont="true" applyBorder="true" applyAlignment="true" applyProtection="true">
      <alignment horizontal="general" vertical="bottom" textRotation="0" wrapText="false" indent="0" shrinkToFit="false"/>
      <protection locked="true" hidden="false"/>
    </xf>
    <xf numFmtId="197" fontId="6" fillId="3" borderId="0" xfId="42" applyFont="false" applyBorder="false" applyAlignment="true" applyProtection="false">
      <alignment horizontal="center" vertical="bottom" textRotation="0" wrapText="false" indent="0" shrinkToFit="false"/>
      <protection locked="true" hidden="false"/>
    </xf>
    <xf numFmtId="173" fontId="6" fillId="0" borderId="0" xfId="42" applyFont="false" applyBorder="false" applyAlignment="true" applyProtection="false">
      <alignment horizontal="center" vertical="bottom" textRotation="0" wrapText="false" indent="0" shrinkToFit="false"/>
      <protection locked="true" hidden="false"/>
    </xf>
    <xf numFmtId="173" fontId="6" fillId="0" borderId="0" xfId="42" applyFont="true" applyBorder="false" applyAlignment="false" applyProtection="false">
      <alignment horizontal="general" vertical="bottom" textRotation="0" wrapText="false" indent="0" shrinkToFit="false"/>
      <protection locked="true" hidden="false"/>
    </xf>
    <xf numFmtId="173" fontId="6" fillId="0" borderId="0" xfId="42" applyFont="true" applyBorder="false" applyAlignment="true" applyProtection="false">
      <alignment horizontal="right"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73" fontId="40" fillId="0" borderId="0" xfId="20" applyFont="true" applyBorder="true" applyAlignment="true" applyProtection="true">
      <alignment horizontal="general" vertical="bottom" textRotation="0" wrapText="false" indent="0" shrinkToFit="false"/>
      <protection locked="true" hidden="false"/>
    </xf>
    <xf numFmtId="172" fontId="6" fillId="0" borderId="0" xfId="42" applyFont="false" applyBorder="false" applyAlignment="true" applyProtection="false">
      <alignment horizontal="right" vertical="bottom" textRotation="0" wrapText="false" indent="0" shrinkToFit="false"/>
      <protection locked="true" hidden="false"/>
    </xf>
    <xf numFmtId="188" fontId="6" fillId="0" borderId="0" xfId="32" applyFont="true" applyBorder="true" applyAlignment="true" applyProtection="true">
      <alignment horizontal="left" vertical="bottom" textRotation="0" wrapText="false" indent="0" shrinkToFit="false"/>
      <protection locked="true" hidden="false"/>
    </xf>
    <xf numFmtId="171" fontId="6" fillId="0" borderId="0" xfId="42" applyFont="false" applyBorder="true" applyAlignment="true" applyProtection="false">
      <alignment horizontal="left" vertical="bottom" textRotation="0" wrapText="true" indent="0" shrinkToFit="false"/>
      <protection locked="true" hidden="false"/>
    </xf>
    <xf numFmtId="198" fontId="36" fillId="0" borderId="0" xfId="42"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88" fontId="40" fillId="0" borderId="0" xfId="32" applyFont="true" applyBorder="true" applyAlignment="true" applyProtection="true">
      <alignment horizontal="general" vertical="bottom" textRotation="0" wrapText="false" indent="0" shrinkToFit="false"/>
      <protection locked="true" hidden="false"/>
    </xf>
    <xf numFmtId="164" fontId="40" fillId="0" borderId="0" xfId="42" applyFont="true" applyBorder="false" applyAlignment="true" applyProtection="false">
      <alignment horizontal="general" vertical="bottom" textRotation="0" wrapText="true" indent="0" shrinkToFit="false"/>
      <protection locked="true" hidden="false"/>
    </xf>
    <xf numFmtId="174" fontId="6" fillId="3" borderId="0" xfId="51" applyFont="true" applyBorder="true" applyAlignment="true" applyProtection="true">
      <alignment horizontal="general" vertical="bottom" textRotation="0" wrapText="false" indent="0" shrinkToFit="false"/>
      <protection locked="true" hidden="false"/>
    </xf>
    <xf numFmtId="164" fontId="36" fillId="0" borderId="0" xfId="42" applyFont="true" applyBorder="false" applyAlignment="true" applyProtection="false">
      <alignment horizontal="general" vertical="bottom" textRotation="0" wrapText="true" indent="0" shrinkToFit="false"/>
      <protection locked="true" hidden="false"/>
    </xf>
    <xf numFmtId="173" fontId="36" fillId="0" borderId="0" xfId="20" applyFont="true" applyBorder="true" applyAlignment="true" applyProtection="true">
      <alignment horizontal="general" vertical="bottom" textRotation="0" wrapText="false" indent="0" shrinkToFit="false"/>
      <protection locked="true" hidden="false"/>
    </xf>
    <xf numFmtId="173" fontId="6" fillId="0" borderId="0" xfId="42" applyFont="true" applyBorder="false" applyAlignment="true" applyProtection="false">
      <alignment horizontal="center" vertical="bottom" textRotation="0" wrapText="true" indent="0" shrinkToFit="false"/>
      <protection locked="true" hidden="false"/>
    </xf>
    <xf numFmtId="164" fontId="40" fillId="0" borderId="0" xfId="42" applyFont="true" applyBorder="false" applyAlignment="true" applyProtection="false">
      <alignment horizontal="center" vertical="bottom" textRotation="0" wrapText="false" indent="0" shrinkToFit="false"/>
      <protection locked="true" hidden="false"/>
    </xf>
    <xf numFmtId="174" fontId="6" fillId="0" borderId="0" xfId="51" applyFont="true" applyBorder="true" applyAlignment="true" applyProtection="true">
      <alignment horizontal="general" vertical="bottom" textRotation="0" wrapText="false" indent="0" shrinkToFit="false"/>
      <protection locked="true" hidden="false"/>
    </xf>
    <xf numFmtId="174" fontId="6" fillId="0" borderId="0" xfId="42" applyFont="false" applyBorder="false" applyAlignment="false" applyProtection="false">
      <alignment horizontal="general" vertical="bottom" textRotation="0" wrapText="false" indent="0" shrinkToFit="false"/>
      <protection locked="true" hidden="false"/>
    </xf>
    <xf numFmtId="188" fontId="40" fillId="0" borderId="0" xfId="42" applyFont="true" applyBorder="false" applyAlignment="false" applyProtection="false">
      <alignment horizontal="general" vertical="bottom" textRotation="0" wrapText="false" indent="0" shrinkToFit="false"/>
      <protection locked="true" hidden="false"/>
    </xf>
    <xf numFmtId="173" fontId="6" fillId="0" borderId="0" xfId="42" applyFont="false" applyBorder="false" applyAlignment="true" applyProtection="false">
      <alignment horizontal="left" vertical="bottom" textRotation="0" wrapText="false" indent="0" shrinkToFit="false"/>
      <protection locked="true" hidden="false"/>
    </xf>
    <xf numFmtId="164" fontId="65" fillId="0" borderId="0" xfId="42" applyFont="true" applyBorder="false" applyAlignment="false" applyProtection="false">
      <alignment horizontal="general" vertical="bottom" textRotation="0" wrapText="false" indent="0" shrinkToFit="false"/>
      <protection locked="true" hidden="false"/>
    </xf>
    <xf numFmtId="164" fontId="36" fillId="0" borderId="9" xfId="42" applyFont="true" applyBorder="true" applyAlignment="false" applyProtection="false">
      <alignment horizontal="general" vertical="bottom" textRotation="0" wrapText="false" indent="0" shrinkToFit="false"/>
      <protection locked="true" hidden="false"/>
    </xf>
    <xf numFmtId="164" fontId="6" fillId="0" borderId="5" xfId="42" applyFont="false" applyBorder="true" applyAlignment="false" applyProtection="false">
      <alignment horizontal="general" vertical="bottom" textRotation="0" wrapText="false" indent="0" shrinkToFit="false"/>
      <protection locked="true" hidden="false"/>
    </xf>
    <xf numFmtId="164" fontId="6" fillId="0" borderId="10" xfId="42" applyFont="false" applyBorder="true" applyAlignment="false" applyProtection="false">
      <alignment horizontal="general" vertical="bottom" textRotation="0" wrapText="false" indent="0" shrinkToFit="false"/>
      <protection locked="true" hidden="false"/>
    </xf>
    <xf numFmtId="173" fontId="6" fillId="3" borderId="0" xfId="42" applyFont="true" applyBorder="false" applyAlignment="false" applyProtection="false">
      <alignment horizontal="general" vertical="bottom" textRotation="0" wrapText="false" indent="0" shrinkToFit="false"/>
      <protection locked="true" hidden="false"/>
    </xf>
    <xf numFmtId="173" fontId="6" fillId="3" borderId="7" xfId="42" applyFont="true" applyBorder="tru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right" vertical="bottom" textRotation="0" wrapText="false" indent="0" shrinkToFit="false"/>
      <protection locked="true" hidden="false"/>
    </xf>
    <xf numFmtId="183" fontId="6" fillId="0" borderId="0" xfId="42" applyFont="false" applyBorder="false" applyAlignment="false" applyProtection="false">
      <alignment horizontal="general" vertical="bottom" textRotation="0" wrapText="false" indent="0" shrinkToFit="false"/>
      <protection locked="true" hidden="false"/>
    </xf>
    <xf numFmtId="183" fontId="6" fillId="0" borderId="7" xfId="42" applyFont="false" applyBorder="true" applyAlignment="false" applyProtection="false">
      <alignment horizontal="general" vertical="bottom" textRotation="0" wrapText="false" indent="0" shrinkToFit="false"/>
      <protection locked="true" hidden="false"/>
    </xf>
    <xf numFmtId="188" fontId="6" fillId="0" borderId="0" xfId="42" applyFont="false" applyBorder="false" applyAlignment="true" applyProtection="false">
      <alignment horizontal="center" vertical="bottom" textRotation="0" wrapText="false" indent="0" shrinkToFit="false"/>
      <protection locked="true" hidden="false"/>
    </xf>
    <xf numFmtId="188" fontId="36" fillId="0" borderId="0" xfId="32" applyFont="true" applyBorder="true" applyAlignment="true" applyProtection="true">
      <alignment horizontal="left" vertical="bottom" textRotation="0" wrapText="false" indent="0" shrinkToFit="false"/>
      <protection locked="true" hidden="false"/>
    </xf>
    <xf numFmtId="164" fontId="31" fillId="0" borderId="0" xfId="42" applyFont="true" applyBorder="false" applyAlignment="true" applyProtection="false">
      <alignment horizontal="center"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center" vertical="top" textRotation="0" wrapText="false" indent="0" shrinkToFit="false"/>
      <protection locked="true" hidden="false"/>
    </xf>
    <xf numFmtId="188" fontId="6" fillId="0" borderId="0" xfId="42" applyFont="false" applyBorder="false" applyAlignment="false" applyProtection="false">
      <alignment horizontal="general" vertical="bottom" textRotation="0" wrapText="false" indent="0" shrinkToFit="false"/>
      <protection locked="true" hidden="false"/>
    </xf>
    <xf numFmtId="173" fontId="39" fillId="0" borderId="0" xfId="20" applyFont="true" applyBorder="true" applyAlignment="true" applyProtection="true">
      <alignment horizontal="general" vertical="bottom" textRotation="0" wrapText="false" indent="0" shrinkToFit="false"/>
      <protection locked="true" hidden="false"/>
    </xf>
    <xf numFmtId="173" fontId="47" fillId="0" borderId="0" xfId="20" applyFont="true" applyBorder="true" applyAlignment="true" applyProtection="true">
      <alignment horizontal="general" vertical="bottom" textRotation="0" wrapText="false" indent="0" shrinkToFit="false"/>
      <protection locked="true" hidden="false"/>
    </xf>
    <xf numFmtId="164" fontId="36" fillId="0" borderId="0" xfId="42" applyFont="true" applyBorder="true" applyAlignment="true" applyProtection="false">
      <alignment horizontal="center" vertical="bottom" textRotation="0" wrapText="false" indent="0" shrinkToFit="false"/>
      <protection locked="true" hidden="false"/>
    </xf>
    <xf numFmtId="164" fontId="6" fillId="0" borderId="28" xfId="42" applyFont="true" applyBorder="true" applyAlignment="false" applyProtection="false">
      <alignment horizontal="general" vertical="bottom" textRotation="0" wrapText="false" indent="0" shrinkToFit="false"/>
      <protection locked="true" hidden="false"/>
    </xf>
    <xf numFmtId="164" fontId="39" fillId="0" borderId="21" xfId="42" applyFont="true" applyBorder="true" applyAlignment="false" applyProtection="false">
      <alignment horizontal="general" vertical="bottom" textRotation="0" wrapText="false" indent="0" shrinkToFit="false"/>
      <protection locked="true" hidden="false"/>
    </xf>
    <xf numFmtId="164" fontId="39" fillId="0" borderId="22" xfId="42" applyFont="true" applyBorder="true" applyAlignment="true" applyProtection="false">
      <alignment horizontal="center" vertical="bottom" textRotation="0" wrapText="false" indent="0" shrinkToFit="false"/>
      <protection locked="true" hidden="false"/>
    </xf>
    <xf numFmtId="164" fontId="41" fillId="0" borderId="38" xfId="42" applyFont="true" applyBorder="true" applyAlignment="true" applyProtection="false">
      <alignment horizontal="center" vertical="bottom" textRotation="0" wrapText="false" indent="0" shrinkToFit="false"/>
      <protection locked="true" hidden="false"/>
    </xf>
    <xf numFmtId="164" fontId="41" fillId="0" borderId="21" xfId="42" applyFont="true" applyBorder="true" applyAlignment="true" applyProtection="false">
      <alignment horizontal="center" vertical="bottom" textRotation="0" wrapText="false" indent="0" shrinkToFit="false"/>
      <protection locked="true" hidden="false"/>
    </xf>
    <xf numFmtId="164" fontId="41" fillId="0" borderId="20" xfId="42" applyFont="true" applyBorder="true" applyAlignment="true" applyProtection="false">
      <alignment horizontal="center" vertical="bottom" textRotation="0" wrapText="false" indent="0" shrinkToFit="false"/>
      <protection locked="true" hidden="false"/>
    </xf>
    <xf numFmtId="164" fontId="41" fillId="0" borderId="20" xfId="42"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false"/>
      <protection locked="true" hidden="false"/>
    </xf>
    <xf numFmtId="164" fontId="39" fillId="0" borderId="23" xfId="42" applyFont="true" applyBorder="true" applyAlignment="false" applyProtection="false">
      <alignment horizontal="general" vertical="bottom" textRotation="0" wrapText="false" indent="0" shrinkToFit="false"/>
      <protection locked="true" hidden="false"/>
    </xf>
    <xf numFmtId="164" fontId="39" fillId="0" borderId="24" xfId="42" applyFont="true" applyBorder="true" applyAlignment="false" applyProtection="false">
      <alignment horizontal="general" vertical="bottom" textRotation="0" wrapText="false" indent="0" shrinkToFit="false"/>
      <protection locked="true" hidden="false"/>
    </xf>
    <xf numFmtId="164" fontId="39" fillId="0" borderId="0" xfId="42" applyFont="true" applyBorder="false" applyAlignment="true" applyProtection="false">
      <alignment horizontal="center" vertical="bottom" textRotation="0" wrapText="false" indent="0" shrinkToFit="false"/>
      <protection locked="true" hidden="false"/>
    </xf>
    <xf numFmtId="164" fontId="39" fillId="3" borderId="24" xfId="42" applyFont="true" applyBorder="true" applyAlignment="true" applyProtection="false">
      <alignment horizontal="center" vertical="bottom" textRotation="0" wrapText="false" indent="0" shrinkToFit="false"/>
      <protection locked="true" hidden="false"/>
    </xf>
    <xf numFmtId="164" fontId="6" fillId="0" borderId="3" xfId="42" applyFont="false" applyBorder="true" applyAlignment="true" applyProtection="false">
      <alignment horizontal="center" vertical="bottom" textRotation="0" wrapText="false" indent="0" shrinkToFit="false"/>
      <protection locked="true" hidden="false"/>
    </xf>
    <xf numFmtId="164" fontId="40" fillId="0" borderId="3" xfId="42" applyFont="true" applyBorder="true" applyAlignment="true" applyProtection="false">
      <alignment horizontal="center" vertical="bottom" textRotation="0" wrapText="false" indent="0" shrinkToFit="false"/>
      <protection locked="true" hidden="false"/>
    </xf>
    <xf numFmtId="164" fontId="39" fillId="0" borderId="24" xfId="42" applyFont="true" applyBorder="true" applyAlignment="true" applyProtection="false">
      <alignment horizontal="center" vertical="bottom" textRotation="0" wrapText="false" indent="0" shrinkToFit="false"/>
      <protection locked="true" hidden="false"/>
    </xf>
    <xf numFmtId="164" fontId="40" fillId="0" borderId="0" xfId="42" applyFont="true" applyBorder="false" applyAlignment="true" applyProtection="false">
      <alignment horizontal="center" vertical="bottom" textRotation="0" wrapText="false" indent="0" shrinkToFit="false"/>
      <protection locked="true" hidden="false"/>
    </xf>
    <xf numFmtId="164" fontId="40" fillId="0" borderId="3" xfId="42" applyFont="true" applyBorder="true" applyAlignment="true" applyProtection="false">
      <alignment horizontal="center" vertical="bottom" textRotation="0" wrapText="false" indent="0" shrinkToFit="false"/>
      <protection locked="true" hidden="false"/>
    </xf>
    <xf numFmtId="164" fontId="39" fillId="3" borderId="24"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39" fillId="0" borderId="3" xfId="42" applyFont="true" applyBorder="true" applyAlignment="false" applyProtection="false">
      <alignment horizontal="general" vertical="bottom" textRotation="0" wrapText="false" indent="0" shrinkToFit="false"/>
      <protection locked="true" hidden="false"/>
    </xf>
    <xf numFmtId="173" fontId="39" fillId="0" borderId="3" xfId="20" applyFont="true" applyBorder="true" applyAlignment="true" applyProtection="true">
      <alignment horizontal="center" vertical="bottom" textRotation="0" wrapText="false" indent="0" shrinkToFit="false"/>
      <protection locked="true" hidden="false"/>
    </xf>
    <xf numFmtId="173" fontId="39" fillId="0" borderId="0" xfId="20" applyFont="true" applyBorder="true" applyAlignment="true" applyProtection="true">
      <alignment horizontal="center" vertical="bottom" textRotation="0" wrapText="false" indent="0" shrinkToFit="false"/>
      <protection locked="true" hidden="false"/>
    </xf>
    <xf numFmtId="164" fontId="39" fillId="0" borderId="0" xfId="42" applyFont="true" applyBorder="false" applyAlignment="true" applyProtection="false">
      <alignment horizontal="left" vertical="bottom" textRotation="0" wrapText="false" indent="0" shrinkToFit="false"/>
      <protection locked="true" hidden="false"/>
    </xf>
    <xf numFmtId="164" fontId="66" fillId="0" borderId="0" xfId="42" applyFont="true" applyBorder="false" applyAlignment="true" applyProtection="false">
      <alignment horizontal="center" vertical="bottom" textRotation="0" wrapText="false" indent="0" shrinkToFit="false"/>
      <protection locked="true" hidden="false"/>
    </xf>
    <xf numFmtId="173" fontId="66" fillId="0" borderId="3" xfId="20" applyFont="true" applyBorder="true" applyAlignment="true" applyProtection="true">
      <alignment horizontal="center" vertical="bottom" textRotation="0" wrapText="false" indent="0" shrinkToFit="false"/>
      <protection locked="true" hidden="false"/>
    </xf>
    <xf numFmtId="164" fontId="66" fillId="0" borderId="0" xfId="42" applyFont="true" applyBorder="false" applyAlignment="true" applyProtection="false">
      <alignment horizontal="center" vertical="bottom" textRotation="0" wrapText="false" indent="0" shrinkToFit="false"/>
      <protection locked="true" hidden="false"/>
    </xf>
    <xf numFmtId="164" fontId="39" fillId="0" borderId="0" xfId="42" applyFont="true" applyBorder="false" applyAlignment="true" applyProtection="false">
      <alignment horizontal="center" vertical="bottom" textRotation="0" wrapText="false" indent="0" shrinkToFit="false"/>
      <protection locked="true" hidden="false"/>
    </xf>
    <xf numFmtId="165" fontId="39" fillId="3" borderId="24" xfId="15"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5" fontId="39" fillId="0" borderId="24" xfId="51" applyFont="true" applyBorder="true" applyAlignment="true" applyProtection="true">
      <alignment horizontal="right" vertical="bottom" textRotation="0" wrapText="false" indent="0" shrinkToFit="false"/>
      <protection locked="true" hidden="false"/>
    </xf>
    <xf numFmtId="164" fontId="39" fillId="0" borderId="0" xfId="42" applyFont="true" applyBorder="false" applyAlignment="false" applyProtection="false">
      <alignment horizontal="general" vertical="bottom" textRotation="0" wrapText="false" indent="0" shrinkToFit="false"/>
      <protection locked="true" hidden="false"/>
    </xf>
    <xf numFmtId="173" fontId="39" fillId="0" borderId="3" xfId="20" applyFont="true" applyBorder="true" applyAlignment="true" applyProtection="true">
      <alignment horizontal="general" vertical="bottom" textRotation="0" wrapText="false" indent="0" shrinkToFit="false"/>
      <protection locked="true" hidden="false"/>
    </xf>
    <xf numFmtId="164" fontId="55" fillId="0" borderId="0" xfId="42" applyFont="true" applyBorder="false" applyAlignment="true" applyProtection="false">
      <alignment horizontal="left" vertical="bottom" textRotation="0" wrapText="false" indent="0" shrinkToFit="false"/>
      <protection locked="true" hidden="false"/>
    </xf>
    <xf numFmtId="164" fontId="55" fillId="0" borderId="0" xfId="42" applyFont="true" applyBorder="false" applyAlignment="true" applyProtection="false">
      <alignment horizontal="center" vertical="bottom" textRotation="0" wrapText="false" indent="0" shrinkToFit="false"/>
      <protection locked="true" hidden="false"/>
    </xf>
    <xf numFmtId="173" fontId="55" fillId="0" borderId="3" xfId="20" applyFont="true" applyBorder="true" applyAlignment="true" applyProtection="true">
      <alignment horizontal="center" vertical="bottom" textRotation="0" wrapText="false" indent="0" shrinkToFit="false"/>
      <protection locked="true" hidden="false"/>
    </xf>
    <xf numFmtId="173" fontId="55" fillId="0" borderId="0" xfId="20" applyFont="true" applyBorder="true" applyAlignment="true" applyProtection="true">
      <alignment horizontal="center" vertical="bottom" textRotation="0" wrapText="false" indent="0" shrinkToFit="false"/>
      <protection locked="true" hidden="false"/>
    </xf>
    <xf numFmtId="164" fontId="66" fillId="0" borderId="0" xfId="42" applyFont="true" applyBorder="false" applyAlignment="false" applyProtection="false">
      <alignment horizontal="general" vertical="bottom" textRotation="0" wrapText="false" indent="0" shrinkToFit="false"/>
      <protection locked="true" hidden="false"/>
    </xf>
    <xf numFmtId="173" fontId="66" fillId="0" borderId="3" xfId="20" applyFont="true" applyBorder="true" applyAlignment="true" applyProtection="true">
      <alignment horizontal="general" vertical="bottom" textRotation="0" wrapText="false" indent="0" shrinkToFit="false"/>
      <protection locked="true" hidden="false"/>
    </xf>
    <xf numFmtId="164" fontId="66" fillId="0" borderId="0" xfId="42" applyFont="true" applyBorder="false" applyAlignment="false" applyProtection="false">
      <alignment horizontal="general" vertical="bottom" textRotation="0" wrapText="false" indent="0" shrinkToFit="false"/>
      <protection locked="true" hidden="false"/>
    </xf>
    <xf numFmtId="164" fontId="55" fillId="0" borderId="0" xfId="42" applyFont="true" applyBorder="false" applyAlignment="true" applyProtection="false">
      <alignment horizontal="left" vertical="bottom" textRotation="0" wrapText="false" indent="0" shrinkToFit="false"/>
      <protection locked="true" hidden="false"/>
    </xf>
    <xf numFmtId="164" fontId="55" fillId="0" borderId="0" xfId="42" applyFont="true" applyBorder="false" applyAlignment="true" applyProtection="false">
      <alignment horizontal="center" vertical="bottom" textRotation="0" wrapText="false" indent="0" shrinkToFit="false"/>
      <protection locked="true" hidden="false"/>
    </xf>
    <xf numFmtId="165" fontId="39" fillId="0" borderId="0" xfId="15"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5" fontId="39" fillId="0" borderId="24"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3" fontId="41" fillId="0" borderId="3" xfId="20" applyFont="true" applyBorder="true" applyAlignment="true" applyProtection="true">
      <alignment horizontal="center" vertical="bottom" textRotation="0" wrapText="false" indent="0" shrinkToFit="false"/>
      <protection locked="true" hidden="false"/>
    </xf>
    <xf numFmtId="164" fontId="39" fillId="0" borderId="3" xfId="42" applyFont="true" applyBorder="true" applyAlignment="false" applyProtection="false">
      <alignment horizontal="general" vertical="bottom" textRotation="0" wrapText="false" indent="0" shrinkToFit="false"/>
      <protection locked="true" hidden="false"/>
    </xf>
    <xf numFmtId="165" fontId="39" fillId="0" borderId="27" xfId="15"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3" fontId="39" fillId="5" borderId="24" xfId="20" applyFont="true" applyBorder="true" applyAlignment="true" applyProtection="true">
      <alignment horizontal="general" vertical="bottom" textRotation="0" wrapText="false" indent="0" shrinkToFit="false"/>
      <protection locked="true" hidden="false"/>
    </xf>
    <xf numFmtId="173" fontId="39" fillId="0" borderId="24" xfId="20" applyFont="true" applyBorder="true" applyAlignment="true" applyProtection="true">
      <alignment horizontal="general" vertical="bottom" textRotation="0" wrapText="false" indent="0" shrinkToFit="false"/>
      <protection locked="true" hidden="false"/>
    </xf>
    <xf numFmtId="173" fontId="66" fillId="0" borderId="0" xfId="20" applyFont="true" applyBorder="true" applyAlignment="true" applyProtection="true">
      <alignment horizontal="general" vertical="bottom" textRotation="0" wrapText="false" indent="0" shrinkToFit="false"/>
      <protection locked="true" hidden="false"/>
    </xf>
    <xf numFmtId="173" fontId="66" fillId="5" borderId="24" xfId="20" applyFont="true" applyBorder="true" applyAlignment="true" applyProtection="true">
      <alignment horizontal="general" vertical="bottom" textRotation="0" wrapText="false" indent="0" shrinkToFit="false"/>
      <protection locked="true" hidden="false"/>
    </xf>
    <xf numFmtId="199" fontId="39" fillId="0" borderId="0" xfId="20" applyFont="true" applyBorder="true" applyAlignment="true" applyProtection="true">
      <alignment horizontal="general" vertical="bottom" textRotation="0" wrapText="false" indent="0" shrinkToFit="false"/>
      <protection locked="true" hidden="false"/>
    </xf>
    <xf numFmtId="199" fontId="66"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9" fillId="0" borderId="27" xfId="42" applyFont="true" applyBorder="true" applyAlignment="false" applyProtection="false">
      <alignment horizontal="general" vertical="bottom" textRotation="0" wrapText="false" indent="0" shrinkToFit="false"/>
      <protection locked="true" hidden="false"/>
    </xf>
    <xf numFmtId="164" fontId="39" fillId="0" borderId="28" xfId="42" applyFont="true" applyBorder="true" applyAlignment="true" applyProtection="false">
      <alignment horizontal="center" vertical="bottom" textRotation="0" wrapText="false" indent="0" shrinkToFit="false"/>
      <protection locked="true" hidden="false"/>
    </xf>
    <xf numFmtId="173" fontId="39" fillId="0" borderId="27" xfId="20" applyFont="true" applyBorder="true" applyAlignment="true" applyProtection="true">
      <alignment horizontal="general" vertical="bottom" textRotation="0" wrapText="false" indent="0" shrinkToFit="false"/>
      <protection locked="true" hidden="false"/>
    </xf>
    <xf numFmtId="173" fontId="39" fillId="0" borderId="28" xfId="20" applyFont="true" applyBorder="true" applyAlignment="true" applyProtection="true">
      <alignment horizontal="general" vertical="bottom" textRotation="0" wrapText="false" indent="0" shrinkToFit="false"/>
      <protection locked="true" hidden="false"/>
    </xf>
    <xf numFmtId="173" fontId="39" fillId="0" borderId="29" xfId="20" applyFont="true" applyBorder="true" applyAlignment="true" applyProtection="tru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9" fillId="0" borderId="29" xfId="42" applyFont="true" applyBorder="true" applyAlignment="false" applyProtection="false">
      <alignment horizontal="general" vertical="bottom" textRotation="0" wrapText="false" indent="0" shrinkToFit="false"/>
      <protection locked="true" hidden="false"/>
    </xf>
    <xf numFmtId="164" fontId="39" fillId="0" borderId="29" xfId="42" applyFont="true" applyBorder="true" applyAlignment="false" applyProtection="false">
      <alignment horizontal="general" vertical="bottom" textRotation="0" wrapText="false" indent="0" shrinkToFit="false"/>
      <protection locked="true" hidden="false"/>
    </xf>
    <xf numFmtId="164" fontId="41" fillId="0" borderId="22" xfId="42" applyFont="true" applyBorder="true" applyAlignment="true" applyProtection="false">
      <alignment horizontal="center" vertical="bottom" textRotation="0" wrapText="false" indent="0" shrinkToFit="false"/>
      <protection locked="true" hidden="false"/>
    </xf>
    <xf numFmtId="173" fontId="41" fillId="0" borderId="23" xfId="20" applyFont="true" applyBorder="true" applyAlignment="true" applyProtection="true">
      <alignment horizontal="center" vertical="bottom" textRotation="0" wrapText="true" indent="0" shrinkToFit="false"/>
      <protection locked="true" hidden="false"/>
    </xf>
    <xf numFmtId="173" fontId="41" fillId="0" borderId="22" xfId="20" applyFont="true" applyBorder="true" applyAlignment="true" applyProtection="true">
      <alignment horizontal="center" vertical="bottom" textRotation="0" wrapText="true" indent="0" shrinkToFit="false"/>
      <protection locked="true" hidden="false"/>
    </xf>
    <xf numFmtId="164" fontId="41" fillId="0" borderId="0" xfId="42" applyFont="true" applyBorder="false" applyAlignment="true" applyProtection="false">
      <alignment horizontal="center" vertical="bottom" textRotation="0" wrapText="false" indent="0" shrinkToFit="false"/>
      <protection locked="true" hidden="false"/>
    </xf>
    <xf numFmtId="173" fontId="41" fillId="0" borderId="3" xfId="20" applyFont="true" applyBorder="true" applyAlignment="true" applyProtection="true">
      <alignment horizontal="center" vertical="bottom" textRotation="0" wrapText="true" indent="0" shrinkToFit="false"/>
      <protection locked="true" hidden="false"/>
    </xf>
    <xf numFmtId="164" fontId="41" fillId="0" borderId="0" xfId="42" applyFont="true" applyBorder="fals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4" fontId="41" fillId="0" borderId="22" xfId="42"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41" fillId="0" borderId="23" xfId="42" applyFont="true" applyBorder="true" applyAlignment="true" applyProtection="false">
      <alignment horizontal="center" vertical="bottom" textRotation="0" wrapText="false" indent="0" shrinkToFit="false"/>
      <protection locked="true" hidden="false"/>
    </xf>
    <xf numFmtId="164" fontId="39" fillId="0" borderId="38" xfId="42" applyFont="true" applyBorder="true" applyAlignment="true" applyProtection="false">
      <alignment horizontal="center" vertical="bottom" textRotation="0" wrapText="false" indent="0" shrinkToFit="false"/>
      <protection locked="true" hidden="false"/>
    </xf>
    <xf numFmtId="173" fontId="39" fillId="0" borderId="0" xfId="42" applyFont="true" applyBorder="false" applyAlignment="false" applyProtection="false">
      <alignment horizontal="general" vertical="bottom" textRotation="0" wrapText="false" indent="0" shrinkToFit="false"/>
      <protection locked="true" hidden="false"/>
    </xf>
    <xf numFmtId="173" fontId="39" fillId="0" borderId="24" xfId="42" applyFont="true" applyBorder="true" applyAlignment="false" applyProtection="false">
      <alignment horizontal="general" vertical="bottom" textRotation="0" wrapText="false" indent="0" shrinkToFit="false"/>
      <protection locked="true" hidden="false"/>
    </xf>
    <xf numFmtId="173" fontId="39" fillId="0" borderId="0" xfId="42" applyFont="true" applyBorder="true" applyAlignment="false" applyProtection="false">
      <alignment horizontal="general" vertical="bottom" textRotation="0" wrapText="false" indent="0" shrinkToFit="false"/>
      <protection locked="true" hidden="false"/>
    </xf>
    <xf numFmtId="173" fontId="39" fillId="0" borderId="0" xfId="42" applyFont="true" applyBorder="false" applyAlignment="false" applyProtection="false">
      <alignment horizontal="general" vertical="bottom" textRotation="0" wrapText="false" indent="0" shrinkToFit="false"/>
      <protection locked="true" hidden="false"/>
    </xf>
    <xf numFmtId="173" fontId="39" fillId="0" borderId="24"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88" fontId="39" fillId="0" borderId="38" xfId="32" applyFont="true" applyBorder="true" applyAlignment="true" applyProtection="true">
      <alignment horizontal="general" vertical="bottom" textRotation="0" wrapText="false" indent="0" shrinkToFit="false"/>
      <protection locked="true" hidden="false"/>
    </xf>
    <xf numFmtId="188" fontId="39" fillId="0" borderId="3" xfId="42" applyFont="true" applyBorder="true" applyAlignment="false" applyProtection="false">
      <alignment horizontal="general" vertical="bottom" textRotation="0" wrapText="false" indent="0" shrinkToFit="false"/>
      <protection locked="true" hidden="false"/>
    </xf>
    <xf numFmtId="188" fontId="39" fillId="0" borderId="0" xfId="42" applyFont="true" applyBorder="false" applyAlignment="false" applyProtection="false">
      <alignment horizontal="general" vertical="bottom" textRotation="0" wrapText="false" indent="0" shrinkToFit="false"/>
      <protection locked="true" hidden="false"/>
    </xf>
    <xf numFmtId="173" fontId="39" fillId="0" borderId="24" xfId="42" applyFont="true" applyBorder="true" applyAlignment="false" applyProtection="false">
      <alignment horizontal="general" vertical="bottom" textRotation="0" wrapText="false" indent="0" shrinkToFit="false"/>
      <protection locked="true" hidden="false"/>
    </xf>
    <xf numFmtId="173" fontId="39" fillId="0" borderId="0" xfId="42" applyFont="true" applyBorder="true" applyAlignment="false" applyProtection="false">
      <alignment horizontal="general" vertical="bottom" textRotation="0" wrapText="false" indent="0" shrinkToFit="false"/>
      <protection locked="true" hidden="false"/>
    </xf>
    <xf numFmtId="173" fontId="39" fillId="0" borderId="24"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88" fontId="39" fillId="0" borderId="0" xfId="42" applyFont="true" applyBorder="false" applyAlignment="false" applyProtection="false">
      <alignment horizontal="general" vertical="bottom" textRotation="0" wrapText="false" indent="0" shrinkToFit="false"/>
      <protection locked="true" hidden="false"/>
    </xf>
    <xf numFmtId="173" fontId="39" fillId="0" borderId="3" xfId="15" applyFont="true" applyBorder="true" applyAlignment="true" applyProtection="true">
      <alignment horizontal="general" vertical="bottom" textRotation="0" wrapText="false" indent="0" shrinkToFit="false"/>
      <protection locked="true" hidden="false"/>
    </xf>
    <xf numFmtId="165" fontId="39" fillId="0" borderId="0" xfId="20" applyFont="true" applyBorder="true" applyAlignment="true" applyProtection="true">
      <alignment horizontal="general" vertical="bottom" textRotation="0" wrapText="false" indent="0" shrinkToFit="false"/>
      <protection locked="true" hidden="false"/>
    </xf>
    <xf numFmtId="164" fontId="39" fillId="0" borderId="0" xfId="42" applyFont="true" applyBorder="false" applyAlignment="false" applyProtection="false">
      <alignment horizontal="general" vertical="bottom" textRotation="0" wrapText="false" indent="0" shrinkToFit="false"/>
      <protection locked="true" hidden="false"/>
    </xf>
    <xf numFmtId="188" fontId="39" fillId="0" borderId="3" xfId="42" applyFont="true" applyBorder="true" applyAlignment="false" applyProtection="false">
      <alignment horizontal="general" vertical="bottom" textRotation="0" wrapText="false" indent="0" shrinkToFit="false"/>
      <protection locked="true" hidden="false"/>
    </xf>
    <xf numFmtId="164" fontId="39" fillId="0" borderId="38" xfId="42" applyFont="true" applyBorder="true" applyAlignment="false" applyProtection="false">
      <alignment horizontal="general" vertical="bottom" textRotation="0" wrapText="false" indent="0" shrinkToFit="false"/>
      <protection locked="true" hidden="false"/>
    </xf>
    <xf numFmtId="173" fontId="41" fillId="0" borderId="38" xfId="42" applyFont="true" applyBorder="true" applyAlignment="false" applyProtection="false">
      <alignment horizontal="general" vertical="bottom" textRotation="0" wrapText="false" indent="0" shrinkToFit="false"/>
      <protection locked="true" hidden="false"/>
    </xf>
    <xf numFmtId="173" fontId="41" fillId="0" borderId="0" xfId="42" applyFont="true" applyBorder="false" applyAlignment="false" applyProtection="false">
      <alignment horizontal="general" vertical="bottom" textRotation="0" wrapText="false" indent="0" shrinkToFit="false"/>
      <protection locked="true" hidden="false"/>
    </xf>
    <xf numFmtId="173" fontId="41" fillId="0" borderId="3" xfId="20" applyFont="true" applyBorder="true" applyAlignment="true" applyProtection="true">
      <alignment horizontal="general" vertical="bottom" textRotation="0" wrapText="false" indent="0" shrinkToFit="false"/>
      <protection locked="true" hidden="false"/>
    </xf>
    <xf numFmtId="173" fontId="41" fillId="0" borderId="0" xfId="42" applyFont="true" applyBorder="false" applyAlignment="false" applyProtection="false">
      <alignment horizontal="general" vertical="bottom" textRotation="0" wrapText="false" indent="0" shrinkToFit="false"/>
      <protection locked="true" hidden="false"/>
    </xf>
    <xf numFmtId="164" fontId="39" fillId="0" borderId="39" xfId="42" applyFont="true" applyBorder="true" applyAlignment="false" applyProtection="false">
      <alignment horizontal="general" vertical="bottom" textRotation="0" wrapText="false" indent="0" shrinkToFit="false"/>
      <protection locked="true" hidden="false"/>
    </xf>
    <xf numFmtId="173" fontId="41" fillId="0" borderId="39" xfId="42" applyFont="true" applyBorder="true" applyAlignment="false" applyProtection="false">
      <alignment horizontal="general" vertical="bottom" textRotation="0" wrapText="false" indent="0" shrinkToFit="false"/>
      <protection locked="true" hidden="false"/>
    </xf>
    <xf numFmtId="173" fontId="41" fillId="0" borderId="28" xfId="42" applyFont="true" applyBorder="true" applyAlignment="false" applyProtection="false">
      <alignment horizontal="general" vertical="bottom" textRotation="0" wrapText="false" indent="0" shrinkToFit="false"/>
      <protection locked="true" hidden="false"/>
    </xf>
    <xf numFmtId="173" fontId="41" fillId="0" borderId="29" xfId="20" applyFont="true" applyBorder="true" applyAlignment="true" applyProtection="true">
      <alignment horizontal="general" vertical="bottom" textRotation="0" wrapText="false" indent="0" shrinkToFit="false"/>
      <protection locked="true" hidden="false"/>
    </xf>
    <xf numFmtId="173" fontId="41" fillId="0" borderId="27" xfId="20" applyFont="true" applyBorder="true" applyAlignment="true" applyProtection="true">
      <alignment horizontal="general" vertical="bottom" textRotation="0" wrapText="false" indent="0" shrinkToFit="false"/>
      <protection locked="true" hidden="false"/>
    </xf>
    <xf numFmtId="173" fontId="41" fillId="0" borderId="28" xfId="20" applyFont="true" applyBorder="true" applyAlignment="true" applyProtection="true">
      <alignment horizontal="general" vertical="bottom" textRotation="0" wrapText="false" indent="0" shrinkToFit="false"/>
      <protection locked="true" hidden="false"/>
    </xf>
    <xf numFmtId="188" fontId="39" fillId="0" borderId="39" xfId="32" applyFont="true" applyBorder="true" applyAlignment="true" applyProtection="true">
      <alignment horizontal="general" vertical="bottom" textRotation="0" wrapText="false" indent="0" shrinkToFit="false"/>
      <protection locked="true" hidden="false"/>
    </xf>
    <xf numFmtId="188" fontId="39" fillId="0" borderId="28" xfId="0" applyFont="true" applyBorder="true" applyAlignment="false" applyProtection="false">
      <alignment horizontal="general" vertical="bottom" textRotation="0" wrapText="false" indent="0" shrinkToFit="false"/>
      <protection locked="true" hidden="false"/>
    </xf>
    <xf numFmtId="188" fontId="39" fillId="0" borderId="29" xfId="32" applyFont="true" applyBorder="true" applyAlignment="true" applyProtection="true">
      <alignment horizontal="general" vertical="bottom" textRotation="0" wrapText="false" indent="0" shrinkToFit="false"/>
      <protection locked="true" hidden="false"/>
    </xf>
    <xf numFmtId="188" fontId="39" fillId="0" borderId="0" xfId="32" applyFont="true" applyBorder="true" applyAlignment="true" applyProtection="true">
      <alignment horizontal="general" vertical="bottom" textRotation="0" wrapText="false" indent="0" shrinkToFit="false"/>
      <protection locked="true" hidden="false"/>
    </xf>
    <xf numFmtId="165" fontId="6" fillId="0" borderId="0" xfId="42" applyFont="false" applyBorder="false" applyAlignment="false" applyProtection="false">
      <alignment horizontal="general" vertical="bottom" textRotation="0" wrapText="false" indent="0" shrinkToFit="false"/>
      <protection locked="true" hidden="false"/>
    </xf>
    <xf numFmtId="173" fontId="31" fillId="0" borderId="0" xfId="20" applyFont="true" applyBorder="true" applyAlignment="true" applyProtection="true">
      <alignment horizontal="general" vertical="bottom" textRotation="0" wrapText="false" indent="0" shrinkToFit="false"/>
      <protection locked="true" hidden="false"/>
    </xf>
    <xf numFmtId="173" fontId="9" fillId="0" borderId="0" xfId="15" applyFont="true" applyBorder="true" applyAlignment="true" applyProtection="true">
      <alignment horizontal="center" vertical="bottom" textRotation="0" wrapText="true" indent="0" shrinkToFit="false"/>
      <protection locked="true" hidden="false"/>
    </xf>
    <xf numFmtId="173" fontId="67" fillId="0" borderId="0" xfId="15"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3" fontId="68"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16" fillId="3" borderId="0" xfId="23"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68" fillId="0" borderId="0" xfId="20" applyFont="true" applyBorder="true" applyAlignment="true" applyProtection="true">
      <alignment horizontal="general" vertical="bottom" textRotation="0" wrapText="false" indent="0" shrinkToFit="false"/>
      <protection locked="true" hidden="false"/>
    </xf>
    <xf numFmtId="173" fontId="69" fillId="0" borderId="0" xfId="20" applyFont="true" applyBorder="true" applyAlignment="true" applyProtection="true">
      <alignment horizontal="general" vertical="bottom" textRotation="0" wrapText="false" indent="0" shrinkToFit="false"/>
      <protection locked="true" hidden="false"/>
    </xf>
    <xf numFmtId="173" fontId="70" fillId="0" borderId="0" xfId="20" applyFont="true" applyBorder="true" applyAlignment="true" applyProtection="true">
      <alignment horizontal="general" vertical="bottom" textRotation="0" wrapText="false" indent="0" shrinkToFit="false"/>
      <protection locked="true" hidden="false"/>
    </xf>
    <xf numFmtId="173" fontId="67" fillId="0" borderId="0" xfId="20" applyFont="true" applyBorder="true" applyAlignment="true" applyProtection="true">
      <alignment horizontal="general" vertical="bottom" textRotation="0" wrapText="false" indent="0" shrinkToFit="false"/>
      <protection locked="true" hidden="false"/>
    </xf>
    <xf numFmtId="173" fontId="70" fillId="0" borderId="0" xfId="23"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73" fontId="71" fillId="0" borderId="0" xfId="20" applyFont="true" applyBorder="true" applyAlignment="true" applyProtection="true">
      <alignment horizontal="general" vertical="bottom" textRotation="0" wrapText="false" indent="0" shrinkToFit="false"/>
      <protection locked="true" hidden="false"/>
    </xf>
    <xf numFmtId="173" fontId="70" fillId="0" borderId="0" xfId="15" applyFont="true" applyBorder="true" applyAlignment="true" applyProtection="true">
      <alignment horizontal="general" vertical="bottom" textRotation="0" wrapText="false" indent="0" shrinkToFit="false"/>
      <protection locked="true" hidden="false"/>
    </xf>
    <xf numFmtId="173" fontId="67" fillId="0" borderId="0" xfId="15" applyFont="true" applyBorder="true" applyAlignment="true" applyProtection="true">
      <alignment horizontal="general" vertical="bottom" textRotation="0" wrapText="false" indent="0" shrinkToFit="false"/>
      <protection locked="true" hidden="false"/>
    </xf>
    <xf numFmtId="173" fontId="70" fillId="0" borderId="0" xfId="23"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73" fontId="71" fillId="0" borderId="0" xfId="23" applyFont="true" applyBorder="true" applyAlignment="true" applyProtection="true">
      <alignment horizontal="general" vertical="bottom" textRotation="0" wrapText="false" indent="0" shrinkToFit="false"/>
      <protection locked="true" hidden="false"/>
    </xf>
    <xf numFmtId="173" fontId="69"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73" fontId="67" fillId="0" borderId="0" xfId="15" applyFont="true" applyBorder="tru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6" fillId="0" borderId="0" xfId="49" applyFont="true" applyBorder="true" applyAlignment="true" applyProtection="false">
      <alignment horizontal="center"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64" fontId="0" fillId="0" borderId="0" xfId="49" applyFont="true" applyBorder="false" applyAlignment="false" applyProtection="false">
      <alignment horizontal="general" vertical="bottom" textRotation="0" wrapText="false" indent="0" shrinkToFit="false"/>
      <protection locked="true" hidden="false"/>
    </xf>
    <xf numFmtId="164" fontId="36" fillId="0" borderId="0" xfId="49" applyFont="true" applyBorder="false" applyAlignment="true" applyProtection="false">
      <alignment horizontal="center" vertical="bottom" textRotation="0" wrapText="false" indent="0" shrinkToFit="false"/>
      <protection locked="true" hidden="false"/>
    </xf>
    <xf numFmtId="164" fontId="36" fillId="0" borderId="7" xfId="49" applyFont="true" applyBorder="true" applyAlignment="false" applyProtection="false">
      <alignment horizontal="general" vertical="bottom" textRotation="0" wrapText="false" indent="0" shrinkToFit="false"/>
      <protection locked="true" hidden="false"/>
    </xf>
    <xf numFmtId="164" fontId="36" fillId="0" borderId="0" xfId="49" applyFont="true" applyBorder="false" applyAlignment="false" applyProtection="false">
      <alignment horizontal="general" vertical="bottom" textRotation="0" wrapText="false" indent="0" shrinkToFit="false"/>
      <protection locked="true" hidden="false"/>
    </xf>
    <xf numFmtId="164" fontId="36" fillId="0" borderId="7" xfId="49" applyFont="true" applyBorder="true" applyAlignment="true" applyProtection="false">
      <alignment horizontal="center" vertical="bottom" textRotation="0" wrapText="false" indent="0" shrinkToFit="false"/>
      <protection locked="true" hidden="false"/>
    </xf>
    <xf numFmtId="164" fontId="6" fillId="0" borderId="0" xfId="41" applyFont="true" applyBorder="false" applyAlignment="true" applyProtection="false">
      <alignment horizontal="left" vertical="bottom" textRotation="0" wrapText="false" indent="0" shrinkToFit="false"/>
      <protection locked="true" hidden="false"/>
    </xf>
    <xf numFmtId="164" fontId="6" fillId="3" borderId="0" xfId="49" applyFont="true" applyBorder="false" applyAlignment="true" applyProtection="false">
      <alignment horizontal="left" vertical="bottom" textRotation="0" wrapText="false" indent="0" shrinkToFit="false"/>
      <protection locked="true" hidden="false"/>
    </xf>
    <xf numFmtId="188" fontId="0" fillId="3" borderId="0" xfId="34" applyFont="true" applyBorder="true" applyAlignment="true" applyProtection="true">
      <alignment horizontal="general" vertical="bottom" textRotation="0" wrapText="false" indent="0" shrinkToFit="false"/>
      <protection locked="true" hidden="false"/>
    </xf>
    <xf numFmtId="164" fontId="0" fillId="0" borderId="0" xfId="49" applyFont="true" applyBorder="false" applyAlignment="true" applyProtection="false">
      <alignment horizontal="center" vertical="bottom" textRotation="0" wrapText="false" indent="0" shrinkToFit="false"/>
      <protection locked="true" hidden="false"/>
    </xf>
    <xf numFmtId="183" fontId="0" fillId="3" borderId="0" xfId="49" applyFont="true" applyBorder="false" applyAlignment="true" applyProtection="false">
      <alignment horizontal="center" vertical="bottom" textRotation="0" wrapText="false" indent="0" shrinkToFit="false"/>
      <protection locked="true" hidden="false"/>
    </xf>
    <xf numFmtId="188" fontId="0" fillId="0" borderId="0" xfId="49"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left" vertical="bottom" textRotation="0" wrapText="false" indent="0" shrinkToFit="false"/>
      <protection locked="true" hidden="false"/>
    </xf>
    <xf numFmtId="173" fontId="0" fillId="3" borderId="0" xfId="21" applyFont="true" applyBorder="true" applyAlignment="true" applyProtection="true">
      <alignment horizontal="general" vertical="bottom" textRotation="0" wrapText="false" indent="0" shrinkToFit="false"/>
      <protection locked="true" hidden="false"/>
    </xf>
    <xf numFmtId="164" fontId="0" fillId="3" borderId="0" xfId="49" applyFont="true" applyBorder="false" applyAlignment="true" applyProtection="false">
      <alignment horizontal="left" vertical="bottom" textRotation="0" wrapText="false" indent="0" shrinkToFit="false"/>
      <protection locked="true" hidden="false"/>
    </xf>
    <xf numFmtId="188" fontId="0" fillId="3" borderId="7" xfId="34"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88" fontId="0" fillId="0" borderId="6" xfId="49" applyFont="true" applyBorder="true" applyAlignment="false" applyProtection="false">
      <alignment horizontal="general" vertical="bottom" textRotation="0" wrapText="false" indent="0" shrinkToFit="false"/>
      <protection locked="true" hidden="false"/>
    </xf>
    <xf numFmtId="188" fontId="0" fillId="0" borderId="7" xfId="49" applyFont="true" applyBorder="true" applyAlignment="false" applyProtection="false">
      <alignment horizontal="general" vertical="bottom" textRotation="0" wrapText="false" indent="0" shrinkToFit="false"/>
      <protection locked="true" hidden="false"/>
    </xf>
    <xf numFmtId="164" fontId="37" fillId="0" borderId="0" xfId="49" applyFont="true" applyBorder="false" applyAlignment="false" applyProtection="false">
      <alignment horizontal="general" vertical="bottom" textRotation="0" wrapText="false" indent="0" shrinkToFit="false"/>
      <protection locked="true" hidden="false"/>
    </xf>
    <xf numFmtId="188" fontId="0" fillId="0" borderId="0" xfId="49" applyFont="true" applyBorder="false" applyAlignment="true" applyProtection="false">
      <alignment horizontal="center" vertical="bottom" textRotation="0" wrapText="false" indent="0" shrinkToFit="false"/>
      <protection locked="true" hidden="false"/>
    </xf>
    <xf numFmtId="164" fontId="0" fillId="0" borderId="7" xfId="49" applyFont="true" applyBorder="true" applyAlignment="false" applyProtection="false">
      <alignment horizontal="general" vertical="bottom" textRotation="0" wrapText="false" indent="0" shrinkToFit="false"/>
      <protection locked="true" hidden="false"/>
    </xf>
    <xf numFmtId="164" fontId="36" fillId="0" borderId="0" xfId="49" applyFont="true" applyBorder="true" applyAlignment="true" applyProtection="false">
      <alignment horizontal="left" vertical="bottom" textRotation="0" wrapText="true" indent="0" shrinkToFit="false"/>
      <protection locked="true" hidden="false"/>
    </xf>
    <xf numFmtId="164" fontId="36" fillId="3"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right" vertical="bottom" textRotation="0" wrapText="false" indent="0" shrinkToFit="false"/>
      <protection locked="true" hidden="false"/>
    </xf>
    <xf numFmtId="183" fontId="0" fillId="3" borderId="0" xfId="53" applyFont="true" applyBorder="true" applyAlignment="true" applyProtection="true">
      <alignment horizontal="general" vertical="bottom" textRotation="0" wrapText="false" indent="0" shrinkToFit="false"/>
      <protection locked="true" hidden="false"/>
    </xf>
    <xf numFmtId="183" fontId="0" fillId="0" borderId="0" xfId="53" applyFont="true" applyBorder="true" applyAlignment="true" applyProtection="true">
      <alignment horizontal="general" vertical="bottom" textRotation="0" wrapText="false" indent="0" shrinkToFit="false"/>
      <protection locked="true" hidden="false"/>
    </xf>
    <xf numFmtId="164" fontId="36" fillId="0" borderId="0" xfId="46" applyFont="true" applyBorder="false" applyAlignment="true" applyProtection="false">
      <alignment horizontal="right" vertical="bottom" textRotation="0" wrapText="false" indent="0" shrinkToFit="false"/>
      <protection locked="true" hidden="false"/>
    </xf>
    <xf numFmtId="164" fontId="36" fillId="0" borderId="0" xfId="46" applyFont="true" applyBorder="false" applyAlignment="false" applyProtection="false">
      <alignment horizontal="general" vertical="bottom" textRotation="0" wrapText="false" indent="0" shrinkToFit="false"/>
      <protection locked="true" hidden="false"/>
    </xf>
    <xf numFmtId="183" fontId="36" fillId="0" borderId="0" xfId="53" applyFont="true" applyBorder="true" applyAlignment="true" applyProtection="true">
      <alignment horizontal="general" vertical="bottom" textRotation="0" wrapText="false" indent="0" shrinkToFit="false"/>
      <protection locked="true" hidden="false"/>
    </xf>
    <xf numFmtId="164" fontId="5" fillId="0" borderId="0" xfId="49" applyFont="true" applyBorder="false" applyAlignment="false" applyProtection="false">
      <alignment horizontal="general" vertical="bottom" textRotation="0" wrapText="false" indent="0" shrinkToFit="false"/>
      <protection locked="true" hidden="false"/>
    </xf>
    <xf numFmtId="164" fontId="40" fillId="0" borderId="0" xfId="46" applyFont="true" applyBorder="false" applyAlignment="false" applyProtection="false">
      <alignment horizontal="general" vertical="bottom" textRotation="0" wrapText="false" indent="0" shrinkToFit="false"/>
      <protection locked="true" hidden="false"/>
    </xf>
    <xf numFmtId="164" fontId="6" fillId="3"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36" fillId="0" borderId="28" xfId="46" applyFont="true" applyBorder="true" applyAlignment="true" applyProtection="false">
      <alignment horizontal="center" vertical="bottom" textRotation="0" wrapText="true" indent="0" shrinkToFit="false"/>
      <protection locked="true" hidden="false"/>
    </xf>
    <xf numFmtId="173" fontId="38" fillId="0" borderId="0" xfId="28" applyFont="true" applyBorder="true" applyAlignment="true" applyProtection="true">
      <alignment horizontal="center" vertical="bottom" textRotation="0" wrapText="true" indent="0" shrinkToFit="false"/>
      <protection locked="true" hidden="false"/>
    </xf>
    <xf numFmtId="164" fontId="36" fillId="0" borderId="0" xfId="46" applyFont="true" applyBorder="false" applyAlignment="true" applyProtection="false">
      <alignment horizontal="center" vertical="bottom" textRotation="0" wrapText="true" indent="0" shrinkToFit="false"/>
      <protection locked="true" hidden="false"/>
    </xf>
    <xf numFmtId="164" fontId="6" fillId="0" borderId="0" xfId="43" applyFont="true" applyBorder="false" applyAlignment="true" applyProtection="false">
      <alignment horizontal="left" vertical="bottom" textRotation="0" wrapText="false" indent="1" shrinkToFit="false"/>
      <protection locked="true" hidden="false"/>
    </xf>
    <xf numFmtId="173" fontId="0" fillId="0" borderId="0" xfId="27" applyFont="true" applyBorder="true" applyAlignment="true" applyProtection="true">
      <alignment horizontal="center" vertical="bottom" textRotation="0" wrapText="false" indent="0" shrinkToFit="false"/>
      <protection locked="true" hidden="false"/>
    </xf>
    <xf numFmtId="188" fontId="0" fillId="3" borderId="0" xfId="31" applyFont="true" applyBorder="true" applyAlignment="true" applyProtection="true">
      <alignment horizontal="general" vertical="bottom" textRotation="0" wrapText="false" indent="0" shrinkToFit="false"/>
      <protection locked="true" hidden="false"/>
    </xf>
    <xf numFmtId="177" fontId="0" fillId="3" borderId="0" xfId="28" applyFont="true" applyBorder="true" applyAlignment="true" applyProtection="true">
      <alignment horizontal="general" vertical="bottom" textRotation="0" wrapText="false" indent="0" shrinkToFit="false"/>
      <protection locked="true" hidden="false"/>
    </xf>
    <xf numFmtId="188" fontId="0" fillId="0" borderId="0" xfId="28" applyFont="true" applyBorder="true" applyAlignment="true" applyProtection="true">
      <alignment horizontal="general"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73" fontId="0" fillId="0" borderId="7" xfId="21" applyFont="true" applyBorder="true" applyAlignment="true" applyProtection="true">
      <alignment horizontal="general" vertical="bottom" textRotation="0" wrapText="false" indent="0" shrinkToFit="false"/>
      <protection locked="true" hidden="false"/>
    </xf>
    <xf numFmtId="173" fontId="0" fillId="3" borderId="7" xfId="21" applyFont="true" applyBorder="true" applyAlignment="true" applyProtection="true">
      <alignment horizontal="general" vertical="bottom" textRotation="0" wrapText="false" indent="0" shrinkToFit="false"/>
      <protection locked="true" hidden="false"/>
    </xf>
    <xf numFmtId="173" fontId="0" fillId="0" borderId="7" xfId="28" applyFont="true" applyBorder="true" applyAlignment="true" applyProtection="true">
      <alignment horizontal="general" vertical="bottom" textRotation="0" wrapText="false" indent="0" shrinkToFit="false"/>
      <protection locked="true" hidden="false"/>
    </xf>
    <xf numFmtId="164" fontId="0" fillId="3" borderId="0" xfId="46"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0" fillId="0" borderId="5" xfId="20" applyFont="true" applyBorder="true" applyAlignment="true" applyProtection="tru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center" textRotation="0" wrapText="tru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3" fontId="6" fillId="3" borderId="0" xfId="43" applyFont="false" applyBorder="false" applyAlignment="false" applyProtection="false">
      <alignment horizontal="general" vertical="bottom" textRotation="0" wrapText="false" indent="0" shrinkToFit="false"/>
      <protection locked="true" hidden="false"/>
    </xf>
    <xf numFmtId="164" fontId="6" fillId="3" borderId="0" xfId="49" applyFont="true" applyBorder="false" applyAlignment="true" applyProtection="false">
      <alignment horizontal="left" vertical="bottom" textRotation="0" wrapText="false" indent="1" shrinkToFit="false"/>
      <protection locked="true" hidden="false"/>
    </xf>
    <xf numFmtId="164" fontId="6" fillId="3" borderId="0" xfId="49" applyFont="true" applyBorder="false" applyAlignment="true" applyProtection="false">
      <alignment horizontal="center" vertical="bottom" textRotation="0" wrapText="false" indent="0" shrinkToFit="false"/>
      <protection locked="true" hidden="false"/>
    </xf>
    <xf numFmtId="188" fontId="0" fillId="0" borderId="5" xfId="31" applyFont="true" applyBorder="true" applyAlignment="true" applyProtection="true">
      <alignment horizontal="general" vertical="bottom" textRotation="0" wrapText="false" indent="0" shrinkToFit="false"/>
      <protection locked="true" hidden="false"/>
    </xf>
    <xf numFmtId="165" fontId="6" fillId="3" borderId="0" xfId="43" applyFont="false" applyBorder="false" applyAlignment="false" applyProtection="false">
      <alignment horizontal="general" vertical="bottom" textRotation="0" wrapText="false" indent="0" shrinkToFit="false"/>
      <protection locked="true" hidden="false"/>
    </xf>
    <xf numFmtId="188" fontId="0" fillId="0" borderId="0" xfId="31" applyFont="true" applyBorder="true" applyAlignment="true" applyProtection="true">
      <alignment horizontal="general" vertical="bottom" textRotation="0" wrapText="false" indent="0" shrinkToFit="false"/>
      <protection locked="true" hidden="false"/>
    </xf>
    <xf numFmtId="164" fontId="36" fillId="0" borderId="0" xfId="46" applyFont="true" applyBorder="false" applyAlignment="true" applyProtection="false">
      <alignment horizontal="left" vertical="bottom" textRotation="0" wrapText="false" indent="0" shrinkToFit="false"/>
      <protection locked="true" hidden="false"/>
    </xf>
    <xf numFmtId="165" fontId="6" fillId="0" borderId="0" xfId="43" applyFont="false" applyBorder="false" applyAlignment="false" applyProtection="false">
      <alignment horizontal="general" vertical="bottom" textRotation="0" wrapText="false" indent="0" shrinkToFit="false"/>
      <protection locked="true" hidden="false"/>
    </xf>
    <xf numFmtId="171" fontId="6" fillId="0" borderId="0" xfId="43" applyFont="true" applyBorder="false" applyAlignment="true" applyProtection="false">
      <alignment horizontal="center" vertical="bottom" textRotation="0" wrapText="false" indent="0" shrinkToFit="false"/>
      <protection locked="true" hidden="false"/>
    </xf>
    <xf numFmtId="173" fontId="0" fillId="3" borderId="0" xfId="20" applyFont="true" applyBorder="true" applyAlignment="true" applyProtection="true">
      <alignment horizontal="general"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73" fontId="0" fillId="3" borderId="7" xfId="20" applyFont="true" applyBorder="true" applyAlignment="true" applyProtection="true">
      <alignment horizontal="general" vertical="bottom" textRotation="0" wrapText="false" indent="0" shrinkToFit="false"/>
      <protection locked="true" hidden="false"/>
    </xf>
    <xf numFmtId="188" fontId="0" fillId="0" borderId="42" xfId="31" applyFont="true" applyBorder="true" applyAlignment="true" applyProtection="true">
      <alignment horizontal="general" vertical="bottom" textRotation="0" wrapText="false" indent="0" shrinkToFit="false"/>
      <protection locked="true" hidden="false"/>
    </xf>
    <xf numFmtId="164" fontId="0" fillId="0" borderId="0" xfId="46" applyFont="true" applyBorder="false" applyAlignment="true" applyProtection="false">
      <alignment horizontal="left" vertical="bottom" textRotation="0" wrapText="false" indent="0" shrinkToFit="false"/>
      <protection locked="true" hidden="false"/>
    </xf>
    <xf numFmtId="188" fontId="36" fillId="0" borderId="6" xfId="31" applyFont="true" applyBorder="true" applyAlignment="true" applyProtection="true">
      <alignment horizontal="general" vertical="bottom" textRotation="0" wrapText="false" indent="0" shrinkToFit="false"/>
      <protection locked="true" hidden="false"/>
    </xf>
    <xf numFmtId="164" fontId="0" fillId="3" borderId="0" xfId="43" applyFont="true" applyBorder="false" applyAlignment="true" applyProtection="false">
      <alignment horizontal="center" vertical="bottom" textRotation="0" wrapText="false" indent="0" shrinkToFit="false"/>
      <protection locked="true" hidden="false"/>
    </xf>
    <xf numFmtId="173" fontId="40" fillId="0" borderId="0" xfId="27" applyFont="true" applyBorder="true" applyAlignment="true" applyProtection="true">
      <alignment horizontal="general" vertical="center" textRotation="0" wrapText="false" indent="0" shrinkToFit="false"/>
      <protection locked="true" hidden="false"/>
    </xf>
    <xf numFmtId="188" fontId="0" fillId="0" borderId="0" xfId="43" applyFont="true" applyBorder="false" applyAlignment="false" applyProtection="false">
      <alignment horizontal="general" vertical="bottom" textRotation="0" wrapText="false" indent="0" shrinkToFit="false"/>
      <protection locked="true" hidden="false"/>
    </xf>
    <xf numFmtId="164" fontId="36" fillId="0" borderId="28" xfId="46" applyFont="true" applyBorder="true" applyAlignment="true" applyProtection="false">
      <alignment horizontal="left" vertical="bottom" textRotation="0" wrapText="true" indent="0" shrinkToFit="false"/>
      <protection locked="true" hidden="false"/>
    </xf>
    <xf numFmtId="164" fontId="0" fillId="0" borderId="0" xfId="43" applyFont="true" applyBorder="false" applyAlignment="true" applyProtection="false">
      <alignment horizontal="center" vertical="top" textRotation="0" wrapText="false" indent="0" shrinkToFit="false"/>
      <protection locked="true" hidden="false"/>
    </xf>
    <xf numFmtId="164" fontId="36" fillId="3" borderId="0" xfId="43" applyFont="true" applyBorder="true" applyAlignment="true" applyProtection="false">
      <alignment horizontal="left" vertical="center" textRotation="0" wrapText="true" indent="0" shrinkToFit="false"/>
      <protection locked="true" hidden="false"/>
    </xf>
    <xf numFmtId="173" fontId="40" fillId="0" borderId="0" xfId="27" applyFont="true" applyBorder="true" applyAlignment="true" applyProtection="true">
      <alignment horizontal="general" vertical="bottom" textRotation="0" wrapText="false" indent="0" shrinkToFit="false"/>
      <protection locked="true" hidden="false"/>
    </xf>
    <xf numFmtId="164" fontId="72" fillId="0" borderId="0" xfId="38" applyFont="true" applyBorder="false" applyAlignment="false" applyProtection="false">
      <alignment horizontal="general" vertical="bottom" textRotation="0" wrapText="false" indent="0" shrinkToFit="false"/>
      <protection locked="true" hidden="false"/>
    </xf>
    <xf numFmtId="164" fontId="72" fillId="0" borderId="0" xfId="38" applyFont="true" applyBorder="false" applyAlignment="true" applyProtection="false">
      <alignment horizontal="general" vertical="bottom" textRotation="0" wrapText="true" indent="0" shrinkToFit="false"/>
      <protection locked="true" hidden="false"/>
    </xf>
    <xf numFmtId="164" fontId="40" fillId="0" borderId="0" xfId="43" applyFont="true" applyBorder="false" applyAlignment="true" applyProtection="false">
      <alignment horizontal="center" vertical="bottom" textRotation="0" wrapText="false" indent="0" shrinkToFit="false"/>
      <protection locked="true" hidden="false"/>
    </xf>
    <xf numFmtId="164" fontId="40" fillId="0" borderId="0" xfId="46"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0" xfId="43" applyFont="true" applyBorder="false" applyAlignment="false" applyProtection="false">
      <alignment horizontal="general" vertical="bottom" textRotation="0" wrapText="false" indent="0" shrinkToFit="false"/>
      <protection locked="true" hidden="false"/>
    </xf>
    <xf numFmtId="173" fontId="36" fillId="0" borderId="7" xfId="28" applyFont="true" applyBorder="true" applyAlignment="true" applyProtection="true">
      <alignment horizontal="center" vertical="bottom" textRotation="0" wrapText="tru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true" indent="0" shrinkToFit="false"/>
      <protection locked="true" hidden="false"/>
    </xf>
    <xf numFmtId="177" fontId="0" fillId="0" borderId="0" xfId="43" applyFont="true" applyBorder="false" applyAlignment="true" applyProtection="false">
      <alignment horizontal="center" vertical="bottom" textRotation="0" wrapText="true" indent="0" shrinkToFit="false"/>
      <protection locked="true" hidden="false"/>
    </xf>
    <xf numFmtId="164" fontId="6" fillId="12" borderId="0" xfId="43" applyFont="false" applyBorder="false" applyAlignment="false" applyProtection="false">
      <alignment horizontal="general" vertical="bottom" textRotation="0" wrapText="false" indent="0" shrinkToFit="false"/>
      <protection locked="true" hidden="false"/>
    </xf>
    <xf numFmtId="173" fontId="36" fillId="0" borderId="42" xfId="28" applyFont="true" applyBorder="true" applyAlignment="true" applyProtection="true">
      <alignment horizontal="general" vertical="bottom" textRotation="0" wrapText="false" indent="0" shrinkToFit="false"/>
      <protection locked="true" hidden="false"/>
    </xf>
    <xf numFmtId="200" fontId="0" fillId="0" borderId="0" xfId="43" applyFont="true" applyBorder="false" applyAlignment="false" applyProtection="false">
      <alignment horizontal="general" vertical="bottom" textRotation="0" wrapText="false" indent="0" shrinkToFit="false"/>
      <protection locked="true" hidden="false"/>
    </xf>
    <xf numFmtId="173" fontId="0" fillId="0" borderId="0" xfId="28" applyFont="true" applyBorder="true" applyAlignment="true" applyProtection="true">
      <alignment horizontal="center" vertical="bottom" textRotation="0" wrapText="false" indent="0" shrinkToFit="false"/>
      <protection locked="true" hidden="false"/>
    </xf>
    <xf numFmtId="177" fontId="6" fillId="0" borderId="0" xfId="43" applyFont="false" applyBorder="false" applyAlignment="fals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bottom" textRotation="0" wrapText="false" indent="0" shrinkToFit="false"/>
      <protection locked="true" hidden="false"/>
    </xf>
    <xf numFmtId="164" fontId="36" fillId="0" borderId="0" xfId="43" applyFont="true" applyBorder="false" applyAlignment="true" applyProtection="false">
      <alignment horizontal="general" vertical="bottom" textRotation="0" wrapText="true" indent="0" shrinkToFit="false"/>
      <protection locked="true" hidden="false"/>
    </xf>
    <xf numFmtId="177" fontId="36" fillId="0" borderId="42" xfId="28" applyFont="true" applyBorder="true" applyAlignment="true" applyProtection="true">
      <alignment horizontal="general" vertical="bottom" textRotation="0" wrapText="false" indent="0" shrinkToFit="false"/>
      <protection locked="true" hidden="false"/>
    </xf>
    <xf numFmtId="173" fontId="36" fillId="0" borderId="44" xfId="28" applyFont="true" applyBorder="true" applyAlignment="true" applyProtection="true">
      <alignment horizontal="general"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73"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36" fillId="0" borderId="7" xfId="43" applyFont="true" applyBorder="true" applyAlignment="true" applyProtection="false">
      <alignment horizontal="general" vertical="bottom" textRotation="0" wrapText="true" indent="0" shrinkToFit="false"/>
      <protection locked="true" hidden="false"/>
    </xf>
    <xf numFmtId="164" fontId="0" fillId="0" borderId="7"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top" textRotation="0" wrapText="false" indent="0" shrinkToFit="false"/>
      <protection locked="true" hidden="false"/>
    </xf>
    <xf numFmtId="164" fontId="36" fillId="0" borderId="0" xfId="43" applyFont="true" applyBorder="true" applyAlignment="true" applyProtection="false">
      <alignment horizontal="left" vertical="top" textRotation="0" wrapText="true" indent="0" shrinkToFit="false"/>
      <protection locked="true" hidden="false"/>
    </xf>
    <xf numFmtId="164" fontId="40" fillId="0" borderId="0" xfId="43" applyFont="true" applyBorder="false" applyAlignment="true" applyProtection="false">
      <alignment horizontal="general" vertical="top"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5" fontId="0" fillId="0" borderId="0" xfId="43" applyFont="true" applyBorder="false" applyAlignment="false" applyProtection="false">
      <alignment horizontal="general" vertical="bottom" textRotation="0" wrapText="false" indent="0" shrinkToFit="false"/>
      <protection locked="true" hidden="false"/>
    </xf>
    <xf numFmtId="177" fontId="0" fillId="0" borderId="7" xfId="28" applyFont="true" applyBorder="true" applyAlignment="true" applyProtection="true">
      <alignment horizontal="general" vertical="bottom" textRotation="0" wrapText="false" indent="0" shrinkToFit="false"/>
      <protection locked="true" hidden="false"/>
    </xf>
    <xf numFmtId="173" fontId="0" fillId="0" borderId="42" xfId="28" applyFont="true" applyBorder="true" applyAlignment="true" applyProtection="true">
      <alignment horizontal="general" vertical="bottom" textRotation="0" wrapText="false" indent="0" shrinkToFit="false"/>
      <protection locked="true" hidden="false"/>
    </xf>
    <xf numFmtId="173" fontId="0" fillId="0" borderId="7" xfId="21" applyFont="true" applyBorder="true" applyAlignment="true" applyProtection="true">
      <alignment horizontal="center" vertical="bottom" textRotation="0" wrapText="false" indent="0" shrinkToFit="false"/>
      <protection locked="true" hidden="false"/>
    </xf>
    <xf numFmtId="164" fontId="36" fillId="0" borderId="0" xfId="43" applyFont="true" applyBorder="true" applyAlignment="true" applyProtection="false">
      <alignment horizontal="left" vertical="center" textRotation="0" wrapText="true" indent="0" shrinkToFit="false"/>
      <protection locked="true" hidden="false"/>
    </xf>
    <xf numFmtId="164" fontId="6" fillId="0" borderId="0" xfId="43" applyFont="true" applyBorder="false" applyAlignment="true" applyProtection="false">
      <alignment horizontal="center" vertical="top"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false" applyProtection="false">
      <alignment horizontal="general" vertical="bottom" textRotation="0" wrapText="false" indent="0" shrinkToFit="false"/>
      <protection locked="true" hidden="false"/>
    </xf>
    <xf numFmtId="164" fontId="36" fillId="0" borderId="0" xfId="44" applyFont="true" applyBorder="false" applyAlignment="true" applyProtection="false">
      <alignment horizontal="center" vertical="bottom"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36"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center" vertical="bottom" textRotation="0" wrapText="true" indent="0" shrinkToFit="false"/>
      <protection locked="true" hidden="false"/>
    </xf>
    <xf numFmtId="177" fontId="0" fillId="0" borderId="0" xfId="44" applyFont="true" applyBorder="false" applyAlignment="true" applyProtection="false">
      <alignment horizontal="center" vertical="bottom" textRotation="0" wrapText="true" indent="0" shrinkToFit="false"/>
      <protection locked="true" hidden="false"/>
    </xf>
    <xf numFmtId="164" fontId="6" fillId="12" borderId="0" xfId="44" applyFont="false" applyBorder="false" applyAlignment="false" applyProtection="false">
      <alignment horizontal="general" vertical="bottom" textRotation="0" wrapText="false" indent="0" shrinkToFit="false"/>
      <protection locked="true" hidden="false"/>
    </xf>
    <xf numFmtId="165" fontId="0" fillId="0" borderId="0" xfId="44" applyFont="true" applyBorder="false" applyAlignment="false" applyProtection="false">
      <alignment horizontal="general" vertical="bottom" textRotation="0" wrapText="false" indent="0" shrinkToFit="false"/>
      <protection locked="true" hidden="false"/>
    </xf>
    <xf numFmtId="200" fontId="0" fillId="0" borderId="0" xfId="44" applyFont="true" applyBorder="false" applyAlignment="false" applyProtection="false">
      <alignment horizontal="general" vertical="bottom" textRotation="0" wrapText="false" indent="0" shrinkToFit="false"/>
      <protection locked="true" hidden="false"/>
    </xf>
    <xf numFmtId="177" fontId="6" fillId="0" borderId="0" xfId="44" applyFont="false" applyBorder="false" applyAlignment="false" applyProtection="false">
      <alignment horizontal="general" vertical="bottom" textRotation="0" wrapText="false" indent="0" shrinkToFit="false"/>
      <protection locked="true" hidden="false"/>
    </xf>
    <xf numFmtId="164" fontId="36" fillId="0" borderId="0" xfId="44" applyFont="true" applyBorder="false" applyAlignment="true" applyProtection="false">
      <alignment horizontal="general" vertical="bottom" textRotation="0" wrapText="true" indent="0" shrinkToFit="false"/>
      <protection locked="true" hidden="false"/>
    </xf>
    <xf numFmtId="173" fontId="0" fillId="0" borderId="0" xfId="28" applyFont="true" applyBorder="true" applyAlignment="true" applyProtection="true">
      <alignment horizontal="right" vertical="bottom" textRotation="0" wrapText="false" indent="0" shrinkToFit="false"/>
      <protection locked="true" hidden="false"/>
    </xf>
    <xf numFmtId="173" fontId="6" fillId="0" borderId="0" xfId="28" applyFont="true" applyBorder="true" applyAlignment="true" applyProtection="true">
      <alignment horizontal="general" vertical="bottom" textRotation="0" wrapText="false" indent="0" shrinkToFit="false"/>
      <protection locked="true" hidden="false"/>
    </xf>
    <xf numFmtId="173"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center" vertical="center" textRotation="0" wrapText="false" indent="0" shrinkToFit="false"/>
      <protection locked="true" hidden="false"/>
    </xf>
    <xf numFmtId="164" fontId="36" fillId="0" borderId="7" xfId="44" applyFont="true" applyBorder="true" applyAlignment="true" applyProtection="false">
      <alignment horizontal="general" vertical="bottom" textRotation="0" wrapText="true" indent="0" shrinkToFit="false"/>
      <protection locked="true" hidden="false"/>
    </xf>
    <xf numFmtId="164" fontId="0" fillId="0" borderId="7" xfId="44" applyFont="true" applyBorder="tru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center" vertical="top" textRotation="0" wrapText="false" indent="0" shrinkToFit="false"/>
      <protection locked="true" hidden="false"/>
    </xf>
    <xf numFmtId="164" fontId="36" fillId="0" borderId="0" xfId="44" applyFont="true" applyBorder="true" applyAlignment="true" applyProtection="false">
      <alignment horizontal="left" vertical="center" textRotation="0" wrapText="true" indent="0" shrinkToFit="false"/>
      <protection locked="true" hidden="false"/>
    </xf>
    <xf numFmtId="164" fontId="6" fillId="0" borderId="0" xfId="44" applyFont="false" applyBorder="false" applyAlignment="true" applyProtection="false">
      <alignment horizontal="general" vertical="top" textRotation="0" wrapText="false" indent="0" shrinkToFit="false"/>
      <protection locked="true" hidden="false"/>
    </xf>
    <xf numFmtId="164" fontId="40" fillId="0" borderId="0" xfId="44" applyFont="true" applyBorder="false" applyAlignment="true" applyProtection="false">
      <alignment horizontal="general" vertical="top"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10 2 2" xfId="20"/>
    <cellStyle name="Comma 10 2 2 2" xfId="21"/>
    <cellStyle name="Comma 2" xfId="22"/>
    <cellStyle name="Comma 2 2" xfId="23"/>
    <cellStyle name="Comma 3" xfId="24"/>
    <cellStyle name="Comma 3 2" xfId="25"/>
    <cellStyle name="Comma 3 2 2" xfId="26"/>
    <cellStyle name="Comma 3 2 2 2" xfId="27"/>
    <cellStyle name="Comma 3 2 3" xfId="28"/>
    <cellStyle name="Comma 4" xfId="29"/>
    <cellStyle name="Comma [0] 5" xfId="30"/>
    <cellStyle name="Currency 2" xfId="31"/>
    <cellStyle name="Currency 3" xfId="32"/>
    <cellStyle name="Currency 3 3" xfId="33"/>
    <cellStyle name="Currency 3 3 2" xfId="34"/>
    <cellStyle name="FRxAmtStyle 2" xfId="35"/>
    <cellStyle name="Normal 12" xfId="36"/>
    <cellStyle name="Normal 170 2" xfId="37"/>
    <cellStyle name="Normal 170 2 2" xfId="38"/>
    <cellStyle name="Normal 2" xfId="39"/>
    <cellStyle name="Normal 272" xfId="40"/>
    <cellStyle name="Normal 272 2" xfId="41"/>
    <cellStyle name="Normal 3" xfId="42"/>
    <cellStyle name="Normal 3 2" xfId="43"/>
    <cellStyle name="Normal 3 2 2" xfId="44"/>
    <cellStyle name="Normal 3 7 2" xfId="45"/>
    <cellStyle name="Normal 3 7 2 2" xfId="46"/>
    <cellStyle name="Normal 4" xfId="47"/>
    <cellStyle name="Normal 5" xfId="48"/>
    <cellStyle name="Normal 5 2" xfId="49"/>
    <cellStyle name="Normal_FN1 Ratebase Draft SPP template (6-11-04) v2" xfId="50"/>
    <cellStyle name="Percent 2" xfId="51"/>
    <cellStyle name="Percent 2 3 2" xfId="52"/>
    <cellStyle name="Percent 2 3 2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77</xdr:row>
      <xdr:rowOff>0</xdr:rowOff>
    </xdr:from>
    <xdr:to>
      <xdr:col>29</xdr:col>
      <xdr:colOff>665640</xdr:colOff>
      <xdr:row>281</xdr:row>
      <xdr:rowOff>219240</xdr:rowOff>
    </xdr:to>
    <xdr:pic>
      <xdr:nvPicPr>
        <xdr:cNvPr id="0" name="Picture 1" descr=""/>
        <xdr:cNvPicPr/>
      </xdr:nvPicPr>
      <xdr:blipFill>
        <a:blip r:embed="rId1"/>
        <a:stretch/>
      </xdr:blipFill>
      <xdr:spPr>
        <a:xfrm>
          <a:off x="24676560" y="51177960"/>
          <a:ext cx="9042120" cy="1019160"/>
        </a:xfrm>
        <a:prstGeom prst="rect">
          <a:avLst/>
        </a:prstGeom>
        <a:ln w="0">
          <a:noFill/>
        </a:ln>
      </xdr:spPr>
    </xdr:pic>
    <xdr:clientData/>
  </xdr:twoCellAnchor>
  <xdr:twoCellAnchor editAs="oneCell">
    <xdr:from>
      <xdr:col>14</xdr:col>
      <xdr:colOff>0</xdr:colOff>
      <xdr:row>144</xdr:row>
      <xdr:rowOff>0</xdr:rowOff>
    </xdr:from>
    <xdr:to>
      <xdr:col>28</xdr:col>
      <xdr:colOff>174240</xdr:colOff>
      <xdr:row>148</xdr:row>
      <xdr:rowOff>164880</xdr:rowOff>
    </xdr:to>
    <xdr:pic>
      <xdr:nvPicPr>
        <xdr:cNvPr id="1" name="Picture 1" descr=""/>
        <xdr:cNvPicPr/>
      </xdr:nvPicPr>
      <xdr:blipFill>
        <a:blip r:embed="rId2"/>
        <a:stretch/>
      </xdr:blipFill>
      <xdr:spPr>
        <a:xfrm>
          <a:off x="22993200" y="24228360"/>
          <a:ext cx="9568440" cy="8604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192" activeCellId="0" sqref="K192"/>
    </sheetView>
  </sheetViews>
  <sheetFormatPr defaultColWidth="9.4453125" defaultRowHeight="15.5" zeroHeight="false" outlineLevelRow="0" outlineLevelCol="0"/>
  <cols>
    <col collapsed="false" customWidth="true" hidden="false" outlineLevel="0" max="1" min="1" style="1" width="7.44"/>
    <col collapsed="false" customWidth="true" hidden="false" outlineLevel="0" max="2" min="2" style="2" width="5.53"/>
    <col collapsed="false" customWidth="true" hidden="false" outlineLevel="0" max="3" min="3" style="2" width="83.44"/>
    <col collapsed="false" customWidth="true" hidden="false" outlineLevel="0" max="4" min="4" style="3" width="16.53"/>
    <col collapsed="false" customWidth="true" hidden="false" outlineLevel="0" max="5" min="5" style="4" width="68.99"/>
    <col collapsed="false" customWidth="true" hidden="false" outlineLevel="0" max="6" min="6" style="4" width="2.53"/>
    <col collapsed="false" customWidth="true" hidden="false" outlineLevel="0" max="7" min="7" style="4" width="23.44"/>
    <col collapsed="false" customWidth="true" hidden="false" outlineLevel="0" max="8" min="8" style="4" width="6.99"/>
    <col collapsed="false" customWidth="true" hidden="false" outlineLevel="0" max="9" min="9" style="4" width="7.99"/>
    <col collapsed="false" customWidth="true" hidden="false" outlineLevel="0" max="10" min="10" style="4" width="20.44"/>
    <col collapsed="false" customWidth="true" hidden="false" outlineLevel="0" max="11" min="11" style="4" width="27.99"/>
    <col collapsed="false" customWidth="true" hidden="false" outlineLevel="0" max="12" min="12" style="4" width="19.44"/>
    <col collapsed="false" customWidth="false" hidden="false" outlineLevel="0" max="257" min="13" style="4" width="9.44"/>
  </cols>
  <sheetData>
    <row r="1" s="14" customFormat="true" ht="23.5" hidden="false" customHeight="false" outlineLevel="0" collapsed="false">
      <c r="A1" s="5" t="str">
        <f aca="false">IF(I1=1,"Formula Rate - Appendix A True-Up","Formula Rate - Appendix A Estimate")</f>
        <v>Formula Rate - Appendix A Estimate</v>
      </c>
      <c r="B1" s="6"/>
      <c r="C1" s="7"/>
      <c r="D1" s="8" t="s">
        <v>0</v>
      </c>
      <c r="E1" s="9" t="s">
        <v>1</v>
      </c>
      <c r="F1" s="10"/>
      <c r="G1" s="11" t="n">
        <v>2024</v>
      </c>
      <c r="H1" s="12"/>
      <c r="I1" s="13" t="n">
        <v>0</v>
      </c>
      <c r="J1" s="12" t="s">
        <v>2</v>
      </c>
    </row>
    <row r="2" s="12" customFormat="true" ht="15.5" hidden="false" customHeight="false" outlineLevel="0" collapsed="false">
      <c r="A2" s="15" t="s">
        <v>3</v>
      </c>
      <c r="B2" s="16"/>
      <c r="C2" s="17"/>
      <c r="D2" s="18"/>
      <c r="E2" s="19"/>
      <c r="F2" s="20"/>
      <c r="G2" s="19"/>
      <c r="J2" s="14" t="s">
        <v>4</v>
      </c>
    </row>
    <row r="3" s="27" customFormat="true" ht="15.5" hidden="false" customHeight="false" outlineLevel="0" collapsed="false">
      <c r="A3" s="21" t="s">
        <v>5</v>
      </c>
      <c r="B3" s="22"/>
      <c r="C3" s="23"/>
      <c r="D3" s="24"/>
      <c r="E3" s="25"/>
      <c r="F3" s="25"/>
      <c r="G3" s="26"/>
    </row>
    <row r="4" s="27" customFormat="true" ht="15.5" hidden="false" customHeight="false" outlineLevel="0" collapsed="false">
      <c r="A4" s="28"/>
      <c r="B4" s="29"/>
      <c r="C4" s="29"/>
      <c r="E4" s="30"/>
      <c r="F4" s="31"/>
      <c r="G4" s="32"/>
    </row>
    <row r="5" customFormat="false" ht="15.5" hidden="false" customHeight="false" outlineLevel="0" collapsed="false">
      <c r="A5" s="33"/>
      <c r="B5" s="34"/>
      <c r="D5" s="35"/>
      <c r="E5" s="36"/>
      <c r="F5" s="36"/>
      <c r="G5" s="36"/>
    </row>
    <row r="6" customFormat="false" ht="15.5" hidden="false" customHeight="false" outlineLevel="0" collapsed="false">
      <c r="A6" s="37" t="n">
        <v>1</v>
      </c>
      <c r="B6" s="37"/>
      <c r="C6" s="31" t="s">
        <v>6</v>
      </c>
      <c r="D6" s="38"/>
      <c r="E6" s="39" t="s">
        <v>7</v>
      </c>
      <c r="F6" s="2"/>
      <c r="G6" s="40" t="n">
        <v>10546179</v>
      </c>
      <c r="H6" s="27"/>
      <c r="I6" s="27"/>
      <c r="J6" s="41"/>
      <c r="K6" s="27"/>
    </row>
    <row r="7" customFormat="false" ht="15.5" hidden="false" customHeight="false" outlineLevel="0" collapsed="false">
      <c r="A7" s="3"/>
      <c r="E7" s="39"/>
      <c r="G7" s="42"/>
      <c r="H7" s="27"/>
      <c r="I7" s="27"/>
      <c r="J7" s="41"/>
      <c r="K7" s="27"/>
    </row>
    <row r="8" customFormat="false" ht="15.5" hidden="false" customHeight="false" outlineLevel="0" collapsed="false">
      <c r="A8" s="37" t="n">
        <f aca="false">+A6+1</f>
        <v>2</v>
      </c>
      <c r="B8" s="37"/>
      <c r="C8" s="31" t="s">
        <v>8</v>
      </c>
      <c r="D8" s="43"/>
      <c r="E8" s="39" t="s">
        <v>9</v>
      </c>
      <c r="F8" s="2"/>
      <c r="G8" s="40" t="n">
        <v>103171394</v>
      </c>
      <c r="H8" s="27"/>
      <c r="I8" s="27"/>
      <c r="J8" s="41"/>
      <c r="K8" s="27"/>
    </row>
    <row r="9" customFormat="false" ht="15.5" hidden="false" customHeight="false" outlineLevel="0" collapsed="false">
      <c r="A9" s="37" t="n">
        <f aca="false">+A8+1</f>
        <v>3</v>
      </c>
      <c r="B9" s="37"/>
      <c r="C9" s="31" t="s">
        <v>10</v>
      </c>
      <c r="E9" s="39" t="s">
        <v>11</v>
      </c>
      <c r="F9" s="2"/>
      <c r="G9" s="40" t="n">
        <v>47868541</v>
      </c>
      <c r="H9" s="27"/>
      <c r="I9" s="27"/>
      <c r="J9" s="41"/>
      <c r="K9" s="27"/>
    </row>
    <row r="10" customFormat="false" ht="15.5" hidden="false" customHeight="false" outlineLevel="0" collapsed="false">
      <c r="A10" s="37" t="n">
        <f aca="false">+A9+1</f>
        <v>4</v>
      </c>
      <c r="B10" s="37"/>
      <c r="C10" s="44" t="s">
        <v>12</v>
      </c>
      <c r="D10" s="45"/>
      <c r="E10" s="46" t="str">
        <f aca="false">"(Line "&amp;A8&amp;" - "&amp;A9&amp;")"</f>
        <v>(Line 2 - 3)</v>
      </c>
      <c r="F10" s="47"/>
      <c r="G10" s="48" t="n">
        <f aca="false">+G8-G9</f>
        <v>55302853</v>
      </c>
      <c r="K10" s="27"/>
    </row>
    <row r="11" customFormat="false" ht="15.5" hidden="false" customHeight="false" outlineLevel="0" collapsed="false">
      <c r="A11" s="37"/>
      <c r="B11" s="37"/>
      <c r="C11" s="49"/>
      <c r="D11" s="35"/>
      <c r="E11" s="2"/>
      <c r="F11" s="2"/>
      <c r="G11" s="36"/>
      <c r="K11" s="27"/>
    </row>
    <row r="12" customFormat="false" ht="16" hidden="false" customHeight="false" outlineLevel="0" collapsed="false">
      <c r="A12" s="37" t="n">
        <v>5</v>
      </c>
      <c r="B12" s="50"/>
      <c r="C12" s="50"/>
      <c r="D12" s="51"/>
      <c r="E12" s="52" t="str">
        <f aca="false">"(Line "&amp;A6&amp;" /  Line "&amp;A10&amp;")"</f>
        <v>(Line 1 /  Line 4)</v>
      </c>
      <c r="F12" s="53"/>
      <c r="G12" s="54" t="n">
        <f aca="false">IF(G10=0,0,G6/G10)</f>
        <v>0.19069864261795</v>
      </c>
      <c r="K12" s="27"/>
    </row>
    <row r="13" customFormat="false" ht="16" hidden="false" customHeight="false" outlineLevel="0" collapsed="false">
      <c r="A13" s="37"/>
      <c r="B13" s="37"/>
      <c r="C13" s="34"/>
      <c r="D13" s="55"/>
      <c r="E13" s="2"/>
      <c r="F13" s="2"/>
      <c r="G13" s="56"/>
      <c r="K13" s="27"/>
    </row>
    <row r="14" customFormat="false" ht="15.5" hidden="false" customHeight="false" outlineLevel="0" collapsed="false">
      <c r="A14" s="3"/>
      <c r="B14" s="34" t="s">
        <v>13</v>
      </c>
      <c r="C14" s="57"/>
      <c r="D14" s="43"/>
      <c r="E14" s="58"/>
      <c r="F14" s="58"/>
      <c r="G14" s="58"/>
    </row>
    <row r="15" customFormat="false" ht="15.5" hidden="false" customHeight="false" outlineLevel="0" collapsed="false">
      <c r="A15" s="59" t="n">
        <f aca="false">+A12+1</f>
        <v>6</v>
      </c>
      <c r="B15" s="4"/>
      <c r="C15" s="31" t="s">
        <v>14</v>
      </c>
      <c r="D15" s="60" t="str">
        <f aca="false">"(Note "&amp;B$282&amp;")"</f>
        <v>(Note B)</v>
      </c>
      <c r="E15" s="31" t="s">
        <v>15</v>
      </c>
      <c r="F15" s="58"/>
      <c r="G15" s="61" t="n">
        <f aca="false">IF(I1=1,'5 - Cost Support 1'!F66,+'5 - Cost Support 1'!G66)</f>
        <v>5901141399</v>
      </c>
      <c r="H15" s="14"/>
      <c r="I15" s="14"/>
    </row>
    <row r="16" customFormat="false" ht="15.5" hidden="false" customHeight="false" outlineLevel="0" collapsed="false">
      <c r="A16" s="59" t="n">
        <f aca="false">+A15+1</f>
        <v>7</v>
      </c>
      <c r="C16" s="31" t="s">
        <v>16</v>
      </c>
      <c r="D16" s="62" t="str">
        <f aca="false">"(Note "&amp;B$281&amp;")"</f>
        <v>(Note A)</v>
      </c>
      <c r="E16" s="31" t="s">
        <v>15</v>
      </c>
      <c r="F16" s="58"/>
      <c r="G16" s="61" t="n">
        <f aca="false">IF(I1=1,'5 - Cost Support 1'!F134,+'5 - Cost Support 1'!G134)</f>
        <v>1888830610</v>
      </c>
      <c r="H16" s="27"/>
      <c r="I16" s="12"/>
    </row>
    <row r="17" customFormat="false" ht="15.5" hidden="false" customHeight="false" outlineLevel="0" collapsed="false">
      <c r="A17" s="37" t="n">
        <f aca="false">+A16+1</f>
        <v>8</v>
      </c>
      <c r="B17" s="4"/>
      <c r="C17" s="63" t="s">
        <v>17</v>
      </c>
      <c r="D17" s="64"/>
      <c r="E17" s="46" t="str">
        <f aca="false">"(Line "&amp;A15&amp;" - Line "&amp;A16&amp;")"</f>
        <v>(Line 6 - Line 7)</v>
      </c>
      <c r="F17" s="63"/>
      <c r="G17" s="48" t="n">
        <f aca="false">+G15-G16</f>
        <v>4012310789</v>
      </c>
    </row>
    <row r="18" customFormat="false" ht="15.5" hidden="false" customHeight="false" outlineLevel="0" collapsed="false">
      <c r="A18" s="3"/>
      <c r="B18" s="4"/>
      <c r="C18" s="4"/>
      <c r="G18" s="42"/>
      <c r="I18" s="14"/>
    </row>
    <row r="19" customFormat="false" ht="15.5" hidden="false" customHeight="false" outlineLevel="0" collapsed="false">
      <c r="A19" s="59" t="n">
        <f aca="false">+A17+1</f>
        <v>9</v>
      </c>
      <c r="B19" s="4"/>
      <c r="C19" s="4" t="s">
        <v>18</v>
      </c>
      <c r="E19" s="65" t="str">
        <f aca="false">"(Line "&amp;A38&amp;")"</f>
        <v>(Line 21)</v>
      </c>
      <c r="G19" s="42" t="n">
        <f aca="false">+G38</f>
        <v>1428397964.36293</v>
      </c>
      <c r="H19" s="27"/>
      <c r="I19" s="14"/>
    </row>
    <row r="20" customFormat="false" ht="16" hidden="false" customHeight="false" outlineLevel="0" collapsed="false">
      <c r="A20" s="37" t="n">
        <f aca="false">+A19+1</f>
        <v>10</v>
      </c>
      <c r="B20" s="66" t="s">
        <v>19</v>
      </c>
      <c r="C20" s="66"/>
      <c r="D20" s="67"/>
      <c r="E20" s="52" t="str">
        <f aca="false">"(Line "&amp;A19&amp;" / Line "&amp;A15&amp;")"</f>
        <v>(Line 9 / Line 6)</v>
      </c>
      <c r="F20" s="68"/>
      <c r="G20" s="54" t="n">
        <f aca="false">IF(G15=0,0,G19/(G15))</f>
        <v>0.242054522639466</v>
      </c>
      <c r="H20" s="27"/>
      <c r="I20" s="14"/>
    </row>
    <row r="21" customFormat="false" ht="16" hidden="false" customHeight="false" outlineLevel="0" collapsed="false">
      <c r="A21" s="3"/>
      <c r="H21" s="27"/>
    </row>
    <row r="22" s="4" customFormat="true" ht="15.5" hidden="false" customHeight="false" outlineLevel="0" collapsed="false">
      <c r="A22" s="59" t="n">
        <f aca="false">+A20+1</f>
        <v>11</v>
      </c>
      <c r="B22" s="37"/>
      <c r="C22" s="69" t="s">
        <v>20</v>
      </c>
      <c r="E22" s="65" t="str">
        <f aca="false">"(Line "&amp;A56&amp;")"</f>
        <v>(Line 33)</v>
      </c>
      <c r="F22" s="2"/>
      <c r="G22" s="42" t="n">
        <f aca="false">+G56</f>
        <v>980745021.9811</v>
      </c>
      <c r="H22" s="27"/>
    </row>
    <row r="23" customFormat="false" ht="16" hidden="false" customHeight="false" outlineLevel="0" collapsed="false">
      <c r="A23" s="37" t="n">
        <f aca="false">+A22+1</f>
        <v>12</v>
      </c>
      <c r="B23" s="66" t="s">
        <v>21</v>
      </c>
      <c r="C23" s="66"/>
      <c r="D23" s="67"/>
      <c r="E23" s="52" t="str">
        <f aca="false">"(Line "&amp;A22&amp;" / Line "&amp;A17&amp;")"</f>
        <v>(Line 11 / Line 8)</v>
      </c>
      <c r="F23" s="68"/>
      <c r="G23" s="54" t="n">
        <f aca="false">IF(G17=0,0,G22/G17)</f>
        <v>0.244433961763349</v>
      </c>
    </row>
    <row r="24" customFormat="false" ht="16" hidden="false" customHeight="false" outlineLevel="0" collapsed="false">
      <c r="A24" s="70"/>
      <c r="B24" s="37"/>
      <c r="C24" s="34"/>
      <c r="D24" s="55"/>
      <c r="E24" s="2"/>
      <c r="F24" s="2"/>
      <c r="G24" s="56"/>
    </row>
    <row r="25" s="27" customFormat="true" ht="15.5" hidden="false" customHeight="false" outlineLevel="0" collapsed="false">
      <c r="A25" s="21" t="s">
        <v>22</v>
      </c>
      <c r="B25" s="22"/>
      <c r="C25" s="23"/>
      <c r="D25" s="24"/>
      <c r="E25" s="25"/>
      <c r="F25" s="25"/>
      <c r="G25" s="26"/>
    </row>
    <row r="26" s="27" customFormat="true" ht="15.5" hidden="false" customHeight="false" outlineLevel="0" collapsed="false">
      <c r="A26" s="71"/>
      <c r="B26" s="17"/>
      <c r="C26" s="29"/>
      <c r="D26" s="18"/>
      <c r="E26" s="31"/>
      <c r="F26" s="31"/>
      <c r="G26" s="32"/>
    </row>
    <row r="27" customFormat="false" ht="15.5" hidden="false" customHeight="false" outlineLevel="0" collapsed="false">
      <c r="A27" s="3"/>
      <c r="B27" s="34" t="s">
        <v>23</v>
      </c>
      <c r="D27" s="72"/>
      <c r="E27" s="39"/>
      <c r="F27" s="33"/>
      <c r="G27" s="36"/>
    </row>
    <row r="28" customFormat="false" ht="15.5" hidden="false" customHeight="false" outlineLevel="0" collapsed="false">
      <c r="A28" s="59" t="n">
        <f aca="false">+A23+1</f>
        <v>13</v>
      </c>
      <c r="B28" s="37"/>
      <c r="C28" s="49" t="s">
        <v>24</v>
      </c>
      <c r="D28" s="60" t="str">
        <f aca="false">"(Note "&amp;B$282&amp;")"</f>
        <v>(Note B)</v>
      </c>
      <c r="E28" s="39" t="s">
        <v>15</v>
      </c>
      <c r="F28" s="2"/>
      <c r="G28" s="61" t="n">
        <f aca="false">IF(I1=1,'5 - Cost Support 1'!F17,+'5 - Cost Support 1'!G17)</f>
        <v>1230412615</v>
      </c>
    </row>
    <row r="29" customFormat="false" ht="15.5" hidden="false" customHeight="false" outlineLevel="0" collapsed="false">
      <c r="A29" s="59" t="n">
        <f aca="false">+A28+1</f>
        <v>14</v>
      </c>
      <c r="B29" s="59"/>
      <c r="C29" s="73" t="s">
        <v>25</v>
      </c>
      <c r="D29" s="62" t="str">
        <f aca="false">"(Note "&amp;B$282&amp;")"</f>
        <v>(Note B)</v>
      </c>
      <c r="E29" s="74" t="s">
        <v>26</v>
      </c>
      <c r="F29" s="75"/>
      <c r="G29" s="76" t="n">
        <f aca="false">IF(I1=1,0,'6- Est &amp; Reconcile WS'!J201)</f>
        <v>47819201.696</v>
      </c>
      <c r="I29" s="77"/>
      <c r="J29" s="78"/>
      <c r="K29" s="78"/>
    </row>
    <row r="30" customFormat="false" ht="15.5" hidden="false" customHeight="false" outlineLevel="0" collapsed="false">
      <c r="A30" s="59" t="n">
        <f aca="false">+A29+1</f>
        <v>15</v>
      </c>
      <c r="B30" s="37"/>
      <c r="C30" s="79" t="s">
        <v>27</v>
      </c>
      <c r="D30" s="60"/>
      <c r="E30" s="80" t="str">
        <f aca="false">"(Line "&amp;A28&amp;" + Line "&amp;A29&amp;")"</f>
        <v>(Line 13 + Line 14)</v>
      </c>
      <c r="F30" s="2"/>
      <c r="G30" s="81" t="n">
        <f aca="false">+G28+G29</f>
        <v>1278231816.696</v>
      </c>
    </row>
    <row r="31" s="27" customFormat="true" ht="15.5" hidden="false" customHeight="false" outlineLevel="0" collapsed="false">
      <c r="A31" s="59"/>
      <c r="B31" s="59"/>
      <c r="C31" s="69"/>
      <c r="D31" s="38"/>
      <c r="E31" s="39"/>
      <c r="F31" s="82"/>
      <c r="G31" s="83"/>
      <c r="H31" s="4"/>
    </row>
    <row r="32" customFormat="false" ht="15.5" hidden="false" customHeight="false" outlineLevel="0" collapsed="false">
      <c r="A32" s="59" t="n">
        <f aca="false">+A30+1</f>
        <v>16</v>
      </c>
      <c r="B32" s="37"/>
      <c r="C32" s="49" t="s">
        <v>28</v>
      </c>
      <c r="E32" s="39" t="s">
        <v>15</v>
      </c>
      <c r="F32" s="2"/>
      <c r="G32" s="61" t="n">
        <f aca="false">IF(I1=1,'5 - Cost Support 1'!F43+'5 - Cost Support 1'!F38,+'5 - Cost Support 1'!G43+'5 - Cost Support 1'!G38)</f>
        <v>787452630</v>
      </c>
    </row>
    <row r="33" customFormat="false" ht="15.5" hidden="false" customHeight="false" outlineLevel="0" collapsed="false">
      <c r="A33" s="59" t="n">
        <f aca="false">+A32+1</f>
        <v>17</v>
      </c>
      <c r="B33" s="37"/>
      <c r="C33" s="49" t="s">
        <v>29</v>
      </c>
      <c r="D33" s="60" t="str">
        <f aca="false">"(Note "&amp;B$281&amp;")"</f>
        <v>(Note A)</v>
      </c>
      <c r="E33" s="84" t="s">
        <v>15</v>
      </c>
      <c r="F33" s="2"/>
      <c r="G33" s="61" t="n">
        <f aca="false">IF(I1=1,'5 - Cost Support 1'!F64,+'5 - Cost Support 1'!G64)</f>
        <v>0</v>
      </c>
    </row>
    <row r="34" customFormat="false" ht="15.5" hidden="false" customHeight="false" outlineLevel="0" collapsed="false">
      <c r="A34" s="59" t="n">
        <f aca="false">+A33+1</f>
        <v>18</v>
      </c>
      <c r="B34" s="37"/>
      <c r="C34" s="44" t="s">
        <v>30</v>
      </c>
      <c r="D34" s="64"/>
      <c r="E34" s="80" t="str">
        <f aca="false">"(Line "&amp;A32&amp;" + Line "&amp;A33&amp;")"</f>
        <v>(Line 16 + Line 17)</v>
      </c>
      <c r="F34" s="47"/>
      <c r="G34" s="48" t="n">
        <f aca="false">SUM(G32:G33)</f>
        <v>787452630</v>
      </c>
    </row>
    <row r="35" customFormat="false" ht="15.5" hidden="false" customHeight="false" outlineLevel="0" collapsed="false">
      <c r="A35" s="59" t="n">
        <f aca="false">+A34+1</f>
        <v>19</v>
      </c>
      <c r="B35" s="37"/>
      <c r="C35" s="85" t="s">
        <v>31</v>
      </c>
      <c r="D35" s="55"/>
      <c r="E35" s="84" t="str">
        <f aca="false">"(Line "&amp;A$12&amp;")"</f>
        <v>(Line 5)</v>
      </c>
      <c r="F35" s="86"/>
      <c r="G35" s="87" t="n">
        <f aca="false">+G12</f>
        <v>0.19069864261795</v>
      </c>
    </row>
    <row r="36" customFormat="false" ht="15.5" hidden="false" customHeight="false" outlineLevel="0" collapsed="false">
      <c r="A36" s="59" t="n">
        <f aca="false">+A35+1</f>
        <v>20</v>
      </c>
      <c r="B36" s="4"/>
      <c r="C36" s="88" t="s">
        <v>32</v>
      </c>
      <c r="D36" s="45"/>
      <c r="E36" s="80" t="str">
        <f aca="false">"(Line "&amp;A34&amp;" * Line "&amp;A35&amp;")"</f>
        <v>(Line 18 * Line 19)</v>
      </c>
      <c r="F36" s="63"/>
      <c r="G36" s="89" t="n">
        <f aca="false">+G35*G34</f>
        <v>150166147.666934</v>
      </c>
      <c r="I36" s="14"/>
    </row>
    <row r="37" customFormat="false" ht="15.5" hidden="false" customHeight="false" outlineLevel="0" collapsed="false">
      <c r="A37" s="38"/>
      <c r="B37" s="4"/>
      <c r="C37" s="34"/>
      <c r="D37" s="90"/>
      <c r="E37" s="27"/>
      <c r="G37" s="42"/>
      <c r="I37" s="14"/>
    </row>
    <row r="38" s="14" customFormat="true" ht="16" hidden="false" customHeight="false" outlineLevel="0" collapsed="false">
      <c r="A38" s="59" t="n">
        <f aca="false">+A36+1</f>
        <v>21</v>
      </c>
      <c r="B38" s="66" t="s">
        <v>33</v>
      </c>
      <c r="C38" s="66"/>
      <c r="D38" s="91"/>
      <c r="E38" s="92" t="str">
        <f aca="false">"(Line "&amp;A30&amp;" + Line "&amp;A36&amp;")"</f>
        <v>(Line 15 + Line 20)</v>
      </c>
      <c r="F38" s="66"/>
      <c r="G38" s="93" t="n">
        <f aca="false">SUM(G30,G36)</f>
        <v>1428397964.36293</v>
      </c>
      <c r="H38" s="4"/>
      <c r="I38" s="12"/>
      <c r="J38" s="94"/>
    </row>
    <row r="39" customFormat="false" ht="16" hidden="false" customHeight="false" outlineLevel="0" collapsed="false">
      <c r="A39" s="38"/>
      <c r="B39" s="4"/>
      <c r="C39" s="4"/>
      <c r="E39" s="27"/>
      <c r="G39" s="27"/>
      <c r="I39" s="14"/>
    </row>
    <row r="40" customFormat="false" ht="15.5" hidden="false" customHeight="false" outlineLevel="0" collapsed="false">
      <c r="A40" s="59"/>
      <c r="B40" s="34" t="s">
        <v>34</v>
      </c>
      <c r="C40" s="34"/>
      <c r="D40" s="72"/>
      <c r="E40" s="39"/>
      <c r="F40" s="95"/>
      <c r="G40" s="39"/>
    </row>
    <row r="41" customFormat="false" ht="15.5" hidden="false" customHeight="false" outlineLevel="0" collapsed="false">
      <c r="A41" s="38"/>
      <c r="B41" s="82"/>
      <c r="C41" s="82"/>
      <c r="E41" s="39"/>
      <c r="F41" s="36"/>
      <c r="G41" s="39"/>
      <c r="I41" s="14"/>
    </row>
    <row r="42" customFormat="false" ht="15.5" hidden="false" customHeight="false" outlineLevel="0" collapsed="false">
      <c r="A42" s="59" t="n">
        <f aca="false">+A38+1</f>
        <v>22</v>
      </c>
      <c r="B42" s="37"/>
      <c r="C42" s="49" t="s">
        <v>35</v>
      </c>
      <c r="D42" s="60" t="str">
        <f aca="false">"(Note "&amp;B$282&amp;")"</f>
        <v>(Note B)</v>
      </c>
      <c r="E42" s="39" t="s">
        <v>15</v>
      </c>
      <c r="F42" s="2"/>
      <c r="G42" s="61" t="n">
        <f aca="false">IF(I1=1,'5 - Cost Support 1'!F85,+'5 - Cost Support 1'!G85)</f>
        <v>371698296</v>
      </c>
    </row>
    <row r="43" customFormat="false" ht="15.5" hidden="false" customHeight="false" outlineLevel="0" collapsed="false">
      <c r="A43" s="59" t="n">
        <f aca="false">A42+1</f>
        <v>23</v>
      </c>
      <c r="B43" s="37"/>
      <c r="C43" s="73" t="s">
        <v>36</v>
      </c>
      <c r="D43" s="62" t="str">
        <f aca="false">"(Note "&amp;B$282&amp;")"</f>
        <v>(Note B)</v>
      </c>
      <c r="E43" s="74" t="s">
        <v>26</v>
      </c>
      <c r="F43" s="75"/>
      <c r="G43" s="76" t="n">
        <f aca="false">IF(I1=1,0,'6- Est &amp; Reconcile WS'!J224)</f>
        <v>451956.776068882</v>
      </c>
      <c r="I43" s="77"/>
      <c r="J43" s="78"/>
      <c r="K43" s="78"/>
    </row>
    <row r="44" customFormat="false" ht="15.5" hidden="false" customHeight="false" outlineLevel="0" collapsed="false">
      <c r="A44" s="59" t="n">
        <f aca="false">A43+1</f>
        <v>24</v>
      </c>
      <c r="B44" s="37"/>
      <c r="C44" s="79" t="s">
        <v>37</v>
      </c>
      <c r="D44" s="60"/>
      <c r="E44" s="28" t="str">
        <f aca="false">"(Line "&amp;A42&amp;" + Line "&amp;A43&amp;")"</f>
        <v>(Line 22 + Line 23)</v>
      </c>
      <c r="F44" s="57"/>
      <c r="G44" s="96" t="n">
        <f aca="false">G42+G43</f>
        <v>372150252.776069</v>
      </c>
      <c r="I44" s="27"/>
      <c r="J44" s="27"/>
      <c r="K44" s="27"/>
    </row>
    <row r="45" s="27" customFormat="true" ht="15.5" hidden="false" customHeight="false" outlineLevel="0" collapsed="false">
      <c r="A45" s="59"/>
      <c r="B45" s="59"/>
      <c r="C45" s="82"/>
      <c r="D45" s="38"/>
      <c r="E45" s="39"/>
      <c r="F45" s="82"/>
      <c r="G45" s="42"/>
      <c r="H45" s="4"/>
    </row>
    <row r="46" customFormat="false" ht="15.5" hidden="false" customHeight="false" outlineLevel="0" collapsed="false">
      <c r="A46" s="59" t="n">
        <f aca="false">+A44+1</f>
        <v>25</v>
      </c>
      <c r="B46" s="37"/>
      <c r="C46" s="49" t="s">
        <v>38</v>
      </c>
      <c r="E46" s="39" t="s">
        <v>15</v>
      </c>
      <c r="F46" s="2"/>
      <c r="G46" s="61" t="n">
        <f aca="false">IF(I1=1,'5 - Cost Support 1'!F111,+'5 - Cost Support 1'!G111)</f>
        <v>190088967</v>
      </c>
      <c r="I46" s="27"/>
      <c r="J46" s="27"/>
      <c r="K46" s="27"/>
    </row>
    <row r="47" customFormat="false" ht="15.5" hidden="false" customHeight="false" outlineLevel="0" collapsed="false">
      <c r="A47" s="59" t="n">
        <f aca="false">+A46+1</f>
        <v>26</v>
      </c>
      <c r="B47" s="37"/>
      <c r="C47" s="49" t="s">
        <v>39</v>
      </c>
      <c r="E47" s="97" t="s">
        <v>15</v>
      </c>
      <c r="F47" s="2"/>
      <c r="G47" s="61" t="n">
        <f aca="false">IF(I1=1,'5 - Cost Support 1'!F106,+'5 - Cost Support 1'!G106)</f>
        <v>205837761</v>
      </c>
      <c r="I47" s="27"/>
      <c r="J47" s="27"/>
      <c r="K47" s="27"/>
    </row>
    <row r="48" customFormat="false" ht="15.5" hidden="false" customHeight="false" outlineLevel="0" collapsed="false">
      <c r="A48" s="59" t="n">
        <f aca="false">+A47+1</f>
        <v>27</v>
      </c>
      <c r="B48" s="37"/>
      <c r="C48" s="49" t="s">
        <v>40</v>
      </c>
      <c r="D48" s="60"/>
      <c r="E48" s="97" t="s">
        <v>15</v>
      </c>
      <c r="F48" s="2"/>
      <c r="G48" s="61" t="n">
        <f aca="false">'5 - Cost Support 1'!G132</f>
        <v>0</v>
      </c>
      <c r="I48" s="27"/>
      <c r="J48" s="27"/>
      <c r="K48" s="27"/>
    </row>
    <row r="49" customFormat="false" ht="15.5" hidden="false" customHeight="false" outlineLevel="0" collapsed="false">
      <c r="A49" s="59" t="n">
        <f aca="false">+A48+1</f>
        <v>28</v>
      </c>
      <c r="B49" s="37"/>
      <c r="C49" s="98" t="s">
        <v>41</v>
      </c>
      <c r="D49" s="62"/>
      <c r="E49" s="65" t="s">
        <v>15</v>
      </c>
      <c r="F49" s="99"/>
      <c r="G49" s="76" t="n">
        <f aca="false">'5 - Cost Support 1'!G132</f>
        <v>0</v>
      </c>
      <c r="I49" s="27"/>
      <c r="J49" s="27"/>
      <c r="K49" s="27"/>
    </row>
    <row r="50" customFormat="false" ht="15.5" hidden="false" customHeight="false" outlineLevel="0" collapsed="false">
      <c r="A50" s="59" t="n">
        <f aca="false">+A49+1</f>
        <v>29</v>
      </c>
      <c r="B50" s="37"/>
      <c r="C50" s="100" t="s">
        <v>42</v>
      </c>
      <c r="D50" s="101"/>
      <c r="E50" s="97" t="str">
        <f aca="false">"(Sum Lines "&amp;A46&amp;" to "&amp;A49&amp;")"</f>
        <v>(Sum Lines 25 to 28)</v>
      </c>
      <c r="F50" s="97"/>
      <c r="G50" s="42" t="n">
        <f aca="false">SUM(G46:G49)</f>
        <v>395926728</v>
      </c>
      <c r="I50" s="27"/>
      <c r="J50" s="27"/>
      <c r="K50" s="27"/>
    </row>
    <row r="51" customFormat="false" ht="15.5" hidden="false" customHeight="false" outlineLevel="0" collapsed="false">
      <c r="A51" s="59" t="n">
        <f aca="false">+A50+1</f>
        <v>30</v>
      </c>
      <c r="B51" s="37"/>
      <c r="C51" s="100" t="str">
        <f aca="false">+C35</f>
        <v>Wage &amp; Salary Allocation Factor</v>
      </c>
      <c r="D51" s="101"/>
      <c r="E51" s="65" t="str">
        <f aca="false">"(Line "&amp;A$12&amp;")"</f>
        <v>(Line 5)</v>
      </c>
      <c r="F51" s="97"/>
      <c r="G51" s="87" t="n">
        <f aca="false">+G12</f>
        <v>0.19069864261795</v>
      </c>
      <c r="I51" s="27"/>
      <c r="J51" s="27"/>
      <c r="K51" s="27"/>
    </row>
    <row r="52" customFormat="false" ht="15.5" hidden="false" customHeight="false" outlineLevel="0" collapsed="false">
      <c r="A52" s="59" t="n">
        <f aca="false">+A51+1</f>
        <v>31</v>
      </c>
      <c r="B52" s="4"/>
      <c r="C52" s="102" t="s">
        <v>43</v>
      </c>
      <c r="D52" s="64"/>
      <c r="E52" s="97" t="str">
        <f aca="false">"(Line "&amp;A50&amp;" * Line "&amp;A51&amp;")"</f>
        <v>(Line 29 * Line 30)</v>
      </c>
      <c r="F52" s="63"/>
      <c r="G52" s="89" t="n">
        <f aca="false">+G51*G50</f>
        <v>75502689.6057661</v>
      </c>
      <c r="I52" s="27"/>
      <c r="J52" s="27"/>
      <c r="K52" s="27"/>
    </row>
    <row r="53" customFormat="false" ht="15.5" hidden="false" customHeight="false" outlineLevel="0" collapsed="false">
      <c r="A53" s="38"/>
      <c r="B53" s="4"/>
      <c r="C53" s="4"/>
      <c r="G53" s="42"/>
      <c r="I53" s="27"/>
      <c r="J53" s="27"/>
      <c r="K53" s="27"/>
    </row>
    <row r="54" customFormat="false" ht="16" hidden="false" customHeight="false" outlineLevel="0" collapsed="false">
      <c r="A54" s="59" t="n">
        <f aca="false">+A52+1</f>
        <v>32</v>
      </c>
      <c r="B54" s="66" t="s">
        <v>44</v>
      </c>
      <c r="C54" s="66"/>
      <c r="D54" s="91"/>
      <c r="E54" s="103" t="str">
        <f aca="false">"(Line "&amp;A44&amp;" + Line "&amp;A52&amp;")"</f>
        <v>(Line 24 + Line 31)</v>
      </c>
      <c r="F54" s="66"/>
      <c r="G54" s="93" t="n">
        <f aca="false">+G52+G44</f>
        <v>447652942.381835</v>
      </c>
      <c r="I54" s="27"/>
      <c r="J54" s="94"/>
      <c r="K54" s="27"/>
    </row>
    <row r="55" customFormat="false" ht="16" hidden="false" customHeight="false" outlineLevel="0" collapsed="false">
      <c r="A55" s="38"/>
      <c r="B55" s="4"/>
      <c r="C55" s="4"/>
      <c r="G55" s="42"/>
      <c r="I55" s="27"/>
      <c r="J55" s="27"/>
      <c r="K55" s="27"/>
    </row>
    <row r="56" customFormat="false" ht="16" hidden="false" customHeight="false" outlineLevel="0" collapsed="false">
      <c r="A56" s="59" t="n">
        <f aca="false">+A54+1</f>
        <v>33</v>
      </c>
      <c r="B56" s="66" t="s">
        <v>45</v>
      </c>
      <c r="C56" s="66"/>
      <c r="D56" s="91"/>
      <c r="E56" s="103" t="str">
        <f aca="false">"(Line "&amp;A38&amp;" - Line "&amp;A54&amp;")"</f>
        <v>(Line 21 - Line 32)</v>
      </c>
      <c r="F56" s="66"/>
      <c r="G56" s="93" t="n">
        <f aca="false">+G38-G54</f>
        <v>980745021.9811</v>
      </c>
      <c r="I56" s="27"/>
      <c r="J56" s="27"/>
      <c r="K56" s="27"/>
    </row>
    <row r="57" customFormat="false" ht="16" hidden="false" customHeight="false" outlineLevel="0" collapsed="false">
      <c r="A57" s="3"/>
      <c r="B57" s="4"/>
      <c r="C57" s="4"/>
      <c r="I57" s="27"/>
      <c r="J57" s="27"/>
      <c r="K57" s="27"/>
    </row>
    <row r="58" customFormat="false" ht="15.5" hidden="false" customHeight="false" outlineLevel="0" collapsed="false">
      <c r="A58" s="21" t="s">
        <v>46</v>
      </c>
      <c r="B58" s="23"/>
      <c r="C58" s="23"/>
      <c r="D58" s="24"/>
      <c r="E58" s="25"/>
      <c r="F58" s="25"/>
      <c r="G58" s="104"/>
      <c r="I58" s="27"/>
      <c r="J58" s="27"/>
      <c r="K58" s="27"/>
    </row>
    <row r="59" customFormat="false" ht="15.5" hidden="false" customHeight="false" outlineLevel="0" collapsed="false">
      <c r="A59" s="105"/>
      <c r="B59" s="106"/>
      <c r="C59" s="106"/>
      <c r="I59" s="27"/>
      <c r="J59" s="27"/>
      <c r="K59" s="27"/>
    </row>
    <row r="60" customFormat="false" ht="15.5" hidden="false" customHeight="false" outlineLevel="0" collapsed="false">
      <c r="A60" s="38"/>
      <c r="B60" s="107" t="s">
        <v>47</v>
      </c>
      <c r="D60" s="60" t="str">
        <f aca="false">"(Note "&amp;B304&amp;")"</f>
        <v>(Note R)</v>
      </c>
      <c r="G60" s="36"/>
      <c r="I60" s="27"/>
      <c r="J60" s="27"/>
      <c r="K60" s="27"/>
    </row>
    <row r="61" customFormat="false" ht="15.5" hidden="false" customHeight="false" outlineLevel="0" collapsed="false">
      <c r="A61" s="38" t="n">
        <f aca="false">+A56+1</f>
        <v>34</v>
      </c>
      <c r="B61" s="107"/>
      <c r="C61" s="2" t="s">
        <v>48</v>
      </c>
      <c r="D61" s="60" t="s">
        <v>49</v>
      </c>
      <c r="E61" s="108" t="s">
        <v>50</v>
      </c>
      <c r="F61" s="109"/>
      <c r="G61" s="61" t="n">
        <f aca="false">-'1 - ADIT'!C15</f>
        <v>-178849018.670953</v>
      </c>
      <c r="I61" s="110"/>
      <c r="J61" s="12"/>
      <c r="K61" s="27"/>
    </row>
    <row r="62" s="27" customFormat="true" ht="15.5" hidden="false" customHeight="false" outlineLevel="0" collapsed="false">
      <c r="A62" s="59" t="n">
        <f aca="false">A61+1</f>
        <v>35</v>
      </c>
      <c r="C62" s="111" t="s">
        <v>51</v>
      </c>
      <c r="D62" s="112"/>
      <c r="E62" s="80" t="str">
        <f aca="false">"Line "&amp;A61&amp;""</f>
        <v>Line 34</v>
      </c>
      <c r="F62" s="31"/>
      <c r="G62" s="113" t="n">
        <f aca="false">+G61</f>
        <v>-178849018.670953</v>
      </c>
      <c r="H62" s="4"/>
      <c r="I62" s="12"/>
      <c r="J62" s="94"/>
    </row>
    <row r="63" s="27" customFormat="true" ht="15.5" hidden="false" customHeight="false" outlineLevel="0" collapsed="false">
      <c r="A63" s="59"/>
      <c r="C63" s="107"/>
      <c r="D63" s="114"/>
      <c r="E63" s="80"/>
      <c r="F63" s="31"/>
      <c r="G63" s="115"/>
      <c r="H63" s="4"/>
      <c r="I63" s="12"/>
      <c r="J63" s="12"/>
    </row>
    <row r="64" customFormat="false" ht="15.5" hidden="false" customHeight="false" outlineLevel="0" collapsed="false">
      <c r="A64" s="59"/>
      <c r="B64" s="34" t="s">
        <v>52</v>
      </c>
      <c r="C64" s="4"/>
      <c r="D64" s="4"/>
      <c r="F64" s="2"/>
      <c r="G64" s="42"/>
      <c r="I64" s="27"/>
      <c r="J64" s="27"/>
      <c r="K64" s="27"/>
    </row>
    <row r="65" customFormat="false" ht="15.5" hidden="false" customHeight="false" outlineLevel="0" collapsed="false">
      <c r="A65" s="59" t="n">
        <f aca="false">+A62+1</f>
        <v>36</v>
      </c>
      <c r="B65" s="33"/>
      <c r="C65" s="73" t="s">
        <v>53</v>
      </c>
      <c r="D65" s="62" t="str">
        <f aca="false">"(Note "&amp;B302&amp;")"</f>
        <v>(Note P)</v>
      </c>
      <c r="E65" s="74" t="s">
        <v>26</v>
      </c>
      <c r="F65" s="99"/>
      <c r="G65" s="76" t="n">
        <f aca="false">IF(I1=1,'6- Est &amp; Reconcile WS'!J104,'6- Est &amp; Reconcile WS'!J202)</f>
        <v>0</v>
      </c>
      <c r="I65" s="77"/>
      <c r="J65" s="78"/>
      <c r="K65" s="78"/>
    </row>
    <row r="66" customFormat="false" ht="15.5" hidden="false" customHeight="false" outlineLevel="0" collapsed="false">
      <c r="A66" s="59" t="n">
        <f aca="false">A65+1</f>
        <v>37</v>
      </c>
      <c r="B66" s="33"/>
      <c r="C66" s="34" t="s">
        <v>54</v>
      </c>
      <c r="D66" s="60"/>
      <c r="E66" s="28"/>
      <c r="F66" s="2"/>
      <c r="G66" s="96" t="n">
        <f aca="false">+G65</f>
        <v>0</v>
      </c>
      <c r="I66" s="27"/>
      <c r="J66" s="94"/>
      <c r="K66" s="27"/>
    </row>
    <row r="67" customFormat="false" ht="15.5" hidden="false" customHeight="false" outlineLevel="0" collapsed="false">
      <c r="A67" s="59"/>
      <c r="B67" s="59"/>
      <c r="C67" s="116"/>
      <c r="D67" s="60"/>
      <c r="E67" s="28"/>
      <c r="F67" s="57"/>
      <c r="G67" s="42"/>
      <c r="I67" s="27"/>
      <c r="J67" s="117"/>
      <c r="K67" s="27"/>
    </row>
    <row r="68" customFormat="false" ht="15.5" hidden="false" customHeight="false" outlineLevel="0" collapsed="false">
      <c r="A68" s="59" t="n">
        <f aca="false">+A66+1</f>
        <v>38</v>
      </c>
      <c r="B68" s="118" t="s">
        <v>55</v>
      </c>
      <c r="D68" s="60" t="str">
        <f aca="false">"(Note "&amp;B$283&amp;")"</f>
        <v>(Note C)</v>
      </c>
      <c r="E68" s="31" t="s">
        <v>15</v>
      </c>
      <c r="F68" s="57"/>
      <c r="G68" s="61" t="n">
        <f aca="false">IF(I1=1,'5 - Cost Support 1'!I158,'5 - Cost Support 1'!H158)</f>
        <v>0</v>
      </c>
      <c r="J68" s="117"/>
      <c r="K68" s="27"/>
    </row>
    <row r="69" customFormat="false" ht="15.5" hidden="false" customHeight="false" outlineLevel="0" collapsed="false">
      <c r="A69" s="38"/>
      <c r="B69" s="4"/>
      <c r="C69" s="34"/>
      <c r="D69" s="38"/>
      <c r="G69" s="42"/>
      <c r="I69" s="27"/>
      <c r="J69" s="27"/>
      <c r="K69" s="27"/>
    </row>
    <row r="70" s="27" customFormat="true" ht="15.5" hidden="false" customHeight="false" outlineLevel="0" collapsed="false">
      <c r="A70" s="59"/>
      <c r="B70" s="12" t="s">
        <v>56</v>
      </c>
      <c r="C70" s="107"/>
      <c r="D70" s="114"/>
      <c r="E70" s="80"/>
      <c r="F70" s="31"/>
      <c r="G70" s="115"/>
      <c r="H70" s="4"/>
    </row>
    <row r="71" customFormat="false" ht="15.5" hidden="false" customHeight="false" outlineLevel="0" collapsed="false">
      <c r="A71" s="38" t="n">
        <f aca="false">+A68+1</f>
        <v>39</v>
      </c>
      <c r="B71" s="27"/>
      <c r="C71" s="107" t="s">
        <v>57</v>
      </c>
      <c r="D71" s="60" t="s">
        <v>49</v>
      </c>
      <c r="E71" s="31" t="s">
        <v>15</v>
      </c>
      <c r="F71" s="58"/>
      <c r="G71" s="119" t="n">
        <f aca="false">-'5 - Cost Support 1'!K257</f>
        <v>-4881494.70019943</v>
      </c>
      <c r="I71" s="110"/>
      <c r="J71" s="27"/>
      <c r="K71" s="27"/>
    </row>
    <row r="72" customFormat="false" ht="15.5" hidden="false" customHeight="false" outlineLevel="0" collapsed="false">
      <c r="A72" s="38"/>
      <c r="B72" s="27"/>
      <c r="C72" s="107"/>
      <c r="D72" s="60"/>
      <c r="E72" s="31"/>
      <c r="F72" s="58"/>
      <c r="G72" s="120"/>
      <c r="I72" s="110"/>
      <c r="J72" s="27"/>
      <c r="K72" s="27"/>
    </row>
    <row r="73" customFormat="false" ht="15.5" hidden="false" customHeight="false" outlineLevel="0" collapsed="false">
      <c r="A73" s="59"/>
      <c r="B73" s="121" t="s">
        <v>58</v>
      </c>
      <c r="C73" s="85"/>
      <c r="D73" s="38"/>
      <c r="E73" s="122"/>
      <c r="F73" s="123"/>
      <c r="G73" s="42"/>
      <c r="I73" s="27"/>
      <c r="J73" s="27"/>
      <c r="K73" s="27"/>
    </row>
    <row r="74" customFormat="false" ht="15.5" hidden="false" customHeight="false" outlineLevel="0" collapsed="false">
      <c r="A74" s="59" t="n">
        <f aca="false">+A71+1</f>
        <v>40</v>
      </c>
      <c r="B74" s="124"/>
      <c r="C74" s="125" t="s">
        <v>59</v>
      </c>
      <c r="D74" s="62" t="str">
        <f aca="false">"(Note "&amp;B$281&amp;")"</f>
        <v>(Note A)</v>
      </c>
      <c r="E74" s="125" t="s">
        <v>15</v>
      </c>
      <c r="F74" s="126"/>
      <c r="G74" s="119" t="n">
        <f aca="false">'5 - Cost Support 1'!K273</f>
        <v>4247947.65940674</v>
      </c>
      <c r="I74" s="110"/>
      <c r="J74" s="27"/>
      <c r="K74" s="27"/>
    </row>
    <row r="75" customFormat="false" ht="15.5" hidden="false" customHeight="false" outlineLevel="0" collapsed="false">
      <c r="A75" s="37" t="n">
        <f aca="false">+A74+1</f>
        <v>41</v>
      </c>
      <c r="B75" s="127"/>
      <c r="C75" s="12" t="s">
        <v>60</v>
      </c>
      <c r="D75" s="128"/>
      <c r="E75" s="80" t="str">
        <f aca="false">"(Line "&amp;A74&amp;")"</f>
        <v>(Line 40)</v>
      </c>
      <c r="F75" s="129"/>
      <c r="G75" s="113" t="n">
        <f aca="false">+G74</f>
        <v>4247947.65940674</v>
      </c>
      <c r="I75" s="27"/>
      <c r="J75" s="27"/>
      <c r="K75" s="27"/>
    </row>
    <row r="76" customFormat="false" ht="15.5" hidden="false" customHeight="false" outlineLevel="0" collapsed="false">
      <c r="A76" s="37"/>
      <c r="B76" s="127"/>
      <c r="C76" s="85"/>
      <c r="D76" s="37"/>
      <c r="E76" s="123"/>
      <c r="F76" s="123"/>
      <c r="G76" s="130"/>
      <c r="I76" s="27"/>
      <c r="J76" s="27"/>
      <c r="K76" s="27"/>
    </row>
    <row r="77" customFormat="false" ht="15.5" hidden="false" customHeight="false" outlineLevel="0" collapsed="false">
      <c r="A77" s="59"/>
      <c r="B77" s="121" t="s">
        <v>61</v>
      </c>
      <c r="C77" s="27"/>
      <c r="D77" s="131"/>
      <c r="E77" s="126"/>
      <c r="F77" s="123"/>
      <c r="G77" s="130"/>
      <c r="I77" s="27"/>
      <c r="J77" s="27"/>
      <c r="K77" s="27"/>
    </row>
    <row r="78" customFormat="false" ht="15.5" hidden="false" customHeight="false" outlineLevel="0" collapsed="false">
      <c r="A78" s="38" t="n">
        <f aca="false">+A75+1</f>
        <v>42</v>
      </c>
      <c r="B78" s="27"/>
      <c r="C78" s="27" t="s">
        <v>62</v>
      </c>
      <c r="D78" s="60" t="str">
        <f aca="false">"(Note "&amp;B$281&amp;")"</f>
        <v>(Note A)</v>
      </c>
      <c r="E78" s="31" t="s">
        <v>15</v>
      </c>
      <c r="G78" s="119" t="n">
        <f aca="false">'5 - Cost Support 1'!I280</f>
        <v>757158</v>
      </c>
      <c r="I78" s="110"/>
      <c r="J78" s="27"/>
      <c r="K78" s="27"/>
    </row>
    <row r="79" s="27" customFormat="true" ht="15.5" hidden="false" customHeight="false" outlineLevel="0" collapsed="false">
      <c r="A79" s="59" t="n">
        <f aca="false">+A78+1</f>
        <v>43</v>
      </c>
      <c r="B79" s="127"/>
      <c r="C79" s="125" t="s">
        <v>31</v>
      </c>
      <c r="D79" s="132"/>
      <c r="E79" s="65" t="str">
        <f aca="false">"(Line "&amp;A$12&amp;")"</f>
        <v>(Line 5)</v>
      </c>
      <c r="F79" s="133"/>
      <c r="G79" s="134" t="n">
        <f aca="false">+G12</f>
        <v>0.19069864261795</v>
      </c>
      <c r="H79" s="4"/>
    </row>
    <row r="80" customFormat="false" ht="15.5" hidden="false" customHeight="false" outlineLevel="0" collapsed="false">
      <c r="A80" s="59" t="n">
        <f aca="false">+A79+1</f>
        <v>44</v>
      </c>
      <c r="B80" s="127"/>
      <c r="C80" s="85" t="s">
        <v>63</v>
      </c>
      <c r="D80" s="38"/>
      <c r="E80" s="97" t="str">
        <f aca="false">"(Line "&amp;A78&amp;" * Line"&amp;A79&amp;")"</f>
        <v>(Line 42 * Line43)</v>
      </c>
      <c r="F80" s="123"/>
      <c r="G80" s="135" t="n">
        <f aca="false">+G78*G79</f>
        <v>144389.002847321</v>
      </c>
      <c r="I80" s="27"/>
      <c r="J80" s="27"/>
      <c r="K80" s="27"/>
    </row>
    <row r="81" customFormat="false" ht="15.5" hidden="false" customHeight="false" outlineLevel="0" collapsed="false">
      <c r="A81" s="59" t="n">
        <f aca="false">+A80+1</f>
        <v>45</v>
      </c>
      <c r="B81" s="127"/>
      <c r="C81" s="85" t="s">
        <v>64</v>
      </c>
      <c r="D81" s="59"/>
      <c r="E81" s="125" t="s">
        <v>15</v>
      </c>
      <c r="F81" s="123"/>
      <c r="G81" s="119" t="n">
        <f aca="false">'5 - Cost Support 1'!I282</f>
        <v>5616542</v>
      </c>
      <c r="I81" s="110"/>
      <c r="J81" s="27"/>
      <c r="K81" s="27"/>
    </row>
    <row r="82" customFormat="false" ht="18" hidden="false" customHeight="true" outlineLevel="0" collapsed="false">
      <c r="A82" s="59" t="n">
        <f aca="false">+A81+1</f>
        <v>46</v>
      </c>
      <c r="B82" s="127"/>
      <c r="C82" s="136" t="s">
        <v>65</v>
      </c>
      <c r="D82" s="137"/>
      <c r="E82" s="97" t="str">
        <f aca="false">"(Line "&amp;A80&amp;" + Line"&amp;A81&amp;")"</f>
        <v>(Line 44 + Line45)</v>
      </c>
      <c r="F82" s="138"/>
      <c r="G82" s="89" t="n">
        <f aca="false">SUM(G80:G81)</f>
        <v>5760931.00284732</v>
      </c>
      <c r="I82" s="27"/>
      <c r="J82" s="27"/>
      <c r="K82" s="27"/>
    </row>
    <row r="83" customFormat="false" ht="15.5" hidden="false" customHeight="false" outlineLevel="0" collapsed="false">
      <c r="A83" s="59"/>
      <c r="B83" s="127"/>
      <c r="C83" s="85"/>
      <c r="D83" s="37"/>
      <c r="E83" s="123"/>
      <c r="F83" s="123"/>
      <c r="G83" s="42"/>
      <c r="I83" s="27"/>
      <c r="J83" s="27"/>
      <c r="K83" s="27"/>
    </row>
    <row r="84" customFormat="false" ht="15.5" hidden="false" customHeight="false" outlineLevel="0" collapsed="false">
      <c r="A84" s="59"/>
      <c r="B84" s="121" t="s">
        <v>66</v>
      </c>
      <c r="C84" s="27"/>
      <c r="E84" s="123"/>
      <c r="F84" s="123"/>
      <c r="G84" s="42"/>
      <c r="I84" s="27"/>
      <c r="J84" s="139"/>
      <c r="K84" s="27"/>
    </row>
    <row r="85" customFormat="false" ht="15.5" hidden="false" customHeight="false" outlineLevel="0" collapsed="false">
      <c r="A85" s="59" t="n">
        <f aca="false">+A82+1</f>
        <v>47</v>
      </c>
      <c r="B85" s="127"/>
      <c r="C85" s="85" t="s">
        <v>67</v>
      </c>
      <c r="E85" s="97" t="str">
        <f aca="false">"(Line "&amp;A$126&amp;")"</f>
        <v>(Line 75)</v>
      </c>
      <c r="F85" s="123"/>
      <c r="G85" s="130" t="n">
        <f aca="false">+G126</f>
        <v>39642744.9044525</v>
      </c>
      <c r="I85" s="139"/>
      <c r="J85" s="117"/>
      <c r="K85" s="27"/>
    </row>
    <row r="86" customFormat="false" ht="15.5" hidden="false" customHeight="false" outlineLevel="0" collapsed="false">
      <c r="A86" s="59" t="n">
        <f aca="false">+A85+1</f>
        <v>48</v>
      </c>
      <c r="B86" s="127"/>
      <c r="C86" s="140" t="s">
        <v>68</v>
      </c>
      <c r="E86" s="141" t="s">
        <v>69</v>
      </c>
      <c r="G86" s="142" t="n">
        <v>0.125</v>
      </c>
      <c r="I86" s="27"/>
      <c r="J86" s="27"/>
      <c r="K86" s="27"/>
    </row>
    <row r="87" s="14" customFormat="true" ht="15.5" hidden="false" customHeight="false" outlineLevel="0" collapsed="false">
      <c r="A87" s="59" t="n">
        <f aca="false">+A86+1</f>
        <v>49</v>
      </c>
      <c r="B87" s="143"/>
      <c r="C87" s="111" t="s">
        <v>70</v>
      </c>
      <c r="D87" s="144"/>
      <c r="E87" s="97" t="str">
        <f aca="false">"(Line "&amp;A85&amp;" * Line "&amp;A86&amp;")"</f>
        <v>(Line 47 * Line 48)</v>
      </c>
      <c r="F87" s="145"/>
      <c r="G87" s="113" t="n">
        <f aca="false">+G85*G86</f>
        <v>4955343.11305656</v>
      </c>
      <c r="H87" s="4"/>
      <c r="I87" s="12"/>
      <c r="J87" s="146"/>
      <c r="K87" s="12"/>
    </row>
    <row r="88" s="14" customFormat="true" ht="15.5" hidden="false" customHeight="false" outlineLevel="0" collapsed="false">
      <c r="A88" s="59"/>
      <c r="B88" s="143"/>
      <c r="C88" s="107"/>
      <c r="D88" s="147"/>
      <c r="E88" s="80"/>
      <c r="F88" s="20"/>
      <c r="G88" s="148"/>
      <c r="H88" s="4"/>
      <c r="I88" s="12"/>
      <c r="J88" s="149"/>
      <c r="K88" s="12"/>
    </row>
    <row r="89" customFormat="false" ht="15.5" hidden="false" customHeight="false" outlineLevel="0" collapsed="false">
      <c r="A89" s="3"/>
      <c r="B89" s="4"/>
      <c r="C89" s="4"/>
      <c r="G89" s="42"/>
      <c r="I89" s="27"/>
      <c r="J89" s="27"/>
      <c r="K89" s="27"/>
    </row>
    <row r="90" customFormat="false" ht="16" hidden="false" customHeight="false" outlineLevel="0" collapsed="false">
      <c r="A90" s="3" t="n">
        <f aca="false">+A87+1</f>
        <v>50</v>
      </c>
      <c r="B90" s="66" t="s">
        <v>71</v>
      </c>
      <c r="C90" s="66"/>
      <c r="D90" s="91"/>
      <c r="E90" s="150" t="s">
        <v>72</v>
      </c>
      <c r="F90" s="151"/>
      <c r="G90" s="93" t="n">
        <f aca="false">G62+G66+G71+G75+G82+G87</f>
        <v>-168766291.595842</v>
      </c>
      <c r="I90" s="27"/>
      <c r="J90" s="27"/>
      <c r="K90" s="27"/>
    </row>
    <row r="91" customFormat="false" ht="16" hidden="false" customHeight="false" outlineLevel="0" collapsed="false">
      <c r="A91" s="3"/>
      <c r="B91" s="4"/>
      <c r="C91" s="4"/>
      <c r="G91" s="42"/>
      <c r="I91" s="27"/>
      <c r="J91" s="27"/>
      <c r="K91" s="27"/>
    </row>
    <row r="92" s="4" customFormat="true" ht="16" hidden="false" customHeight="false" outlineLevel="0" collapsed="false">
      <c r="A92" s="37" t="n">
        <f aca="false">+A90+1</f>
        <v>51</v>
      </c>
      <c r="B92" s="66" t="s">
        <v>73</v>
      </c>
      <c r="C92" s="66"/>
      <c r="D92" s="91"/>
      <c r="E92" s="52" t="str">
        <f aca="false">"(Line "&amp;A56&amp;" + Line "&amp;A90&amp;")"</f>
        <v>(Line 33 + Line 50)</v>
      </c>
      <c r="F92" s="66"/>
      <c r="G92" s="93" t="n">
        <f aca="false">+G56+G90</f>
        <v>811978730.385258</v>
      </c>
      <c r="I92" s="27"/>
      <c r="J92" s="27"/>
      <c r="K92" s="27"/>
    </row>
    <row r="93" customFormat="false" ht="16" hidden="false" customHeight="false" outlineLevel="0" collapsed="false">
      <c r="B93" s="4"/>
      <c r="C93" s="4"/>
      <c r="I93" s="27"/>
      <c r="J93" s="27"/>
      <c r="K93" s="27"/>
    </row>
    <row r="94" s="27" customFormat="true" ht="15.5" hidden="false" customHeight="false" outlineLevel="0" collapsed="false">
      <c r="A94" s="152" t="s">
        <v>74</v>
      </c>
      <c r="B94" s="153"/>
      <c r="C94" s="154"/>
      <c r="D94" s="155"/>
      <c r="E94" s="104"/>
      <c r="F94" s="104"/>
      <c r="G94" s="26"/>
      <c r="H94" s="4"/>
      <c r="I94" s="12"/>
    </row>
    <row r="95" s="27" customFormat="true" ht="15.5" hidden="false" customHeight="false" outlineLevel="0" collapsed="false">
      <c r="A95" s="82"/>
      <c r="B95" s="82"/>
      <c r="C95" s="82"/>
      <c r="D95" s="156"/>
      <c r="G95" s="32"/>
      <c r="H95" s="4"/>
      <c r="I95" s="12"/>
    </row>
    <row r="96" customFormat="false" ht="15.5" hidden="false" customHeight="false" outlineLevel="0" collapsed="false">
      <c r="A96" s="37"/>
      <c r="B96" s="34" t="s">
        <v>75</v>
      </c>
      <c r="D96" s="38"/>
      <c r="F96" s="36"/>
      <c r="G96" s="36"/>
      <c r="I96" s="12"/>
      <c r="J96" s="41"/>
      <c r="K96" s="27"/>
    </row>
    <row r="97" customFormat="false" ht="15.5" hidden="false" customHeight="false" outlineLevel="0" collapsed="false">
      <c r="A97" s="37" t="n">
        <f aca="false">+A92+1</f>
        <v>52</v>
      </c>
      <c r="B97" s="37"/>
      <c r="C97" s="69" t="s">
        <v>75</v>
      </c>
      <c r="D97" s="38"/>
      <c r="E97" s="4" t="s">
        <v>76</v>
      </c>
      <c r="F97" s="33"/>
      <c r="G97" s="40" t="n">
        <v>12774963</v>
      </c>
      <c r="H97" s="27"/>
      <c r="I97" s="157"/>
      <c r="J97" s="41"/>
      <c r="K97" s="27"/>
    </row>
    <row r="98" customFormat="false" ht="15.5" hidden="false" customHeight="false" outlineLevel="0" collapsed="false">
      <c r="A98" s="37" t="n">
        <f aca="false">A97+1</f>
        <v>53</v>
      </c>
      <c r="B98" s="37"/>
      <c r="C98" s="69" t="s">
        <v>77</v>
      </c>
      <c r="D98" s="38"/>
      <c r="E98" s="4" t="s">
        <v>78</v>
      </c>
      <c r="F98" s="82"/>
      <c r="G98" s="40" t="n">
        <v>0</v>
      </c>
      <c r="H98" s="27"/>
      <c r="I98" s="27"/>
      <c r="J98" s="27"/>
      <c r="K98" s="27"/>
    </row>
    <row r="99" customFormat="false" ht="15.5" hidden="false" customHeight="false" outlineLevel="0" collapsed="false">
      <c r="A99" s="59" t="n">
        <f aca="false">+A98+1</f>
        <v>54</v>
      </c>
      <c r="B99" s="59"/>
      <c r="C99" s="69" t="s">
        <v>79</v>
      </c>
      <c r="D99" s="60" t="str">
        <f aca="false">"(Note "&amp;B$299&amp;")"</f>
        <v>(Note N)</v>
      </c>
      <c r="E99" s="39" t="s">
        <v>80</v>
      </c>
      <c r="F99" s="82"/>
      <c r="G99" s="40" t="n">
        <v>0</v>
      </c>
      <c r="H99" s="27"/>
      <c r="I99" s="27"/>
      <c r="J99" s="27"/>
      <c r="K99" s="27"/>
      <c r="L99" s="27"/>
    </row>
    <row r="100" customFormat="false" ht="15.5" hidden="false" customHeight="false" outlineLevel="0" collapsed="false">
      <c r="A100" s="59" t="n">
        <f aca="false">+A99+1</f>
        <v>55</v>
      </c>
      <c r="B100" s="59"/>
      <c r="C100" s="69" t="s">
        <v>81</v>
      </c>
      <c r="D100" s="62" t="s">
        <v>82</v>
      </c>
      <c r="E100" s="84" t="s">
        <v>83</v>
      </c>
      <c r="F100" s="82"/>
      <c r="G100" s="40" t="n">
        <f aca="false">'5 - Cost Support 1'!H185</f>
        <v>0</v>
      </c>
      <c r="H100" s="27"/>
      <c r="I100" s="27"/>
      <c r="J100" s="27"/>
      <c r="K100" s="27"/>
      <c r="L100" s="27"/>
    </row>
    <row r="101" customFormat="false" ht="15.5" hidden="false" customHeight="false" outlineLevel="0" collapsed="false">
      <c r="A101" s="59" t="n">
        <f aca="false">+A100+1</f>
        <v>56</v>
      </c>
      <c r="B101" s="82"/>
      <c r="C101" s="88" t="s">
        <v>75</v>
      </c>
      <c r="D101" s="112"/>
      <c r="E101" s="80" t="str">
        <f aca="false">"(Lines "&amp;A97&amp;" - "&amp;A98&amp;" + "&amp;A99&amp;" + "&amp;A100&amp;")"</f>
        <v>(Lines 52 - 53 + 54 + 55)</v>
      </c>
      <c r="F101" s="158"/>
      <c r="G101" s="89" t="n">
        <f aca="false">+G97-G98+G99+G100</f>
        <v>12774963</v>
      </c>
      <c r="H101" s="27"/>
      <c r="I101" s="27"/>
      <c r="J101" s="149"/>
      <c r="K101" s="27"/>
      <c r="L101" s="27"/>
    </row>
    <row r="102" customFormat="false" ht="15.5" hidden="false" customHeight="false" outlineLevel="0" collapsed="false">
      <c r="A102" s="59"/>
      <c r="B102" s="59"/>
      <c r="C102" s="34"/>
      <c r="D102" s="55"/>
      <c r="E102" s="82"/>
      <c r="F102" s="82"/>
      <c r="G102" s="96"/>
      <c r="H102" s="27"/>
      <c r="I102" s="27"/>
      <c r="J102" s="27"/>
      <c r="K102" s="27"/>
      <c r="L102" s="27"/>
    </row>
    <row r="103" customFormat="false" ht="15.5" hidden="false" customHeight="false" outlineLevel="0" collapsed="false">
      <c r="A103" s="59"/>
      <c r="B103" s="34" t="s">
        <v>84</v>
      </c>
      <c r="C103" s="82"/>
      <c r="D103" s="55"/>
      <c r="E103" s="82"/>
      <c r="F103" s="82"/>
      <c r="G103" s="96"/>
      <c r="H103" s="27"/>
      <c r="I103" s="27"/>
      <c r="J103" s="27"/>
      <c r="K103" s="27"/>
      <c r="L103" s="27"/>
    </row>
    <row r="104" customFormat="false" ht="15.5" hidden="false" customHeight="false" outlineLevel="0" collapsed="false">
      <c r="A104" s="59" t="n">
        <f aca="false">+A101+1</f>
        <v>57</v>
      </c>
      <c r="B104" s="59"/>
      <c r="C104" s="69" t="s">
        <v>85</v>
      </c>
      <c r="D104" s="60" t="str">
        <f aca="false">"(Note "&amp;B$281&amp;")"</f>
        <v>(Note A)</v>
      </c>
      <c r="E104" s="36" t="s">
        <v>86</v>
      </c>
      <c r="F104" s="82"/>
      <c r="G104" s="40" t="n">
        <v>0</v>
      </c>
      <c r="H104" s="27"/>
      <c r="I104" s="27"/>
      <c r="J104" s="140"/>
      <c r="K104" s="140"/>
      <c r="L104" s="27"/>
    </row>
    <row r="105" customFormat="false" ht="15.5" hidden="false" customHeight="false" outlineLevel="0" collapsed="false">
      <c r="A105" s="59" t="n">
        <f aca="false">+A104+1</f>
        <v>58</v>
      </c>
      <c r="B105" s="59"/>
      <c r="C105" s="69" t="s">
        <v>87</v>
      </c>
      <c r="D105" s="38"/>
      <c r="E105" s="36" t="s">
        <v>88</v>
      </c>
      <c r="F105" s="82"/>
      <c r="G105" s="40" t="n">
        <v>140013469</v>
      </c>
      <c r="H105" s="27"/>
      <c r="I105" s="27"/>
      <c r="J105" s="42"/>
      <c r="K105" s="27"/>
      <c r="L105" s="27"/>
    </row>
    <row r="106" customFormat="false" ht="15.5" hidden="false" customHeight="false" outlineLevel="0" collapsed="false">
      <c r="A106" s="59" t="n">
        <f aca="false">A105+1</f>
        <v>59</v>
      </c>
      <c r="B106" s="59"/>
      <c r="C106" s="69" t="s">
        <v>89</v>
      </c>
      <c r="D106" s="38"/>
      <c r="E106" s="36" t="s">
        <v>15</v>
      </c>
      <c r="F106" s="82"/>
      <c r="G106" s="61" t="n">
        <f aca="false">'5 - Cost Support 1'!E185</f>
        <v>0</v>
      </c>
      <c r="H106" s="27"/>
      <c r="I106" s="27"/>
      <c r="J106" s="41"/>
      <c r="K106" s="27"/>
      <c r="L106" s="27"/>
    </row>
    <row r="107" customFormat="false" ht="15.5" hidden="false" customHeight="false" outlineLevel="0" collapsed="false">
      <c r="A107" s="59" t="n">
        <f aca="false">A106+1</f>
        <v>60</v>
      </c>
      <c r="B107" s="59"/>
      <c r="C107" s="69" t="s">
        <v>90</v>
      </c>
      <c r="D107" s="38"/>
      <c r="E107" s="36" t="s">
        <v>91</v>
      </c>
      <c r="F107" s="2"/>
      <c r="G107" s="40" t="n">
        <v>7791938</v>
      </c>
      <c r="H107" s="27"/>
      <c r="I107" s="27"/>
      <c r="J107" s="41"/>
      <c r="K107" s="27"/>
      <c r="L107" s="27"/>
    </row>
    <row r="108" customFormat="false" ht="15.5" hidden="false" customHeight="false" outlineLevel="0" collapsed="false">
      <c r="A108" s="59" t="n">
        <f aca="false">+A107+1</f>
        <v>61</v>
      </c>
      <c r="B108" s="59"/>
      <c r="C108" s="69" t="s">
        <v>92</v>
      </c>
      <c r="D108" s="60" t="str">
        <f aca="false">"(Note "&amp;B$285&amp;")"</f>
        <v>(Note E)</v>
      </c>
      <c r="E108" s="36" t="s">
        <v>93</v>
      </c>
      <c r="F108" s="2"/>
      <c r="G108" s="40" t="n">
        <v>742183</v>
      </c>
      <c r="H108" s="27"/>
      <c r="I108" s="27"/>
      <c r="J108" s="41"/>
      <c r="K108" s="27"/>
      <c r="L108" s="27"/>
    </row>
    <row r="109" customFormat="false" ht="15.5" hidden="false" customHeight="false" outlineLevel="0" collapsed="false">
      <c r="A109" s="59" t="n">
        <f aca="false">+A108+1</f>
        <v>62</v>
      </c>
      <c r="B109" s="59"/>
      <c r="C109" s="69" t="s">
        <v>94</v>
      </c>
      <c r="D109" s="38"/>
      <c r="E109" s="36" t="s">
        <v>95</v>
      </c>
      <c r="F109" s="2"/>
      <c r="G109" s="40" t="n">
        <v>369758</v>
      </c>
      <c r="H109" s="27"/>
      <c r="I109" s="27"/>
      <c r="J109" s="41"/>
      <c r="K109" s="27"/>
      <c r="L109" s="27"/>
    </row>
    <row r="110" customFormat="false" ht="15.5" hidden="false" customHeight="false" outlineLevel="0" collapsed="false">
      <c r="A110" s="59" t="n">
        <f aca="false">+A109+1</f>
        <v>63</v>
      </c>
      <c r="B110" s="59"/>
      <c r="C110" s="69" t="s">
        <v>96</v>
      </c>
      <c r="D110" s="60" t="str">
        <f aca="false">"(Note "&amp;B$284&amp;")"</f>
        <v>(Note D)</v>
      </c>
      <c r="E110" s="84" t="s">
        <v>97</v>
      </c>
      <c r="F110" s="82"/>
      <c r="G110" s="40" t="n">
        <f aca="false">30670+61050+59616+54503</f>
        <v>205839</v>
      </c>
      <c r="H110" s="27"/>
      <c r="I110" s="27"/>
      <c r="J110" s="41"/>
      <c r="K110" s="41"/>
      <c r="L110" s="41"/>
    </row>
    <row r="111" customFormat="false" ht="15.5" hidden="false" customHeight="false" outlineLevel="0" collapsed="false">
      <c r="A111" s="59" t="n">
        <f aca="false">+A110+1</f>
        <v>64</v>
      </c>
      <c r="B111" s="59"/>
      <c r="C111" s="88" t="s">
        <v>98</v>
      </c>
      <c r="D111" s="159"/>
      <c r="E111" s="97" t="str">
        <f aca="false">"(Lines "&amp;A104&amp;" thru "&amp;A105&amp;") -  Sum (Lines "&amp;A106&amp;" to "&amp;A110&amp;")"</f>
        <v>(Lines 57 thru 58) -  Sum (Lines 59 to 63)</v>
      </c>
      <c r="F111" s="47"/>
      <c r="G111" s="48" t="n">
        <f aca="false">G104+G105-SUM(G106:G110)</f>
        <v>130903751</v>
      </c>
      <c r="I111" s="27"/>
      <c r="J111" s="27"/>
      <c r="K111" s="27"/>
    </row>
    <row r="112" customFormat="false" ht="15.5" hidden="false" customHeight="false" outlineLevel="0" collapsed="false">
      <c r="A112" s="59" t="n">
        <f aca="false">+A111+1</f>
        <v>65</v>
      </c>
      <c r="B112" s="59"/>
      <c r="C112" s="85" t="s">
        <v>31</v>
      </c>
      <c r="E112" s="75" t="str">
        <f aca="false">"(Line "&amp;A$12&amp;")"</f>
        <v>(Line 5)</v>
      </c>
      <c r="F112" s="123"/>
      <c r="G112" s="160" t="n">
        <f aca="false">+G12</f>
        <v>0.19069864261795</v>
      </c>
      <c r="I112" s="27"/>
      <c r="J112" s="27"/>
      <c r="K112" s="27"/>
    </row>
    <row r="113" customFormat="false" ht="15.5" hidden="false" customHeight="false" outlineLevel="0" collapsed="false">
      <c r="A113" s="59" t="n">
        <f aca="false">+A112+1</f>
        <v>66</v>
      </c>
      <c r="B113" s="59"/>
      <c r="C113" s="88" t="s">
        <v>99</v>
      </c>
      <c r="D113" s="45"/>
      <c r="E113" s="97" t="str">
        <f aca="false">"(Line "&amp;A111&amp;" * Line "&amp;A112&amp;")"</f>
        <v>(Line 64 * Line 65)</v>
      </c>
      <c r="F113" s="47"/>
      <c r="G113" s="89" t="n">
        <f aca="false">+G112*G111</f>
        <v>24963167.6292981</v>
      </c>
      <c r="I113" s="27"/>
      <c r="J113" s="139"/>
      <c r="K113" s="27"/>
    </row>
    <row r="114" customFormat="false" ht="15.5" hidden="false" customHeight="false" outlineLevel="0" collapsed="false">
      <c r="A114" s="59"/>
      <c r="B114" s="59"/>
      <c r="C114" s="118"/>
      <c r="D114" s="101"/>
      <c r="E114" s="57"/>
      <c r="F114" s="57"/>
      <c r="G114" s="42"/>
      <c r="I114" s="27"/>
      <c r="J114" s="27"/>
      <c r="K114" s="27"/>
    </row>
    <row r="115" customFormat="false" ht="15.5" hidden="false" customHeight="false" outlineLevel="0" collapsed="false">
      <c r="A115" s="59"/>
      <c r="B115" s="34" t="s">
        <v>100</v>
      </c>
      <c r="C115" s="27"/>
      <c r="D115" s="101"/>
      <c r="E115" s="57"/>
      <c r="F115" s="57"/>
      <c r="G115" s="42"/>
      <c r="I115" s="27"/>
      <c r="J115" s="27"/>
      <c r="K115" s="27"/>
    </row>
    <row r="116" customFormat="false" ht="15.5" hidden="false" customHeight="false" outlineLevel="0" collapsed="false">
      <c r="A116" s="59" t="n">
        <f aca="false">+A113+1</f>
        <v>67</v>
      </c>
      <c r="B116" s="127"/>
      <c r="C116" s="85" t="s">
        <v>101</v>
      </c>
      <c r="D116" s="60" t="str">
        <f aca="false">"(Note "&amp;B$287&amp;")"</f>
        <v>(Note G)</v>
      </c>
      <c r="E116" s="39" t="s">
        <v>15</v>
      </c>
      <c r="F116" s="27"/>
      <c r="G116" s="161" t="n">
        <f aca="false">'5 - Cost Support 1'!H197</f>
        <v>0</v>
      </c>
      <c r="J116" s="27"/>
      <c r="K116" s="27"/>
    </row>
    <row r="117" customFormat="false" ht="15.5" hidden="false" customHeight="false" outlineLevel="0" collapsed="false">
      <c r="A117" s="37" t="n">
        <f aca="false">+A116+1</f>
        <v>68</v>
      </c>
      <c r="B117" s="127"/>
      <c r="C117" s="125" t="s">
        <v>102</v>
      </c>
      <c r="D117" s="62" t="str">
        <f aca="false">"(Note "&amp;B$296&amp;")"</f>
        <v>(Note K)</v>
      </c>
      <c r="E117" s="125" t="s">
        <v>15</v>
      </c>
      <c r="F117" s="162"/>
      <c r="G117" s="163" t="n">
        <f aca="false">'5 - Cost Support 1'!H202</f>
        <v>0</v>
      </c>
      <c r="J117" s="27"/>
      <c r="K117" s="27"/>
    </row>
    <row r="118" customFormat="false" ht="15.5" hidden="false" customHeight="false" outlineLevel="0" collapsed="false">
      <c r="A118" s="37" t="n">
        <f aca="false">+A117+1</f>
        <v>69</v>
      </c>
      <c r="B118" s="127"/>
      <c r="C118" s="85" t="s">
        <v>103</v>
      </c>
      <c r="D118" s="131"/>
      <c r="E118" s="97" t="str">
        <f aca="false">"(Line "&amp;A116&amp;" + Line "&amp;A117&amp;")"</f>
        <v>(Line 67 + Line 68)</v>
      </c>
      <c r="F118" s="27"/>
      <c r="G118" s="115" t="n">
        <f aca="false">+G117+G116</f>
        <v>0</v>
      </c>
      <c r="I118" s="27"/>
      <c r="J118" s="27"/>
      <c r="K118" s="27"/>
    </row>
    <row r="119" customFormat="false" ht="15.5" hidden="false" customHeight="false" outlineLevel="0" collapsed="false">
      <c r="A119" s="59"/>
      <c r="B119" s="127"/>
      <c r="C119" s="85"/>
      <c r="D119" s="131"/>
      <c r="E119" s="85"/>
      <c r="F119" s="27"/>
      <c r="G119" s="164"/>
      <c r="I119" s="27"/>
      <c r="J119" s="27"/>
      <c r="K119" s="27"/>
    </row>
    <row r="120" customFormat="false" ht="15.5" hidden="false" customHeight="false" outlineLevel="0" collapsed="false">
      <c r="A120" s="37" t="n">
        <f aca="false">+A118+1</f>
        <v>70</v>
      </c>
      <c r="B120" s="127"/>
      <c r="C120" s="85" t="s">
        <v>104</v>
      </c>
      <c r="E120" s="85" t="str">
        <f aca="false">"Line "&amp;A107&amp;""</f>
        <v>Line 60</v>
      </c>
      <c r="F120" s="27"/>
      <c r="G120" s="130" t="n">
        <f aca="false">G107</f>
        <v>7791938</v>
      </c>
      <c r="I120" s="27"/>
      <c r="J120" s="27"/>
      <c r="K120" s="27"/>
    </row>
    <row r="121" customFormat="false" ht="15.5" hidden="false" customHeight="false" outlineLevel="0" collapsed="false">
      <c r="A121" s="37" t="n">
        <f aca="false">+A120+1</f>
        <v>71</v>
      </c>
      <c r="B121" s="127"/>
      <c r="C121" s="85" t="s">
        <v>102</v>
      </c>
      <c r="D121" s="60" t="str">
        <f aca="false">"(Note "&amp;B$286&amp;")"</f>
        <v>(Note F)</v>
      </c>
      <c r="E121" s="125" t="s">
        <v>15</v>
      </c>
      <c r="F121" s="162"/>
      <c r="G121" s="165" t="n">
        <f aca="false">G117</f>
        <v>0</v>
      </c>
      <c r="J121" s="27"/>
      <c r="K121" s="27"/>
    </row>
    <row r="122" customFormat="false" ht="15.5" hidden="false" customHeight="false" outlineLevel="0" collapsed="false">
      <c r="A122" s="59" t="n">
        <f aca="false">+A121+1</f>
        <v>72</v>
      </c>
      <c r="B122" s="127"/>
      <c r="C122" s="166" t="s">
        <v>12</v>
      </c>
      <c r="D122" s="64"/>
      <c r="E122" s="97" t="str">
        <f aca="false">"(Line "&amp;A120&amp;" + Line "&amp;A121&amp;")"</f>
        <v>(Line 70 + Line 71)</v>
      </c>
      <c r="F122" s="31"/>
      <c r="G122" s="130" t="n">
        <f aca="false">+G120+G121</f>
        <v>7791938</v>
      </c>
      <c r="I122" s="27"/>
      <c r="J122" s="27"/>
      <c r="K122" s="27"/>
    </row>
    <row r="123" customFormat="false" ht="15.5" hidden="false" customHeight="false" outlineLevel="0" collapsed="false">
      <c r="A123" s="37" t="n">
        <f aca="false">+A122+1</f>
        <v>73</v>
      </c>
      <c r="B123" s="59"/>
      <c r="C123" s="167" t="s">
        <v>105</v>
      </c>
      <c r="D123" s="37"/>
      <c r="E123" s="65" t="str">
        <f aca="false">"(Line "&amp;A$23&amp;")"</f>
        <v>(Line 12)</v>
      </c>
      <c r="F123" s="123"/>
      <c r="G123" s="160" t="n">
        <f aca="false">+G23</f>
        <v>0.244433961763349</v>
      </c>
      <c r="I123" s="27"/>
      <c r="J123" s="139"/>
      <c r="K123" s="27"/>
    </row>
    <row r="124" customFormat="false" ht="15.5" hidden="false" customHeight="false" outlineLevel="0" collapsed="false">
      <c r="A124" s="59" t="n">
        <f aca="false">+A123+1</f>
        <v>74</v>
      </c>
      <c r="B124" s="59"/>
      <c r="C124" s="88" t="s">
        <v>106</v>
      </c>
      <c r="D124" s="45"/>
      <c r="E124" s="97" t="str">
        <f aca="false">"(Line "&amp;A122&amp;" * Line "&amp;A123&amp;")"</f>
        <v>(Line 72 * Line 73)</v>
      </c>
      <c r="F124" s="47"/>
      <c r="G124" s="113" t="n">
        <f aca="false">+G123*G122</f>
        <v>1904614.27515439</v>
      </c>
      <c r="I124" s="27"/>
      <c r="J124" s="139"/>
      <c r="K124" s="27"/>
    </row>
    <row r="125" customFormat="false" ht="15.5" hidden="false" customHeight="false" outlineLevel="0" collapsed="false">
      <c r="A125" s="37"/>
      <c r="B125" s="37"/>
      <c r="C125" s="34"/>
      <c r="D125" s="35"/>
      <c r="E125" s="2"/>
      <c r="F125" s="2"/>
      <c r="G125" s="42"/>
      <c r="I125" s="27"/>
      <c r="J125" s="117"/>
      <c r="K125" s="27"/>
    </row>
    <row r="126" customFormat="false" ht="16" hidden="false" customHeight="false" outlineLevel="0" collapsed="false">
      <c r="A126" s="37" t="n">
        <f aca="false">+A124+1</f>
        <v>75</v>
      </c>
      <c r="B126" s="37"/>
      <c r="C126" s="50" t="s">
        <v>107</v>
      </c>
      <c r="D126" s="168"/>
      <c r="E126" s="103" t="str">
        <f aca="false">"(Lines "&amp;A101&amp;" + "&amp;A113&amp;" + "&amp;A118&amp;" + "&amp;A124&amp;")"</f>
        <v>(Lines 56 + 66 + 69 + 74)</v>
      </c>
      <c r="F126" s="53"/>
      <c r="G126" s="93" t="n">
        <f aca="false">+G101+G113+G118+G124</f>
        <v>39642744.9044525</v>
      </c>
      <c r="I126" s="27"/>
      <c r="J126" s="27"/>
      <c r="K126" s="27"/>
    </row>
    <row r="127" customFormat="false" ht="16" hidden="false" customHeight="false" outlineLevel="0" collapsed="false">
      <c r="A127" s="70"/>
      <c r="B127" s="37"/>
      <c r="C127" s="34"/>
      <c r="D127" s="35"/>
      <c r="E127" s="2"/>
      <c r="F127" s="2"/>
      <c r="G127" s="56"/>
      <c r="I127" s="27"/>
      <c r="J127" s="27"/>
      <c r="K127" s="27"/>
    </row>
    <row r="128" customFormat="false" ht="15.5" hidden="false" customHeight="false" outlineLevel="0" collapsed="false">
      <c r="A128" s="152" t="s">
        <v>108</v>
      </c>
      <c r="B128" s="153"/>
      <c r="C128" s="154"/>
      <c r="D128" s="155"/>
      <c r="E128" s="104"/>
      <c r="F128" s="104"/>
      <c r="G128" s="26"/>
      <c r="I128" s="27"/>
      <c r="J128" s="27"/>
      <c r="K128" s="27"/>
    </row>
    <row r="129" customFormat="false" ht="15.5" hidden="false" customHeight="false" outlineLevel="0" collapsed="false">
      <c r="A129" s="34"/>
      <c r="B129" s="37"/>
      <c r="C129" s="34"/>
      <c r="D129" s="35"/>
      <c r="E129" s="2"/>
      <c r="F129" s="2"/>
      <c r="G129" s="169"/>
      <c r="I129" s="27"/>
      <c r="J129" s="27"/>
      <c r="K129" s="27"/>
    </row>
    <row r="130" customFormat="false" ht="15.5" hidden="false" customHeight="false" outlineLevel="0" collapsed="false">
      <c r="A130" s="3"/>
      <c r="B130" s="170" t="s">
        <v>108</v>
      </c>
      <c r="C130" s="4"/>
      <c r="E130" s="171"/>
      <c r="F130" s="171"/>
      <c r="G130" s="172"/>
      <c r="I130" s="27"/>
      <c r="J130" s="27"/>
      <c r="K130" s="27"/>
    </row>
    <row r="131" customFormat="false" ht="15.5" hidden="false" customHeight="false" outlineLevel="0" collapsed="false">
      <c r="A131" s="37" t="n">
        <f aca="false">+A126+1</f>
        <v>76</v>
      </c>
      <c r="B131" s="173"/>
      <c r="C131" s="167" t="s">
        <v>109</v>
      </c>
      <c r="D131" s="174"/>
      <c r="E131" s="175" t="s">
        <v>110</v>
      </c>
      <c r="F131" s="58"/>
      <c r="G131" s="119" t="n">
        <f aca="false">+'8 - Depreciation Exp'!D14</f>
        <v>31930448.8741</v>
      </c>
      <c r="I131" s="27"/>
      <c r="J131" s="27"/>
      <c r="K131" s="27"/>
    </row>
    <row r="132" customFormat="false" ht="15.5" hidden="false" customHeight="false" outlineLevel="0" collapsed="false">
      <c r="A132" s="3" t="s">
        <v>111</v>
      </c>
      <c r="B132" s="171"/>
      <c r="C132" s="1" t="s">
        <v>112</v>
      </c>
      <c r="D132" s="60" t="s">
        <v>113</v>
      </c>
      <c r="E132" s="175" t="s">
        <v>15</v>
      </c>
      <c r="F132" s="58"/>
      <c r="G132" s="119" t="n">
        <f aca="false">'5 - Cost Support 1'!K304</f>
        <v>0</v>
      </c>
      <c r="I132" s="27"/>
      <c r="J132" s="27"/>
      <c r="K132" s="27"/>
    </row>
    <row r="133" customFormat="false" ht="15.5" hidden="false" customHeight="false" outlineLevel="0" collapsed="false">
      <c r="A133" s="37" t="n">
        <f aca="false">A131+1</f>
        <v>77</v>
      </c>
      <c r="B133" s="173"/>
      <c r="C133" s="125" t="s">
        <v>114</v>
      </c>
      <c r="D133" s="62" t="str">
        <f aca="false">"(Note "&amp;B$282&amp;")"</f>
        <v>(Note B)</v>
      </c>
      <c r="E133" s="74" t="s">
        <v>26</v>
      </c>
      <c r="F133" s="162"/>
      <c r="G133" s="176" t="n">
        <f aca="false">IF(I1=1,0,'6- Est &amp; Reconcile WS'!J225)</f>
        <v>1367629.1685056</v>
      </c>
      <c r="I133" s="77"/>
      <c r="J133" s="78"/>
      <c r="K133" s="78"/>
    </row>
    <row r="134" customFormat="false" ht="15.5" hidden="false" customHeight="false" outlineLevel="0" collapsed="false">
      <c r="A134" s="37" t="n">
        <f aca="false">A133+1</f>
        <v>78</v>
      </c>
      <c r="B134" s="173"/>
      <c r="C134" s="14" t="s">
        <v>115</v>
      </c>
      <c r="D134" s="37"/>
      <c r="E134" s="1" t="s">
        <v>116</v>
      </c>
      <c r="G134" s="115" t="n">
        <f aca="false">G131+G132+G133</f>
        <v>33298078.0426056</v>
      </c>
      <c r="I134" s="27"/>
      <c r="J134" s="27"/>
      <c r="K134" s="27"/>
    </row>
    <row r="135" customFormat="false" ht="15.5" hidden="false" customHeight="false" outlineLevel="0" collapsed="false">
      <c r="A135" s="37"/>
      <c r="B135" s="173"/>
      <c r="C135" s="70"/>
      <c r="D135" s="37"/>
      <c r="E135" s="70"/>
      <c r="F135" s="123"/>
      <c r="G135" s="130"/>
      <c r="I135" s="27"/>
      <c r="J135" s="27"/>
      <c r="K135" s="27"/>
    </row>
    <row r="136" customFormat="false" ht="15.5" hidden="false" customHeight="false" outlineLevel="0" collapsed="false">
      <c r="A136" s="37" t="n">
        <f aca="false">+A134+1</f>
        <v>79</v>
      </c>
      <c r="B136" s="173"/>
      <c r="C136" s="167" t="s">
        <v>117</v>
      </c>
      <c r="D136" s="174"/>
      <c r="E136" s="175" t="str">
        <f aca="false">+E131</f>
        <v>Attachment 8, Col. (D)</v>
      </c>
      <c r="G136" s="119" t="n">
        <f aca="false">+'8 - Depreciation Exp'!D27</f>
        <v>30169617.0875</v>
      </c>
      <c r="I136" s="27"/>
      <c r="J136" s="27"/>
      <c r="K136" s="27"/>
    </row>
    <row r="137" customFormat="false" ht="15.5" hidden="false" customHeight="false" outlineLevel="0" collapsed="false">
      <c r="A137" s="37" t="n">
        <f aca="false">+A136+1</f>
        <v>80</v>
      </c>
      <c r="B137" s="173"/>
      <c r="C137" s="125" t="s">
        <v>118</v>
      </c>
      <c r="D137" s="62" t="str">
        <f aca="false">"(Note "&amp;B$281&amp;")"</f>
        <v>(Note A)</v>
      </c>
      <c r="E137" s="125" t="s">
        <v>119</v>
      </c>
      <c r="F137" s="109"/>
      <c r="G137" s="76" t="n">
        <v>60789225</v>
      </c>
      <c r="H137" s="27"/>
      <c r="I137" s="27"/>
      <c r="J137" s="41"/>
      <c r="K137" s="27"/>
    </row>
    <row r="138" customFormat="false" ht="15.5" hidden="false" customHeight="false" outlineLevel="0" collapsed="false">
      <c r="A138" s="37" t="n">
        <f aca="false">+A137+1</f>
        <v>81</v>
      </c>
      <c r="B138" s="173"/>
      <c r="C138" s="175" t="s">
        <v>12</v>
      </c>
      <c r="D138" s="174"/>
      <c r="E138" s="97" t="str">
        <f aca="false">"(Line "&amp;A136&amp;" + Line "&amp;A137&amp;")"</f>
        <v>(Line 79 + Line 80)</v>
      </c>
      <c r="G138" s="130" t="n">
        <f aca="false">SUM(G136:G137)</f>
        <v>90958842.0875</v>
      </c>
      <c r="H138" s="27"/>
      <c r="I138" s="27"/>
      <c r="J138" s="27"/>
      <c r="K138" s="27"/>
    </row>
    <row r="139" customFormat="false" ht="15.5" hidden="false" customHeight="false" outlineLevel="0" collapsed="false">
      <c r="A139" s="37" t="n">
        <f aca="false">+A138+1</f>
        <v>82</v>
      </c>
      <c r="B139" s="173"/>
      <c r="C139" s="125" t="s">
        <v>31</v>
      </c>
      <c r="D139" s="177"/>
      <c r="E139" s="75" t="str">
        <f aca="false">"(Line "&amp;A$12&amp;")"</f>
        <v>(Line 5)</v>
      </c>
      <c r="F139" s="133"/>
      <c r="G139" s="178" t="n">
        <f aca="false">+G12</f>
        <v>0.19069864261795</v>
      </c>
      <c r="H139" s="27"/>
      <c r="I139" s="27"/>
      <c r="J139" s="27"/>
      <c r="K139" s="27"/>
    </row>
    <row r="140" customFormat="false" ht="15.5" hidden="false" customHeight="false" outlineLevel="0" collapsed="false">
      <c r="A140" s="37" t="n">
        <f aca="false">+A139+1</f>
        <v>83</v>
      </c>
      <c r="B140" s="173"/>
      <c r="C140" s="170" t="s">
        <v>120</v>
      </c>
      <c r="D140" s="37"/>
      <c r="E140" s="97" t="str">
        <f aca="false">"(Line "&amp;A138&amp;" * Line "&amp;A139&amp;")"</f>
        <v>(Line 81 * Line 82)</v>
      </c>
      <c r="F140" s="123"/>
      <c r="G140" s="115" t="n">
        <f aca="false">+G138*G139</f>
        <v>17345727.7201867</v>
      </c>
      <c r="H140" s="27"/>
      <c r="I140" s="27"/>
      <c r="J140" s="27"/>
      <c r="K140" s="27"/>
    </row>
    <row r="141" customFormat="false" ht="15.5" hidden="false" customHeight="false" outlineLevel="0" collapsed="false">
      <c r="A141" s="59"/>
      <c r="B141" s="127"/>
      <c r="C141" s="85"/>
      <c r="D141" s="59"/>
      <c r="E141" s="85"/>
      <c r="F141" s="123"/>
      <c r="G141" s="179"/>
      <c r="H141" s="27"/>
      <c r="I141" s="27"/>
      <c r="J141" s="27"/>
      <c r="K141" s="27"/>
    </row>
    <row r="142" customFormat="false" ht="15.5" hidden="false" customHeight="false" outlineLevel="0" collapsed="false">
      <c r="A142" s="37" t="n">
        <f aca="false">+A140+1</f>
        <v>84</v>
      </c>
      <c r="B142" s="127"/>
      <c r="C142" s="85" t="s">
        <v>121</v>
      </c>
      <c r="D142" s="60" t="str">
        <f aca="false">"(Note "&amp;B$281&amp;")"</f>
        <v>(Note A)</v>
      </c>
      <c r="E142" s="85" t="s">
        <v>122</v>
      </c>
      <c r="G142" s="40" t="n">
        <v>0</v>
      </c>
      <c r="H142" s="12"/>
      <c r="I142" s="12"/>
      <c r="J142" s="27"/>
      <c r="K142" s="27"/>
    </row>
    <row r="143" customFormat="false" ht="15.5" hidden="false" customHeight="false" outlineLevel="0" collapsed="false">
      <c r="A143" s="59" t="n">
        <f aca="false">+A142+1</f>
        <v>85</v>
      </c>
      <c r="B143" s="127"/>
      <c r="C143" s="125" t="s">
        <v>123</v>
      </c>
      <c r="D143" s="62" t="str">
        <f aca="false">"(Note "&amp;B$281&amp;")"</f>
        <v>(Note A)</v>
      </c>
      <c r="E143" s="125" t="s">
        <v>124</v>
      </c>
      <c r="F143" s="109"/>
      <c r="G143" s="180" t="n">
        <v>0</v>
      </c>
      <c r="H143" s="12"/>
      <c r="I143" s="12"/>
      <c r="J143" s="27"/>
      <c r="K143" s="27"/>
    </row>
    <row r="144" customFormat="false" ht="15.5" hidden="false" customHeight="false" outlineLevel="0" collapsed="false">
      <c r="A144" s="59" t="n">
        <f aca="false">+A143+1</f>
        <v>86</v>
      </c>
      <c r="B144" s="127"/>
      <c r="C144" s="85" t="s">
        <v>12</v>
      </c>
      <c r="D144" s="59"/>
      <c r="E144" s="97" t="str">
        <f aca="false">"(Line "&amp;A142&amp;" + Line "&amp;A143&amp;")"</f>
        <v>(Line 84 + Line 85)</v>
      </c>
      <c r="G144" s="179" t="n">
        <f aca="false">+G143+G142</f>
        <v>0</v>
      </c>
      <c r="H144" s="27"/>
      <c r="I144" s="27"/>
      <c r="J144" s="27"/>
      <c r="K144" s="27"/>
    </row>
    <row r="145" customFormat="false" ht="15.5" hidden="false" customHeight="false" outlineLevel="0" collapsed="false">
      <c r="A145" s="37" t="n">
        <f aca="false">+A144+1</f>
        <v>87</v>
      </c>
      <c r="B145" s="127"/>
      <c r="C145" s="125" t="s">
        <v>31</v>
      </c>
      <c r="D145" s="177"/>
      <c r="E145" s="75" t="str">
        <f aca="false">"(Line "&amp;A$12&amp;")"</f>
        <v>(Line 5)</v>
      </c>
      <c r="F145" s="133"/>
      <c r="G145" s="178" t="n">
        <f aca="false">+G12</f>
        <v>0.19069864261795</v>
      </c>
      <c r="H145" s="27"/>
      <c r="I145" s="27"/>
      <c r="J145" s="27"/>
      <c r="K145" s="27"/>
    </row>
    <row r="146" customFormat="false" ht="15.5" hidden="false" customHeight="false" outlineLevel="0" collapsed="false">
      <c r="A146" s="37" t="n">
        <f aca="false">+A145+1</f>
        <v>88</v>
      </c>
      <c r="B146" s="127"/>
      <c r="C146" s="170" t="s">
        <v>125</v>
      </c>
      <c r="D146" s="59"/>
      <c r="E146" s="97" t="str">
        <f aca="false">"(Line "&amp;A144&amp;" * Line "&amp;A145&amp;")"</f>
        <v>(Line 86 * Line 87)</v>
      </c>
      <c r="F146" s="123"/>
      <c r="G146" s="148" t="n">
        <f aca="false">+G145*G144</f>
        <v>0</v>
      </c>
      <c r="H146" s="27"/>
      <c r="I146" s="27"/>
      <c r="J146" s="27"/>
      <c r="K146" s="27"/>
    </row>
    <row r="147" customFormat="false" ht="15.5" hidden="false" customHeight="false" outlineLevel="0" collapsed="false">
      <c r="A147" s="59"/>
      <c r="B147" s="127"/>
      <c r="C147" s="4"/>
      <c r="D147" s="59"/>
      <c r="E147" s="85"/>
      <c r="F147" s="123"/>
      <c r="G147" s="179"/>
      <c r="H147" s="27"/>
      <c r="I147" s="27"/>
      <c r="J147" s="27"/>
      <c r="K147" s="27"/>
    </row>
    <row r="148" customFormat="false" ht="15.5" hidden="false" customHeight="false" outlineLevel="0" collapsed="false">
      <c r="A148" s="181"/>
      <c r="B148" s="182"/>
      <c r="C148" s="85"/>
      <c r="D148" s="59"/>
      <c r="E148" s="85"/>
      <c r="F148" s="123"/>
      <c r="G148" s="130"/>
      <c r="H148" s="27"/>
      <c r="I148" s="27"/>
      <c r="J148" s="27"/>
      <c r="K148" s="27"/>
    </row>
    <row r="149" s="14" customFormat="true" ht="16" hidden="false" customHeight="false" outlineLevel="0" collapsed="false">
      <c r="A149" s="37" t="n">
        <f aca="false">+A146+1</f>
        <v>89</v>
      </c>
      <c r="B149" s="183" t="s">
        <v>126</v>
      </c>
      <c r="C149" s="183"/>
      <c r="D149" s="184"/>
      <c r="E149" s="103" t="str">
        <f aca="false">"(Lines "&amp;A134&amp;" + "&amp;A140&amp;" + "&amp;A146&amp;")"</f>
        <v>(Lines 78 + 83 + 88)</v>
      </c>
      <c r="F149" s="185"/>
      <c r="G149" s="186" t="n">
        <f aca="false">+G134+G140+G146</f>
        <v>50643805.7627923</v>
      </c>
      <c r="H149" s="27"/>
      <c r="I149" s="12"/>
      <c r="J149" s="94"/>
      <c r="K149" s="12"/>
    </row>
    <row r="150" customFormat="false" ht="16" hidden="false" customHeight="false" outlineLevel="0" collapsed="false">
      <c r="G150" s="42"/>
      <c r="H150" s="27"/>
      <c r="I150" s="27"/>
      <c r="J150" s="27"/>
      <c r="K150" s="27"/>
    </row>
    <row r="151" customFormat="false" ht="15.5" hidden="false" customHeight="false" outlineLevel="0" collapsed="false">
      <c r="A151" s="152" t="s">
        <v>127</v>
      </c>
      <c r="B151" s="153"/>
      <c r="C151" s="154"/>
      <c r="D151" s="187"/>
      <c r="E151" s="104"/>
      <c r="F151" s="104"/>
      <c r="G151" s="188"/>
      <c r="H151" s="27"/>
      <c r="I151" s="27"/>
      <c r="J151" s="27"/>
      <c r="K151" s="27"/>
    </row>
    <row r="152" customFormat="false" ht="15.5" hidden="false" customHeight="false" outlineLevel="0" collapsed="false">
      <c r="A152" s="105"/>
      <c r="B152" s="37"/>
      <c r="C152" s="34"/>
      <c r="D152" s="35"/>
      <c r="E152" s="2"/>
      <c r="F152" s="2"/>
      <c r="G152" s="96"/>
      <c r="H152" s="27"/>
      <c r="I152" s="27"/>
      <c r="J152" s="27"/>
      <c r="K152" s="27"/>
    </row>
    <row r="153" customFormat="false" ht="15.5" hidden="false" customHeight="false" outlineLevel="0" collapsed="false">
      <c r="A153" s="59" t="n">
        <f aca="false">+A149+1</f>
        <v>90</v>
      </c>
      <c r="B153" s="121" t="s">
        <v>128</v>
      </c>
      <c r="C153" s="124"/>
      <c r="D153" s="60"/>
      <c r="E153" s="27" t="s">
        <v>129</v>
      </c>
      <c r="F153" s="27"/>
      <c r="G153" s="83" t="n">
        <f aca="false">+'2 - Other Tax'!G39</f>
        <v>1960217.88335694</v>
      </c>
      <c r="H153" s="27"/>
      <c r="I153" s="27"/>
      <c r="J153" s="27"/>
      <c r="K153" s="27"/>
    </row>
    <row r="154" customFormat="false" ht="15.5" hidden="false" customHeight="false" outlineLevel="0" collapsed="false">
      <c r="A154" s="38"/>
      <c r="B154" s="82"/>
      <c r="D154" s="37"/>
      <c r="E154" s="70"/>
      <c r="F154" s="27"/>
      <c r="G154" s="42"/>
      <c r="H154" s="27"/>
      <c r="I154" s="27"/>
      <c r="J154" s="27"/>
      <c r="K154" s="27"/>
    </row>
    <row r="155" customFormat="false" ht="16" hidden="false" customHeight="false" outlineLevel="0" collapsed="false">
      <c r="A155" s="59" t="n">
        <f aca="false">+A153+1</f>
        <v>91</v>
      </c>
      <c r="B155" s="50" t="s">
        <v>130</v>
      </c>
      <c r="C155" s="50"/>
      <c r="D155" s="91"/>
      <c r="E155" s="103" t="str">
        <f aca="false">"(Line "&amp;A153&amp;")"</f>
        <v>(Line 90)</v>
      </c>
      <c r="F155" s="66"/>
      <c r="G155" s="93" t="n">
        <f aca="false">+G153</f>
        <v>1960217.88335694</v>
      </c>
      <c r="H155" s="27"/>
      <c r="I155" s="27"/>
      <c r="J155" s="94"/>
      <c r="K155" s="27"/>
    </row>
    <row r="156" customFormat="false" ht="16" hidden="false" customHeight="false" outlineLevel="0" collapsed="false">
      <c r="A156" s="3"/>
      <c r="H156" s="27"/>
      <c r="I156" s="31"/>
      <c r="J156" s="31"/>
    </row>
    <row r="157" customFormat="false" ht="15.5" hidden="false" customHeight="false" outlineLevel="0" collapsed="false">
      <c r="A157" s="152" t="s">
        <v>131</v>
      </c>
      <c r="B157" s="153"/>
      <c r="C157" s="154"/>
      <c r="D157" s="155"/>
      <c r="E157" s="104"/>
      <c r="F157" s="104"/>
      <c r="G157" s="26"/>
      <c r="H157" s="27"/>
      <c r="I157" s="31"/>
      <c r="J157" s="31"/>
    </row>
    <row r="158" customFormat="false" ht="15.5" hidden="false" customHeight="false" outlineLevel="0" collapsed="false">
      <c r="A158" s="70"/>
      <c r="B158" s="37"/>
      <c r="C158" s="34"/>
      <c r="D158" s="35"/>
      <c r="E158" s="2"/>
      <c r="F158" s="2"/>
      <c r="G158" s="56"/>
      <c r="H158" s="27"/>
      <c r="I158" s="31"/>
      <c r="J158" s="31"/>
    </row>
    <row r="159" customFormat="false" ht="15.5" hidden="false" customHeight="false" outlineLevel="0" collapsed="false">
      <c r="A159" s="59"/>
      <c r="B159" s="189" t="s">
        <v>132</v>
      </c>
      <c r="D159" s="101"/>
      <c r="F159" s="97"/>
      <c r="H159" s="27"/>
      <c r="I159" s="31"/>
      <c r="J159" s="31"/>
    </row>
    <row r="160" customFormat="false" ht="15.5" hidden="false" customHeight="false" outlineLevel="0" collapsed="false">
      <c r="A160" s="59" t="n">
        <f aca="false">+A155+1</f>
        <v>92</v>
      </c>
      <c r="B160" s="189"/>
      <c r="C160" s="2" t="s">
        <v>132</v>
      </c>
      <c r="D160" s="60" t="str">
        <f aca="false">"(Note "&amp;B303&amp;")"</f>
        <v>(Note Q)</v>
      </c>
      <c r="E160" s="4" t="s">
        <v>15</v>
      </c>
      <c r="F160" s="97"/>
      <c r="G160" s="61" t="n">
        <f aca="false">+'5 - Cost Support 1'!F318</f>
        <v>69848692</v>
      </c>
      <c r="H160" s="12"/>
      <c r="I160" s="27"/>
      <c r="J160" s="190"/>
      <c r="K160" s="190"/>
      <c r="L160" s="38"/>
    </row>
    <row r="161" customFormat="false" ht="15.5" hidden="false" customHeight="false" outlineLevel="0" collapsed="false">
      <c r="A161" s="59" t="n">
        <f aca="false">A160+1</f>
        <v>93</v>
      </c>
      <c r="B161" s="189"/>
      <c r="C161" s="2" t="s">
        <v>133</v>
      </c>
      <c r="D161" s="4"/>
      <c r="E161" s="58" t="s">
        <v>134</v>
      </c>
      <c r="F161" s="97"/>
      <c r="G161" s="40" t="n">
        <v>716077</v>
      </c>
      <c r="H161" s="27"/>
      <c r="I161" s="31"/>
      <c r="J161" s="41"/>
      <c r="K161" s="27"/>
      <c r="L161" s="27"/>
    </row>
    <row r="162" customFormat="false" ht="15.5" hidden="false" customHeight="false" outlineLevel="0" collapsed="false">
      <c r="A162" s="59" t="n">
        <f aca="false">A161+1</f>
        <v>94</v>
      </c>
      <c r="B162" s="189"/>
      <c r="C162" s="2" t="s">
        <v>135</v>
      </c>
      <c r="D162" s="101"/>
      <c r="E162" s="58" t="s">
        <v>136</v>
      </c>
      <c r="F162" s="97"/>
      <c r="G162" s="40" t="n">
        <v>1435265</v>
      </c>
      <c r="H162" s="27"/>
      <c r="I162" s="31"/>
      <c r="J162" s="41"/>
      <c r="K162" s="27"/>
      <c r="L162" s="140"/>
    </row>
    <row r="163" customFormat="false" ht="15.5" hidden="false" customHeight="false" outlineLevel="0" collapsed="false">
      <c r="A163" s="59" t="n">
        <f aca="false">A162+1</f>
        <v>95</v>
      </c>
      <c r="B163" s="189"/>
      <c r="C163" s="57" t="s">
        <v>137</v>
      </c>
      <c r="D163" s="101"/>
      <c r="E163" s="58" t="s">
        <v>138</v>
      </c>
      <c r="F163" s="97"/>
      <c r="G163" s="40" t="n">
        <v>0</v>
      </c>
      <c r="H163" s="27"/>
      <c r="I163" s="31"/>
      <c r="J163" s="41"/>
      <c r="K163" s="27"/>
      <c r="L163" s="80"/>
    </row>
    <row r="164" customFormat="false" ht="15.5" hidden="false" customHeight="false" outlineLevel="0" collapsed="false">
      <c r="A164" s="59" t="n">
        <f aca="false">A163+1</f>
        <v>96</v>
      </c>
      <c r="B164" s="189"/>
      <c r="C164" s="2" t="s">
        <v>139</v>
      </c>
      <c r="D164" s="101"/>
      <c r="E164" s="58" t="s">
        <v>140</v>
      </c>
      <c r="F164" s="97"/>
      <c r="G164" s="40" t="n">
        <v>0</v>
      </c>
      <c r="H164" s="27"/>
      <c r="I164" s="31"/>
      <c r="J164" s="41"/>
      <c r="K164" s="139"/>
      <c r="L164" s="80"/>
    </row>
    <row r="165" customFormat="false" ht="15.5" hidden="false" customHeight="false" outlineLevel="0" collapsed="false">
      <c r="A165" s="59" t="n">
        <f aca="false">A164+1</f>
        <v>97</v>
      </c>
      <c r="B165" s="191"/>
      <c r="C165" s="109" t="s">
        <v>141</v>
      </c>
      <c r="D165" s="62"/>
      <c r="E165" s="125" t="s">
        <v>142</v>
      </c>
      <c r="F165" s="109"/>
      <c r="G165" s="180" t="n">
        <v>8064336</v>
      </c>
      <c r="H165" s="27"/>
      <c r="I165" s="31"/>
      <c r="J165" s="41"/>
      <c r="K165" s="139"/>
      <c r="L165" s="192"/>
    </row>
    <row r="166" customFormat="false" ht="15.5" hidden="false" customHeight="false" outlineLevel="0" collapsed="false">
      <c r="A166" s="59" t="n">
        <f aca="false">A165+1</f>
        <v>98</v>
      </c>
      <c r="B166" s="4"/>
      <c r="C166" s="14" t="s">
        <v>143</v>
      </c>
      <c r="D166" s="101"/>
      <c r="E166" s="101" t="str">
        <f aca="false">"(Sum lines "&amp;A160&amp;" to "&amp;A162&amp;") - Line "&amp;A163&amp;" - Line "&amp;A164&amp;" + Line "&amp;A165&amp;""</f>
        <v>(Sum lines 92 to 94) - Line 95 - Line 96 + Line 97</v>
      </c>
      <c r="F166" s="97"/>
      <c r="G166" s="42" t="n">
        <f aca="false">SUM(G160:G162)-G164-G163+G165</f>
        <v>80064370</v>
      </c>
      <c r="H166" s="42"/>
      <c r="I166" s="193"/>
      <c r="J166" s="80"/>
      <c r="K166" s="139"/>
      <c r="L166" s="27"/>
    </row>
    <row r="167" customFormat="false" ht="15.5" hidden="false" customHeight="false" outlineLevel="0" collapsed="false">
      <c r="A167" s="37"/>
      <c r="B167" s="37"/>
      <c r="C167" s="36"/>
      <c r="E167" s="2"/>
      <c r="F167" s="36"/>
      <c r="G167" s="42"/>
      <c r="H167" s="27"/>
      <c r="I167" s="29"/>
      <c r="J167" s="80"/>
      <c r="K167" s="42"/>
      <c r="L167" s="27"/>
    </row>
    <row r="168" customFormat="false" ht="15.5" hidden="false" customHeight="false" outlineLevel="0" collapsed="false">
      <c r="A168" s="37" t="n">
        <f aca="false">A166+1</f>
        <v>99</v>
      </c>
      <c r="B168" s="194" t="s">
        <v>144</v>
      </c>
      <c r="D168" s="195" t="s">
        <v>145</v>
      </c>
      <c r="E168" s="36" t="s">
        <v>146</v>
      </c>
      <c r="F168" s="36"/>
      <c r="G168" s="40" t="n">
        <v>0</v>
      </c>
      <c r="H168" s="27"/>
      <c r="I168" s="31"/>
      <c r="J168" s="157"/>
      <c r="K168" s="27"/>
      <c r="L168" s="27"/>
    </row>
    <row r="169" customFormat="false" ht="15.5" hidden="false" customHeight="false" outlineLevel="0" collapsed="false">
      <c r="A169" s="37"/>
      <c r="B169" s="37"/>
      <c r="C169" s="49"/>
      <c r="D169" s="35"/>
      <c r="E169" s="36"/>
      <c r="F169" s="36"/>
      <c r="G169" s="42"/>
      <c r="H169" s="27"/>
      <c r="I169" s="196"/>
      <c r="J169" s="80"/>
      <c r="K169" s="197"/>
      <c r="L169" s="198"/>
      <c r="M169" s="199"/>
      <c r="N169" s="199"/>
    </row>
    <row r="170" customFormat="false" ht="15.5" hidden="false" customHeight="false" outlineLevel="0" collapsed="false">
      <c r="A170" s="37"/>
      <c r="B170" s="79" t="s">
        <v>147</v>
      </c>
      <c r="D170" s="35"/>
      <c r="E170" s="39"/>
      <c r="F170" s="36"/>
      <c r="G170" s="42"/>
      <c r="H170" s="27"/>
      <c r="I170" s="200"/>
      <c r="K170" s="80"/>
      <c r="L170" s="27"/>
    </row>
    <row r="171" customFormat="false" ht="17.5" hidden="false" customHeight="false" outlineLevel="0" collapsed="false">
      <c r="A171" s="37" t="n">
        <f aca="false">+A168+1</f>
        <v>100</v>
      </c>
      <c r="B171" s="37"/>
      <c r="C171" s="36" t="s">
        <v>148</v>
      </c>
      <c r="D171" s="35"/>
      <c r="E171" s="36" t="s">
        <v>149</v>
      </c>
      <c r="F171" s="27"/>
      <c r="G171" s="40" t="n">
        <f aca="false">IF(J189&gt;0.59,((G182+G183)*0.59/0.41+SUM(G172:G174)),J171)</f>
        <v>1995510496</v>
      </c>
      <c r="H171" s="27"/>
      <c r="I171" s="201"/>
      <c r="J171" s="202" t="n">
        <v>1995510496</v>
      </c>
      <c r="K171" s="203"/>
      <c r="L171" s="204"/>
    </row>
    <row r="172" customFormat="false" ht="15.5" hidden="false" customHeight="false" outlineLevel="0" collapsed="false">
      <c r="A172" s="37" t="n">
        <f aca="false">+A171+1</f>
        <v>101</v>
      </c>
      <c r="B172" s="59"/>
      <c r="C172" s="36" t="s">
        <v>150</v>
      </c>
      <c r="D172" s="35"/>
      <c r="E172" s="36" t="s">
        <v>151</v>
      </c>
      <c r="F172" s="36"/>
      <c r="G172" s="40" t="n">
        <v>799240</v>
      </c>
      <c r="H172" s="27"/>
      <c r="I172" s="190"/>
      <c r="J172" s="42" t="n">
        <v>799240</v>
      </c>
      <c r="K172" s="80"/>
      <c r="L172" s="27"/>
    </row>
    <row r="173" customFormat="false" ht="15.5" hidden="false" customHeight="false" outlineLevel="0" collapsed="false">
      <c r="A173" s="37" t="n">
        <f aca="false">+A172+1</f>
        <v>102</v>
      </c>
      <c r="B173" s="59"/>
      <c r="C173" s="39" t="s">
        <v>152</v>
      </c>
      <c r="D173" s="55"/>
      <c r="E173" s="29" t="str">
        <f aca="false">"(Line "&amp;A183&amp;")"</f>
        <v>(Line 110)</v>
      </c>
      <c r="F173" s="36"/>
      <c r="G173" s="42" t="n">
        <f aca="false">G183</f>
        <v>0</v>
      </c>
      <c r="H173" s="27"/>
      <c r="I173" s="29"/>
      <c r="J173" s="42" t="n">
        <f aca="false">G173</f>
        <v>0</v>
      </c>
      <c r="K173" s="80"/>
      <c r="L173" s="205"/>
    </row>
    <row r="174" customFormat="false" ht="15.5" hidden="false" customHeight="false" outlineLevel="0" collapsed="false">
      <c r="A174" s="37" t="n">
        <f aca="false">+A173+1</f>
        <v>103</v>
      </c>
      <c r="B174" s="59"/>
      <c r="C174" s="84" t="s">
        <v>153</v>
      </c>
      <c r="D174" s="206"/>
      <c r="E174" s="125" t="s">
        <v>154</v>
      </c>
      <c r="F174" s="65"/>
      <c r="G174" s="180" t="n">
        <v>0</v>
      </c>
      <c r="H174" s="27"/>
      <c r="I174" s="200"/>
      <c r="J174" s="207" t="n">
        <f aca="false">G174</f>
        <v>0</v>
      </c>
      <c r="K174" s="80"/>
      <c r="L174" s="42"/>
    </row>
    <row r="175" customFormat="false" ht="15.5" hidden="false" customHeight="false" outlineLevel="0" collapsed="false">
      <c r="A175" s="37" t="n">
        <f aca="false">+A174+1</f>
        <v>104</v>
      </c>
      <c r="B175" s="59"/>
      <c r="C175" s="208" t="s">
        <v>147</v>
      </c>
      <c r="D175" s="114"/>
      <c r="E175" s="97" t="str">
        <f aca="false">"(Line "&amp;A171&amp;"  -  (Sum Lines "&amp;A172&amp;"  to "&amp;A174&amp;"))"</f>
        <v>(Line 100  -  (Sum Lines 101  to 103))</v>
      </c>
      <c r="F175" s="209"/>
      <c r="G175" s="42" t="n">
        <f aca="false">G171-G172-G173-G174</f>
        <v>1994711256</v>
      </c>
      <c r="H175" s="210"/>
      <c r="I175" s="80"/>
      <c r="J175" s="42" t="n">
        <f aca="false">J171-J172-J173-J174</f>
        <v>1994711256</v>
      </c>
      <c r="K175" s="80"/>
      <c r="L175" s="205"/>
    </row>
    <row r="176" customFormat="false" ht="15.5" hidden="false" customHeight="false" outlineLevel="0" collapsed="false">
      <c r="A176" s="37"/>
      <c r="B176" s="37"/>
      <c r="C176" s="49"/>
      <c r="D176" s="35"/>
      <c r="E176" s="36"/>
      <c r="F176" s="2"/>
      <c r="G176" s="42"/>
      <c r="H176" s="27"/>
      <c r="I176" s="80"/>
      <c r="J176" s="29"/>
      <c r="K176" s="42"/>
      <c r="L176" s="211"/>
    </row>
    <row r="177" customFormat="false" ht="15.5" hidden="false" customHeight="false" outlineLevel="0" collapsed="false">
      <c r="A177" s="37"/>
      <c r="B177" s="79" t="s">
        <v>155</v>
      </c>
      <c r="D177" s="35"/>
      <c r="E177" s="36"/>
      <c r="F177" s="2"/>
      <c r="G177" s="42"/>
      <c r="H177" s="27"/>
      <c r="I177" s="80"/>
      <c r="J177" s="29"/>
      <c r="K177" s="42"/>
      <c r="L177" s="211"/>
    </row>
    <row r="178" customFormat="false" ht="15.5" hidden="false" customHeight="false" outlineLevel="0" collapsed="false">
      <c r="A178" s="37" t="n">
        <f aca="false">+A175+1</f>
        <v>105</v>
      </c>
      <c r="B178" s="37"/>
      <c r="C178" s="49" t="s">
        <v>156</v>
      </c>
      <c r="D178" s="37"/>
      <c r="E178" s="49"/>
      <c r="F178" s="2"/>
      <c r="G178" s="42"/>
      <c r="H178" s="27"/>
      <c r="I178" s="212"/>
      <c r="J178" s="29"/>
      <c r="L178" s="211"/>
    </row>
    <row r="179" customFormat="false" ht="15.5" hidden="false" customHeight="false" outlineLevel="0" collapsed="false">
      <c r="A179" s="59" t="n">
        <f aca="false">A178+1</f>
        <v>106</v>
      </c>
      <c r="B179" s="59"/>
      <c r="C179" s="69" t="s">
        <v>157</v>
      </c>
      <c r="D179" s="59"/>
      <c r="E179" s="69" t="s">
        <v>15</v>
      </c>
      <c r="F179" s="82"/>
      <c r="G179" s="61" t="n">
        <f aca="false">'5 - Cost Support 1'!F319</f>
        <v>1633333333.33333</v>
      </c>
      <c r="H179" s="12"/>
      <c r="I179" s="212"/>
      <c r="J179" s="29"/>
      <c r="K179" s="213"/>
      <c r="L179" s="211"/>
    </row>
    <row r="180" customFormat="false" ht="15.5" hidden="false" customHeight="false" outlineLevel="0" collapsed="false">
      <c r="A180" s="37" t="n">
        <f aca="false">+A179+1</f>
        <v>107</v>
      </c>
      <c r="B180" s="37"/>
      <c r="C180" s="49" t="s">
        <v>158</v>
      </c>
      <c r="D180" s="214" t="s">
        <v>49</v>
      </c>
      <c r="E180" s="29" t="s">
        <v>159</v>
      </c>
      <c r="F180" s="57"/>
      <c r="G180" s="40" t="n">
        <v>-10086275</v>
      </c>
      <c r="H180" s="27"/>
      <c r="I180" s="212"/>
      <c r="J180" s="41"/>
      <c r="K180" s="80"/>
      <c r="L180" s="211"/>
    </row>
    <row r="181" customFormat="false" ht="15.5" hidden="false" customHeight="false" outlineLevel="0" collapsed="false">
      <c r="A181" s="37" t="n">
        <f aca="false">A180+1</f>
        <v>108</v>
      </c>
      <c r="B181" s="37"/>
      <c r="C181" s="98" t="s">
        <v>160</v>
      </c>
      <c r="D181" s="215"/>
      <c r="E181" s="125" t="s">
        <v>161</v>
      </c>
      <c r="F181" s="99"/>
      <c r="G181" s="180" t="n">
        <v>0</v>
      </c>
      <c r="H181" s="27"/>
      <c r="I181" s="212"/>
      <c r="J181" s="80"/>
      <c r="K181" s="80"/>
      <c r="L181" s="216"/>
    </row>
    <row r="182" customFormat="false" ht="15.5" hidden="false" customHeight="false" outlineLevel="0" collapsed="false">
      <c r="A182" s="37" t="n">
        <f aca="false">A181+1</f>
        <v>109</v>
      </c>
      <c r="B182" s="59"/>
      <c r="C182" s="212" t="s">
        <v>162</v>
      </c>
      <c r="D182" s="114"/>
      <c r="E182" s="97" t="str">
        <f aca="false">"Sum (Lines "&amp;A178&amp;" to Line "&amp;A181&amp;")"</f>
        <v>Sum (Lines 105 to Line 108)</v>
      </c>
      <c r="F182" s="29"/>
      <c r="G182" s="42" t="n">
        <f aca="false">SUM(G179:G181)</f>
        <v>1623247058.33333</v>
      </c>
      <c r="H182" s="27"/>
      <c r="I182" s="80"/>
      <c r="J182" s="217" t="n">
        <f aca="false">G182</f>
        <v>1623247058.33333</v>
      </c>
      <c r="K182" s="27"/>
    </row>
    <row r="183" customFormat="false" ht="15.5" hidden="false" customHeight="false" outlineLevel="0" collapsed="false">
      <c r="A183" s="37" t="n">
        <f aca="false">+A182+1</f>
        <v>110</v>
      </c>
      <c r="B183" s="37"/>
      <c r="C183" s="49" t="s">
        <v>163</v>
      </c>
      <c r="D183" s="37"/>
      <c r="E183" s="29" t="s">
        <v>164</v>
      </c>
      <c r="F183" s="2"/>
      <c r="G183" s="40" t="n">
        <v>0</v>
      </c>
      <c r="H183" s="27"/>
      <c r="I183" s="27"/>
      <c r="J183" s="80" t="n">
        <f aca="false">G183</f>
        <v>0</v>
      </c>
      <c r="K183" s="212"/>
    </row>
    <row r="184" customFormat="false" ht="15.5" hidden="false" customHeight="false" outlineLevel="0" collapsed="false">
      <c r="A184" s="37" t="n">
        <f aca="false">+A183+1</f>
        <v>111</v>
      </c>
      <c r="B184" s="37"/>
      <c r="C184" s="49" t="s">
        <v>147</v>
      </c>
      <c r="E184" s="65" t="str">
        <f aca="false">"(Line "&amp;A175&amp;")"</f>
        <v>(Line 104)</v>
      </c>
      <c r="F184" s="2"/>
      <c r="G184" s="42" t="n">
        <f aca="false">G175</f>
        <v>1994711256</v>
      </c>
      <c r="H184" s="27"/>
      <c r="I184" s="80"/>
      <c r="J184" s="217" t="n">
        <f aca="false">J175</f>
        <v>1994711256</v>
      </c>
    </row>
    <row r="185" customFormat="false" ht="15.5" hidden="false" customHeight="false" outlineLevel="0" collapsed="false">
      <c r="A185" s="37" t="n">
        <f aca="false">+A184+1</f>
        <v>112</v>
      </c>
      <c r="B185" s="37"/>
      <c r="C185" s="88" t="s">
        <v>165</v>
      </c>
      <c r="D185" s="64"/>
      <c r="E185" s="97" t="str">
        <f aca="false">"(Sum Lines "&amp;A182&amp;" to "&amp;A184&amp;")"</f>
        <v>(Sum Lines 109 to 111)</v>
      </c>
      <c r="F185" s="46"/>
      <c r="G185" s="48" t="n">
        <f aca="false">G184+G183+G182</f>
        <v>3617958314.33333</v>
      </c>
      <c r="H185" s="27"/>
      <c r="I185" s="80"/>
      <c r="J185" s="48" t="n">
        <f aca="false">SUM(J182:J184)</f>
        <v>3617958314.33333</v>
      </c>
      <c r="K185" s="197"/>
      <c r="L185" s="198"/>
      <c r="M185" s="199"/>
      <c r="N185" s="199"/>
    </row>
    <row r="186" customFormat="false" ht="15.5" hidden="false" customHeight="false" outlineLevel="0" collapsed="false">
      <c r="A186" s="37"/>
      <c r="B186" s="37"/>
      <c r="C186" s="49"/>
      <c r="F186" s="36"/>
      <c r="G186" s="35"/>
      <c r="H186" s="27"/>
      <c r="I186" s="31"/>
      <c r="J186" s="80"/>
    </row>
    <row r="187" customFormat="false" ht="15.5" hidden="false" customHeight="false" outlineLevel="0" collapsed="false">
      <c r="A187" s="59" t="n">
        <f aca="false">+A185+1</f>
        <v>113</v>
      </c>
      <c r="B187" s="37"/>
      <c r="C187" s="175" t="s">
        <v>166</v>
      </c>
      <c r="D187" s="38"/>
      <c r="E187" s="97" t="str">
        <f aca="false">"(Line "&amp;A182&amp;" / Line "&amp;A185&amp;")"</f>
        <v>(Line 109 / Line 112)</v>
      </c>
      <c r="F187" s="36"/>
      <c r="G187" s="218" t="n">
        <f aca="false">IF(G185=0,0,G182/G185)</f>
        <v>0.448663836701071</v>
      </c>
      <c r="H187" s="12"/>
      <c r="I187" s="80"/>
      <c r="J187" s="218" t="n">
        <f aca="false">J182/J185</f>
        <v>0.448663836701071</v>
      </c>
      <c r="K187" s="219"/>
      <c r="L187" s="218"/>
    </row>
    <row r="188" customFormat="false" ht="15.5" hidden="false" customHeight="false" outlineLevel="0" collapsed="false">
      <c r="A188" s="59" t="n">
        <f aca="false">+A187+1</f>
        <v>114</v>
      </c>
      <c r="B188" s="37"/>
      <c r="C188" s="175" t="s">
        <v>167</v>
      </c>
      <c r="D188" s="38"/>
      <c r="E188" s="97" t="str">
        <f aca="false">"(Line "&amp;A183&amp;" / Line "&amp;A185&amp;")"</f>
        <v>(Line 110 / Line 112)</v>
      </c>
      <c r="F188" s="36"/>
      <c r="G188" s="220" t="n">
        <f aca="false">IF(G185=0,0,G183/G185)</f>
        <v>0</v>
      </c>
      <c r="H188" s="12"/>
      <c r="I188" s="80"/>
      <c r="J188" s="218" t="n">
        <f aca="false">J183/J185</f>
        <v>0</v>
      </c>
      <c r="L188" s="218"/>
    </row>
    <row r="189" customFormat="false" ht="15.5" hidden="false" customHeight="false" outlineLevel="0" collapsed="false">
      <c r="A189" s="59" t="n">
        <f aca="false">+A188+1</f>
        <v>115</v>
      </c>
      <c r="B189" s="37"/>
      <c r="C189" s="175" t="s">
        <v>168</v>
      </c>
      <c r="D189" s="221" t="str">
        <f aca="false">"(Note "&amp;B300&amp;")"</f>
        <v>(Note O)</v>
      </c>
      <c r="E189" s="97" t="str">
        <f aca="false">"(Line "&amp;A184&amp;" / Line "&amp;A185&amp;")"</f>
        <v>(Line 111 / Line 112)</v>
      </c>
      <c r="F189" s="36"/>
      <c r="G189" s="218" t="n">
        <f aca="false">(IF(G184/G185&gt;0.59,0.59,IF(G185=0,0,G184/G185)))*0+G184/G185</f>
        <v>0.551336163298929</v>
      </c>
      <c r="H189" s="12"/>
      <c r="I189" s="222"/>
      <c r="J189" s="223" t="n">
        <f aca="false">J184/J185</f>
        <v>0.551336163298929</v>
      </c>
      <c r="K189" s="224"/>
      <c r="L189" s="225"/>
    </row>
    <row r="190" customFormat="false" ht="15.5" hidden="false" customHeight="false" outlineLevel="0" collapsed="false">
      <c r="A190" s="59"/>
      <c r="B190" s="37"/>
      <c r="C190" s="226"/>
      <c r="E190" s="36"/>
      <c r="F190" s="36"/>
      <c r="G190" s="227"/>
      <c r="H190" s="12"/>
      <c r="I190" s="12"/>
      <c r="J190" s="218" t="n">
        <f aca="false">SUM(J187:J189)</f>
        <v>1</v>
      </c>
    </row>
    <row r="191" customFormat="false" ht="16" hidden="false" customHeight="false" outlineLevel="0" collapsed="false">
      <c r="A191" s="59" t="n">
        <f aca="false">+A189+1</f>
        <v>116</v>
      </c>
      <c r="B191" s="59"/>
      <c r="C191" s="228" t="s">
        <v>169</v>
      </c>
      <c r="D191" s="38"/>
      <c r="E191" s="80" t="str">
        <f aca="false">"(Line "&amp;A166&amp;" / Line "&amp;A182&amp;")"</f>
        <v>(Line 98 / Line 109)</v>
      </c>
      <c r="F191" s="39"/>
      <c r="G191" s="205" t="n">
        <f aca="false">IF(G182&gt;0,G166/G182,0)</f>
        <v>0.0493235885375366</v>
      </c>
      <c r="H191" s="12"/>
      <c r="I191" s="12"/>
    </row>
    <row r="192" customFormat="false" ht="16" hidden="false" customHeight="false" outlineLevel="0" collapsed="false">
      <c r="A192" s="59" t="n">
        <f aca="false">+A191+1</f>
        <v>117</v>
      </c>
      <c r="B192" s="37"/>
      <c r="C192" s="226" t="s">
        <v>170</v>
      </c>
      <c r="E192" s="97" t="str">
        <f aca="false">"(Line "&amp;A168&amp;" / Line "&amp;A183&amp;")"</f>
        <v>(Line 99 / Line 110)</v>
      </c>
      <c r="F192" s="36"/>
      <c r="G192" s="205" t="n">
        <f aca="false">IF(G183&gt;0,G168/G183,0)</f>
        <v>0</v>
      </c>
      <c r="H192" s="27"/>
      <c r="I192" s="12"/>
      <c r="J192" s="229" t="n">
        <f aca="false">G187+G188+G189</f>
        <v>1</v>
      </c>
      <c r="K192" s="230"/>
    </row>
    <row r="193" customFormat="false" ht="15.5" hidden="false" customHeight="false" outlineLevel="0" collapsed="false">
      <c r="A193" s="59" t="n">
        <f aca="false">+A192+1</f>
        <v>118</v>
      </c>
      <c r="B193" s="37"/>
      <c r="C193" s="226" t="s">
        <v>171</v>
      </c>
      <c r="D193" s="60" t="str">
        <f aca="false">"(Note "&amp;B$295&amp;")"</f>
        <v>(Note J)</v>
      </c>
      <c r="E193" s="97" t="s">
        <v>172</v>
      </c>
      <c r="F193" s="36"/>
      <c r="G193" s="231" t="n">
        <v>0.114</v>
      </c>
      <c r="H193" s="27"/>
      <c r="I193" s="12"/>
    </row>
    <row r="194" customFormat="false" ht="15.5" hidden="false" customHeight="false" outlineLevel="0" collapsed="false">
      <c r="A194" s="59"/>
      <c r="B194" s="37"/>
      <c r="C194" s="226"/>
      <c r="E194" s="36"/>
      <c r="F194" s="36"/>
      <c r="G194" s="205"/>
      <c r="H194" s="27"/>
      <c r="I194" s="12"/>
      <c r="K194" s="213"/>
    </row>
    <row r="195" customFormat="false" ht="15.5" hidden="false" customHeight="false" outlineLevel="0" collapsed="false">
      <c r="A195" s="59" t="n">
        <f aca="false">+A193+1</f>
        <v>119</v>
      </c>
      <c r="B195" s="37"/>
      <c r="C195" s="175" t="s">
        <v>173</v>
      </c>
      <c r="E195" s="97" t="str">
        <f aca="false">"(Line "&amp;A187&amp;" * Line "&amp;A191&amp;")"</f>
        <v>(Line 113 * Line 116)</v>
      </c>
      <c r="F195" s="232"/>
      <c r="G195" s="205" t="n">
        <f aca="false">G191*G187</f>
        <v>0.0221297104731161</v>
      </c>
      <c r="H195" s="27"/>
      <c r="I195" s="12"/>
      <c r="K195" s="213"/>
    </row>
    <row r="196" customFormat="false" ht="15.5" hidden="false" customHeight="false" outlineLevel="0" collapsed="false">
      <c r="A196" s="59" t="n">
        <f aca="false">+A195+1</f>
        <v>120</v>
      </c>
      <c r="B196" s="37"/>
      <c r="C196" s="175" t="s">
        <v>174</v>
      </c>
      <c r="E196" s="97" t="str">
        <f aca="false">"(Line "&amp;A188&amp;" * Line "&amp;A192&amp;")"</f>
        <v>(Line 114 * Line 117)</v>
      </c>
      <c r="F196" s="171"/>
      <c r="G196" s="205" t="n">
        <f aca="false">G192*G188</f>
        <v>0</v>
      </c>
      <c r="H196" s="27"/>
      <c r="I196" s="27"/>
    </row>
    <row r="197" customFormat="false" ht="15.5" hidden="false" customHeight="false" outlineLevel="0" collapsed="false">
      <c r="A197" s="59" t="n">
        <f aca="false">+A196+1</f>
        <v>121</v>
      </c>
      <c r="B197" s="215"/>
      <c r="C197" s="141" t="s">
        <v>175</v>
      </c>
      <c r="D197" s="177"/>
      <c r="E197" s="65" t="str">
        <f aca="false">"(Line "&amp;A189&amp;" * Line "&amp;A193&amp;")"</f>
        <v>(Line 115 * Line 118)</v>
      </c>
      <c r="F197" s="233"/>
      <c r="G197" s="234" t="n">
        <f aca="false">G193*G189</f>
        <v>0.0628523226160779</v>
      </c>
      <c r="H197" s="27"/>
      <c r="I197" s="27"/>
      <c r="K197" s="139"/>
    </row>
    <row r="198" customFormat="false" ht="15.5" hidden="false" customHeight="false" outlineLevel="0" collapsed="false">
      <c r="A198" s="37" t="n">
        <f aca="false">+A197+1</f>
        <v>122</v>
      </c>
      <c r="B198" s="235" t="s">
        <v>176</v>
      </c>
      <c r="C198" s="235"/>
      <c r="D198" s="236"/>
      <c r="E198" s="97" t="str">
        <f aca="false">"(Sum Lines "&amp;A195&amp;" to "&amp;A197&amp;")"</f>
        <v>(Sum Lines 119 to 121)</v>
      </c>
      <c r="F198" s="237"/>
      <c r="G198" s="238" t="n">
        <f aca="false">SUM(G195:G197)</f>
        <v>0.0849820330891941</v>
      </c>
      <c r="H198" s="27"/>
      <c r="I198" s="239"/>
      <c r="K198" s="27"/>
    </row>
    <row r="199" customFormat="false" ht="15.5" hidden="false" customHeight="false" outlineLevel="0" collapsed="false">
      <c r="A199" s="240"/>
      <c r="B199" s="240"/>
      <c r="C199" s="235"/>
      <c r="D199" s="236"/>
      <c r="E199" s="189"/>
      <c r="F199" s="237"/>
      <c r="G199" s="241"/>
      <c r="H199" s="27"/>
      <c r="I199" s="27"/>
      <c r="K199" s="27"/>
    </row>
    <row r="200" customFormat="false" ht="16" hidden="false" customHeight="false" outlineLevel="0" collapsed="false">
      <c r="A200" s="37" t="n">
        <f aca="false">+A198+1</f>
        <v>123</v>
      </c>
      <c r="B200" s="242" t="s">
        <v>177</v>
      </c>
      <c r="C200" s="68"/>
      <c r="D200" s="243"/>
      <c r="E200" s="103" t="str">
        <f aca="false">"(Line "&amp;A92&amp;" * Line "&amp;A198&amp;")"</f>
        <v>(Line 51 * Line 122)</v>
      </c>
      <c r="F200" s="244"/>
      <c r="G200" s="93" t="n">
        <f aca="false">+G92*G198</f>
        <v>69003603.3333217</v>
      </c>
      <c r="H200" s="42"/>
      <c r="I200" s="27"/>
      <c r="K200" s="42"/>
    </row>
    <row r="201" customFormat="false" ht="16" hidden="false" customHeight="false" outlineLevel="0" collapsed="false">
      <c r="A201" s="37"/>
      <c r="B201" s="37"/>
      <c r="C201" s="49"/>
      <c r="E201" s="36"/>
      <c r="F201" s="36"/>
      <c r="G201" s="245"/>
      <c r="H201" s="27"/>
      <c r="I201" s="27"/>
    </row>
    <row r="202" customFormat="false" ht="15.5" hidden="false" customHeight="false" outlineLevel="0" collapsed="false">
      <c r="A202" s="152" t="s">
        <v>178</v>
      </c>
      <c r="B202" s="153"/>
      <c r="C202" s="154"/>
      <c r="D202" s="187"/>
      <c r="E202" s="104"/>
      <c r="F202" s="104"/>
      <c r="G202" s="26"/>
      <c r="H202" s="27"/>
      <c r="I202" s="27"/>
    </row>
    <row r="203" customFormat="false" ht="15.5" hidden="false" customHeight="false" outlineLevel="0" collapsed="false">
      <c r="A203" s="85"/>
      <c r="B203" s="37"/>
      <c r="C203" s="34"/>
      <c r="D203" s="35"/>
      <c r="E203" s="2"/>
      <c r="F203" s="2"/>
      <c r="G203" s="56"/>
      <c r="H203" s="27"/>
      <c r="I203" s="27"/>
    </row>
    <row r="204" customFormat="false" ht="15.5" hidden="false" customHeight="false" outlineLevel="0" collapsed="false">
      <c r="A204" s="37" t="s">
        <v>179</v>
      </c>
      <c r="B204" s="246" t="s">
        <v>180</v>
      </c>
      <c r="D204" s="35"/>
      <c r="E204" s="36"/>
      <c r="F204" s="247"/>
      <c r="G204" s="2"/>
      <c r="H204" s="27"/>
      <c r="I204" s="27"/>
    </row>
    <row r="205" customFormat="false" ht="15.5" hidden="false" customHeight="false" outlineLevel="0" collapsed="false">
      <c r="A205" s="37" t="n">
        <f aca="false">+A200+1</f>
        <v>124</v>
      </c>
      <c r="B205" s="37"/>
      <c r="C205" s="2" t="s">
        <v>181</v>
      </c>
      <c r="D205" s="60" t="str">
        <f aca="false">"(Note "&amp;B$289&amp;")"</f>
        <v>(Note I)</v>
      </c>
      <c r="E205" s="2"/>
      <c r="F205" s="248"/>
      <c r="G205" s="249" t="n">
        <v>0.21</v>
      </c>
      <c r="H205" s="27"/>
      <c r="I205" s="27"/>
    </row>
    <row r="206" customFormat="false" ht="15.5" hidden="false" customHeight="false" outlineLevel="0" collapsed="false">
      <c r="A206" s="37" t="n">
        <f aca="false">+A205+1</f>
        <v>125</v>
      </c>
      <c r="B206" s="37"/>
      <c r="C206" s="250" t="s">
        <v>182</v>
      </c>
      <c r="D206" s="60"/>
      <c r="E206" s="2"/>
      <c r="F206" s="248"/>
      <c r="G206" s="249" t="n">
        <f aca="false">IF(I1=1,8.49%,7.99%)</f>
        <v>0.0799</v>
      </c>
      <c r="H206" s="27"/>
      <c r="I206" s="27"/>
      <c r="J206" s="251"/>
      <c r="K206" s="27"/>
      <c r="L206" s="27"/>
    </row>
    <row r="207" customFormat="false" ht="15.5" hidden="false" customHeight="false" outlineLevel="0" collapsed="false">
      <c r="A207" s="37" t="n">
        <f aca="false">+A206+1</f>
        <v>126</v>
      </c>
      <c r="B207" s="37"/>
      <c r="C207" s="250" t="s">
        <v>183</v>
      </c>
      <c r="E207" s="2" t="s">
        <v>184</v>
      </c>
      <c r="F207" s="248"/>
      <c r="G207" s="249" t="n">
        <v>0</v>
      </c>
    </row>
    <row r="208" customFormat="false" ht="15.5" hidden="false" customHeight="false" outlineLevel="0" collapsed="false">
      <c r="A208" s="37" t="n">
        <f aca="false">+A207+1</f>
        <v>127</v>
      </c>
      <c r="B208" s="37"/>
      <c r="C208" s="250" t="s">
        <v>185</v>
      </c>
      <c r="E208" s="2"/>
      <c r="F208" s="248"/>
      <c r="G208" s="134" t="n">
        <f aca="false">IF(G205&gt;0,1-(((1-G206)*(1-G205))/(1-G206*G205*G207)),0)</f>
        <v>0.273121</v>
      </c>
      <c r="K208" s="87"/>
    </row>
    <row r="209" customFormat="false" ht="15.5" hidden="false" customHeight="false" outlineLevel="0" collapsed="false">
      <c r="A209" s="37" t="n">
        <f aca="false">+A208+1</f>
        <v>128</v>
      </c>
      <c r="B209" s="37"/>
      <c r="C209" s="250" t="s">
        <v>186</v>
      </c>
      <c r="E209" s="2"/>
      <c r="F209" s="248"/>
      <c r="G209" s="252" t="n">
        <f aca="false">+G208/(1-G208)</f>
        <v>0.375744793837764</v>
      </c>
      <c r="K209" s="253"/>
    </row>
    <row r="210" customFormat="false" ht="15.5" hidden="false" customHeight="false" outlineLevel="0" collapsed="false">
      <c r="A210" s="37"/>
      <c r="B210" s="37"/>
      <c r="D210" s="95"/>
      <c r="E210" s="254"/>
      <c r="F210" s="247"/>
      <c r="G210" s="255"/>
      <c r="H210" s="27"/>
      <c r="I210" s="27"/>
      <c r="J210" s="27"/>
      <c r="K210" s="27"/>
    </row>
    <row r="211" customFormat="false" ht="15.5" hidden="false" customHeight="false" outlineLevel="0" collapsed="false">
      <c r="A211" s="37"/>
      <c r="B211" s="246" t="s">
        <v>187</v>
      </c>
      <c r="C211" s="49"/>
      <c r="D211" s="60" t="str">
        <f aca="false">"(Note "&amp;B$289&amp;")"</f>
        <v>(Note I)</v>
      </c>
      <c r="E211" s="36"/>
      <c r="F211" s="247"/>
      <c r="G211" s="256"/>
      <c r="H211" s="27"/>
      <c r="I211" s="27"/>
      <c r="J211" s="27"/>
      <c r="K211" s="27"/>
    </row>
    <row r="212" customFormat="false" ht="15.5" hidden="false" customHeight="false" outlineLevel="0" collapsed="false">
      <c r="A212" s="37" t="n">
        <f aca="false">+A209+1</f>
        <v>129</v>
      </c>
      <c r="B212" s="37"/>
      <c r="C212" s="69" t="s">
        <v>188</v>
      </c>
      <c r="D212" s="257" t="s">
        <v>49</v>
      </c>
      <c r="E212" s="70" t="s">
        <v>189</v>
      </c>
      <c r="F212" s="247"/>
      <c r="G212" s="61" t="n">
        <f aca="false">-'1 - ADIT'!D113</f>
        <v>-0</v>
      </c>
      <c r="H212" s="27"/>
      <c r="I212" s="27"/>
      <c r="J212" s="27"/>
      <c r="K212" s="27"/>
    </row>
    <row r="213" customFormat="false" ht="15.5" hidden="false" customHeight="false" outlineLevel="0" collapsed="false">
      <c r="A213" s="37" t="n">
        <f aca="false">+A212+1</f>
        <v>130</v>
      </c>
      <c r="B213" s="37"/>
      <c r="C213" s="49" t="s">
        <v>190</v>
      </c>
      <c r="D213" s="37"/>
      <c r="E213" s="97" t="str">
        <f aca="false">"1 / (1 - Line "&amp;A208&amp;")"</f>
        <v>1 / (1 - Line 127)</v>
      </c>
      <c r="F213" s="247"/>
      <c r="G213" s="87" t="n">
        <f aca="false">1/(1-G208)</f>
        <v>1.37574479383776</v>
      </c>
      <c r="H213" s="210"/>
      <c r="I213" s="27"/>
      <c r="J213" s="258"/>
      <c r="K213" s="27"/>
    </row>
    <row r="214" s="58" customFormat="true" ht="15.5" hidden="false" customHeight="false" outlineLevel="0" collapsed="false">
      <c r="A214" s="37" t="n">
        <f aca="false">+A213+1</f>
        <v>131</v>
      </c>
      <c r="B214" s="174"/>
      <c r="C214" s="125" t="s">
        <v>105</v>
      </c>
      <c r="D214" s="215"/>
      <c r="E214" s="65" t="str">
        <f aca="false">"(Line "&amp;A$23&amp;")"</f>
        <v>(Line 12)</v>
      </c>
      <c r="F214" s="259"/>
      <c r="G214" s="260" t="n">
        <f aca="false">+G23</f>
        <v>0.244433961763349</v>
      </c>
    </row>
    <row r="215" customFormat="false" ht="15.5" hidden="false" customHeight="false" outlineLevel="0" collapsed="false">
      <c r="A215" s="37" t="n">
        <f aca="false">+A214+1</f>
        <v>132</v>
      </c>
      <c r="B215" s="37"/>
      <c r="C215" s="261" t="s">
        <v>191</v>
      </c>
      <c r="D215" s="60"/>
      <c r="E215" s="97" t="str">
        <f aca="false">"(Line "&amp;A212&amp;" * (1 + Line "&amp;A213&amp;") * Line "&amp;A214&amp;")"</f>
        <v>(Line 129 * (1 + Line 130) * Line 131)</v>
      </c>
      <c r="F215" s="129"/>
      <c r="G215" s="262" t="n">
        <f aca="false">+G212*(1+G213)*G214</f>
        <v>-0</v>
      </c>
      <c r="H215" s="12"/>
      <c r="I215" s="14"/>
      <c r="J215" s="14"/>
      <c r="K215" s="1"/>
    </row>
    <row r="216" customFormat="false" ht="15.5" hidden="false" customHeight="false" outlineLevel="0" collapsed="false">
      <c r="A216" s="37"/>
      <c r="B216" s="37"/>
      <c r="C216" s="263"/>
      <c r="D216" s="264"/>
      <c r="E216" s="265"/>
      <c r="F216" s="259"/>
      <c r="G216" s="266"/>
      <c r="H216" s="14"/>
      <c r="I216" s="14"/>
      <c r="J216" s="14"/>
      <c r="K216" s="14"/>
    </row>
    <row r="217" customFormat="false" ht="15.5" hidden="false" customHeight="false" outlineLevel="0" collapsed="false">
      <c r="A217" s="140"/>
      <c r="B217" s="246" t="s">
        <v>192</v>
      </c>
      <c r="C217" s="246"/>
      <c r="D217" s="267"/>
      <c r="E217" s="265"/>
      <c r="F217" s="259"/>
      <c r="G217" s="268"/>
      <c r="H217" s="14"/>
      <c r="I217" s="14"/>
      <c r="J217" s="14"/>
      <c r="K217" s="14"/>
    </row>
    <row r="218" customFormat="false" ht="15.5" hidden="false" customHeight="false" outlineLevel="0" collapsed="false">
      <c r="A218" s="38" t="s">
        <v>193</v>
      </c>
      <c r="B218" s="3"/>
      <c r="C218" s="2" t="s">
        <v>192</v>
      </c>
      <c r="D218" s="60" t="str">
        <f aca="false">"(Note "&amp;B$305&amp;")"</f>
        <v>(Note S)</v>
      </c>
      <c r="E218" s="226" t="s">
        <v>15</v>
      </c>
      <c r="F218" s="35"/>
      <c r="G218" s="269" t="n">
        <f aca="false">'5 - Cost Support 1'!G313</f>
        <v>-2079310</v>
      </c>
      <c r="H218" s="12"/>
      <c r="I218" s="12"/>
      <c r="J218" s="94"/>
      <c r="K218" s="12"/>
    </row>
    <row r="219" customFormat="false" ht="15.5" hidden="false" customHeight="false" outlineLevel="0" collapsed="false">
      <c r="A219" s="3"/>
      <c r="B219" s="3"/>
      <c r="C219" s="270"/>
      <c r="D219" s="114"/>
      <c r="E219" s="259"/>
      <c r="F219" s="259"/>
      <c r="G219" s="271"/>
      <c r="H219" s="14"/>
      <c r="I219" s="14"/>
      <c r="J219" s="14"/>
      <c r="K219" s="14"/>
    </row>
    <row r="220" customFormat="false" ht="15.5" hidden="false" customHeight="false" outlineLevel="0" collapsed="false">
      <c r="A220" s="37" t="n">
        <f aca="false">+A215+1</f>
        <v>133</v>
      </c>
      <c r="B220" s="14" t="s">
        <v>194</v>
      </c>
      <c r="C220" s="4"/>
      <c r="D220" s="114"/>
      <c r="E220" s="97" t="str">
        <f aca="false">"[Line "&amp;A209&amp;" * Line "&amp;+A200&amp;" * (1 - (Line "&amp;A195&amp;" / Line "&amp;A198&amp;"))]"</f>
        <v>[Line 128 * Line 123 * (1 - (Line 119 / Line 122))]</v>
      </c>
      <c r="F220" s="259"/>
      <c r="G220" s="42" t="n">
        <f aca="false">IF(G198=0,0,G209*G200*(1-(G195/G198)))</f>
        <v>19176041.2864939</v>
      </c>
      <c r="H220" s="12"/>
      <c r="I220" s="14"/>
      <c r="J220" s="94"/>
      <c r="K220" s="14"/>
    </row>
    <row r="221" customFormat="false" ht="15.5" hidden="false" customHeight="false" outlineLevel="0" collapsed="false">
      <c r="A221" s="3"/>
      <c r="B221" s="3"/>
      <c r="C221" s="270"/>
      <c r="D221" s="114"/>
      <c r="E221" s="259"/>
      <c r="F221" s="259"/>
      <c r="G221" s="271"/>
      <c r="H221" s="14"/>
      <c r="I221" s="14"/>
      <c r="J221" s="14"/>
      <c r="K221" s="14"/>
    </row>
    <row r="222" customFormat="false" ht="16" hidden="false" customHeight="false" outlineLevel="0" collapsed="false">
      <c r="A222" s="3" t="n">
        <f aca="false">A220+1</f>
        <v>134</v>
      </c>
      <c r="B222" s="242" t="s">
        <v>195</v>
      </c>
      <c r="C222" s="242"/>
      <c r="D222" s="91"/>
      <c r="E222" s="92" t="s">
        <v>196</v>
      </c>
      <c r="F222" s="272"/>
      <c r="G222" s="186" t="n">
        <f aca="false">+G220+G218+G215</f>
        <v>17096731.2864939</v>
      </c>
      <c r="H222" s="42"/>
      <c r="J222" s="139"/>
      <c r="K222" s="27"/>
    </row>
    <row r="223" customFormat="false" ht="16" hidden="false" customHeight="false" outlineLevel="0" collapsed="false">
      <c r="A223" s="37"/>
      <c r="B223" s="37"/>
      <c r="C223" s="254"/>
      <c r="E223" s="273"/>
      <c r="F223" s="274"/>
      <c r="G223" s="275"/>
    </row>
    <row r="224" customFormat="false" ht="15.5" hidden="false" customHeight="false" outlineLevel="0" collapsed="false">
      <c r="A224" s="152" t="s">
        <v>197</v>
      </c>
      <c r="B224" s="153"/>
      <c r="C224" s="154"/>
      <c r="D224" s="155"/>
      <c r="E224" s="104"/>
      <c r="F224" s="104"/>
      <c r="G224" s="26"/>
    </row>
    <row r="225" customFormat="false" ht="15.5" hidden="false" customHeight="false" outlineLevel="0" collapsed="false">
      <c r="A225" s="3"/>
      <c r="B225" s="4"/>
      <c r="C225" s="4"/>
    </row>
    <row r="226" customFormat="false" ht="15.5" hidden="false" customHeight="false" outlineLevel="0" collapsed="false">
      <c r="A226" s="3"/>
      <c r="B226" s="14" t="s">
        <v>198</v>
      </c>
      <c r="C226" s="58"/>
      <c r="J226" s="276"/>
    </row>
    <row r="227" customFormat="false" ht="15.5" hidden="false" customHeight="false" outlineLevel="0" collapsed="false">
      <c r="A227" s="3" t="n">
        <f aca="false">+A222+1</f>
        <v>135</v>
      </c>
      <c r="B227" s="4"/>
      <c r="C227" s="58" t="s">
        <v>199</v>
      </c>
      <c r="E227" s="97" t="str">
        <f aca="false">"(Line "&amp;A56&amp;")"</f>
        <v>(Line 33)</v>
      </c>
      <c r="G227" s="42" t="n">
        <f aca="false">+G56</f>
        <v>980745021.9811</v>
      </c>
    </row>
    <row r="228" customFormat="false" ht="15.5" hidden="false" customHeight="false" outlineLevel="0" collapsed="false">
      <c r="A228" s="37" t="n">
        <f aca="false">+A227+1</f>
        <v>136</v>
      </c>
      <c r="B228" s="4"/>
      <c r="C228" s="58" t="s">
        <v>200</v>
      </c>
      <c r="E228" s="65" t="str">
        <f aca="false">"(Line "&amp;A90&amp;")"</f>
        <v>(Line 50)</v>
      </c>
      <c r="G228" s="42" t="n">
        <f aca="false">+G90</f>
        <v>-168766291.595842</v>
      </c>
      <c r="K228" s="27"/>
    </row>
    <row r="229" customFormat="false" ht="15.5" hidden="false" customHeight="false" outlineLevel="0" collapsed="false">
      <c r="A229" s="37" t="n">
        <f aca="false">+A228+1</f>
        <v>137</v>
      </c>
      <c r="B229" s="37"/>
      <c r="C229" s="145" t="s">
        <v>73</v>
      </c>
      <c r="D229" s="277"/>
      <c r="E229" s="97" t="str">
        <f aca="false">"(Line "&amp;A92&amp;")"</f>
        <v>(Line 51)</v>
      </c>
      <c r="F229" s="278"/>
      <c r="G229" s="89" t="n">
        <f aca="false">+G92</f>
        <v>811978730.385258</v>
      </c>
      <c r="K229" s="42"/>
    </row>
    <row r="230" customFormat="false" ht="15.5" hidden="false" customHeight="false" outlineLevel="0" collapsed="false">
      <c r="A230" s="37"/>
      <c r="B230" s="37"/>
      <c r="C230" s="212"/>
      <c r="D230" s="35"/>
      <c r="E230" s="2"/>
      <c r="F230" s="2"/>
      <c r="G230" s="42"/>
      <c r="K230" s="27"/>
    </row>
    <row r="231" customFormat="false" ht="15.5" hidden="false" customHeight="false" outlineLevel="0" collapsed="false">
      <c r="A231" s="37" t="n">
        <f aca="false">+A229+1</f>
        <v>138</v>
      </c>
      <c r="C231" s="212" t="s">
        <v>74</v>
      </c>
      <c r="E231" s="97" t="str">
        <f aca="false">"(Line "&amp;A126&amp;")"</f>
        <v>(Line 75)</v>
      </c>
      <c r="G231" s="42" t="n">
        <f aca="false">+G126</f>
        <v>39642744.9044525</v>
      </c>
      <c r="K231" s="42"/>
    </row>
    <row r="232" customFormat="false" ht="15.5" hidden="false" customHeight="false" outlineLevel="0" collapsed="false">
      <c r="A232" s="37" t="n">
        <f aca="false">+A231+1</f>
        <v>139</v>
      </c>
      <c r="C232" s="175" t="s">
        <v>201</v>
      </c>
      <c r="E232" s="97" t="str">
        <f aca="false">"(Line "&amp;A149&amp;")"</f>
        <v>(Line 89)</v>
      </c>
      <c r="G232" s="42" t="n">
        <f aca="false">+G149</f>
        <v>50643805.7627923</v>
      </c>
      <c r="K232" s="42"/>
    </row>
    <row r="233" customFormat="false" ht="15.5" hidden="false" customHeight="false" outlineLevel="0" collapsed="false">
      <c r="A233" s="37" t="n">
        <f aca="false">+A232+1</f>
        <v>140</v>
      </c>
      <c r="B233" s="37"/>
      <c r="C233" s="212" t="s">
        <v>128</v>
      </c>
      <c r="D233" s="35"/>
      <c r="E233" s="97" t="str">
        <f aca="false">"(Line "&amp;A155&amp;")"</f>
        <v>(Line 91)</v>
      </c>
      <c r="F233" s="2"/>
      <c r="G233" s="42" t="n">
        <f aca="false">+G155</f>
        <v>1960217.88335694</v>
      </c>
      <c r="K233" s="42"/>
    </row>
    <row r="234" customFormat="false" ht="15.5" hidden="false" customHeight="false" outlineLevel="0" collapsed="false">
      <c r="A234" s="37" t="n">
        <f aca="false">+A233+1</f>
        <v>141</v>
      </c>
      <c r="B234" s="37"/>
      <c r="C234" s="279" t="s">
        <v>202</v>
      </c>
      <c r="D234" s="35"/>
      <c r="E234" s="97" t="str">
        <f aca="false">"(Line "&amp;A200&amp;")"</f>
        <v>(Line 123)</v>
      </c>
      <c r="F234" s="2"/>
      <c r="G234" s="42" t="n">
        <f aca="false">+G200</f>
        <v>69003603.3333217</v>
      </c>
      <c r="K234" s="42"/>
    </row>
    <row r="235" customFormat="false" ht="15.5" hidden="false" customHeight="false" outlineLevel="0" collapsed="false">
      <c r="A235" s="37" t="n">
        <f aca="false">+A234+1</f>
        <v>142</v>
      </c>
      <c r="B235" s="37"/>
      <c r="C235" s="279" t="s">
        <v>203</v>
      </c>
      <c r="D235" s="35"/>
      <c r="E235" s="97" t="str">
        <f aca="false">"(Line "&amp;A222&amp;")"</f>
        <v>(Line 134)</v>
      </c>
      <c r="F235" s="2"/>
      <c r="G235" s="42" t="n">
        <f aca="false">+G222</f>
        <v>17096731.2864939</v>
      </c>
      <c r="K235" s="42"/>
    </row>
    <row r="236" customFormat="false" ht="16" hidden="false" customHeight="false" outlineLevel="0" collapsed="false">
      <c r="A236" s="37"/>
      <c r="B236" s="37"/>
      <c r="C236" s="279"/>
      <c r="D236" s="35"/>
      <c r="E236" s="2"/>
      <c r="F236" s="2"/>
      <c r="G236" s="42"/>
      <c r="K236" s="27"/>
    </row>
    <row r="237" customFormat="false" ht="18.5" hidden="false" customHeight="false" outlineLevel="0" collapsed="false">
      <c r="A237" s="280" t="n">
        <f aca="false">+A235+1</f>
        <v>143</v>
      </c>
      <c r="B237" s="281"/>
      <c r="C237" s="282" t="s">
        <v>204</v>
      </c>
      <c r="D237" s="283"/>
      <c r="E237" s="284" t="str">
        <f aca="false">"(Sum Lines "&amp;A231&amp;" to "&amp;A235&amp;")"</f>
        <v>(Sum Lines 138 to 142)</v>
      </c>
      <c r="F237" s="285"/>
      <c r="G237" s="286" t="n">
        <f aca="false">SUM(G235,G234,G233,G232,G231)</f>
        <v>178347103.170417</v>
      </c>
      <c r="H237" s="213"/>
      <c r="K237" s="42"/>
    </row>
    <row r="238" customFormat="false" ht="18" hidden="false" customHeight="false" outlineLevel="0" collapsed="false">
      <c r="A238" s="287"/>
      <c r="B238" s="288"/>
      <c r="C238" s="289"/>
      <c r="D238" s="290"/>
      <c r="E238" s="189"/>
      <c r="F238" s="291"/>
      <c r="G238" s="292"/>
      <c r="K238" s="42"/>
    </row>
    <row r="239" customFormat="false" ht="18" hidden="false" customHeight="false" outlineLevel="0" collapsed="false">
      <c r="A239" s="287"/>
      <c r="B239" s="263" t="s">
        <v>205</v>
      </c>
      <c r="C239" s="289"/>
      <c r="D239" s="290"/>
      <c r="E239" s="189"/>
      <c r="F239" s="291"/>
      <c r="G239" s="292"/>
      <c r="K239" s="42"/>
    </row>
    <row r="240" customFormat="false" ht="18" hidden="false" customHeight="false" outlineLevel="0" collapsed="false">
      <c r="A240" s="293" t="n">
        <f aca="false">+A237+1</f>
        <v>144</v>
      </c>
      <c r="B240" s="293"/>
      <c r="C240" s="212" t="str">
        <f aca="false">+C28</f>
        <v>Transmission Plant In Service</v>
      </c>
      <c r="D240" s="290"/>
      <c r="E240" s="97" t="str">
        <f aca="false">"(Line "&amp;A28&amp;")"</f>
        <v>(Line 13)</v>
      </c>
      <c r="F240" s="291"/>
      <c r="G240" s="42" t="n">
        <f aca="false">+G28</f>
        <v>1230412615</v>
      </c>
      <c r="K240" s="42"/>
    </row>
    <row r="241" customFormat="false" ht="17.5" hidden="false" customHeight="false" outlineLevel="0" collapsed="false">
      <c r="A241" s="293" t="n">
        <f aca="false">+A240+1</f>
        <v>145</v>
      </c>
      <c r="B241" s="293"/>
      <c r="C241" s="73" t="s">
        <v>206</v>
      </c>
      <c r="D241" s="62" t="str">
        <f aca="false">"(Note "&amp;B$298&amp;")"</f>
        <v>(Note M)</v>
      </c>
      <c r="E241" s="84" t="s">
        <v>15</v>
      </c>
      <c r="F241" s="294"/>
      <c r="G241" s="76" t="n">
        <f aca="false">'5 - Cost Support 1'!G218</f>
        <v>0</v>
      </c>
      <c r="K241" s="213"/>
    </row>
    <row r="242" customFormat="false" ht="18" hidden="false" customHeight="false" outlineLevel="0" collapsed="false">
      <c r="A242" s="293" t="n">
        <f aca="false">+A241+1</f>
        <v>146</v>
      </c>
      <c r="B242" s="293"/>
      <c r="C242" s="212" t="s">
        <v>207</v>
      </c>
      <c r="D242" s="295"/>
      <c r="E242" s="80" t="str">
        <f aca="false">"(Line "&amp;A240&amp;" - Line "&amp;A241&amp;")"</f>
        <v>(Line 144 - Line 145)</v>
      </c>
      <c r="F242" s="291"/>
      <c r="G242" s="42" t="n">
        <f aca="false">+G240-G241</f>
        <v>1230412615</v>
      </c>
    </row>
    <row r="243" customFormat="false" ht="18" hidden="false" customHeight="false" outlineLevel="0" collapsed="false">
      <c r="A243" s="293" t="n">
        <f aca="false">+A242+1</f>
        <v>147</v>
      </c>
      <c r="B243" s="293"/>
      <c r="C243" s="212" t="s">
        <v>208</v>
      </c>
      <c r="D243" s="290"/>
      <c r="E243" s="80" t="str">
        <f aca="false">"(Line "&amp;A242&amp;" / Line "&amp;A240&amp;")"</f>
        <v>(Line 146 / Line 144)</v>
      </c>
      <c r="F243" s="291"/>
      <c r="G243" s="256" t="n">
        <f aca="false">IF(G240=0,0,G242/G240)</f>
        <v>1</v>
      </c>
    </row>
    <row r="244" customFormat="false" ht="18" hidden="false" customHeight="false" outlineLevel="0" collapsed="false">
      <c r="A244" s="293" t="n">
        <f aca="false">+A243+1</f>
        <v>148</v>
      </c>
      <c r="B244" s="293"/>
      <c r="C244" s="73" t="s">
        <v>204</v>
      </c>
      <c r="D244" s="296"/>
      <c r="E244" s="84" t="str">
        <f aca="false">"(Line "&amp;A237&amp;")"</f>
        <v>(Line 143)</v>
      </c>
      <c r="F244" s="294"/>
      <c r="G244" s="207" t="n">
        <f aca="false">+G237</f>
        <v>178347103.170417</v>
      </c>
    </row>
    <row r="245" customFormat="false" ht="18" hidden="false" customHeight="false" outlineLevel="0" collapsed="false">
      <c r="A245" s="293" t="n">
        <f aca="false">+A244+1</f>
        <v>149</v>
      </c>
      <c r="B245" s="293"/>
      <c r="C245" s="118" t="s">
        <v>209</v>
      </c>
      <c r="D245" s="290"/>
      <c r="E245" s="80" t="str">
        <f aca="false">"(Line "&amp;A243&amp;" * Line "&amp;A244&amp;")"</f>
        <v>(Line 147 * Line 148)</v>
      </c>
      <c r="F245" s="291"/>
      <c r="G245" s="96" t="n">
        <f aca="false">+G244*G243</f>
        <v>178347103.170417</v>
      </c>
    </row>
    <row r="246" customFormat="false" ht="15.5" hidden="false" customHeight="false" outlineLevel="0" collapsed="false">
      <c r="A246" s="59"/>
      <c r="B246" s="59"/>
      <c r="C246" s="31"/>
      <c r="D246" s="38"/>
      <c r="E246" s="82"/>
      <c r="F246" s="82"/>
      <c r="G246" s="96"/>
    </row>
    <row r="247" customFormat="false" ht="15.5" hidden="false" customHeight="false" outlineLevel="0" collapsed="false">
      <c r="A247" s="59" t="n">
        <f aca="false">A245+1</f>
        <v>150</v>
      </c>
      <c r="B247" s="59"/>
      <c r="C247" s="20" t="s">
        <v>210</v>
      </c>
      <c r="D247" s="38"/>
      <c r="E247" s="82" t="s">
        <v>211</v>
      </c>
      <c r="F247" s="82"/>
      <c r="G247" s="96" t="n">
        <f aca="false">'3 - Revenue Credits'!D21</f>
        <v>3289890.0422685</v>
      </c>
      <c r="J247" s="94"/>
    </row>
    <row r="248" customFormat="false" ht="16" hidden="false" customHeight="false" outlineLevel="0" collapsed="false">
      <c r="A248" s="59"/>
      <c r="B248" s="59"/>
      <c r="C248" s="31"/>
      <c r="D248" s="38"/>
      <c r="E248" s="82"/>
      <c r="F248" s="82"/>
      <c r="G248" s="96"/>
    </row>
    <row r="249" s="14" customFormat="true" ht="18.5" hidden="false" customHeight="false" outlineLevel="0" collapsed="false">
      <c r="A249" s="297" t="n">
        <f aca="false">+A247+1</f>
        <v>151</v>
      </c>
      <c r="B249" s="298"/>
      <c r="C249" s="299" t="s">
        <v>212</v>
      </c>
      <c r="D249" s="300"/>
      <c r="E249" s="301" t="str">
        <f aca="false">"(Line "&amp;A245&amp;" - Line "&amp;A247&amp;")"</f>
        <v>(Line 149 - Line 150)</v>
      </c>
      <c r="F249" s="302"/>
      <c r="G249" s="286" t="n">
        <f aca="false">+G245-G247</f>
        <v>175057213.128149</v>
      </c>
      <c r="H249" s="303"/>
    </row>
    <row r="250" customFormat="false" ht="15.5" hidden="false" customHeight="false" outlineLevel="0" collapsed="false">
      <c r="A250" s="304"/>
      <c r="B250" s="59"/>
      <c r="C250" s="31"/>
      <c r="D250" s="38"/>
      <c r="E250" s="82"/>
      <c r="F250" s="82"/>
      <c r="G250" s="56"/>
    </row>
    <row r="251" customFormat="false" ht="15.5" hidden="false" customHeight="false" outlineLevel="0" collapsed="false">
      <c r="A251" s="59"/>
      <c r="B251" s="20" t="s">
        <v>213</v>
      </c>
      <c r="C251" s="27"/>
      <c r="D251" s="38"/>
      <c r="E251" s="82"/>
      <c r="F251" s="82"/>
      <c r="G251" s="56"/>
    </row>
    <row r="252" customFormat="false" ht="15.5" hidden="false" customHeight="false" outlineLevel="0" collapsed="false">
      <c r="A252" s="59" t="n">
        <f aca="false">+A249+1</f>
        <v>152</v>
      </c>
      <c r="B252" s="59"/>
      <c r="C252" s="31" t="str">
        <f aca="false">+C237</f>
        <v>Gross Revenue Requirement</v>
      </c>
      <c r="D252" s="38"/>
      <c r="E252" s="82" t="str">
        <f aca="false">"(Line "&amp;A237&amp;")"</f>
        <v>(Line 143)</v>
      </c>
      <c r="F252" s="82"/>
      <c r="G252" s="96" t="n">
        <f aca="false">+G237</f>
        <v>178347103.170417</v>
      </c>
    </row>
    <row r="253" customFormat="false" ht="15.5" hidden="false" customHeight="false" outlineLevel="0" collapsed="false">
      <c r="A253" s="59" t="n">
        <f aca="false">+A252+1</f>
        <v>153</v>
      </c>
      <c r="B253" s="59"/>
      <c r="C253" s="31" t="s">
        <v>214</v>
      </c>
      <c r="D253" s="38"/>
      <c r="E253" s="82" t="str">
        <f aca="false">"(Line "&amp;A28&amp;" - Line "&amp;A42&amp;")"</f>
        <v>(Line 13 - Line 22)</v>
      </c>
      <c r="F253" s="82"/>
      <c r="G253" s="96" t="n">
        <f aca="false">+G28-G42</f>
        <v>858714319</v>
      </c>
    </row>
    <row r="254" customFormat="false" ht="15.5" hidden="false" customHeight="false" outlineLevel="0" collapsed="false">
      <c r="A254" s="59" t="n">
        <f aca="false">+A253+1</f>
        <v>154</v>
      </c>
      <c r="B254" s="59"/>
      <c r="C254" s="31" t="s">
        <v>215</v>
      </c>
      <c r="D254" s="38"/>
      <c r="E254" s="82" t="str">
        <f aca="false">"(Line "&amp;A252&amp;" / Line "&amp;A253&amp;")"</f>
        <v>(Line 152 / Line 153)</v>
      </c>
      <c r="F254" s="82"/>
      <c r="G254" s="56" t="n">
        <f aca="false">IF(G253=0,0,G252/G253)</f>
        <v>0.207690845749618</v>
      </c>
    </row>
    <row r="255" customFormat="false" ht="15.5" hidden="false" customHeight="false" outlineLevel="0" collapsed="false">
      <c r="A255" s="59" t="n">
        <f aca="false">+A254+1</f>
        <v>155</v>
      </c>
      <c r="B255" s="59"/>
      <c r="C255" s="31" t="s">
        <v>216</v>
      </c>
      <c r="D255" s="38"/>
      <c r="E255" s="82" t="str">
        <f aca="false">"(Line "&amp;A252&amp;" - Line "&amp;A131&amp;") / Line "&amp;A253</f>
        <v>(Line 152 - Line 76) / Line 153</v>
      </c>
      <c r="F255" s="82"/>
      <c r="G255" s="56" t="n">
        <f aca="false">IF(G253=0,0,(G252-G131)/G253)</f>
        <v>0.170506827540531</v>
      </c>
    </row>
    <row r="256" customFormat="false" ht="15.5" hidden="false" customHeight="false" outlineLevel="0" collapsed="false">
      <c r="A256" s="59" t="n">
        <f aca="false">+A255+1</f>
        <v>156</v>
      </c>
      <c r="B256" s="59"/>
      <c r="C256" s="31" t="s">
        <v>217</v>
      </c>
      <c r="D256" s="38"/>
      <c r="E256" s="140" t="str">
        <f aca="false">"(Line "&amp;A252&amp;" - Line "&amp;A131&amp;" - Line "&amp;A200&amp;" - Line "&amp;A222&amp;") / Line "&amp;A253</f>
        <v>(Line 152 - Line 76 - Line 123 - Line 134) / Line 153</v>
      </c>
      <c r="F256" s="82"/>
      <c r="G256" s="56" t="n">
        <f aca="false">IF(G253=0,0,(G252-G131-G200-G222)/G253)</f>
        <v>0.0702402630792764</v>
      </c>
    </row>
    <row r="257" customFormat="false" ht="15.5" hidden="false" customHeight="false" outlineLevel="0" collapsed="false">
      <c r="A257" s="59"/>
      <c r="B257" s="59"/>
      <c r="C257" s="31"/>
      <c r="D257" s="38"/>
      <c r="E257" s="82"/>
      <c r="F257" s="82"/>
      <c r="G257" s="56"/>
    </row>
    <row r="258" customFormat="false" ht="15.5" hidden="false" customHeight="false" outlineLevel="0" collapsed="false">
      <c r="A258" s="59"/>
      <c r="B258" s="59"/>
      <c r="C258" s="31"/>
      <c r="D258" s="38"/>
      <c r="E258" s="82"/>
      <c r="F258" s="82"/>
      <c r="G258" s="56"/>
    </row>
    <row r="259" customFormat="false" ht="15.5" hidden="false" customHeight="false" outlineLevel="0" collapsed="false">
      <c r="A259" s="59"/>
      <c r="B259" s="20" t="s">
        <v>218</v>
      </c>
      <c r="C259" s="31"/>
      <c r="D259" s="38"/>
      <c r="E259" s="82"/>
      <c r="F259" s="82"/>
      <c r="G259" s="56"/>
    </row>
    <row r="260" customFormat="false" ht="15.5" hidden="false" customHeight="false" outlineLevel="0" collapsed="false">
      <c r="A260" s="59" t="n">
        <f aca="false">+A256+1</f>
        <v>157</v>
      </c>
      <c r="B260" s="59"/>
      <c r="C260" s="31" t="s">
        <v>219</v>
      </c>
      <c r="D260" s="38"/>
      <c r="E260" s="82" t="str">
        <f aca="false">"(Line "&amp;A237&amp;" - Line "&amp;A234&amp;" - Line "&amp;A235&amp;")"</f>
        <v>(Line 143 - Line 141 - Line 142)</v>
      </c>
      <c r="F260" s="82"/>
      <c r="G260" s="96" t="n">
        <f aca="false">+G237-G234-G235</f>
        <v>92246768.5506017</v>
      </c>
    </row>
    <row r="261" customFormat="false" ht="15.5" hidden="false" customHeight="false" outlineLevel="0" collapsed="false">
      <c r="A261" s="59" t="n">
        <f aca="false">+A260+1</f>
        <v>158</v>
      </c>
      <c r="B261" s="37"/>
      <c r="C261" s="31" t="s">
        <v>220</v>
      </c>
      <c r="E261" s="82" t="s">
        <v>221</v>
      </c>
      <c r="F261" s="2"/>
      <c r="G261" s="305" t="n">
        <f aca="false">+'4 - 100 Basis Pt ROE'!G1</f>
        <v>92259175.8835052</v>
      </c>
      <c r="L261" s="27"/>
    </row>
    <row r="262" customFormat="false" ht="15.5" hidden="false" customHeight="false" outlineLevel="0" collapsed="false">
      <c r="A262" s="59" t="n">
        <f aca="false">+A261+1</f>
        <v>159</v>
      </c>
      <c r="B262" s="37"/>
      <c r="C262" s="31" t="s">
        <v>222</v>
      </c>
      <c r="E262" s="82" t="str">
        <f aca="false">"(Line "&amp;A260&amp;" + Line "&amp;A261&amp;")"</f>
        <v>(Line 157 + Line 158)</v>
      </c>
      <c r="F262" s="2"/>
      <c r="G262" s="96" t="n">
        <f aca="false">+G261+G260</f>
        <v>184505944.434107</v>
      </c>
      <c r="L262" s="27"/>
    </row>
    <row r="263" customFormat="false" ht="15.5" hidden="false" customHeight="false" outlineLevel="0" collapsed="false">
      <c r="A263" s="59" t="n">
        <f aca="false">+A262+1</f>
        <v>160</v>
      </c>
      <c r="B263" s="37"/>
      <c r="C263" s="31" t="str">
        <f aca="false">+C253</f>
        <v>Net Transmission Plant</v>
      </c>
      <c r="E263" s="2" t="str">
        <f aca="false">"(Line "&amp;A28&amp;" - Line "&amp;A42&amp;")"</f>
        <v>(Line 13 - Line 22)</v>
      </c>
      <c r="F263" s="2"/>
      <c r="G263" s="96" t="n">
        <f aca="false">+G253</f>
        <v>858714319</v>
      </c>
      <c r="L263" s="27"/>
    </row>
    <row r="264" customFormat="false" ht="15.5" hidden="false" customHeight="false" outlineLevel="0" collapsed="false">
      <c r="A264" s="59" t="n">
        <f aca="false">+A263+1</f>
        <v>161</v>
      </c>
      <c r="B264" s="37"/>
      <c r="C264" s="31" t="s">
        <v>223</v>
      </c>
      <c r="E264" s="2" t="str">
        <f aca="false">"(Line "&amp;A262&amp;" / Line "&amp;A263&amp;")"</f>
        <v>(Line 159 / Line 160)</v>
      </c>
      <c r="F264" s="2"/>
      <c r="G264" s="56" t="n">
        <f aca="false">IF(G263=0,0,G262/G263)</f>
        <v>0.214863011308545</v>
      </c>
      <c r="H264" s="306"/>
      <c r="L264" s="27"/>
    </row>
    <row r="265" customFormat="false" ht="15.5" hidden="false" customHeight="false" outlineLevel="0" collapsed="false">
      <c r="A265" s="59" t="n">
        <f aca="false">+A264+1</f>
        <v>162</v>
      </c>
      <c r="B265" s="59"/>
      <c r="C265" s="31" t="s">
        <v>224</v>
      </c>
      <c r="D265" s="38"/>
      <c r="E265" s="82" t="str">
        <f aca="false">"(Line "&amp;A262&amp;" - Line "&amp;A131&amp;") / Line "&amp;A263</f>
        <v>(Line 159 - Line 76) / Line 160</v>
      </c>
      <c r="F265" s="82"/>
      <c r="G265" s="56" t="n">
        <f aca="false">IF(G263=0,0,(G262-G131)/G263)</f>
        <v>0.177678993099458</v>
      </c>
      <c r="H265" s="306"/>
      <c r="L265" s="27"/>
    </row>
    <row r="266" customFormat="false" ht="15.5" hidden="false" customHeight="false" outlineLevel="0" collapsed="false">
      <c r="A266" s="59"/>
      <c r="B266" s="37"/>
      <c r="C266" s="31"/>
      <c r="E266" s="2"/>
      <c r="F266" s="2"/>
      <c r="G266" s="56"/>
      <c r="L266" s="27"/>
    </row>
    <row r="267" customFormat="false" ht="15.5" hidden="false" customHeight="false" outlineLevel="0" collapsed="false">
      <c r="A267" s="59" t="n">
        <f aca="false">+A265+1</f>
        <v>163</v>
      </c>
      <c r="B267" s="37"/>
      <c r="C267" s="20" t="s">
        <v>212</v>
      </c>
      <c r="D267" s="38"/>
      <c r="E267" s="2" t="str">
        <f aca="false">"(Line "&amp;A249&amp;")"</f>
        <v>(Line 151)</v>
      </c>
      <c r="F267" s="2"/>
      <c r="G267" s="96" t="n">
        <f aca="false">+G249</f>
        <v>175057213.128149</v>
      </c>
      <c r="K267" s="307"/>
      <c r="L267" s="27"/>
    </row>
    <row r="268" customFormat="false" ht="15.5" hidden="false" customHeight="false" outlineLevel="0" collapsed="false">
      <c r="A268" s="59" t="n">
        <f aca="false">+A267+1</f>
        <v>164</v>
      </c>
      <c r="B268" s="37"/>
      <c r="C268" s="31" t="s">
        <v>225</v>
      </c>
      <c r="D268" s="38"/>
      <c r="E268" s="82" t="s">
        <v>26</v>
      </c>
      <c r="F268" s="2"/>
      <c r="G268" s="308" t="n">
        <f aca="false">IF(I1=1,0,K268)</f>
        <v>4025468.90444657</v>
      </c>
      <c r="I268" s="309" t="s">
        <v>226</v>
      </c>
      <c r="K268" s="310" t="n">
        <v>4025468.90444657</v>
      </c>
    </row>
    <row r="269" customFormat="false" ht="15.5" hidden="false" customHeight="false" outlineLevel="0" collapsed="false">
      <c r="A269" s="59" t="n">
        <f aca="false">+A268+1</f>
        <v>165</v>
      </c>
      <c r="B269" s="37"/>
      <c r="C269" s="31" t="s">
        <v>227</v>
      </c>
      <c r="D269" s="35"/>
      <c r="E269" s="140" t="s">
        <v>228</v>
      </c>
      <c r="F269" s="2"/>
      <c r="G269" s="305" t="n">
        <f aca="false">'7 - Cap Add WS'!K2</f>
        <v>2926969.80511294</v>
      </c>
      <c r="I269" s="213"/>
    </row>
    <row r="270" customFormat="false" ht="15.5" hidden="false" customHeight="false" outlineLevel="0" collapsed="false">
      <c r="A270" s="59" t="n">
        <f aca="false">+A269+1</f>
        <v>166</v>
      </c>
      <c r="B270" s="37"/>
      <c r="C270" s="29" t="s">
        <v>229</v>
      </c>
      <c r="D270" s="60"/>
      <c r="E270" s="29" t="s">
        <v>230</v>
      </c>
      <c r="F270" s="2"/>
      <c r="G270" s="305" t="n">
        <f aca="false">+'5 - Cost Support 1'!G293</f>
        <v>0</v>
      </c>
      <c r="K270" s="213"/>
    </row>
    <row r="271" customFormat="false" ht="15.5" hidden="false" customHeight="false" outlineLevel="0" collapsed="false">
      <c r="A271" s="59"/>
      <c r="B271" s="59"/>
      <c r="H271" s="213"/>
      <c r="J271" s="311"/>
      <c r="K271" s="213"/>
    </row>
    <row r="272" customFormat="false" ht="15.5" hidden="false" customHeight="false" outlineLevel="0" collapsed="false">
      <c r="A272" s="59" t="n">
        <f aca="false">+A270+1</f>
        <v>167</v>
      </c>
      <c r="B272" s="37"/>
      <c r="C272" s="20" t="s">
        <v>231</v>
      </c>
      <c r="D272" s="38"/>
      <c r="E272" s="82" t="str">
        <f aca="false">"Sum (Lines "&amp;A267&amp;" to "&amp;A270&amp;")"</f>
        <v>Sum (Lines 163 to 166)</v>
      </c>
      <c r="F272" s="2"/>
      <c r="G272" s="96" t="n">
        <f aca="false">+SUM(G267:G270)</f>
        <v>182009651.837708</v>
      </c>
      <c r="H272" s="96"/>
      <c r="J272" s="213"/>
    </row>
    <row r="273" customFormat="false" ht="15.5" hidden="false" customHeight="false" outlineLevel="0" collapsed="false">
      <c r="A273" s="59"/>
      <c r="B273" s="37"/>
      <c r="C273" s="31"/>
      <c r="E273" s="2"/>
      <c r="F273" s="2"/>
      <c r="G273" s="56"/>
      <c r="J273" s="213"/>
    </row>
    <row r="274" customFormat="false" ht="15.5" hidden="false" customHeight="false" outlineLevel="0" collapsed="false">
      <c r="A274" s="59"/>
      <c r="B274" s="170" t="s">
        <v>232</v>
      </c>
      <c r="C274" s="31"/>
      <c r="E274" s="2"/>
      <c r="F274" s="2"/>
      <c r="G274" s="56"/>
    </row>
    <row r="275" customFormat="false" ht="15.5" hidden="false" customHeight="false" outlineLevel="0" collapsed="false">
      <c r="A275" s="59" t="n">
        <f aca="false">+A272+1</f>
        <v>168</v>
      </c>
      <c r="B275" s="37"/>
      <c r="C275" s="2" t="s">
        <v>233</v>
      </c>
      <c r="D275" s="60" t="str">
        <f aca="false">"(Note "&amp;B$297&amp;")"</f>
        <v>(Note L)</v>
      </c>
      <c r="E275" s="31" t="s">
        <v>15</v>
      </c>
      <c r="F275" s="31"/>
      <c r="G275" s="312" t="n">
        <f aca="false">+'5 - Cost Support 1'!G298</f>
        <v>2691</v>
      </c>
      <c r="J275" s="311"/>
    </row>
    <row r="276" customFormat="false" ht="15.5" hidden="false" customHeight="false" outlineLevel="0" collapsed="false">
      <c r="A276" s="59" t="n">
        <f aca="false">+A275+1</f>
        <v>169</v>
      </c>
      <c r="B276" s="37"/>
      <c r="C276" s="2" t="s">
        <v>234</v>
      </c>
      <c r="D276" s="313"/>
      <c r="E276" s="80" t="str">
        <f aca="false">"(Line "&amp;A272&amp;" / Line "&amp;A275&amp;")"</f>
        <v>(Line 167 / Line 168)</v>
      </c>
      <c r="F276" s="314"/>
      <c r="G276" s="315" t="n">
        <f aca="false">IF(G275=0,0,G272/G275)</f>
        <v>67636.436951954</v>
      </c>
      <c r="J276" s="213"/>
    </row>
    <row r="277" customFormat="false" ht="16" hidden="false" customHeight="false" outlineLevel="0" collapsed="false">
      <c r="A277" s="59"/>
      <c r="B277" s="37"/>
      <c r="D277" s="316"/>
      <c r="E277" s="314"/>
      <c r="F277" s="314"/>
      <c r="G277" s="317"/>
    </row>
    <row r="278" s="58" customFormat="true" ht="18.5" hidden="false" customHeight="false" outlineLevel="0" collapsed="false">
      <c r="A278" s="297" t="n">
        <f aca="false">+A276+1</f>
        <v>170</v>
      </c>
      <c r="B278" s="318"/>
      <c r="C278" s="319" t="s">
        <v>235</v>
      </c>
      <c r="D278" s="318"/>
      <c r="E278" s="318" t="str">
        <f aca="false">"(Line "&amp;A276&amp;")"</f>
        <v>(Line 169)</v>
      </c>
      <c r="F278" s="318"/>
      <c r="G278" s="320" t="n">
        <f aca="false">+G276</f>
        <v>67636.436951954</v>
      </c>
      <c r="H278" s="42"/>
    </row>
    <row r="279" s="58" customFormat="true" ht="15.5" hidden="false" customHeight="false" outlineLevel="0" collapsed="false">
      <c r="A279" s="304"/>
      <c r="B279" s="174"/>
      <c r="C279" s="321"/>
      <c r="D279" s="316"/>
      <c r="E279" s="322"/>
      <c r="F279" s="322"/>
      <c r="G279" s="323"/>
      <c r="H279" s="324"/>
    </row>
    <row r="280" s="58" customFormat="true" ht="18" hidden="false" customHeight="false" outlineLevel="0" collapsed="false">
      <c r="A280" s="325"/>
      <c r="B280" s="263" t="s">
        <v>0</v>
      </c>
      <c r="C280" s="321"/>
      <c r="D280" s="316"/>
      <c r="E280" s="322"/>
      <c r="F280" s="322"/>
      <c r="G280" s="326"/>
      <c r="H280" s="42"/>
    </row>
    <row r="281" s="58" customFormat="true" ht="15.5" hidden="false" customHeight="false" outlineLevel="0" collapsed="false">
      <c r="A281" s="327"/>
      <c r="B281" s="328" t="s">
        <v>236</v>
      </c>
      <c r="C281" s="329" t="s">
        <v>237</v>
      </c>
      <c r="D281" s="330"/>
      <c r="E281" s="331"/>
      <c r="F281" s="331"/>
      <c r="G281" s="332"/>
      <c r="H281" s="333"/>
    </row>
    <row r="282" s="58" customFormat="true" ht="96" hidden="false" customHeight="true" outlineLevel="0" collapsed="false">
      <c r="A282" s="327"/>
      <c r="B282" s="328" t="s">
        <v>238</v>
      </c>
      <c r="C282" s="334" t="s">
        <v>239</v>
      </c>
      <c r="D282" s="334"/>
      <c r="E282" s="334"/>
      <c r="F282" s="331"/>
      <c r="G282" s="335"/>
    </row>
    <row r="283" s="58" customFormat="true" ht="15.5" hidden="false" customHeight="false" outlineLevel="0" collapsed="false">
      <c r="A283" s="327"/>
      <c r="B283" s="328" t="s">
        <v>240</v>
      </c>
      <c r="C283" s="336" t="s">
        <v>241</v>
      </c>
      <c r="D283" s="337"/>
      <c r="E283" s="338"/>
      <c r="F283" s="338"/>
      <c r="G283" s="339"/>
      <c r="H283" s="324"/>
    </row>
    <row r="284" s="58" customFormat="true" ht="15.5" hidden="false" customHeight="false" outlineLevel="0" collapsed="false">
      <c r="A284" s="327"/>
      <c r="B284" s="328" t="s">
        <v>242</v>
      </c>
      <c r="C284" s="340" t="s">
        <v>243</v>
      </c>
      <c r="D284" s="337"/>
      <c r="E284" s="338"/>
      <c r="F284" s="338"/>
      <c r="G284" s="339"/>
      <c r="H284" s="324"/>
    </row>
    <row r="285" s="58" customFormat="true" ht="15.5" hidden="false" customHeight="false" outlineLevel="0" collapsed="false">
      <c r="A285" s="327"/>
      <c r="B285" s="328" t="s">
        <v>244</v>
      </c>
      <c r="C285" s="341" t="s">
        <v>245</v>
      </c>
      <c r="D285" s="337"/>
      <c r="E285" s="338"/>
      <c r="F285" s="338"/>
      <c r="G285" s="339"/>
      <c r="H285" s="324"/>
    </row>
    <row r="286" s="58" customFormat="true" ht="15.5" hidden="false" customHeight="false" outlineLevel="0" collapsed="false">
      <c r="A286" s="327"/>
      <c r="B286" s="328" t="s">
        <v>246</v>
      </c>
      <c r="C286" s="340" t="s">
        <v>247</v>
      </c>
      <c r="D286" s="337"/>
      <c r="E286" s="338"/>
      <c r="F286" s="338"/>
      <c r="G286" s="339"/>
      <c r="H286" s="324"/>
    </row>
    <row r="287" s="58" customFormat="true" ht="15.5" hidden="false" customHeight="false" outlineLevel="0" collapsed="false">
      <c r="A287" s="327"/>
      <c r="B287" s="328" t="s">
        <v>248</v>
      </c>
      <c r="C287" s="340" t="s">
        <v>249</v>
      </c>
      <c r="D287" s="337"/>
      <c r="E287" s="338"/>
      <c r="F287" s="338"/>
      <c r="G287" s="339"/>
      <c r="H287" s="324"/>
    </row>
    <row r="288" s="58" customFormat="true" ht="15.5" hidden="false" customHeight="false" outlineLevel="0" collapsed="false">
      <c r="A288" s="327"/>
      <c r="B288" s="328" t="s">
        <v>250</v>
      </c>
      <c r="C288" s="340" t="s">
        <v>251</v>
      </c>
      <c r="D288" s="337"/>
      <c r="E288" s="338"/>
      <c r="F288" s="338"/>
      <c r="G288" s="339"/>
      <c r="H288" s="324"/>
    </row>
    <row r="289" s="58" customFormat="true" ht="15.5" hidden="false" customHeight="false" outlineLevel="0" collapsed="false">
      <c r="A289" s="327"/>
      <c r="B289" s="328" t="s">
        <v>252</v>
      </c>
      <c r="C289" s="340" t="s">
        <v>253</v>
      </c>
      <c r="D289" s="337"/>
      <c r="E289" s="338"/>
      <c r="F289" s="338"/>
      <c r="G289" s="339"/>
      <c r="H289" s="324"/>
    </row>
    <row r="290" s="58" customFormat="true" ht="15.5" hidden="false" customHeight="false" outlineLevel="0" collapsed="false">
      <c r="A290" s="327"/>
      <c r="B290" s="328"/>
      <c r="C290" s="340" t="s">
        <v>254</v>
      </c>
      <c r="D290" s="337"/>
      <c r="E290" s="338"/>
      <c r="F290" s="338"/>
      <c r="G290" s="339"/>
      <c r="H290" s="324"/>
    </row>
    <row r="291" s="58" customFormat="true" ht="15.5" hidden="false" customHeight="false" outlineLevel="0" collapsed="false">
      <c r="A291" s="327"/>
      <c r="B291" s="328"/>
      <c r="C291" s="340" t="s">
        <v>255</v>
      </c>
      <c r="D291" s="337"/>
      <c r="E291" s="338"/>
      <c r="F291" s="338"/>
      <c r="G291" s="339"/>
      <c r="H291" s="324"/>
    </row>
    <row r="292" s="58" customFormat="true" ht="15.5" hidden="false" customHeight="false" outlineLevel="0" collapsed="false">
      <c r="A292" s="327"/>
      <c r="B292" s="328"/>
      <c r="C292" s="340" t="s">
        <v>256</v>
      </c>
      <c r="D292" s="337"/>
      <c r="E292" s="338"/>
      <c r="F292" s="338"/>
      <c r="G292" s="339"/>
      <c r="H292" s="324"/>
    </row>
    <row r="293" s="58" customFormat="true" ht="15.5" hidden="false" customHeight="false" outlineLevel="0" collapsed="false">
      <c r="A293" s="327"/>
      <c r="B293" s="328"/>
      <c r="C293" s="340" t="s">
        <v>257</v>
      </c>
      <c r="D293" s="337"/>
      <c r="E293" s="338"/>
      <c r="F293" s="338"/>
      <c r="G293" s="339"/>
      <c r="H293" s="324"/>
      <c r="I293" s="31"/>
    </row>
    <row r="294" s="58" customFormat="true" ht="15.5" hidden="false" customHeight="false" outlineLevel="0" collapsed="false">
      <c r="A294" s="327"/>
      <c r="B294" s="328"/>
      <c r="C294" s="340" t="s">
        <v>258</v>
      </c>
      <c r="D294" s="337"/>
      <c r="E294" s="338"/>
      <c r="F294" s="338"/>
      <c r="G294" s="339"/>
      <c r="H294" s="324"/>
    </row>
    <row r="295" s="58" customFormat="true" ht="15.5" hidden="false" customHeight="false" outlineLevel="0" collapsed="false">
      <c r="A295" s="327"/>
      <c r="B295" s="328" t="s">
        <v>259</v>
      </c>
      <c r="C295" s="340" t="s">
        <v>260</v>
      </c>
      <c r="D295" s="337"/>
      <c r="E295" s="338"/>
      <c r="F295" s="338"/>
      <c r="G295" s="339"/>
      <c r="H295" s="324"/>
    </row>
    <row r="296" s="58" customFormat="true" ht="15.5" hidden="false" customHeight="false" outlineLevel="0" collapsed="false">
      <c r="A296" s="327"/>
      <c r="B296" s="328" t="s">
        <v>261</v>
      </c>
      <c r="C296" s="329" t="s">
        <v>262</v>
      </c>
      <c r="D296" s="337"/>
      <c r="E296" s="338"/>
      <c r="F296" s="338"/>
      <c r="G296" s="339"/>
      <c r="H296" s="324"/>
    </row>
    <row r="297" s="58" customFormat="true" ht="15.5" hidden="false" customHeight="false" outlineLevel="0" collapsed="false">
      <c r="A297" s="327"/>
      <c r="B297" s="328" t="s">
        <v>263</v>
      </c>
      <c r="C297" s="329" t="s">
        <v>264</v>
      </c>
      <c r="D297" s="337"/>
      <c r="E297" s="338"/>
      <c r="F297" s="338"/>
      <c r="G297" s="339"/>
      <c r="H297" s="324"/>
    </row>
    <row r="298" customFormat="false" ht="15.5" hidden="false" customHeight="false" outlineLevel="0" collapsed="false">
      <c r="A298" s="342"/>
      <c r="B298" s="343" t="s">
        <v>265</v>
      </c>
      <c r="C298" s="341" t="s">
        <v>266</v>
      </c>
      <c r="D298" s="337"/>
      <c r="E298" s="338"/>
      <c r="F298" s="338"/>
      <c r="G298" s="339"/>
      <c r="H298" s="324"/>
    </row>
    <row r="299" customFormat="false" ht="30.75" hidden="false" customHeight="true" outlineLevel="0" collapsed="false">
      <c r="A299" s="342"/>
      <c r="B299" s="343" t="s">
        <v>267</v>
      </c>
      <c r="C299" s="344" t="str">
        <f aca="false">"Payments made under Schedule 12 of the PJM OATT that are not directly assessed to load in the Zone under Schedule 12 are included in Transmission O&amp;M on line "&amp;A99&amp;".  If they are booked to Acct 565, they are included on line "&amp;A99&amp;"."</f>
        <v>Payments made under Schedule 12 of the PJM OATT that are not directly assessed to load in the Zone under Schedule 12 are included in Transmission O&amp;M on line 54.  If they are booked to Acct 565, they are included on line 54.</v>
      </c>
      <c r="D299" s="344"/>
      <c r="E299" s="344"/>
      <c r="F299" s="344"/>
      <c r="G299" s="344"/>
      <c r="H299" s="324"/>
    </row>
    <row r="300" customFormat="false" ht="30.75" hidden="false" customHeight="true" outlineLevel="0" collapsed="false">
      <c r="A300" s="342"/>
      <c r="B300" s="343" t="s">
        <v>268</v>
      </c>
      <c r="C300" s="344" t="s">
        <v>269</v>
      </c>
      <c r="D300" s="344"/>
      <c r="E300" s="344"/>
      <c r="F300" s="344"/>
      <c r="G300" s="345"/>
      <c r="H300" s="324"/>
    </row>
    <row r="301" s="58" customFormat="true" ht="31.5" hidden="false" customHeight="true" outlineLevel="0" collapsed="false">
      <c r="A301" s="342"/>
      <c r="C301" s="344" t="str">
        <f aca="false">"The input value on line "&amp;A171&amp;" -- Proprietary Capital -- shall be adjusted so that the equity percentage shown on line "&amp;A189&amp;" will be 45% if the actual equity percentage is less than 45% or 59% if the actual equity percentage is above 59%."</f>
        <v>The input value on line 100 -- Proprietary Capital -- shall be adjusted so that the equity percentage shown on line 115 will be 45% if the actual equity percentage is less than 45% or 59% if the actual equity percentage is above 59%.</v>
      </c>
      <c r="D301" s="344"/>
      <c r="E301" s="344"/>
      <c r="F301" s="327"/>
      <c r="G301" s="327"/>
    </row>
    <row r="302" s="58" customFormat="true" ht="18.75" hidden="false" customHeight="true" outlineLevel="0" collapsed="false">
      <c r="A302" s="342"/>
      <c r="B302" s="343" t="s">
        <v>270</v>
      </c>
      <c r="C302" s="329" t="s">
        <v>271</v>
      </c>
      <c r="D302" s="329"/>
      <c r="E302" s="329"/>
      <c r="F302" s="329"/>
      <c r="G302" s="329"/>
    </row>
    <row r="303" s="58" customFormat="true" ht="31.5" hidden="false" customHeight="true" outlineLevel="0" collapsed="false">
      <c r="A303" s="342"/>
      <c r="B303" s="343" t="s">
        <v>272</v>
      </c>
      <c r="C303" s="344" t="s">
        <v>273</v>
      </c>
      <c r="D303" s="344"/>
      <c r="E303" s="344"/>
      <c r="F303" s="327"/>
      <c r="G303" s="327"/>
      <c r="K303" s="346"/>
      <c r="L303" s="347"/>
    </row>
    <row r="304" s="58" customFormat="true" ht="63.75" hidden="false" customHeight="true" outlineLevel="0" collapsed="false">
      <c r="A304" s="342"/>
      <c r="B304" s="348" t="s">
        <v>274</v>
      </c>
      <c r="C304" s="349" t="s">
        <v>275</v>
      </c>
      <c r="D304" s="349"/>
      <c r="E304" s="349"/>
      <c r="F304" s="327"/>
      <c r="H304" s="350"/>
      <c r="I304" s="350"/>
      <c r="J304" s="351"/>
      <c r="K304" s="352"/>
      <c r="L304" s="353"/>
    </row>
    <row r="305" s="58" customFormat="true" ht="33" hidden="false" customHeight="true" outlineLevel="0" collapsed="false">
      <c r="A305" s="342"/>
      <c r="B305" s="348" t="s">
        <v>276</v>
      </c>
      <c r="C305" s="349" t="s">
        <v>277</v>
      </c>
      <c r="D305" s="349"/>
      <c r="E305" s="349"/>
      <c r="F305" s="327"/>
      <c r="G305" s="327"/>
      <c r="K305" s="354"/>
      <c r="L305" s="309"/>
    </row>
    <row r="306" s="58" customFormat="true" ht="40.5" hidden="false" customHeight="true" outlineLevel="0" collapsed="false">
      <c r="A306" s="342"/>
      <c r="B306" s="355" t="s">
        <v>278</v>
      </c>
      <c r="C306" s="356" t="s">
        <v>279</v>
      </c>
      <c r="D306" s="356"/>
      <c r="E306" s="356"/>
      <c r="F306" s="327"/>
      <c r="G306" s="327"/>
      <c r="K306" s="354"/>
      <c r="L306" s="309"/>
    </row>
    <row r="307" customFormat="false" ht="15.5" hidden="false" customHeight="false" outlineLevel="0" collapsed="false">
      <c r="A307" s="357" t="s">
        <v>280</v>
      </c>
      <c r="B307" s="358"/>
      <c r="C307" s="104"/>
      <c r="D307" s="359"/>
      <c r="E307" s="360"/>
      <c r="F307" s="82"/>
      <c r="G307" s="27"/>
    </row>
    <row r="308" customFormat="false" ht="50.25" hidden="false" customHeight="true" outlineLevel="0" collapsed="false">
      <c r="B308" s="4"/>
      <c r="C308" s="4"/>
      <c r="D308" s="4"/>
    </row>
    <row r="309" customFormat="false" ht="15.5" hidden="false" customHeight="false" outlineLevel="0" collapsed="false">
      <c r="A309" s="70"/>
      <c r="B309" s="355"/>
      <c r="C309" s="361"/>
      <c r="D309" s="362"/>
      <c r="E309" s="362"/>
    </row>
    <row r="310" customFormat="false" ht="15.5" hidden="false" customHeight="false" outlineLevel="0" collapsed="false">
      <c r="B310" s="363"/>
      <c r="C310" s="364"/>
      <c r="D310" s="362"/>
      <c r="E310" s="362"/>
      <c r="G310" s="365"/>
    </row>
    <row r="311" customFormat="false" ht="16.5" hidden="false" customHeight="false" outlineLevel="0" collapsed="false">
      <c r="C311" s="366"/>
      <c r="G311" s="367"/>
    </row>
    <row r="312" customFormat="false" ht="15.5" hidden="false" customHeight="false" outlineLevel="0" collapsed="false">
      <c r="G312" s="311"/>
    </row>
  </sheetData>
  <mergeCells count="11">
    <mergeCell ref="J160:K160"/>
    <mergeCell ref="C282:E282"/>
    <mergeCell ref="C299:E299"/>
    <mergeCell ref="F299:G299"/>
    <mergeCell ref="C300:F300"/>
    <mergeCell ref="C301:E301"/>
    <mergeCell ref="C302:G302"/>
    <mergeCell ref="C303:E303"/>
    <mergeCell ref="C304:E304"/>
    <mergeCell ref="C305:E305"/>
    <mergeCell ref="C306:E306"/>
  </mergeCells>
  <printOptions headings="false" gridLines="false" gridLinesSet="true" horizontalCentered="false" verticalCentered="false"/>
  <pageMargins left="0.5" right="0.25" top="1" bottom="0.75"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CDuquesne Light Company
Attachment H -17A&amp;RPage &amp;P of &amp;N</oddHeader>
    <oddFooter/>
  </headerFooter>
  <rowBreaks count="5" manualBreakCount="5">
    <brk id="57" man="true" max="16383" min="0"/>
    <brk id="93" man="true" max="16383" min="0"/>
    <brk id="155" man="true" max="16383" min="0"/>
    <brk id="222" man="true" max="16383" min="0"/>
    <brk id="2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3.44"/>
    <col collapsed="false" customWidth="true" hidden="false" outlineLevel="0" max="2" min="2" style="0" width="80.81"/>
    <col collapsed="false" customWidth="true" hidden="false" outlineLevel="0" max="3" min="3" style="0" width="3.53"/>
    <col collapsed="false" customWidth="true" hidden="false" outlineLevel="0" max="4" min="4" style="0" width="21.17"/>
    <col collapsed="false" customWidth="true" hidden="false" outlineLevel="0" max="5" min="5" style="0" width="3.53"/>
    <col collapsed="false" customWidth="true" hidden="false" outlineLevel="0" max="6" min="6" style="0" width="19.53"/>
    <col collapsed="false" customWidth="true" hidden="false" outlineLevel="0" max="7" min="7" style="0" width="3.53"/>
    <col collapsed="false" customWidth="true" hidden="false" outlineLevel="0" max="8" min="8" style="0" width="16.99"/>
    <col collapsed="false" customWidth="true" hidden="false" outlineLevel="0" max="9" min="9" style="0" width="3.53"/>
    <col collapsed="false" customWidth="true" hidden="false" outlineLevel="0" max="10" min="10" style="0" width="16.99"/>
  </cols>
  <sheetData>
    <row r="1" customFormat="false" ht="13" hidden="false" customHeight="false" outlineLevel="0" collapsed="false">
      <c r="A1" s="1251" t="s">
        <v>1113</v>
      </c>
      <c r="B1" s="1251"/>
      <c r="C1" s="1251"/>
      <c r="D1" s="1251"/>
      <c r="E1" s="1251"/>
      <c r="F1" s="1251"/>
      <c r="G1" s="1251"/>
      <c r="H1" s="1251"/>
      <c r="I1" s="1251"/>
      <c r="J1" s="1251"/>
    </row>
    <row r="2" customFormat="false" ht="13" hidden="false" customHeight="false" outlineLevel="0" collapsed="false">
      <c r="A2" s="1251" t="s">
        <v>1114</v>
      </c>
      <c r="B2" s="1251"/>
      <c r="C2" s="1251"/>
      <c r="D2" s="1251"/>
      <c r="E2" s="1251"/>
      <c r="F2" s="1251"/>
      <c r="G2" s="1251"/>
      <c r="H2" s="1251"/>
      <c r="I2" s="1251"/>
      <c r="J2" s="1251"/>
    </row>
    <row r="3" customFormat="false" ht="13" hidden="false" customHeight="false" outlineLevel="0" collapsed="false">
      <c r="A3" s="1251" t="s">
        <v>1115</v>
      </c>
      <c r="B3" s="1251"/>
      <c r="C3" s="1251"/>
      <c r="D3" s="1251"/>
      <c r="E3" s="1251"/>
      <c r="F3" s="1251"/>
      <c r="G3" s="1251"/>
      <c r="H3" s="1251"/>
      <c r="I3" s="1251"/>
      <c r="J3" s="1251"/>
    </row>
    <row r="4" customFormat="false" ht="12.5" hidden="false" customHeight="false" outlineLevel="0" collapsed="false">
      <c r="A4" s="1252"/>
      <c r="B4" s="1252"/>
      <c r="C4" s="1252"/>
      <c r="D4" s="1252"/>
      <c r="E4" s="1252"/>
      <c r="F4" s="1252"/>
      <c r="G4" s="1252"/>
      <c r="H4" s="1252"/>
      <c r="I4" s="1252"/>
      <c r="J4" s="1252"/>
    </row>
    <row r="5" customFormat="false" ht="12.5" hidden="false" customHeight="false" outlineLevel="0" collapsed="false">
      <c r="A5" s="1253"/>
      <c r="B5" s="1254"/>
      <c r="C5" s="1254"/>
      <c r="D5" s="1254"/>
      <c r="E5" s="1254"/>
      <c r="F5" s="1254"/>
      <c r="G5" s="1254"/>
      <c r="H5" s="1254"/>
      <c r="I5" s="1254"/>
      <c r="J5" s="1254"/>
    </row>
    <row r="6" customFormat="false" ht="13" hidden="false" customHeight="false" outlineLevel="0" collapsed="false">
      <c r="A6" s="1253"/>
      <c r="B6" s="1255" t="s">
        <v>236</v>
      </c>
      <c r="C6" s="1255"/>
      <c r="D6" s="1255" t="s">
        <v>238</v>
      </c>
      <c r="E6" s="1255"/>
      <c r="F6" s="1255" t="s">
        <v>240</v>
      </c>
      <c r="G6" s="1255"/>
      <c r="H6" s="1255" t="s">
        <v>242</v>
      </c>
      <c r="I6" s="1255"/>
      <c r="J6" s="1255" t="s">
        <v>244</v>
      </c>
    </row>
    <row r="7" customFormat="false" ht="12.5" hidden="false" customHeight="false" outlineLevel="0" collapsed="false">
      <c r="A7" s="1253"/>
      <c r="B7" s="1254"/>
      <c r="C7" s="1254"/>
      <c r="D7" s="1254"/>
      <c r="E7" s="1254"/>
      <c r="F7" s="1254"/>
      <c r="G7" s="1254"/>
      <c r="H7" s="1254"/>
      <c r="I7" s="1254"/>
      <c r="J7" s="1254"/>
    </row>
    <row r="8" customFormat="false" ht="13" hidden="false" customHeight="false" outlineLevel="0" collapsed="false">
      <c r="A8" s="1253"/>
      <c r="B8" s="1254"/>
      <c r="C8" s="1254"/>
      <c r="D8" s="1254"/>
      <c r="E8" s="1254"/>
      <c r="F8" s="1255" t="s">
        <v>1116</v>
      </c>
      <c r="G8" s="1254"/>
      <c r="H8" s="1255" t="s">
        <v>1117</v>
      </c>
      <c r="I8" s="1254"/>
      <c r="J8" s="1255" t="s">
        <v>1118</v>
      </c>
    </row>
    <row r="9" customFormat="false" ht="13" hidden="false" customHeight="false" outlineLevel="0" collapsed="false">
      <c r="A9" s="1253"/>
      <c r="B9" s="1256" t="s">
        <v>1119</v>
      </c>
      <c r="C9" s="1257"/>
      <c r="D9" s="1258" t="s">
        <v>580</v>
      </c>
      <c r="E9" s="1255"/>
      <c r="F9" s="1258" t="s">
        <v>1120</v>
      </c>
      <c r="G9" s="1254"/>
      <c r="H9" s="1258" t="s">
        <v>1121</v>
      </c>
      <c r="I9" s="1254"/>
      <c r="J9" s="1258" t="s">
        <v>1122</v>
      </c>
    </row>
    <row r="10" customFormat="false" ht="12.5" hidden="false" customHeight="false" outlineLevel="0" collapsed="false">
      <c r="A10" s="1253" t="n">
        <v>1</v>
      </c>
      <c r="B10" s="1259" t="s">
        <v>1123</v>
      </c>
      <c r="C10" s="1254"/>
      <c r="D10" s="1260" t="s">
        <v>1124</v>
      </c>
      <c r="E10" s="1254"/>
      <c r="F10" s="1261" t="n">
        <f aca="false">-'9.2-Unamort Def-Excess ADIT'!H14</f>
        <v>-1242366.68</v>
      </c>
      <c r="G10" s="1262" t="s">
        <v>1125</v>
      </c>
      <c r="H10" s="1263" t="n">
        <f aca="false">D31</f>
        <v>1.37574479383776</v>
      </c>
      <c r="I10" s="1262" t="s">
        <v>1126</v>
      </c>
      <c r="J10" s="1264" t="n">
        <f aca="false">ROUND(F10*H10,0)</f>
        <v>-1709179</v>
      </c>
    </row>
    <row r="11" customFormat="false" ht="12.5" hidden="false" customHeight="false" outlineLevel="0" collapsed="false">
      <c r="A11" s="1253" t="n">
        <f aca="false">A10+1</f>
        <v>2</v>
      </c>
      <c r="B11" s="1265" t="s">
        <v>1127</v>
      </c>
      <c r="C11" s="1254"/>
      <c r="D11" s="1260" t="s">
        <v>1128</v>
      </c>
      <c r="E11" s="1254"/>
      <c r="F11" s="1266" t="n">
        <f aca="false">'9.2-Unamort Def-Excess ADIT'!H22</f>
        <v>0</v>
      </c>
      <c r="G11" s="1262" t="s">
        <v>1125</v>
      </c>
      <c r="H11" s="1263" t="n">
        <f aca="false">D31</f>
        <v>1.37574479383776</v>
      </c>
      <c r="I11" s="1262"/>
      <c r="J11" s="1264" t="n">
        <f aca="false">ROUND(F11*H11,0)</f>
        <v>0</v>
      </c>
    </row>
    <row r="12" customFormat="false" ht="12.5" hidden="false" customHeight="false" outlineLevel="0" collapsed="false">
      <c r="A12" s="1253" t="n">
        <f aca="false">A11+1</f>
        <v>3</v>
      </c>
      <c r="B12" s="1259" t="s">
        <v>1129</v>
      </c>
      <c r="C12" s="1254"/>
      <c r="D12" s="1260" t="s">
        <v>1130</v>
      </c>
      <c r="E12" s="1254"/>
      <c r="F12" s="1266" t="n">
        <f aca="false">-'9.2-Unamort Def-Excess ADIT'!H16-'9.2-Unamort Def-Excess ADIT'!H17</f>
        <v>-373471</v>
      </c>
      <c r="G12" s="1262"/>
      <c r="H12" s="1263" t="n">
        <f aca="false">D31</f>
        <v>1.37574479383776</v>
      </c>
      <c r="I12" s="1262"/>
      <c r="J12" s="1264" t="n">
        <f aca="false">ROUND(F12*H12,0)</f>
        <v>-513801</v>
      </c>
    </row>
    <row r="13" customFormat="false" ht="12.5" hidden="false" customHeight="false" outlineLevel="0" collapsed="false">
      <c r="A13" s="1253" t="n">
        <f aca="false">A12+1</f>
        <v>4</v>
      </c>
      <c r="B13" s="1259" t="s">
        <v>1131</v>
      </c>
      <c r="C13" s="1254"/>
      <c r="D13" s="1260" t="s">
        <v>1132</v>
      </c>
      <c r="E13" s="1254"/>
      <c r="F13" s="1266" t="n">
        <f aca="false">-'9.2-Unamort Def-Excess ADIT'!H23</f>
        <v>104431</v>
      </c>
      <c r="G13" s="1262"/>
      <c r="H13" s="1263" t="n">
        <f aca="false">D31</f>
        <v>1.37574479383776</v>
      </c>
      <c r="I13" s="1262"/>
      <c r="J13" s="1264" t="n">
        <f aca="false">ROUND(F13*H13,0)</f>
        <v>143670</v>
      </c>
    </row>
    <row r="14" customFormat="false" ht="12.5" hidden="false" customHeight="false" outlineLevel="0" collapsed="false">
      <c r="A14" s="1253" t="n">
        <f aca="false">A13+1</f>
        <v>5</v>
      </c>
      <c r="B14" s="1267" t="s">
        <v>1133</v>
      </c>
      <c r="C14" s="1254"/>
      <c r="D14" s="1267"/>
      <c r="E14" s="1254"/>
      <c r="F14" s="1268"/>
      <c r="G14" s="1262" t="s">
        <v>1125</v>
      </c>
      <c r="H14" s="1263"/>
      <c r="I14" s="1262"/>
      <c r="J14" s="1269" t="n">
        <f aca="false">ROUND(F14*H14,0)</f>
        <v>0</v>
      </c>
    </row>
    <row r="15" customFormat="false" ht="13" hidden="false" customHeight="false" outlineLevel="0" collapsed="false">
      <c r="A15" s="1253" t="n">
        <f aca="false">A14+1</f>
        <v>6</v>
      </c>
      <c r="B15" s="1254" t="s">
        <v>1134</v>
      </c>
      <c r="C15" s="1254"/>
      <c r="D15" s="1254"/>
      <c r="E15" s="1254"/>
      <c r="F15" s="1270" t="n">
        <f aca="false">SUM(F10:F14)</f>
        <v>-1511406.68</v>
      </c>
      <c r="G15" s="1254"/>
      <c r="H15" s="1254"/>
      <c r="I15" s="1254"/>
      <c r="J15" s="1264"/>
    </row>
    <row r="16" customFormat="false" ht="13" hidden="false" customHeight="false" outlineLevel="0" collapsed="false">
      <c r="A16" s="1253"/>
      <c r="B16" s="1254"/>
      <c r="C16" s="1254"/>
      <c r="D16" s="1254"/>
      <c r="E16" s="1254"/>
      <c r="F16" s="1254"/>
      <c r="G16" s="1254"/>
      <c r="H16" s="1254"/>
      <c r="I16" s="1254"/>
      <c r="J16" s="1271"/>
    </row>
    <row r="17" customFormat="false" ht="13.5" hidden="false" customHeight="false" outlineLevel="0" collapsed="false">
      <c r="A17" s="1253" t="n">
        <f aca="false">A15+1</f>
        <v>7</v>
      </c>
      <c r="B17" s="1272" t="s">
        <v>1135</v>
      </c>
      <c r="C17" s="1254"/>
      <c r="D17" s="1254"/>
      <c r="E17" s="1254"/>
      <c r="F17" s="1254"/>
      <c r="G17" s="1254"/>
      <c r="H17" s="1254"/>
      <c r="I17" s="1254"/>
      <c r="J17" s="1270" t="n">
        <f aca="false">SUM(J10:J14)</f>
        <v>-2079310</v>
      </c>
    </row>
    <row r="18" customFormat="false" ht="13" hidden="false" customHeight="false" outlineLevel="0" collapsed="false">
      <c r="A18" s="1253"/>
      <c r="B18" s="1254"/>
      <c r="C18" s="1254"/>
      <c r="D18" s="1254"/>
      <c r="E18" s="1254"/>
      <c r="F18" s="1254"/>
      <c r="G18" s="1254"/>
      <c r="H18" s="1254"/>
      <c r="I18" s="1254"/>
      <c r="J18" s="1273" t="s">
        <v>1136</v>
      </c>
    </row>
    <row r="19" customFormat="false" ht="12.5" hidden="false" customHeight="false" outlineLevel="0" collapsed="false">
      <c r="A19" s="1253"/>
      <c r="B19" s="1254"/>
      <c r="C19" s="1254"/>
      <c r="D19" s="1254"/>
      <c r="E19" s="1254"/>
      <c r="F19" s="1254"/>
      <c r="G19" s="1254"/>
      <c r="H19" s="1254"/>
      <c r="I19" s="1254"/>
      <c r="J19" s="1264"/>
    </row>
    <row r="20" customFormat="false" ht="13" hidden="false" customHeight="false" outlineLevel="0" collapsed="false">
      <c r="A20" s="1253"/>
      <c r="B20" s="1256" t="s">
        <v>0</v>
      </c>
      <c r="C20" s="1274"/>
      <c r="D20" s="1274"/>
      <c r="E20" s="1274"/>
      <c r="F20" s="1274"/>
      <c r="G20" s="1274"/>
      <c r="H20" s="1274"/>
      <c r="I20" s="1274"/>
      <c r="J20" s="1271"/>
    </row>
    <row r="21" customFormat="false" ht="54.75" hidden="false" customHeight="true" outlineLevel="0" collapsed="false">
      <c r="A21" s="1253"/>
      <c r="B21" s="1275" t="s">
        <v>1137</v>
      </c>
      <c r="C21" s="1275"/>
      <c r="D21" s="1275"/>
      <c r="E21" s="1275"/>
      <c r="F21" s="1275"/>
      <c r="G21" s="1275"/>
      <c r="H21" s="1275"/>
      <c r="I21" s="1275"/>
      <c r="J21" s="1275"/>
    </row>
    <row r="22" customFormat="false" ht="12.5" hidden="false" customHeight="false" outlineLevel="0" collapsed="false">
      <c r="A22" s="1253"/>
      <c r="B22" s="1254"/>
      <c r="C22" s="1254"/>
      <c r="D22" s="1254"/>
      <c r="E22" s="1254"/>
      <c r="F22" s="1254"/>
      <c r="G22" s="1254"/>
      <c r="H22" s="1254"/>
      <c r="I22" s="1254"/>
      <c r="J22" s="1254"/>
    </row>
    <row r="23" customFormat="false" ht="27" hidden="false" customHeight="true" outlineLevel="0" collapsed="false">
      <c r="A23" s="1253"/>
      <c r="B23" s="1275" t="s">
        <v>1138</v>
      </c>
      <c r="C23" s="1275"/>
      <c r="D23" s="1275"/>
      <c r="E23" s="1275"/>
      <c r="F23" s="1275"/>
      <c r="G23" s="1275"/>
      <c r="H23" s="1275"/>
      <c r="I23" s="1275"/>
      <c r="J23" s="1275"/>
    </row>
    <row r="24" customFormat="false" ht="12.5" hidden="false" customHeight="false" outlineLevel="0" collapsed="false">
      <c r="A24" s="1253"/>
      <c r="B24" s="1254"/>
      <c r="C24" s="1254"/>
      <c r="D24" s="1254"/>
      <c r="E24" s="1254"/>
      <c r="F24" s="1254"/>
      <c r="G24" s="1254"/>
      <c r="H24" s="1254"/>
      <c r="I24" s="1254"/>
      <c r="J24" s="1254"/>
    </row>
    <row r="25" customFormat="false" ht="13" hidden="false" customHeight="false" outlineLevel="0" collapsed="false">
      <c r="A25" s="1253"/>
      <c r="B25" s="1276" t="s">
        <v>1139</v>
      </c>
      <c r="C25" s="1277"/>
      <c r="D25" s="1277"/>
      <c r="E25" s="1277"/>
      <c r="F25" s="1254"/>
      <c r="G25" s="1254"/>
      <c r="H25" s="1254"/>
      <c r="I25" s="1254"/>
      <c r="J25" s="1254"/>
    </row>
    <row r="26" customFormat="false" ht="12.5" hidden="false" customHeight="false" outlineLevel="0" collapsed="false">
      <c r="A26" s="1253"/>
      <c r="B26" s="1278" t="s">
        <v>1140</v>
      </c>
      <c r="C26" s="1277"/>
      <c r="D26" s="1279" t="n">
        <v>0.21</v>
      </c>
      <c r="E26" s="1277"/>
      <c r="F26" s="1254"/>
      <c r="G26" s="1254"/>
      <c r="H26" s="1254"/>
      <c r="I26" s="1254"/>
      <c r="J26" s="1254"/>
    </row>
    <row r="27" customFormat="false" ht="12.5" hidden="false" customHeight="false" outlineLevel="0" collapsed="false">
      <c r="A27" s="1253"/>
      <c r="B27" s="1278" t="s">
        <v>1141</v>
      </c>
      <c r="C27" s="1277"/>
      <c r="D27" s="1279" t="n">
        <f aca="false">'Appendix A'!G206</f>
        <v>0.0799</v>
      </c>
      <c r="E27" s="1277"/>
      <c r="F27" s="1254"/>
      <c r="G27" s="1254"/>
      <c r="H27" s="1254"/>
      <c r="I27" s="1254"/>
      <c r="J27" s="1254"/>
    </row>
    <row r="28" customFormat="false" ht="12.5" hidden="false" customHeight="false" outlineLevel="0" collapsed="false">
      <c r="A28" s="1253"/>
      <c r="B28" s="1278" t="s">
        <v>1142</v>
      </c>
      <c r="C28" s="1277"/>
      <c r="D28" s="1280" t="n">
        <v>0</v>
      </c>
      <c r="E28" s="1277"/>
      <c r="F28" s="1254"/>
      <c r="G28" s="1254"/>
      <c r="H28" s="1254"/>
      <c r="I28" s="1254"/>
      <c r="J28" s="1254"/>
    </row>
    <row r="29" customFormat="false" ht="12.5" hidden="false" customHeight="false" outlineLevel="0" collapsed="false">
      <c r="A29" s="1253"/>
      <c r="B29" s="1278" t="s">
        <v>278</v>
      </c>
      <c r="C29" s="1277"/>
      <c r="D29" s="1280" t="n">
        <f aca="false">1-(((1-D27)*(1-D26))/(1-D27*D26*D28))</f>
        <v>0.273121</v>
      </c>
      <c r="E29" s="1277"/>
      <c r="F29" s="1254"/>
      <c r="G29" s="1254"/>
      <c r="H29" s="1254"/>
      <c r="I29" s="1254"/>
      <c r="J29" s="1254"/>
    </row>
    <row r="30" customFormat="false" ht="12.5" hidden="false" customHeight="false" outlineLevel="0" collapsed="false">
      <c r="A30" s="1253"/>
      <c r="B30" s="1278" t="s">
        <v>1143</v>
      </c>
      <c r="C30" s="1277"/>
      <c r="D30" s="1280" t="n">
        <f aca="false">D29/(1-D29)</f>
        <v>0.375744793837764</v>
      </c>
      <c r="E30" s="1277"/>
      <c r="F30" s="1254"/>
      <c r="G30" s="1254"/>
      <c r="H30" s="1254"/>
      <c r="I30" s="1254"/>
      <c r="J30" s="1254"/>
    </row>
    <row r="31" customFormat="false" ht="13" hidden="false" customHeight="false" outlineLevel="0" collapsed="false">
      <c r="A31" s="1253"/>
      <c r="B31" s="1281" t="s">
        <v>1144</v>
      </c>
      <c r="C31" s="1282"/>
      <c r="D31" s="1283" t="n">
        <f aca="false">1/(1-D29)</f>
        <v>1.37574479383776</v>
      </c>
      <c r="E31" s="1277"/>
      <c r="F31" s="1254"/>
      <c r="G31" s="1254"/>
      <c r="H31" s="1254"/>
      <c r="I31" s="1254"/>
      <c r="J31" s="1254"/>
    </row>
    <row r="32" customFormat="false" ht="12.5" hidden="false" customHeight="false" outlineLevel="0" collapsed="false">
      <c r="A32" s="1284"/>
      <c r="B32" s="1285"/>
      <c r="C32" s="1285"/>
      <c r="D32" s="1285"/>
      <c r="E32" s="1285"/>
      <c r="F32" s="1284"/>
      <c r="G32" s="1284"/>
      <c r="H32" s="1284"/>
      <c r="I32" s="1284"/>
      <c r="J32" s="1284"/>
    </row>
    <row r="33" customFormat="false" ht="13" hidden="false" customHeight="false" outlineLevel="0" collapsed="false">
      <c r="A33" s="1252"/>
      <c r="B33" s="1276" t="s">
        <v>1145</v>
      </c>
      <c r="C33" s="1252"/>
      <c r="D33" s="1286"/>
      <c r="E33" s="1252"/>
      <c r="F33" s="1252"/>
      <c r="G33" s="1252"/>
      <c r="H33" s="1252"/>
      <c r="I33" s="1252"/>
      <c r="J33" s="1252"/>
    </row>
  </sheetData>
  <mergeCells count="5">
    <mergeCell ref="A1:J1"/>
    <mergeCell ref="A2:J2"/>
    <mergeCell ref="A3:J3"/>
    <mergeCell ref="B21:J21"/>
    <mergeCell ref="B23:J2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1" activeCellId="0" sqref="A1:N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0.99"/>
    <col collapsed="false" customWidth="true" hidden="false" outlineLevel="0" max="4" min="3" style="0" width="14.44"/>
    <col collapsed="false" customWidth="true" hidden="false" outlineLevel="0" max="7" min="5" style="0" width="15.53"/>
    <col collapsed="false" customWidth="true" hidden="false" outlineLevel="0" max="8" min="8" style="0" width="15.99"/>
    <col collapsed="false" customWidth="true" hidden="false" outlineLevel="0" max="9" min="9" style="0" width="15.53"/>
    <col collapsed="false" customWidth="true" hidden="false" outlineLevel="0" max="10" min="10" style="0" width="12.44"/>
    <col collapsed="false" customWidth="true" hidden="false" outlineLevel="0" max="12" min="11" style="0" width="8.53"/>
    <col collapsed="false" customWidth="true" hidden="false" outlineLevel="0" max="13" min="13" style="0" width="11.53"/>
  </cols>
  <sheetData>
    <row r="1" customFormat="false" ht="13" hidden="false" customHeight="false" outlineLevel="0" collapsed="false">
      <c r="A1" s="1251" t="s">
        <v>1113</v>
      </c>
      <c r="B1" s="1251"/>
      <c r="C1" s="1251"/>
      <c r="D1" s="1251"/>
      <c r="E1" s="1251"/>
      <c r="F1" s="1251"/>
      <c r="G1" s="1251"/>
      <c r="H1" s="1251"/>
      <c r="I1" s="1251"/>
      <c r="J1" s="1251"/>
      <c r="K1" s="1251"/>
      <c r="L1" s="1251"/>
      <c r="M1" s="1251"/>
      <c r="N1" s="1251"/>
    </row>
    <row r="2" customFormat="false" ht="13" hidden="false" customHeight="false" outlineLevel="0" collapsed="false">
      <c r="A2" s="1251" t="s">
        <v>1114</v>
      </c>
      <c r="B2" s="1251"/>
      <c r="C2" s="1251"/>
      <c r="D2" s="1251"/>
      <c r="E2" s="1251"/>
      <c r="F2" s="1251"/>
      <c r="G2" s="1251"/>
      <c r="H2" s="1251"/>
      <c r="I2" s="1251"/>
      <c r="J2" s="1251"/>
      <c r="K2" s="1251"/>
      <c r="L2" s="1251"/>
      <c r="M2" s="1251"/>
      <c r="N2" s="1251"/>
    </row>
    <row r="3" customFormat="false" ht="13" hidden="false" customHeight="false" outlineLevel="0" collapsed="false">
      <c r="A3" s="1251" t="s">
        <v>1146</v>
      </c>
      <c r="B3" s="1251"/>
      <c r="C3" s="1251"/>
      <c r="D3" s="1251"/>
      <c r="E3" s="1251"/>
      <c r="F3" s="1251"/>
      <c r="G3" s="1251"/>
      <c r="H3" s="1251"/>
      <c r="I3" s="1251"/>
      <c r="J3" s="1251"/>
      <c r="K3" s="1251"/>
      <c r="L3" s="1251"/>
      <c r="M3" s="1251"/>
      <c r="N3" s="1251"/>
    </row>
    <row r="4" customFormat="false" ht="13" hidden="false" customHeight="false" outlineLevel="0" collapsed="false">
      <c r="A4" s="1253"/>
      <c r="B4" s="1257"/>
      <c r="C4" s="1287"/>
      <c r="D4" s="1287"/>
      <c r="E4" s="1287"/>
      <c r="F4" s="1287"/>
      <c r="G4" s="1287"/>
      <c r="H4" s="1253"/>
      <c r="I4" s="1253"/>
      <c r="J4" s="1277"/>
      <c r="K4" s="1252"/>
      <c r="L4" s="1252"/>
      <c r="M4" s="1252"/>
      <c r="N4" s="1252"/>
    </row>
    <row r="5" customFormat="false" ht="13" hidden="false" customHeight="false" outlineLevel="0" collapsed="false">
      <c r="A5" s="1253"/>
      <c r="B5" s="1288"/>
      <c r="C5" s="1288"/>
      <c r="D5" s="1288"/>
      <c r="E5" s="1287"/>
      <c r="F5" s="1287"/>
      <c r="G5" s="1287"/>
      <c r="H5" s="1287"/>
      <c r="I5" s="1287"/>
      <c r="J5" s="1277"/>
      <c r="K5" s="1252"/>
      <c r="L5" s="1252"/>
      <c r="M5" s="1252"/>
      <c r="N5" s="1252"/>
    </row>
    <row r="6" customFormat="false" ht="13" hidden="false" customHeight="false" outlineLevel="0" collapsed="false">
      <c r="A6" s="1253"/>
      <c r="B6" s="1289" t="s">
        <v>236</v>
      </c>
      <c r="C6" s="1289" t="s">
        <v>238</v>
      </c>
      <c r="D6" s="1289" t="s">
        <v>240</v>
      </c>
      <c r="E6" s="1289" t="s">
        <v>242</v>
      </c>
      <c r="F6" s="1289" t="s">
        <v>244</v>
      </c>
      <c r="G6" s="1289" t="s">
        <v>246</v>
      </c>
      <c r="H6" s="1289" t="s">
        <v>248</v>
      </c>
      <c r="I6" s="1289" t="s">
        <v>250</v>
      </c>
      <c r="J6" s="1289" t="s">
        <v>252</v>
      </c>
      <c r="K6" s="1252"/>
      <c r="L6" s="1252"/>
      <c r="M6" s="1252"/>
      <c r="N6" s="1252"/>
    </row>
    <row r="7" customFormat="false" ht="13" hidden="false" customHeight="false" outlineLevel="0" collapsed="false">
      <c r="A7" s="1253"/>
      <c r="B7" s="1287"/>
      <c r="C7" s="1287"/>
      <c r="D7" s="1287"/>
      <c r="E7" s="1289"/>
      <c r="F7" s="1289"/>
      <c r="G7" s="1289"/>
      <c r="H7" s="1253"/>
      <c r="I7" s="1253"/>
      <c r="J7" s="1290"/>
      <c r="K7" s="1252"/>
      <c r="L7" s="1252"/>
      <c r="M7" s="1252"/>
      <c r="N7" s="1252"/>
    </row>
    <row r="8" customFormat="false" ht="91.5" hidden="false" customHeight="false" outlineLevel="0" collapsed="false">
      <c r="A8" s="1253"/>
      <c r="B8" s="1291" t="s">
        <v>1147</v>
      </c>
      <c r="C8" s="1291" t="s">
        <v>1148</v>
      </c>
      <c r="D8" s="1291" t="s">
        <v>1149</v>
      </c>
      <c r="E8" s="1291" t="s">
        <v>1150</v>
      </c>
      <c r="F8" s="1291" t="s">
        <v>1151</v>
      </c>
      <c r="G8" s="1291" t="s">
        <v>1152</v>
      </c>
      <c r="H8" s="1291" t="s">
        <v>1153</v>
      </c>
      <c r="I8" s="1291" t="s">
        <v>1154</v>
      </c>
      <c r="J8" s="1291" t="s">
        <v>1155</v>
      </c>
      <c r="K8" s="1252"/>
      <c r="L8" s="1252"/>
      <c r="M8" s="1252"/>
      <c r="N8" s="1252"/>
    </row>
    <row r="9" customFormat="false" ht="13" hidden="false" customHeight="false" outlineLevel="0" collapsed="false">
      <c r="A9" s="1253"/>
      <c r="B9" s="1292" t="s">
        <v>1156</v>
      </c>
      <c r="C9" s="1292" t="s">
        <v>1157</v>
      </c>
      <c r="D9" s="1292" t="s">
        <v>1158</v>
      </c>
      <c r="E9" s="1292" t="s">
        <v>1159</v>
      </c>
      <c r="F9" s="1292" t="s">
        <v>1160</v>
      </c>
      <c r="G9" s="1292" t="s">
        <v>1161</v>
      </c>
      <c r="H9" s="1292" t="s">
        <v>1162</v>
      </c>
      <c r="I9" s="1292" t="s">
        <v>1163</v>
      </c>
      <c r="J9" s="1293"/>
      <c r="K9" s="1252"/>
      <c r="L9" s="1252"/>
      <c r="M9" s="1252"/>
      <c r="N9" s="1252"/>
    </row>
    <row r="10" customFormat="false" ht="13" hidden="false" customHeight="false" outlineLevel="0" collapsed="false">
      <c r="A10" s="1253"/>
      <c r="B10" s="1287"/>
      <c r="C10" s="1287"/>
      <c r="D10" s="1287"/>
      <c r="E10" s="1292"/>
      <c r="F10" s="1292"/>
      <c r="G10" s="1292"/>
      <c r="H10" s="1292"/>
      <c r="I10" s="1292"/>
      <c r="J10" s="1293"/>
      <c r="K10" s="1252"/>
      <c r="L10" s="1252"/>
      <c r="M10" s="1252"/>
      <c r="N10" s="1252"/>
    </row>
    <row r="11" customFormat="false" ht="13" hidden="false" customHeight="false" outlineLevel="0" collapsed="false">
      <c r="A11" s="1253" t="n">
        <f aca="false">A8+1</f>
        <v>1</v>
      </c>
      <c r="B11" s="1288" t="s">
        <v>1164</v>
      </c>
      <c r="C11" s="1287"/>
      <c r="D11" s="1287"/>
      <c r="E11" s="1292"/>
      <c r="F11" s="1292"/>
      <c r="G11" s="1292"/>
      <c r="H11" s="1292"/>
      <c r="I11" s="1292"/>
      <c r="J11" s="1293"/>
      <c r="K11" s="1252"/>
      <c r="L11" s="1252"/>
      <c r="M11" s="1252"/>
      <c r="N11" s="1252"/>
    </row>
    <row r="12" customFormat="false" ht="12.5" hidden="false" customHeight="false" outlineLevel="0" collapsed="false">
      <c r="A12" s="1253" t="n">
        <f aca="false">A11+1</f>
        <v>2</v>
      </c>
      <c r="B12" s="1294" t="s">
        <v>1165</v>
      </c>
      <c r="C12" s="1295" t="s">
        <v>1166</v>
      </c>
      <c r="D12" s="1295" t="s">
        <v>1167</v>
      </c>
      <c r="E12" s="1296" t="n">
        <f aca="false">'9.3 - TCJA 2017'!H14</f>
        <v>-62306925.6824619</v>
      </c>
      <c r="F12" s="1297" t="n">
        <v>5955679.97</v>
      </c>
      <c r="G12" s="1298" t="n">
        <f aca="false">E12+F12</f>
        <v>-56351245.7124619</v>
      </c>
      <c r="H12" s="1297" t="n">
        <v>1204377.82</v>
      </c>
      <c r="I12" s="1299" t="n">
        <f aca="false">G12+H12</f>
        <v>-55146867.8924619</v>
      </c>
      <c r="J12" s="1286"/>
      <c r="K12" s="1286"/>
      <c r="L12" s="1286"/>
      <c r="M12" s="1286"/>
      <c r="N12" s="1286"/>
    </row>
    <row r="13" customFormat="false" ht="12.5" hidden="false" customHeight="false" outlineLevel="0" collapsed="false">
      <c r="A13" s="1253" t="n">
        <f aca="false">A12+1</f>
        <v>3</v>
      </c>
      <c r="B13" s="1294" t="s">
        <v>1168</v>
      </c>
      <c r="C13" s="1295" t="s">
        <v>1166</v>
      </c>
      <c r="D13" s="1295" t="s">
        <v>1167</v>
      </c>
      <c r="E13" s="1266" t="n">
        <f aca="false">'9.3 - TCJA 2017'!I14</f>
        <v>874046.935417672</v>
      </c>
      <c r="F13" s="1266" t="n">
        <v>851359.19</v>
      </c>
      <c r="G13" s="1300" t="n">
        <f aca="false">E13+F13</f>
        <v>1725406.12541767</v>
      </c>
      <c r="H13" s="1301" t="n">
        <v>37988.8600000006</v>
      </c>
      <c r="I13" s="1302" t="n">
        <f aca="false">G13+H13</f>
        <v>1763394.98541767</v>
      </c>
      <c r="J13" s="1303"/>
      <c r="K13" s="1286"/>
      <c r="L13" s="1286"/>
      <c r="M13" s="1286"/>
      <c r="N13" s="1286"/>
    </row>
    <row r="14" customFormat="false" ht="12.5" hidden="false" customHeight="false" outlineLevel="0" collapsed="false">
      <c r="A14" s="1304" t="n">
        <f aca="false">A13+1</f>
        <v>4</v>
      </c>
      <c r="B14" s="837" t="s">
        <v>1169</v>
      </c>
      <c r="C14" s="1295" t="s">
        <v>1166</v>
      </c>
      <c r="D14" s="1295" t="s">
        <v>1167</v>
      </c>
      <c r="E14" s="1305" t="n">
        <f aca="false">SUM(E12:E13)</f>
        <v>-61432878.7470442</v>
      </c>
      <c r="F14" s="1305" t="n">
        <f aca="false">SUM(F12:F13)</f>
        <v>6807039.16</v>
      </c>
      <c r="G14" s="1305" t="n">
        <f aca="false">SUM(G12:G13)</f>
        <v>-54625839.5870442</v>
      </c>
      <c r="H14" s="1305" t="n">
        <f aca="false">SUM(H12:H13)</f>
        <v>1242366.68</v>
      </c>
      <c r="I14" s="1305" t="n">
        <f aca="false">SUM(I12:I13)</f>
        <v>-53383472.9070442</v>
      </c>
      <c r="J14" s="1303" t="s">
        <v>1170</v>
      </c>
      <c r="K14" s="569"/>
      <c r="L14" s="569"/>
      <c r="M14" s="569"/>
      <c r="N14" s="569"/>
    </row>
    <row r="15" customFormat="false" ht="12.5" hidden="false" customHeight="false" outlineLevel="0" collapsed="false">
      <c r="A15" s="1304" t="n">
        <f aca="false">A14+1</f>
        <v>5</v>
      </c>
      <c r="B15" s="1294" t="s">
        <v>1171</v>
      </c>
      <c r="C15" s="1295" t="s">
        <v>1166</v>
      </c>
      <c r="D15" s="1306" t="s">
        <v>1172</v>
      </c>
      <c r="E15" s="1266" t="n">
        <f aca="false">'9.3 - TCJA 2017'!K28</f>
        <v>-8351935</v>
      </c>
      <c r="F15" s="1266" t="n">
        <v>8351935.33333333</v>
      </c>
      <c r="G15" s="1307" t="n">
        <f aca="false">E15+F15</f>
        <v>0.333333333954215</v>
      </c>
      <c r="H15" s="1266" t="n">
        <v>0</v>
      </c>
      <c r="I15" s="1308" t="n">
        <f aca="false">G15+H15</f>
        <v>0.333333333954215</v>
      </c>
      <c r="J15" s="1303" t="s">
        <v>1173</v>
      </c>
      <c r="K15" s="1286"/>
      <c r="L15" s="1286"/>
      <c r="M15" s="1309"/>
      <c r="N15" s="1286"/>
    </row>
    <row r="16" customFormat="false" ht="12.5" hidden="false" customHeight="false" outlineLevel="0" collapsed="false">
      <c r="A16" s="1304" t="n">
        <f aca="false">A15+1</f>
        <v>6</v>
      </c>
      <c r="B16" s="1310" t="s">
        <v>1174</v>
      </c>
      <c r="C16" s="1311" t="s">
        <v>1175</v>
      </c>
      <c r="D16" s="1311" t="s">
        <v>1167</v>
      </c>
      <c r="E16" s="1266" t="n">
        <f aca="false">'9.4.1 PA 2022'!I13+'9.4.2 PA 2022'!I13</f>
        <v>-4488368.78</v>
      </c>
      <c r="F16" s="1266" t="n">
        <v>87926.3599999999</v>
      </c>
      <c r="G16" s="1307" t="n">
        <f aca="false">E16+F16</f>
        <v>-4400442.42</v>
      </c>
      <c r="H16" s="1266" t="n">
        <v>187659</v>
      </c>
      <c r="I16" s="1308" t="n">
        <f aca="false">G16+H16</f>
        <v>-4212783.42</v>
      </c>
      <c r="J16" s="1303" t="s">
        <v>1170</v>
      </c>
      <c r="K16" s="1286"/>
      <c r="L16" s="1286"/>
      <c r="M16" s="1309"/>
      <c r="N16" s="1286"/>
    </row>
    <row r="17" customFormat="false" ht="12.5" hidden="false" customHeight="false" outlineLevel="0" collapsed="false">
      <c r="A17" s="1304" t="n">
        <f aca="false">A16+1</f>
        <v>7</v>
      </c>
      <c r="B17" s="1310" t="s">
        <v>1176</v>
      </c>
      <c r="C17" s="1311" t="s">
        <v>1175</v>
      </c>
      <c r="D17" s="1311" t="s">
        <v>1177</v>
      </c>
      <c r="E17" s="1266" t="n">
        <f aca="false">'9.4.1 PA 2022'!I19+'9.4.2 PA 2022'!I19</f>
        <v>-548496</v>
      </c>
      <c r="F17" s="1266" t="n">
        <v>362684</v>
      </c>
      <c r="G17" s="1307" t="n">
        <f aca="false">E17+F17</f>
        <v>-185812</v>
      </c>
      <c r="H17" s="1266" t="n">
        <f aca="false">-G17</f>
        <v>185812</v>
      </c>
      <c r="I17" s="1308" t="n">
        <f aca="false">G17+H17</f>
        <v>0</v>
      </c>
      <c r="J17" s="1303" t="s">
        <v>1173</v>
      </c>
      <c r="K17" s="1286"/>
      <c r="L17" s="1286"/>
      <c r="M17" s="1309"/>
      <c r="N17" s="1286"/>
    </row>
    <row r="18" customFormat="false" ht="12.5" hidden="false" customHeight="false" outlineLevel="0" collapsed="false">
      <c r="A18" s="1304" t="n">
        <f aca="false">A17+1</f>
        <v>8</v>
      </c>
      <c r="B18" s="1310" t="s">
        <v>1178</v>
      </c>
      <c r="C18" s="1310"/>
      <c r="D18" s="1311"/>
      <c r="E18" s="1266" t="n">
        <v>0</v>
      </c>
      <c r="F18" s="1266" t="n">
        <v>0</v>
      </c>
      <c r="G18" s="1307" t="n">
        <f aca="false">E18+F18</f>
        <v>0</v>
      </c>
      <c r="H18" s="1266" t="n">
        <v>0</v>
      </c>
      <c r="I18" s="1308" t="n">
        <f aca="false">G18+H18</f>
        <v>0</v>
      </c>
      <c r="J18" s="1303"/>
      <c r="K18" s="1286"/>
      <c r="L18" s="1286"/>
      <c r="M18" s="1309"/>
      <c r="N18" s="1286"/>
    </row>
    <row r="19" customFormat="false" ht="13" hidden="false" customHeight="false" outlineLevel="0" collapsed="false">
      <c r="A19" s="1304" t="n">
        <f aca="false">A18+1</f>
        <v>9</v>
      </c>
      <c r="B19" s="468" t="s">
        <v>1179</v>
      </c>
      <c r="C19" s="1295" t="s">
        <v>1166</v>
      </c>
      <c r="D19" s="1306"/>
      <c r="E19" s="1312" t="n">
        <f aca="false">SUM(E14:E18)</f>
        <v>-74821678.5270442</v>
      </c>
      <c r="F19" s="1312" t="n">
        <f aca="false">SUM(F14:F18)</f>
        <v>15609584.8533333</v>
      </c>
      <c r="G19" s="1312" t="n">
        <f aca="false">SUM(G14:G18)</f>
        <v>-59212093.6737109</v>
      </c>
      <c r="H19" s="1312" t="n">
        <f aca="false">SUM(H14:H18)</f>
        <v>1615837.68</v>
      </c>
      <c r="I19" s="1312" t="n">
        <f aca="false">SUM(I14:I18)</f>
        <v>-57596255.9937109</v>
      </c>
      <c r="J19" s="1303" t="s">
        <v>1180</v>
      </c>
      <c r="K19" s="1286"/>
      <c r="L19" s="1286"/>
      <c r="M19" s="1313"/>
      <c r="N19" s="1286"/>
    </row>
    <row r="20" customFormat="false" ht="13" hidden="false" customHeight="false" outlineLevel="0" collapsed="false">
      <c r="A20" s="1253"/>
      <c r="B20" s="468"/>
      <c r="C20" s="1295"/>
      <c r="D20" s="1306"/>
      <c r="E20" s="1314"/>
      <c r="F20" s="1314"/>
      <c r="G20" s="1314"/>
      <c r="H20" s="1314"/>
      <c r="I20" s="1314"/>
      <c r="J20" s="1315"/>
      <c r="K20" s="1252"/>
      <c r="L20" s="1252"/>
      <c r="M20" s="1316"/>
      <c r="N20" s="1252"/>
    </row>
    <row r="21" customFormat="false" ht="13" hidden="false" customHeight="false" outlineLevel="0" collapsed="false">
      <c r="A21" s="1317" t="n">
        <f aca="false">A19+1</f>
        <v>10</v>
      </c>
      <c r="B21" s="468" t="s">
        <v>1181</v>
      </c>
      <c r="C21" s="1295"/>
      <c r="D21" s="1306"/>
      <c r="E21" s="1314"/>
      <c r="F21" s="1314"/>
      <c r="G21" s="1314"/>
      <c r="H21" s="1314"/>
      <c r="I21" s="1314"/>
      <c r="J21" s="1315"/>
      <c r="K21" s="1252"/>
      <c r="L21" s="1252"/>
      <c r="M21" s="1316"/>
      <c r="N21" s="1252"/>
    </row>
    <row r="22" customFormat="false" ht="12.5" hidden="false" customHeight="false" outlineLevel="0" collapsed="false">
      <c r="A22" s="1317" t="n">
        <f aca="false">A21+1</f>
        <v>11</v>
      </c>
      <c r="B22" s="1294" t="s">
        <v>1182</v>
      </c>
      <c r="C22" s="1295" t="s">
        <v>1166</v>
      </c>
      <c r="D22" s="1306" t="s">
        <v>1172</v>
      </c>
      <c r="E22" s="1296" t="n">
        <f aca="false">'9.3 - TCJA 2017'!J28</f>
        <v>5724074</v>
      </c>
      <c r="F22" s="1297" t="n">
        <v>-5724073.66666667</v>
      </c>
      <c r="G22" s="1298" t="n">
        <f aca="false">E22+F22</f>
        <v>0.333333333022893</v>
      </c>
      <c r="H22" s="1297" t="n">
        <v>0</v>
      </c>
      <c r="I22" s="1299" t="n">
        <f aca="false">G22+H22</f>
        <v>0.333333333022893</v>
      </c>
      <c r="J22" s="1303" t="s">
        <v>1183</v>
      </c>
      <c r="K22" s="569"/>
      <c r="L22" s="569"/>
      <c r="M22" s="569"/>
      <c r="N22" s="1286"/>
    </row>
    <row r="23" customFormat="false" ht="12.5" hidden="false" customHeight="false" outlineLevel="0" collapsed="false">
      <c r="A23" s="1253" t="n">
        <f aca="false">A22+1</f>
        <v>12</v>
      </c>
      <c r="B23" s="1294" t="s">
        <v>1182</v>
      </c>
      <c r="C23" s="1311" t="s">
        <v>1175</v>
      </c>
      <c r="D23" s="1311" t="s">
        <v>1177</v>
      </c>
      <c r="E23" s="1318" t="n">
        <f aca="false">'9.4.1 PA 2022'!G28+'9.4.2 PA 2022'!I28</f>
        <v>309955</v>
      </c>
      <c r="F23" s="1318" t="n">
        <v>-205524</v>
      </c>
      <c r="G23" s="1319" t="n">
        <f aca="false">E23+F23</f>
        <v>104431</v>
      </c>
      <c r="H23" s="1318" t="n">
        <f aca="false">-G23</f>
        <v>-104431</v>
      </c>
      <c r="I23" s="1319" t="n">
        <f aca="false">G23+H23</f>
        <v>0</v>
      </c>
      <c r="J23" s="1303" t="s">
        <v>1183</v>
      </c>
      <c r="K23" s="1286"/>
      <c r="L23" s="1286"/>
      <c r="M23" s="1309"/>
      <c r="N23" s="1286"/>
    </row>
    <row r="24" customFormat="false" ht="12.5" hidden="false" customHeight="false" outlineLevel="0" collapsed="false">
      <c r="A24" s="1253" t="n">
        <f aca="false">A23+1</f>
        <v>13</v>
      </c>
      <c r="B24" s="1310" t="s">
        <v>1178</v>
      </c>
      <c r="C24" s="1310"/>
      <c r="D24" s="1310"/>
      <c r="E24" s="1318" t="n">
        <v>0</v>
      </c>
      <c r="F24" s="1318"/>
      <c r="G24" s="1319" t="n">
        <f aca="false">E24+F24</f>
        <v>0</v>
      </c>
      <c r="H24" s="1320" t="n">
        <v>0</v>
      </c>
      <c r="I24" s="1319" t="n">
        <f aca="false">G24+H24</f>
        <v>0</v>
      </c>
      <c r="J24" s="1303"/>
      <c r="K24" s="1286"/>
      <c r="L24" s="1286"/>
      <c r="M24" s="1286"/>
      <c r="N24" s="1286"/>
    </row>
    <row r="25" customFormat="false" ht="13" hidden="false" customHeight="false" outlineLevel="0" collapsed="false">
      <c r="A25" s="1253" t="n">
        <f aca="false">A24+1</f>
        <v>14</v>
      </c>
      <c r="B25" s="468" t="s">
        <v>1184</v>
      </c>
      <c r="C25" s="1295" t="s">
        <v>1166</v>
      </c>
      <c r="D25" s="1306"/>
      <c r="E25" s="1321" t="n">
        <f aca="false">SUM(E22:E24)</f>
        <v>6034029</v>
      </c>
      <c r="F25" s="1321" t="n">
        <f aca="false">SUM(F22:F24)</f>
        <v>-5929597.66666667</v>
      </c>
      <c r="G25" s="1321" t="n">
        <f aca="false">SUM(G22:G24)</f>
        <v>104431.333333333</v>
      </c>
      <c r="H25" s="1321" t="n">
        <f aca="false">SUM(H22:H24)</f>
        <v>-104431</v>
      </c>
      <c r="I25" s="1321" t="n">
        <f aca="false">SUM(I22:I24)</f>
        <v>0.333333333022893</v>
      </c>
      <c r="J25" s="1303" t="s">
        <v>1180</v>
      </c>
      <c r="K25" s="1286"/>
      <c r="L25" s="1286"/>
      <c r="M25" s="1286"/>
      <c r="N25" s="1286"/>
    </row>
    <row r="26" customFormat="false" ht="12.5" hidden="false" customHeight="false" outlineLevel="0" collapsed="false">
      <c r="A26" s="1253"/>
      <c r="B26" s="1294"/>
      <c r="C26" s="1295"/>
      <c r="D26" s="1306"/>
      <c r="E26" s="1307"/>
      <c r="F26" s="1307"/>
      <c r="G26" s="1300"/>
      <c r="H26" s="1307"/>
      <c r="I26" s="1302"/>
      <c r="J26" s="1322"/>
      <c r="K26" s="1252"/>
      <c r="L26" s="1252"/>
      <c r="M26" s="1252"/>
      <c r="N26" s="1252"/>
    </row>
    <row r="27" customFormat="false" ht="13.5" hidden="false" customHeight="false" outlineLevel="0" collapsed="false">
      <c r="A27" s="1253" t="n">
        <f aca="false">A25+1</f>
        <v>15</v>
      </c>
      <c r="B27" s="468" t="s">
        <v>1185</v>
      </c>
      <c r="C27" s="1295"/>
      <c r="D27" s="1306"/>
      <c r="E27" s="1323" t="n">
        <f aca="false">E19+E25</f>
        <v>-68787649.5270442</v>
      </c>
      <c r="F27" s="1323" t="n">
        <f aca="false">F19+F25</f>
        <v>9679987.18666667</v>
      </c>
      <c r="G27" s="1323" t="n">
        <f aca="false">G19+G25</f>
        <v>-59107662.3403775</v>
      </c>
      <c r="H27" s="1323" t="n">
        <f aca="false">H19+H25</f>
        <v>1511406.68</v>
      </c>
      <c r="I27" s="1323" t="n">
        <f aca="false">I19+I25</f>
        <v>-57596255.6603775</v>
      </c>
      <c r="J27" s="1303"/>
      <c r="K27" s="1286"/>
      <c r="L27" s="1286"/>
      <c r="M27" s="1286"/>
      <c r="N27" s="1286"/>
    </row>
    <row r="28" customFormat="false" ht="13" hidden="false" customHeight="false" outlineLevel="0" collapsed="false">
      <c r="A28" s="1253"/>
      <c r="B28" s="1287"/>
      <c r="C28" s="1287"/>
      <c r="D28" s="1287"/>
      <c r="E28" s="1324"/>
      <c r="F28" s="1287"/>
      <c r="G28" s="1287"/>
      <c r="H28" s="1324" t="s">
        <v>1186</v>
      </c>
      <c r="I28" s="1253"/>
      <c r="J28" s="1325"/>
      <c r="K28" s="1252"/>
      <c r="L28" s="1252"/>
      <c r="M28" s="1252"/>
      <c r="N28" s="1252"/>
    </row>
    <row r="29" customFormat="false" ht="12.5" hidden="false" customHeight="false" outlineLevel="0" collapsed="false">
      <c r="A29" s="1253"/>
      <c r="B29" s="1287"/>
      <c r="C29" s="1287"/>
      <c r="D29" s="1287"/>
      <c r="E29" s="1287"/>
      <c r="F29" s="1287"/>
      <c r="G29" s="1326"/>
      <c r="H29" s="1287"/>
      <c r="I29" s="1326"/>
      <c r="J29" s="1325"/>
      <c r="K29" s="1252"/>
      <c r="L29" s="1252"/>
      <c r="M29" s="1252"/>
      <c r="N29" s="1252"/>
    </row>
    <row r="30" customFormat="false" ht="13.5" hidden="false" customHeight="false" outlineLevel="0" collapsed="false">
      <c r="A30" s="1253"/>
      <c r="B30" s="1327" t="s">
        <v>0</v>
      </c>
      <c r="C30" s="1327"/>
      <c r="D30" s="1327"/>
      <c r="E30" s="1327"/>
      <c r="F30" s="1327"/>
      <c r="G30" s="1327"/>
      <c r="H30" s="1327"/>
      <c r="I30" s="1327"/>
      <c r="J30" s="1325"/>
      <c r="K30" s="1252"/>
      <c r="L30" s="1252"/>
      <c r="M30" s="1252"/>
      <c r="N30" s="1252"/>
    </row>
    <row r="31" customFormat="false" ht="94.5" hidden="false" customHeight="true" outlineLevel="0" collapsed="false">
      <c r="A31" s="1328"/>
      <c r="B31" s="1329" t="s">
        <v>1187</v>
      </c>
      <c r="C31" s="1329"/>
      <c r="D31" s="1329"/>
      <c r="E31" s="1329"/>
      <c r="F31" s="1329"/>
      <c r="G31" s="1329"/>
      <c r="H31" s="1329"/>
      <c r="I31" s="1329"/>
      <c r="J31" s="1330"/>
      <c r="K31" s="1252"/>
      <c r="L31" s="1252"/>
      <c r="M31" s="1252"/>
      <c r="N31" s="1252"/>
    </row>
    <row r="32" customFormat="false" ht="58.5" hidden="false" customHeight="true" outlineLevel="0" collapsed="false">
      <c r="A32" s="1328"/>
      <c r="B32" s="1329" t="s">
        <v>1188</v>
      </c>
      <c r="C32" s="1329"/>
      <c r="D32" s="1329"/>
      <c r="E32" s="1329"/>
      <c r="F32" s="1329"/>
      <c r="G32" s="1329"/>
      <c r="H32" s="1329"/>
      <c r="I32" s="1329"/>
      <c r="J32" s="1330"/>
      <c r="K32" s="1252"/>
      <c r="L32" s="1252"/>
      <c r="M32" s="1252"/>
      <c r="N32" s="1252"/>
    </row>
    <row r="33" customFormat="false" ht="42.75" hidden="false" customHeight="true" outlineLevel="0" collapsed="false">
      <c r="A33" s="1328"/>
      <c r="B33" s="1329" t="s">
        <v>1189</v>
      </c>
      <c r="C33" s="1329"/>
      <c r="D33" s="1329"/>
      <c r="E33" s="1329"/>
      <c r="F33" s="1329"/>
      <c r="G33" s="1329"/>
      <c r="H33" s="1329"/>
      <c r="I33" s="1329"/>
      <c r="J33" s="1330"/>
      <c r="K33" s="1252"/>
      <c r="L33" s="1252"/>
      <c r="M33" s="1252"/>
      <c r="N33" s="1252"/>
    </row>
    <row r="34" customFormat="false" ht="84" hidden="false" customHeight="true" outlineLevel="0" collapsed="false">
      <c r="A34" s="1328"/>
      <c r="B34" s="1329" t="s">
        <v>1190</v>
      </c>
      <c r="C34" s="1329"/>
      <c r="D34" s="1329"/>
      <c r="E34" s="1329"/>
      <c r="F34" s="1329"/>
      <c r="G34" s="1329"/>
      <c r="H34" s="1329"/>
      <c r="I34" s="1329"/>
      <c r="J34" s="1330"/>
      <c r="K34" s="1252"/>
      <c r="L34" s="1252"/>
      <c r="M34" s="1252"/>
      <c r="N34" s="1252"/>
    </row>
    <row r="35" customFormat="false" ht="32.25" hidden="false" customHeight="true" outlineLevel="0" collapsed="false">
      <c r="A35" s="1328"/>
      <c r="B35" s="1329" t="s">
        <v>1191</v>
      </c>
      <c r="C35" s="1329"/>
      <c r="D35" s="1329"/>
      <c r="E35" s="1329"/>
      <c r="F35" s="1329"/>
      <c r="G35" s="1329"/>
      <c r="H35" s="1329"/>
      <c r="I35" s="1329"/>
      <c r="J35" s="1330"/>
      <c r="K35" s="1252"/>
      <c r="L35" s="1252"/>
      <c r="M35" s="1252"/>
      <c r="N35" s="1252"/>
    </row>
    <row r="36" customFormat="false" ht="31.5" hidden="false" customHeight="true" outlineLevel="0" collapsed="false">
      <c r="A36" s="1328"/>
      <c r="B36" s="1329" t="s">
        <v>1192</v>
      </c>
      <c r="C36" s="1329"/>
      <c r="D36" s="1329"/>
      <c r="E36" s="1329"/>
      <c r="F36" s="1329"/>
      <c r="G36" s="1329"/>
      <c r="H36" s="1329"/>
      <c r="I36" s="1329"/>
      <c r="J36" s="1331"/>
      <c r="K36" s="1252"/>
      <c r="L36" s="1252"/>
      <c r="M36" s="1252"/>
      <c r="N36" s="1252"/>
    </row>
    <row r="37" customFormat="false" ht="44.25" hidden="false" customHeight="true" outlineLevel="0" collapsed="false">
      <c r="A37" s="1328"/>
      <c r="B37" s="1329" t="s">
        <v>1193</v>
      </c>
      <c r="C37" s="1329"/>
      <c r="D37" s="1329"/>
      <c r="E37" s="1329"/>
      <c r="F37" s="1329"/>
      <c r="G37" s="1329"/>
      <c r="H37" s="1329"/>
      <c r="I37" s="1329"/>
      <c r="J37" s="1331"/>
      <c r="K37" s="1252"/>
      <c r="L37" s="1252"/>
      <c r="M37" s="1252"/>
      <c r="N37" s="1252"/>
    </row>
    <row r="38" customFormat="false" ht="32.25" hidden="false" customHeight="true" outlineLevel="0" collapsed="false">
      <c r="A38" s="1328"/>
      <c r="B38" s="1329" t="s">
        <v>1194</v>
      </c>
      <c r="C38" s="1329"/>
      <c r="D38" s="1329"/>
      <c r="E38" s="1329"/>
      <c r="F38" s="1329"/>
      <c r="G38" s="1329"/>
      <c r="H38" s="1329"/>
      <c r="I38" s="1329"/>
      <c r="J38" s="1332"/>
      <c r="K38" s="1252"/>
      <c r="L38" s="1252"/>
      <c r="M38" s="1252"/>
      <c r="N38" s="1252"/>
    </row>
    <row r="39" customFormat="false" ht="13.5" hidden="false" customHeight="true" outlineLevel="0" collapsed="false">
      <c r="A39" s="1333"/>
      <c r="B39" s="1329" t="s">
        <v>1195</v>
      </c>
      <c r="C39" s="1329"/>
      <c r="D39" s="1329"/>
      <c r="E39" s="1329"/>
      <c r="F39" s="1329"/>
      <c r="G39" s="1329"/>
      <c r="H39" s="1329"/>
      <c r="I39" s="1329"/>
      <c r="J39" s="1332"/>
      <c r="K39" s="1252"/>
      <c r="L39" s="1252"/>
      <c r="M39" s="1252"/>
      <c r="N39" s="1252"/>
    </row>
    <row r="40" customFormat="false" ht="14.5" hidden="false" customHeight="false" outlineLevel="0" collapsed="false">
      <c r="A40" s="1285"/>
      <c r="B40" s="1334"/>
      <c r="C40" s="1334"/>
      <c r="D40" s="1334"/>
      <c r="E40" s="1334"/>
      <c r="F40" s="1334"/>
      <c r="G40" s="1334"/>
      <c r="H40" s="1334"/>
      <c r="I40" s="1334"/>
      <c r="J40" s="1332"/>
      <c r="K40" s="1252"/>
      <c r="L40" s="1252"/>
      <c r="M40" s="1252"/>
      <c r="N40" s="1252"/>
    </row>
  </sheetData>
  <mergeCells count="12">
    <mergeCell ref="A1:N1"/>
    <mergeCell ref="A2:N2"/>
    <mergeCell ref="A3:N3"/>
    <mergeCell ref="B31:I31"/>
    <mergeCell ref="B32:I32"/>
    <mergeCell ref="B33:I33"/>
    <mergeCell ref="B34:I34"/>
    <mergeCell ref="B35:I35"/>
    <mergeCell ref="B36:I36"/>
    <mergeCell ref="B37:I37"/>
    <mergeCell ref="B38:I38"/>
    <mergeCell ref="B39:I3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37.53"/>
    <col collapsed="false" customWidth="true" hidden="false" outlineLevel="0" max="3" min="3" style="0" width="10.44"/>
    <col collapsed="false" customWidth="true" hidden="false" outlineLevel="0" max="4" min="4" style="0" width="14.53"/>
    <col collapsed="false" customWidth="true" hidden="false" outlineLevel="0" max="6" min="5" style="0" width="15.44"/>
    <col collapsed="false" customWidth="true" hidden="false" outlineLevel="0" max="10" min="7" style="0" width="14.53"/>
    <col collapsed="false" customWidth="true" hidden="false" outlineLevel="0" max="11" min="11" style="0" width="15.53"/>
  </cols>
  <sheetData>
    <row r="1" customFormat="false" ht="13" hidden="false" customHeight="false" outlineLevel="0" collapsed="false">
      <c r="A1" s="1335" t="s">
        <v>1113</v>
      </c>
      <c r="B1" s="1335"/>
      <c r="C1" s="1335"/>
      <c r="D1" s="1335"/>
      <c r="E1" s="1335"/>
      <c r="F1" s="1335"/>
      <c r="G1" s="1335"/>
      <c r="H1" s="1335"/>
      <c r="I1" s="1335"/>
      <c r="J1" s="1335"/>
      <c r="K1" s="1335"/>
    </row>
    <row r="2" customFormat="false" ht="13" hidden="false" customHeight="false" outlineLevel="0" collapsed="false">
      <c r="A2" s="1335" t="s">
        <v>1114</v>
      </c>
      <c r="B2" s="1335"/>
      <c r="C2" s="1335"/>
      <c r="D2" s="1335"/>
      <c r="E2" s="1335"/>
      <c r="F2" s="1335"/>
      <c r="G2" s="1335"/>
      <c r="H2" s="1335"/>
      <c r="I2" s="1335"/>
      <c r="J2" s="1335"/>
      <c r="K2" s="1335"/>
    </row>
    <row r="3" customFormat="false" ht="13" hidden="false" customHeight="false" outlineLevel="0" collapsed="false">
      <c r="A3" s="1335" t="s">
        <v>1196</v>
      </c>
      <c r="B3" s="1335"/>
      <c r="C3" s="1335"/>
      <c r="D3" s="1335"/>
      <c r="E3" s="1335"/>
      <c r="F3" s="1335"/>
      <c r="G3" s="1335"/>
      <c r="H3" s="1335"/>
      <c r="I3" s="1335"/>
      <c r="J3" s="1335"/>
      <c r="K3" s="1335"/>
    </row>
    <row r="4" customFormat="false" ht="13" hidden="false" customHeight="false" outlineLevel="0" collapsed="false">
      <c r="A4" s="1287"/>
      <c r="B4" s="1257"/>
      <c r="C4" s="1287"/>
      <c r="D4" s="1287"/>
      <c r="E4" s="1287"/>
      <c r="F4" s="1287"/>
      <c r="G4" s="1287"/>
      <c r="H4" s="1253"/>
      <c r="I4" s="1287"/>
      <c r="J4" s="1252"/>
      <c r="K4" s="1252"/>
    </row>
    <row r="5" customFormat="false" ht="13" hidden="false" customHeight="false" outlineLevel="0" collapsed="false">
      <c r="A5" s="1287"/>
      <c r="B5" s="1252"/>
      <c r="C5" s="1287"/>
      <c r="D5" s="1336"/>
      <c r="E5" s="1287"/>
      <c r="F5" s="1287"/>
      <c r="G5" s="1287"/>
      <c r="H5" s="1287"/>
      <c r="I5" s="1287"/>
      <c r="J5" s="1252"/>
      <c r="K5" s="1252"/>
    </row>
    <row r="6" customFormat="false" ht="13" hidden="false" customHeight="false" outlineLevel="0" collapsed="false">
      <c r="A6" s="1287"/>
      <c r="B6" s="1289" t="s">
        <v>236</v>
      </c>
      <c r="C6" s="1289" t="s">
        <v>238</v>
      </c>
      <c r="D6" s="1289" t="s">
        <v>240</v>
      </c>
      <c r="E6" s="1289" t="s">
        <v>242</v>
      </c>
      <c r="F6" s="1289" t="s">
        <v>244</v>
      </c>
      <c r="G6" s="1289" t="s">
        <v>246</v>
      </c>
      <c r="H6" s="1289" t="s">
        <v>248</v>
      </c>
      <c r="I6" s="1289" t="s">
        <v>250</v>
      </c>
      <c r="J6" s="1289" t="s">
        <v>252</v>
      </c>
      <c r="K6" s="1289" t="s">
        <v>259</v>
      </c>
    </row>
    <row r="7" customFormat="false" ht="12.5" hidden="false" customHeight="false" outlineLevel="0" collapsed="false">
      <c r="A7" s="1287"/>
      <c r="B7" s="1287"/>
      <c r="C7" s="1287"/>
      <c r="D7" s="1287"/>
      <c r="E7" s="1287"/>
      <c r="F7" s="1287"/>
      <c r="G7" s="1287"/>
      <c r="H7" s="1287"/>
      <c r="I7" s="1287"/>
      <c r="J7" s="1252"/>
      <c r="K7" s="1252"/>
    </row>
    <row r="8" customFormat="false" ht="65" hidden="false" customHeight="false" outlineLevel="0" collapsed="false">
      <c r="A8" s="1253"/>
      <c r="B8" s="1337" t="s">
        <v>1197</v>
      </c>
      <c r="C8" s="1337" t="s">
        <v>1198</v>
      </c>
      <c r="D8" s="1337" t="s">
        <v>1199</v>
      </c>
      <c r="E8" s="1337" t="s">
        <v>1200</v>
      </c>
      <c r="F8" s="1337" t="s">
        <v>1201</v>
      </c>
      <c r="G8" s="1337" t="s">
        <v>1202</v>
      </c>
      <c r="H8" s="1337" t="s">
        <v>1203</v>
      </c>
      <c r="I8" s="1337" t="s">
        <v>1204</v>
      </c>
      <c r="J8" s="1337" t="s">
        <v>1205</v>
      </c>
      <c r="K8" s="1337" t="s">
        <v>1206</v>
      </c>
    </row>
    <row r="9" customFormat="false" ht="13" hidden="false" customHeight="false" outlineLevel="0" collapsed="false">
      <c r="A9" s="1253"/>
      <c r="B9" s="1338" t="s">
        <v>1156</v>
      </c>
      <c r="C9" s="1292" t="s">
        <v>1157</v>
      </c>
      <c r="D9" s="1292" t="s">
        <v>1158</v>
      </c>
      <c r="E9" s="1292" t="s">
        <v>1159</v>
      </c>
      <c r="F9" s="1292" t="s">
        <v>1160</v>
      </c>
      <c r="G9" s="1292" t="s">
        <v>1161</v>
      </c>
      <c r="H9" s="1292" t="s">
        <v>1162</v>
      </c>
      <c r="I9" s="1292" t="s">
        <v>1163</v>
      </c>
      <c r="J9" s="1292" t="s">
        <v>1180</v>
      </c>
      <c r="K9" s="1292" t="s">
        <v>1207</v>
      </c>
    </row>
    <row r="10" customFormat="false" ht="12.5" hidden="false" customHeight="false" outlineLevel="0" collapsed="false">
      <c r="A10" s="1287"/>
      <c r="B10" s="1287"/>
      <c r="C10" s="1287"/>
      <c r="D10" s="1287"/>
      <c r="E10" s="1287"/>
      <c r="F10" s="1287"/>
      <c r="G10" s="1287"/>
      <c r="H10" s="1253"/>
      <c r="I10" s="1287"/>
      <c r="J10" s="1252"/>
      <c r="K10" s="1252"/>
    </row>
    <row r="11" customFormat="false" ht="13" hidden="false" customHeight="false" outlineLevel="0" collapsed="false">
      <c r="A11" s="1253"/>
      <c r="B11" s="1288" t="s">
        <v>1208</v>
      </c>
      <c r="C11" s="1288"/>
      <c r="D11" s="1287"/>
      <c r="E11" s="1339"/>
      <c r="F11" s="1339"/>
      <c r="G11" s="1340"/>
      <c r="H11" s="1339"/>
      <c r="I11" s="1287"/>
      <c r="J11" s="1252"/>
      <c r="K11" s="1252"/>
    </row>
    <row r="12" customFormat="false" ht="12.5" hidden="false" customHeight="false" outlineLevel="0" collapsed="false">
      <c r="A12" s="1253" t="n">
        <v>1</v>
      </c>
      <c r="B12" s="1252" t="s">
        <v>1209</v>
      </c>
      <c r="C12" s="1341"/>
      <c r="D12" s="1307" t="n">
        <v>-454770922.446569</v>
      </c>
      <c r="E12" s="1307" t="n">
        <v>-156231523</v>
      </c>
      <c r="F12" s="1307" t="n">
        <v>-93924597.3175381</v>
      </c>
      <c r="G12" s="1307" t="n">
        <v>-62306925.6824619</v>
      </c>
      <c r="H12" s="1307" t="n">
        <v>-62306925.6824619</v>
      </c>
      <c r="I12" s="1307" t="n">
        <v>0</v>
      </c>
      <c r="J12" s="1341"/>
      <c r="K12" s="1341"/>
    </row>
    <row r="13" customFormat="false" ht="12.5" hidden="false" customHeight="false" outlineLevel="0" collapsed="false">
      <c r="A13" s="1253" t="n">
        <f aca="false">A12+1</f>
        <v>2</v>
      </c>
      <c r="B13" s="1287" t="s">
        <v>1210</v>
      </c>
      <c r="C13" s="1341"/>
      <c r="D13" s="1307" t="n">
        <v>-309128254.368818</v>
      </c>
      <c r="E13" s="1307" t="n">
        <v>2238291</v>
      </c>
      <c r="F13" s="1307" t="n">
        <v>1364244.06458233</v>
      </c>
      <c r="G13" s="1307" t="n">
        <v>874046.935417672</v>
      </c>
      <c r="H13" s="1307" t="n">
        <v>0</v>
      </c>
      <c r="I13" s="1307" t="n">
        <v>874046.935417672</v>
      </c>
      <c r="J13" s="1341"/>
      <c r="K13" s="1341"/>
    </row>
    <row r="14" customFormat="false" ht="13" hidden="false" customHeight="false" outlineLevel="0" collapsed="false">
      <c r="A14" s="1253" t="n">
        <f aca="false">A13+1</f>
        <v>3</v>
      </c>
      <c r="B14" s="1288" t="s">
        <v>1211</v>
      </c>
      <c r="C14" s="1253" t="n">
        <v>282</v>
      </c>
      <c r="D14" s="1342" t="n">
        <f aca="false">D12+D13</f>
        <v>-763899176.815387</v>
      </c>
      <c r="E14" s="1342" t="n">
        <f aca="false">E12+E13</f>
        <v>-153993232</v>
      </c>
      <c r="F14" s="1342" t="n">
        <f aca="false">F12+F13</f>
        <v>-92560353.2529558</v>
      </c>
      <c r="G14" s="1342" t="n">
        <f aca="false">G12+G13</f>
        <v>-61432878.7470442</v>
      </c>
      <c r="H14" s="1342" t="n">
        <f aca="false">H12+H13</f>
        <v>-62306925.6824619</v>
      </c>
      <c r="I14" s="1342" t="n">
        <f aca="false">I12+I13</f>
        <v>874046.935417672</v>
      </c>
      <c r="J14" s="1342"/>
      <c r="K14" s="1342" t="n">
        <f aca="false">G14</f>
        <v>-61432878.7470442</v>
      </c>
    </row>
    <row r="15" customFormat="false" ht="12.5" hidden="false" customHeight="false" outlineLevel="0" collapsed="false">
      <c r="A15" s="1287"/>
      <c r="B15" s="1287"/>
      <c r="C15" s="1253"/>
      <c r="D15" s="1287"/>
      <c r="E15" s="1287"/>
      <c r="F15" s="1287"/>
      <c r="G15" s="1287"/>
      <c r="H15" s="1253"/>
      <c r="I15" s="1287"/>
      <c r="J15" s="1252"/>
      <c r="K15" s="1252"/>
    </row>
    <row r="16" customFormat="false" ht="13" hidden="false" customHeight="false" outlineLevel="0" collapsed="false">
      <c r="A16" s="1287"/>
      <c r="B16" s="1288" t="s">
        <v>1212</v>
      </c>
      <c r="C16" s="1253"/>
      <c r="D16" s="1343"/>
      <c r="E16" s="1343"/>
      <c r="F16" s="1343"/>
      <c r="G16" s="1343"/>
      <c r="H16" s="1344"/>
      <c r="I16" s="1287"/>
      <c r="J16" s="1252"/>
      <c r="K16" s="1252"/>
    </row>
    <row r="17" customFormat="false" ht="12.5" hidden="false" customHeight="false" outlineLevel="0" collapsed="false">
      <c r="A17" s="1253" t="n">
        <f aca="false">A14+1</f>
        <v>4</v>
      </c>
      <c r="B17" s="1287" t="s">
        <v>1213</v>
      </c>
      <c r="C17" s="1253" t="n">
        <v>283</v>
      </c>
      <c r="D17" s="1299" t="n">
        <v>-60046793</v>
      </c>
      <c r="E17" s="1299" t="n">
        <f aca="false">ROUND(D17*(1-0.0999)*0.35,0)</f>
        <v>-18916841</v>
      </c>
      <c r="F17" s="1299" t="n">
        <f aca="false">ROUND(D17*(1-0.0999)*0.21,0)</f>
        <v>-11350105</v>
      </c>
      <c r="G17" s="1299" t="n">
        <f aca="false">E17-F17</f>
        <v>-7566736</v>
      </c>
      <c r="H17" s="1344"/>
      <c r="I17" s="1299" t="n">
        <f aca="false">G17</f>
        <v>-7566736</v>
      </c>
      <c r="J17" s="1252"/>
      <c r="K17" s="1345" t="n">
        <f aca="false">I17</f>
        <v>-7566736</v>
      </c>
    </row>
    <row r="18" customFormat="false" ht="12.5" hidden="false" customHeight="false" outlineLevel="0" collapsed="false">
      <c r="A18" s="1253" t="n">
        <f aca="false">A17+1</f>
        <v>5</v>
      </c>
      <c r="B18" s="1287" t="s">
        <v>1214</v>
      </c>
      <c r="C18" s="1253" t="n">
        <v>283</v>
      </c>
      <c r="D18" s="1307" t="n">
        <v>-772178</v>
      </c>
      <c r="E18" s="1307" t="n">
        <f aca="false">ROUND(D18*(1-0.0999)*0.35,0)</f>
        <v>-243263</v>
      </c>
      <c r="F18" s="1307" t="n">
        <f aca="false">ROUND(D18*(1-0.0999)*0.21,0)</f>
        <v>-145958</v>
      </c>
      <c r="G18" s="1307" t="n">
        <f aca="false">E18-F18</f>
        <v>-97305</v>
      </c>
      <c r="H18" s="1346"/>
      <c r="I18" s="1307" t="n">
        <f aca="false">G18</f>
        <v>-97305</v>
      </c>
      <c r="J18" s="1307"/>
      <c r="K18" s="1307" t="n">
        <f aca="false">I18</f>
        <v>-97305</v>
      </c>
    </row>
    <row r="19" customFormat="false" ht="12.5" hidden="false" customHeight="false" outlineLevel="0" collapsed="false">
      <c r="A19" s="1253" t="n">
        <f aca="false">A18+1</f>
        <v>6</v>
      </c>
      <c r="B19" s="1287" t="s">
        <v>1215</v>
      </c>
      <c r="C19" s="1253" t="n">
        <v>283</v>
      </c>
      <c r="D19" s="1307" t="n">
        <v>-5458870</v>
      </c>
      <c r="E19" s="1307" t="n">
        <f aca="false">ROUND(D19*(1-0.0999)*0.35,0)</f>
        <v>-1719735</v>
      </c>
      <c r="F19" s="1307" t="n">
        <f aca="false">ROUND(D19*(1-0.0999)*0.21,0)</f>
        <v>-1031841</v>
      </c>
      <c r="G19" s="1307" t="n">
        <f aca="false">E19-F19</f>
        <v>-687894</v>
      </c>
      <c r="H19" s="1346"/>
      <c r="I19" s="1307" t="n">
        <f aca="false">G19</f>
        <v>-687894</v>
      </c>
      <c r="J19" s="1307"/>
      <c r="K19" s="1307" t="n">
        <f aca="false">I19</f>
        <v>-687894</v>
      </c>
    </row>
    <row r="20" customFormat="false" ht="12.5" hidden="false" customHeight="false" outlineLevel="0" collapsed="false">
      <c r="A20" s="1253" t="n">
        <f aca="false">A19+1</f>
        <v>7</v>
      </c>
      <c r="B20" s="1287" t="s">
        <v>1216</v>
      </c>
      <c r="C20" s="1253" t="n">
        <v>190</v>
      </c>
      <c r="D20" s="1307" t="n">
        <v>2917638</v>
      </c>
      <c r="E20" s="1307" t="n">
        <f aca="false">ROUND(D20*(1-0.0999)*0.35,0)</f>
        <v>919158</v>
      </c>
      <c r="F20" s="1307" t="n">
        <f aca="false">ROUND(D20*(1-0.0999)*0.21,0)</f>
        <v>551495</v>
      </c>
      <c r="G20" s="1307" t="n">
        <f aca="false">E20-F20</f>
        <v>367663</v>
      </c>
      <c r="H20" s="1346"/>
      <c r="I20" s="1307" t="n">
        <f aca="false">G20</f>
        <v>367663</v>
      </c>
      <c r="J20" s="1307" t="n">
        <f aca="false">I20</f>
        <v>367663</v>
      </c>
      <c r="K20" s="1307"/>
    </row>
    <row r="21" customFormat="false" ht="12.5" hidden="false" customHeight="false" outlineLevel="0" collapsed="false">
      <c r="A21" s="1253" t="n">
        <f aca="false">A20+1</f>
        <v>8</v>
      </c>
      <c r="B21" s="1287" t="s">
        <v>1217</v>
      </c>
      <c r="C21" s="1253" t="n">
        <v>190</v>
      </c>
      <c r="D21" s="1307" t="n">
        <v>481682</v>
      </c>
      <c r="E21" s="1307" t="n">
        <f aca="false">ROUND(D21*(1-0.0999)*0.35,0)</f>
        <v>151747</v>
      </c>
      <c r="F21" s="1307" t="n">
        <f aca="false">ROUND(D21*(1-0.0999)*0.21,0)</f>
        <v>91048</v>
      </c>
      <c r="G21" s="1307" t="n">
        <f aca="false">E21-F21</f>
        <v>60699</v>
      </c>
      <c r="H21" s="1346"/>
      <c r="I21" s="1307" t="n">
        <f aca="false">G21</f>
        <v>60699</v>
      </c>
      <c r="J21" s="1307" t="n">
        <f aca="false">I21</f>
        <v>60699</v>
      </c>
      <c r="K21" s="1307"/>
    </row>
    <row r="22" customFormat="false" ht="12.5" hidden="false" customHeight="false" outlineLevel="0" collapsed="false">
      <c r="A22" s="1253" t="n">
        <f aca="false">A21+1</f>
        <v>9</v>
      </c>
      <c r="B22" s="1287" t="s">
        <v>1218</v>
      </c>
      <c r="C22" s="1253" t="n">
        <v>190</v>
      </c>
      <c r="D22" s="1307" t="n">
        <v>357489</v>
      </c>
      <c r="E22" s="1307" t="n">
        <f aca="false">ROUND(D22*(1-0.0999)*0.35,0)</f>
        <v>112622</v>
      </c>
      <c r="F22" s="1307" t="n">
        <f aca="false">ROUND(D22*(1-0.0999)*0.21,0)</f>
        <v>67573</v>
      </c>
      <c r="G22" s="1307" t="n">
        <f aca="false">E22-F22</f>
        <v>45049</v>
      </c>
      <c r="H22" s="1346"/>
      <c r="I22" s="1307" t="n">
        <f aca="false">G22</f>
        <v>45049</v>
      </c>
      <c r="J22" s="1307" t="n">
        <f aca="false">I22</f>
        <v>45049</v>
      </c>
      <c r="K22" s="1307"/>
    </row>
    <row r="23" customFormat="false" ht="12.5" hidden="false" customHeight="false" outlineLevel="0" collapsed="false">
      <c r="A23" s="1253" t="n">
        <f aca="false">A22+1</f>
        <v>10</v>
      </c>
      <c r="B23" s="1287" t="s">
        <v>1219</v>
      </c>
      <c r="C23" s="1253" t="n">
        <v>190</v>
      </c>
      <c r="D23" s="1307" t="n">
        <v>6157455</v>
      </c>
      <c r="E23" s="1307" t="n">
        <f aca="false">ROUND(D23*(1-0.0999)*0.35,0)</f>
        <v>1939814</v>
      </c>
      <c r="F23" s="1307" t="n">
        <f aca="false">ROUND(D23*(1-0.0999)*0.21,0)</f>
        <v>1163888</v>
      </c>
      <c r="G23" s="1307" t="n">
        <f aca="false">E23-F23</f>
        <v>775926</v>
      </c>
      <c r="H23" s="1346"/>
      <c r="I23" s="1307" t="n">
        <f aca="false">G23</f>
        <v>775926</v>
      </c>
      <c r="J23" s="1307" t="n">
        <f aca="false">I23</f>
        <v>775926</v>
      </c>
      <c r="K23" s="1307"/>
    </row>
    <row r="24" customFormat="false" ht="12.5" hidden="false" customHeight="false" outlineLevel="0" collapsed="false">
      <c r="A24" s="1253" t="n">
        <f aca="false">A23+1</f>
        <v>11</v>
      </c>
      <c r="B24" s="1287" t="s">
        <v>1220</v>
      </c>
      <c r="C24" s="1253" t="n">
        <v>190</v>
      </c>
      <c r="D24" s="1307" t="n">
        <v>930444</v>
      </c>
      <c r="E24" s="1307" t="n">
        <f aca="false">ROUND(D24*(1-0.0999)*0.35,0)</f>
        <v>293122</v>
      </c>
      <c r="F24" s="1307" t="n">
        <f aca="false">ROUND(D24*(1-0.0999)*0.21,0)</f>
        <v>175873</v>
      </c>
      <c r="G24" s="1307" t="n">
        <f aca="false">E24-F24</f>
        <v>117249</v>
      </c>
      <c r="H24" s="1346"/>
      <c r="I24" s="1307" t="n">
        <f aca="false">G24</f>
        <v>117249</v>
      </c>
      <c r="J24" s="1307" t="n">
        <f aca="false">I24</f>
        <v>117249</v>
      </c>
      <c r="K24" s="1307"/>
    </row>
    <row r="25" customFormat="false" ht="12.5" hidden="false" customHeight="false" outlineLevel="0" collapsed="false">
      <c r="A25" s="1253" t="n">
        <f aca="false">A24+1</f>
        <v>12</v>
      </c>
      <c r="B25" s="1343" t="s">
        <v>1221</v>
      </c>
      <c r="C25" s="1253" t="n">
        <v>190</v>
      </c>
      <c r="D25" s="1307" t="n">
        <v>772178</v>
      </c>
      <c r="E25" s="1307" t="n">
        <f aca="false">ROUND(D25*(1-0.0999)*0.35,0)</f>
        <v>243263</v>
      </c>
      <c r="F25" s="1307" t="n">
        <f aca="false">ROUND(D25*(1-0.0999)*0.21,0)</f>
        <v>145958</v>
      </c>
      <c r="G25" s="1307" t="n">
        <f aca="false">E25-F25</f>
        <v>97305</v>
      </c>
      <c r="H25" s="1346"/>
      <c r="I25" s="1307" t="n">
        <f aca="false">G25</f>
        <v>97305</v>
      </c>
      <c r="J25" s="1307" t="n">
        <f aca="false">I25</f>
        <v>97305</v>
      </c>
      <c r="K25" s="1307"/>
    </row>
    <row r="26" customFormat="false" ht="12.5" hidden="false" customHeight="false" outlineLevel="0" collapsed="false">
      <c r="A26" s="1253" t="n">
        <f aca="false">A25+1</f>
        <v>13</v>
      </c>
      <c r="B26" s="1287" t="s">
        <v>1222</v>
      </c>
      <c r="C26" s="1253" t="n">
        <v>190</v>
      </c>
      <c r="D26" s="1307" t="n">
        <v>214270</v>
      </c>
      <c r="E26" s="1307" t="n">
        <f aca="false">ROUND(D26*(1-0.0999)*0.35,0)</f>
        <v>67503</v>
      </c>
      <c r="F26" s="1307" t="n">
        <f aca="false">ROUND(D26*(1-0.0999)*0.21,0)</f>
        <v>40502</v>
      </c>
      <c r="G26" s="1307" t="n">
        <f aca="false">E26-F26</f>
        <v>27001</v>
      </c>
      <c r="H26" s="1346"/>
      <c r="I26" s="1307" t="n">
        <f aca="false">G26</f>
        <v>27001</v>
      </c>
      <c r="J26" s="1307" t="n">
        <f aca="false">I26</f>
        <v>27001</v>
      </c>
      <c r="K26" s="1307"/>
    </row>
    <row r="27" customFormat="false" ht="12.5" hidden="false" customHeight="false" outlineLevel="0" collapsed="false">
      <c r="A27" s="1253" t="n">
        <f aca="false">A26+1</f>
        <v>14</v>
      </c>
      <c r="B27" s="1287" t="s">
        <v>1223</v>
      </c>
      <c r="C27" s="1253" t="n">
        <v>190</v>
      </c>
      <c r="D27" s="1307" t="n">
        <v>33592946</v>
      </c>
      <c r="E27" s="1307" t="n">
        <f aca="false">ROUND(D27*(1-0.0999)*0.35,0)</f>
        <v>10582954</v>
      </c>
      <c r="F27" s="1307" t="n">
        <f aca="false">ROUND(D27*(1-0.0999)*0.21,0)</f>
        <v>6349772</v>
      </c>
      <c r="G27" s="1307" t="n">
        <f aca="false">E27-F27</f>
        <v>4233182</v>
      </c>
      <c r="H27" s="1346"/>
      <c r="I27" s="1307" t="n">
        <f aca="false">G27</f>
        <v>4233182</v>
      </c>
      <c r="J27" s="1307" t="n">
        <f aca="false">I27</f>
        <v>4233182</v>
      </c>
      <c r="K27" s="1307"/>
    </row>
    <row r="28" customFormat="false" ht="26" hidden="false" customHeight="false" outlineLevel="0" collapsed="false">
      <c r="A28" s="1253" t="n">
        <f aca="false">A27+1</f>
        <v>15</v>
      </c>
      <c r="B28" s="1347" t="s">
        <v>1224</v>
      </c>
      <c r="C28" s="1253"/>
      <c r="D28" s="1348" t="n">
        <f aca="false">SUM(D17:D27)</f>
        <v>-20853739</v>
      </c>
      <c r="E28" s="1348" t="n">
        <f aca="false">SUM(E17:E27)</f>
        <v>-6569656</v>
      </c>
      <c r="F28" s="1348" t="n">
        <f aca="false">SUM(F17:F27)</f>
        <v>-3941795</v>
      </c>
      <c r="G28" s="1348" t="n">
        <f aca="false">SUM(G17:G27)</f>
        <v>-2627861</v>
      </c>
      <c r="H28" s="1348" t="n">
        <f aca="false">SUM(H17:H27)</f>
        <v>0</v>
      </c>
      <c r="I28" s="1348" t="n">
        <f aca="false">SUM(I17:I27)</f>
        <v>-2627861</v>
      </c>
      <c r="J28" s="1348" t="n">
        <f aca="false">SUM(J17:J27)</f>
        <v>5724074</v>
      </c>
      <c r="K28" s="1348" t="n">
        <f aca="false">SUM(K17:K27)</f>
        <v>-8351935</v>
      </c>
    </row>
    <row r="29" customFormat="false" ht="12.5" hidden="false" customHeight="false" outlineLevel="0" collapsed="false">
      <c r="A29" s="1287"/>
      <c r="B29" s="1287"/>
      <c r="C29" s="1253"/>
      <c r="D29" s="1287"/>
      <c r="E29" s="1299"/>
      <c r="F29" s="1299"/>
      <c r="G29" s="1299"/>
      <c r="H29" s="1299"/>
      <c r="I29" s="1299"/>
      <c r="J29" s="1252"/>
      <c r="K29" s="1252"/>
    </row>
    <row r="30" customFormat="false" ht="26.5" hidden="false" customHeight="false" outlineLevel="0" collapsed="false">
      <c r="A30" s="1253" t="n">
        <f aca="false">A28+1</f>
        <v>16</v>
      </c>
      <c r="B30" s="1347" t="s">
        <v>1225</v>
      </c>
      <c r="C30" s="1253"/>
      <c r="D30" s="1349" t="n">
        <f aca="false">D14+D28</f>
        <v>-784752915.815387</v>
      </c>
      <c r="E30" s="1349" t="n">
        <f aca="false">E14+E28</f>
        <v>-160562888</v>
      </c>
      <c r="F30" s="1349" t="n">
        <f aca="false">F14+F28</f>
        <v>-96502148.2529558</v>
      </c>
      <c r="G30" s="1349" t="n">
        <f aca="false">G14+G28</f>
        <v>-64060739.7470442</v>
      </c>
      <c r="H30" s="1349" t="n">
        <f aca="false">H14+H28</f>
        <v>-62306925.6824619</v>
      </c>
      <c r="I30" s="1349" t="n">
        <f aca="false">I14+I28</f>
        <v>-1753814.06458233</v>
      </c>
      <c r="J30" s="1349" t="n">
        <f aca="false">J14+J28</f>
        <v>5724074</v>
      </c>
      <c r="K30" s="1349" t="n">
        <f aca="false">K14+K28</f>
        <v>-69784813.7470442</v>
      </c>
    </row>
    <row r="31" customFormat="false" ht="13" hidden="false" customHeight="false" outlineLevel="0" collapsed="false">
      <c r="A31" s="1287"/>
      <c r="B31" s="1287"/>
      <c r="C31" s="1287"/>
      <c r="D31" s="1287"/>
      <c r="E31" s="1287"/>
      <c r="F31" s="1287"/>
      <c r="G31" s="1350"/>
      <c r="H31" s="1350" t="s">
        <v>1226</v>
      </c>
      <c r="I31" s="1345" t="n">
        <f aca="false">SUM(H30:I30)</f>
        <v>-64060739.7470442</v>
      </c>
      <c r="J31" s="1350" t="s">
        <v>1227</v>
      </c>
      <c r="K31" s="1345" t="n">
        <f aca="false">SUM(J30:K30)</f>
        <v>-64060739.7470442</v>
      </c>
    </row>
    <row r="32" customFormat="false" ht="12.5" hidden="false" customHeight="false" outlineLevel="0" collapsed="false">
      <c r="A32" s="1287"/>
      <c r="B32" s="1287"/>
      <c r="C32" s="1287"/>
      <c r="D32" s="1287"/>
      <c r="E32" s="1287"/>
      <c r="F32" s="1287"/>
      <c r="G32" s="1351"/>
      <c r="H32" s="1287"/>
      <c r="I32" s="1287"/>
      <c r="J32" s="1252"/>
      <c r="K32" s="1345"/>
    </row>
    <row r="33" customFormat="false" ht="13" hidden="false" customHeight="false" outlineLevel="0" collapsed="false">
      <c r="A33" s="1352"/>
      <c r="B33" s="1353" t="s">
        <v>0</v>
      </c>
      <c r="C33" s="1353"/>
      <c r="D33" s="1353"/>
      <c r="E33" s="1353"/>
      <c r="F33" s="1353"/>
      <c r="G33" s="1353"/>
      <c r="H33" s="1353"/>
      <c r="I33" s="1354"/>
      <c r="J33" s="1252"/>
      <c r="K33" s="1345"/>
    </row>
    <row r="34" customFormat="false" ht="13" hidden="false" customHeight="false" outlineLevel="0" collapsed="false">
      <c r="A34" s="1328"/>
      <c r="B34" s="468" t="s">
        <v>1228</v>
      </c>
      <c r="C34" s="1355"/>
      <c r="D34" s="1355"/>
      <c r="E34" s="1355"/>
      <c r="F34" s="1355"/>
      <c r="G34" s="1355"/>
      <c r="H34" s="1355"/>
      <c r="I34" s="1355"/>
      <c r="J34" s="1356"/>
      <c r="K34" s="1356"/>
    </row>
    <row r="35" customFormat="false" ht="26.25" hidden="false" customHeight="true" outlineLevel="0" collapsed="false">
      <c r="A35" s="1328"/>
      <c r="B35" s="1357" t="s">
        <v>1229</v>
      </c>
      <c r="C35" s="1357"/>
      <c r="D35" s="1357"/>
      <c r="E35" s="1357"/>
      <c r="F35" s="1357"/>
      <c r="G35" s="1357"/>
      <c r="H35" s="1357"/>
      <c r="I35" s="1357"/>
      <c r="J35" s="1358"/>
      <c r="K35" s="1356"/>
    </row>
    <row r="36" customFormat="false" ht="79.5" hidden="false" customHeight="true" outlineLevel="0" collapsed="false">
      <c r="A36" s="1328"/>
      <c r="B36" s="1357" t="s">
        <v>1230</v>
      </c>
      <c r="C36" s="1357"/>
      <c r="D36" s="1357"/>
      <c r="E36" s="1357"/>
      <c r="F36" s="1357"/>
      <c r="G36" s="1357"/>
      <c r="H36" s="1357"/>
      <c r="I36" s="1357"/>
      <c r="J36" s="1356"/>
      <c r="K36" s="1356"/>
    </row>
    <row r="37" customFormat="false" ht="30" hidden="false" customHeight="true" outlineLevel="0" collapsed="false">
      <c r="A37" s="1328"/>
      <c r="B37" s="1357" t="s">
        <v>1231</v>
      </c>
      <c r="C37" s="1357"/>
      <c r="D37" s="1357"/>
      <c r="E37" s="1357"/>
      <c r="F37" s="1357"/>
      <c r="G37" s="1357"/>
      <c r="H37" s="1357"/>
      <c r="I37" s="1357"/>
      <c r="J37" s="1356"/>
      <c r="K37" s="1356"/>
    </row>
    <row r="38" customFormat="false" ht="29.25" hidden="false" customHeight="true" outlineLevel="0" collapsed="false">
      <c r="A38" s="1328"/>
      <c r="B38" s="1357" t="s">
        <v>1232</v>
      </c>
      <c r="C38" s="1357"/>
      <c r="D38" s="1357"/>
      <c r="E38" s="1357"/>
      <c r="F38" s="1357"/>
      <c r="G38" s="1357"/>
      <c r="H38" s="1357"/>
      <c r="I38" s="1357"/>
      <c r="J38" s="1356"/>
      <c r="K38" s="1356"/>
    </row>
    <row r="39" customFormat="false" ht="81" hidden="false" customHeight="true" outlineLevel="0" collapsed="false">
      <c r="A39" s="1328"/>
      <c r="B39" s="1357" t="s">
        <v>1233</v>
      </c>
      <c r="C39" s="1357"/>
      <c r="D39" s="1357"/>
      <c r="E39" s="1357"/>
      <c r="F39" s="1357"/>
      <c r="G39" s="1357"/>
      <c r="H39" s="1357"/>
      <c r="I39" s="1357"/>
      <c r="J39" s="1358"/>
      <c r="K39" s="1356"/>
    </row>
    <row r="40" customFormat="false" ht="27.75" hidden="false" customHeight="true" outlineLevel="0" collapsed="false">
      <c r="A40" s="1328"/>
      <c r="B40" s="1357" t="s">
        <v>1234</v>
      </c>
      <c r="C40" s="1357"/>
      <c r="D40" s="1357"/>
      <c r="E40" s="1357"/>
      <c r="F40" s="1357"/>
      <c r="G40" s="1357"/>
      <c r="H40" s="1357"/>
      <c r="I40" s="1357"/>
      <c r="J40" s="1356"/>
      <c r="K40" s="1356"/>
    </row>
    <row r="41" customFormat="false" ht="27.75" hidden="false" customHeight="true" outlineLevel="0" collapsed="false">
      <c r="A41" s="1328"/>
      <c r="B41" s="1357" t="s">
        <v>1235</v>
      </c>
      <c r="C41" s="1357"/>
      <c r="D41" s="1357"/>
      <c r="E41" s="1357"/>
      <c r="F41" s="1357"/>
      <c r="G41" s="1357"/>
      <c r="H41" s="1357"/>
      <c r="I41" s="1357"/>
      <c r="J41" s="1356"/>
      <c r="K41" s="1356"/>
    </row>
    <row r="42" customFormat="false" ht="42" hidden="false" customHeight="true" outlineLevel="0" collapsed="false">
      <c r="A42" s="1328"/>
      <c r="B42" s="1357" t="s">
        <v>1236</v>
      </c>
      <c r="C42" s="1357"/>
      <c r="D42" s="1357"/>
      <c r="E42" s="1357"/>
      <c r="F42" s="1357"/>
      <c r="G42" s="1357"/>
      <c r="H42" s="1357"/>
      <c r="I42" s="1357"/>
      <c r="J42" s="1356"/>
      <c r="K42" s="1356"/>
    </row>
    <row r="43" customFormat="false" ht="42" hidden="false" customHeight="true" outlineLevel="0" collapsed="false">
      <c r="A43" s="1328"/>
      <c r="B43" s="1357" t="s">
        <v>1237</v>
      </c>
      <c r="C43" s="1357"/>
      <c r="D43" s="1357"/>
      <c r="E43" s="1357"/>
      <c r="F43" s="1357"/>
      <c r="G43" s="1357"/>
      <c r="H43" s="1357"/>
      <c r="I43" s="1357"/>
      <c r="J43" s="1356"/>
      <c r="K43" s="1356"/>
    </row>
  </sheetData>
  <mergeCells count="12">
    <mergeCell ref="A1:K1"/>
    <mergeCell ref="A2:K2"/>
    <mergeCell ref="A3:K3"/>
    <mergeCell ref="B35:I35"/>
    <mergeCell ref="B36:I36"/>
    <mergeCell ref="B37:I37"/>
    <mergeCell ref="B38:I38"/>
    <mergeCell ref="B39:I39"/>
    <mergeCell ref="B40:I40"/>
    <mergeCell ref="B41:I41"/>
    <mergeCell ref="B42:I42"/>
    <mergeCell ref="B43:I4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44.53"/>
    <col collapsed="false" customWidth="true" hidden="false" outlineLevel="0" max="3" min="3" style="0" width="10.44"/>
    <col collapsed="false" customWidth="true" hidden="false" outlineLevel="0" max="4" min="4" style="0" width="14.53"/>
    <col collapsed="false" customWidth="true" hidden="false" outlineLevel="0" max="5" min="5" style="0" width="16.53"/>
    <col collapsed="false" customWidth="true" hidden="false" outlineLevel="0" max="6" min="6" style="0" width="15.81"/>
    <col collapsed="false" customWidth="true" hidden="false" outlineLevel="0" max="10" min="7" style="0" width="14.53"/>
    <col collapsed="false" customWidth="true" hidden="false" outlineLevel="0" max="11" min="11" style="0" width="15.53"/>
  </cols>
  <sheetData>
    <row r="1" customFormat="false" ht="13" hidden="false" customHeight="false" outlineLevel="0" collapsed="false">
      <c r="A1" s="1335" t="s">
        <v>1113</v>
      </c>
      <c r="B1" s="1335"/>
      <c r="C1" s="1335"/>
      <c r="D1" s="1335"/>
      <c r="E1" s="1335"/>
      <c r="F1" s="1335"/>
      <c r="G1" s="1335"/>
      <c r="H1" s="1335"/>
      <c r="I1" s="1335"/>
      <c r="J1" s="1335"/>
      <c r="K1" s="1335"/>
    </row>
    <row r="2" customFormat="false" ht="13" hidden="false" customHeight="false" outlineLevel="0" collapsed="false">
      <c r="A2" s="1335" t="s">
        <v>1114</v>
      </c>
      <c r="B2" s="1335"/>
      <c r="C2" s="1335"/>
      <c r="D2" s="1335"/>
      <c r="E2" s="1335"/>
      <c r="F2" s="1335"/>
      <c r="G2" s="1335"/>
      <c r="H2" s="1335"/>
      <c r="I2" s="1335"/>
      <c r="J2" s="1335"/>
      <c r="K2" s="1335"/>
    </row>
    <row r="3" customFormat="false" ht="13" hidden="false" customHeight="false" outlineLevel="0" collapsed="false">
      <c r="A3" s="1335" t="s">
        <v>1238</v>
      </c>
      <c r="B3" s="1335"/>
      <c r="C3" s="1335"/>
      <c r="D3" s="1335"/>
      <c r="E3" s="1335"/>
      <c r="F3" s="1335"/>
      <c r="G3" s="1335"/>
      <c r="H3" s="1335"/>
      <c r="I3" s="1335"/>
      <c r="J3" s="1335"/>
      <c r="K3" s="1335"/>
    </row>
    <row r="4" customFormat="false" ht="13" hidden="false" customHeight="false" outlineLevel="0" collapsed="false">
      <c r="A4" s="1287"/>
      <c r="B4" s="1257"/>
      <c r="C4" s="1287"/>
      <c r="D4" s="1287"/>
      <c r="E4" s="1287"/>
      <c r="F4" s="1287"/>
      <c r="G4" s="1287"/>
      <c r="H4" s="1253"/>
      <c r="I4" s="1287"/>
      <c r="J4" s="1252"/>
      <c r="K4" s="1252"/>
    </row>
    <row r="5" customFormat="false" ht="13" hidden="false" customHeight="false" outlineLevel="0" collapsed="false">
      <c r="A5" s="1287"/>
      <c r="B5" s="1359"/>
      <c r="C5" s="1287"/>
      <c r="D5" s="1336"/>
      <c r="E5" s="1287"/>
      <c r="F5" s="1287"/>
      <c r="G5" s="1287"/>
      <c r="H5" s="1287"/>
      <c r="I5" s="1287"/>
      <c r="J5" s="1252"/>
      <c r="K5" s="1252"/>
    </row>
    <row r="6" customFormat="false" ht="13" hidden="false" customHeight="false" outlineLevel="0" collapsed="false">
      <c r="A6" s="1287"/>
      <c r="B6" s="1289" t="s">
        <v>236</v>
      </c>
      <c r="C6" s="1289" t="s">
        <v>238</v>
      </c>
      <c r="D6" s="1289" t="s">
        <v>240</v>
      </c>
      <c r="E6" s="1289" t="s">
        <v>242</v>
      </c>
      <c r="F6" s="1289" t="s">
        <v>244</v>
      </c>
      <c r="G6" s="1289" t="s">
        <v>246</v>
      </c>
      <c r="H6" s="1289" t="s">
        <v>248</v>
      </c>
      <c r="I6" s="1289" t="s">
        <v>250</v>
      </c>
      <c r="J6" s="1289" t="s">
        <v>252</v>
      </c>
      <c r="K6" s="1289" t="s">
        <v>259</v>
      </c>
    </row>
    <row r="7" customFormat="false" ht="12.5" hidden="false" customHeight="false" outlineLevel="0" collapsed="false">
      <c r="A7" s="1287"/>
      <c r="B7" s="1287"/>
      <c r="C7" s="1287"/>
      <c r="D7" s="1287"/>
      <c r="E7" s="1287"/>
      <c r="F7" s="1287"/>
      <c r="G7" s="1287"/>
      <c r="H7" s="1287"/>
      <c r="I7" s="1287"/>
      <c r="J7" s="1252"/>
      <c r="K7" s="1252"/>
    </row>
    <row r="8" customFormat="false" ht="91" hidden="false" customHeight="false" outlineLevel="0" collapsed="false">
      <c r="A8" s="1253"/>
      <c r="B8" s="1337" t="s">
        <v>1197</v>
      </c>
      <c r="C8" s="1337" t="s">
        <v>1198</v>
      </c>
      <c r="D8" s="1337" t="s">
        <v>1239</v>
      </c>
      <c r="E8" s="1337" t="s">
        <v>1240</v>
      </c>
      <c r="F8" s="1337" t="s">
        <v>1241</v>
      </c>
      <c r="G8" s="1337" t="s">
        <v>1242</v>
      </c>
      <c r="H8" s="1337" t="s">
        <v>1203</v>
      </c>
      <c r="I8" s="1337" t="s">
        <v>1204</v>
      </c>
      <c r="J8" s="1337" t="s">
        <v>1205</v>
      </c>
      <c r="K8" s="1337" t="s">
        <v>1206</v>
      </c>
    </row>
    <row r="9" customFormat="false" ht="13" hidden="false" customHeight="false" outlineLevel="0" collapsed="false">
      <c r="A9" s="1253"/>
      <c r="B9" s="1338" t="s">
        <v>1156</v>
      </c>
      <c r="C9" s="1292" t="s">
        <v>1157</v>
      </c>
      <c r="D9" s="1292" t="s">
        <v>1158</v>
      </c>
      <c r="E9" s="1292" t="s">
        <v>1159</v>
      </c>
      <c r="F9" s="1292" t="s">
        <v>1160</v>
      </c>
      <c r="G9" s="1292" t="s">
        <v>1161</v>
      </c>
      <c r="H9" s="1292" t="s">
        <v>1162</v>
      </c>
      <c r="I9" s="1292" t="s">
        <v>1163</v>
      </c>
      <c r="J9" s="1292" t="s">
        <v>1180</v>
      </c>
      <c r="K9" s="1292" t="s">
        <v>1207</v>
      </c>
    </row>
    <row r="10" customFormat="false" ht="12.5" hidden="false" customHeight="false" outlineLevel="0" collapsed="false">
      <c r="A10" s="1287"/>
      <c r="B10" s="1287"/>
      <c r="C10" s="1287"/>
      <c r="D10" s="1287"/>
      <c r="E10" s="1287"/>
      <c r="F10" s="1287"/>
      <c r="G10" s="1287"/>
      <c r="H10" s="1253"/>
      <c r="I10" s="1287"/>
      <c r="J10" s="1252"/>
      <c r="K10" s="1252"/>
    </row>
    <row r="11" customFormat="false" ht="13" hidden="false" customHeight="false" outlineLevel="0" collapsed="false">
      <c r="A11" s="1253"/>
      <c r="B11" s="1288" t="s">
        <v>1208</v>
      </c>
      <c r="C11" s="1288"/>
      <c r="D11" s="1287"/>
      <c r="E11" s="1339"/>
      <c r="F11" s="1339"/>
      <c r="G11" s="1340"/>
      <c r="H11" s="1339"/>
      <c r="I11" s="1287"/>
      <c r="J11" s="1252"/>
      <c r="K11" s="1252"/>
    </row>
    <row r="12" customFormat="false" ht="12.5" hidden="false" customHeight="false" outlineLevel="0" collapsed="false">
      <c r="A12" s="1253" t="n">
        <v>1</v>
      </c>
      <c r="B12" s="1359" t="s">
        <v>1243</v>
      </c>
      <c r="C12" s="1341"/>
      <c r="D12" s="1307" t="n">
        <v>-368982864.630634</v>
      </c>
      <c r="E12" s="1307" t="n">
        <v>-25959412.27</v>
      </c>
      <c r="F12" s="1307" t="n">
        <v>-23003176.81</v>
      </c>
      <c r="G12" s="1299" t="n">
        <f aca="false">E12-F12</f>
        <v>-2956235.46</v>
      </c>
      <c r="H12" s="1307"/>
      <c r="I12" s="1307" t="n">
        <f aca="false">G12</f>
        <v>-2956235.46</v>
      </c>
      <c r="J12" s="1341"/>
      <c r="K12" s="1341"/>
    </row>
    <row r="13" customFormat="false" ht="13" hidden="false" customHeight="false" outlineLevel="0" collapsed="false">
      <c r="A13" s="1253" t="n">
        <f aca="false">A12+1</f>
        <v>2</v>
      </c>
      <c r="B13" s="1288" t="s">
        <v>1211</v>
      </c>
      <c r="C13" s="1253" t="n">
        <v>282</v>
      </c>
      <c r="D13" s="1342" t="n">
        <f aca="false">D12</f>
        <v>-368982864.630634</v>
      </c>
      <c r="E13" s="1342" t="n">
        <f aca="false">E12</f>
        <v>-25959412.27</v>
      </c>
      <c r="F13" s="1342" t="n">
        <f aca="false">F12</f>
        <v>-23003176.81</v>
      </c>
      <c r="G13" s="1342" t="n">
        <f aca="false">G12</f>
        <v>-2956235.46</v>
      </c>
      <c r="H13" s="1342" t="n">
        <f aca="false">H12</f>
        <v>0</v>
      </c>
      <c r="I13" s="1342" t="n">
        <f aca="false">I12</f>
        <v>-2956235.46</v>
      </c>
      <c r="J13" s="1342"/>
      <c r="K13" s="1342" t="n">
        <f aca="false">G13</f>
        <v>-2956235.46</v>
      </c>
    </row>
    <row r="14" customFormat="false" ht="12.5" hidden="false" customHeight="false" outlineLevel="0" collapsed="false">
      <c r="A14" s="1287"/>
      <c r="B14" s="1287"/>
      <c r="C14" s="1253"/>
      <c r="D14" s="1287"/>
      <c r="E14" s="1360"/>
      <c r="F14" s="1287"/>
      <c r="G14" s="1360"/>
      <c r="H14" s="1253"/>
      <c r="I14" s="1287"/>
      <c r="J14" s="1252"/>
      <c r="K14" s="1252"/>
    </row>
    <row r="15" customFormat="false" ht="13" hidden="false" customHeight="false" outlineLevel="0" collapsed="false">
      <c r="A15" s="1287"/>
      <c r="B15" s="1288" t="s">
        <v>1212</v>
      </c>
      <c r="C15" s="1253"/>
      <c r="D15" s="1343"/>
      <c r="E15" s="1343"/>
      <c r="F15" s="1343"/>
      <c r="G15" s="1343"/>
      <c r="H15" s="1344"/>
      <c r="I15" s="1287"/>
      <c r="J15" s="1252"/>
      <c r="K15" s="1252"/>
    </row>
    <row r="16" customFormat="false" ht="12.5" hidden="false" customHeight="false" outlineLevel="0" collapsed="false">
      <c r="A16" s="1253" t="n">
        <f aca="false">A13+1</f>
        <v>3</v>
      </c>
      <c r="B16" s="1287" t="s">
        <v>1213</v>
      </c>
      <c r="C16" s="1253" t="n">
        <v>283</v>
      </c>
      <c r="D16" s="1308" t="n">
        <v>-41553156.23184</v>
      </c>
      <c r="E16" s="1299" t="n">
        <f aca="false">ROUND(D16*0.078921,0)</f>
        <v>-3279417</v>
      </c>
      <c r="F16" s="1307" t="n">
        <f aca="false">ROUND(D16*0.071021,0)</f>
        <v>-2951147</v>
      </c>
      <c r="G16" s="1299" t="n">
        <f aca="false">E16-F16</f>
        <v>-328270</v>
      </c>
      <c r="H16" s="1344"/>
      <c r="I16" s="1299" t="n">
        <f aca="false">G16</f>
        <v>-328270</v>
      </c>
      <c r="J16" s="1252"/>
      <c r="K16" s="1345"/>
    </row>
    <row r="17" customFormat="false" ht="12.5" hidden="false" customHeight="false" outlineLevel="0" collapsed="false">
      <c r="A17" s="1253" t="n">
        <f aca="false">A16+1</f>
        <v>4</v>
      </c>
      <c r="B17" s="1287" t="s">
        <v>1214</v>
      </c>
      <c r="C17" s="1253" t="n">
        <v>283</v>
      </c>
      <c r="D17" s="1308" t="n">
        <v>-1301179.480928</v>
      </c>
      <c r="E17" s="1299" t="n">
        <f aca="false">ROUND(D17*0.078921,0)</f>
        <v>-102690</v>
      </c>
      <c r="F17" s="1307" t="n">
        <f aca="false">ROUND(D17*0.071021,0)</f>
        <v>-92411</v>
      </c>
      <c r="G17" s="1307" t="n">
        <f aca="false">E17-F17</f>
        <v>-10279</v>
      </c>
      <c r="H17" s="1346"/>
      <c r="I17" s="1307" t="n">
        <f aca="false">G17</f>
        <v>-10279</v>
      </c>
      <c r="J17" s="1307"/>
      <c r="K17" s="1307"/>
    </row>
    <row r="18" customFormat="false" ht="12.5" hidden="false" customHeight="false" outlineLevel="0" collapsed="false">
      <c r="A18" s="1253" t="n">
        <f aca="false">A17+1</f>
        <v>5</v>
      </c>
      <c r="B18" s="1287" t="s">
        <v>1215</v>
      </c>
      <c r="C18" s="1253" t="n">
        <v>283</v>
      </c>
      <c r="D18" s="1302" t="n">
        <v>-3055150.02917</v>
      </c>
      <c r="E18" s="1361" t="n">
        <f aca="false">ROUND(D18*0.078921,0)</f>
        <v>-241115</v>
      </c>
      <c r="F18" s="1300" t="n">
        <f aca="false">ROUND(D18*0.071021,0)</f>
        <v>-216980</v>
      </c>
      <c r="G18" s="1300" t="n">
        <f aca="false">E18-F18</f>
        <v>-24135</v>
      </c>
      <c r="H18" s="1346"/>
      <c r="I18" s="1307" t="n">
        <f aca="false">G18</f>
        <v>-24135</v>
      </c>
      <c r="J18" s="1307"/>
      <c r="K18" s="1307"/>
    </row>
    <row r="19" customFormat="false" ht="13" hidden="false" customHeight="false" outlineLevel="0" collapsed="false">
      <c r="A19" s="1253" t="n">
        <f aca="false">A18+1</f>
        <v>6</v>
      </c>
      <c r="B19" s="1288" t="s">
        <v>1244</v>
      </c>
      <c r="C19" s="1253"/>
      <c r="D19" s="1362" t="n">
        <f aca="false">SUM(D16:D18)</f>
        <v>-45909485.741938</v>
      </c>
      <c r="E19" s="1362" t="n">
        <f aca="false">SUM(E16:E18)</f>
        <v>-3623222</v>
      </c>
      <c r="F19" s="1362" t="n">
        <f aca="false">SUM(F16:F18)</f>
        <v>-3260538</v>
      </c>
      <c r="G19" s="1362" t="n">
        <f aca="false">SUM(G16:G18)</f>
        <v>-362684</v>
      </c>
      <c r="H19" s="1362" t="n">
        <f aca="false">SUM(H16:H18)</f>
        <v>0</v>
      </c>
      <c r="I19" s="1362" t="n">
        <f aca="false">SUM(I16:I18)</f>
        <v>-362684</v>
      </c>
      <c r="J19" s="1362"/>
      <c r="K19" s="1362" t="n">
        <f aca="false">I19</f>
        <v>-362684</v>
      </c>
    </row>
    <row r="20" customFormat="false" ht="12.5" hidden="false" customHeight="false" outlineLevel="0" collapsed="false">
      <c r="A20" s="1253" t="n">
        <f aca="false">A19+1</f>
        <v>7</v>
      </c>
      <c r="B20" s="1287" t="s">
        <v>1216</v>
      </c>
      <c r="C20" s="1253" t="n">
        <v>190</v>
      </c>
      <c r="D20" s="1308" t="n">
        <v>3432240.158064</v>
      </c>
      <c r="E20" s="1299" t="n">
        <f aca="false">ROUND(D20*0.078921,0)</f>
        <v>270876</v>
      </c>
      <c r="F20" s="1307" t="n">
        <f aca="false">ROUND(D20*0.071021,0)</f>
        <v>243761</v>
      </c>
      <c r="G20" s="1307" t="n">
        <f aca="false">E20-F20</f>
        <v>27115</v>
      </c>
      <c r="H20" s="1346"/>
      <c r="I20" s="1307" t="n">
        <f aca="false">G20</f>
        <v>27115</v>
      </c>
      <c r="J20" s="1307"/>
      <c r="K20" s="1307"/>
    </row>
    <row r="21" customFormat="false" ht="12.5" hidden="false" customHeight="false" outlineLevel="0" collapsed="false">
      <c r="A21" s="1253" t="n">
        <f aca="false">A20+1</f>
        <v>8</v>
      </c>
      <c r="B21" s="1287" t="s">
        <v>1217</v>
      </c>
      <c r="C21" s="1253" t="n">
        <v>190</v>
      </c>
      <c r="D21" s="1308" t="n">
        <v>482649.6</v>
      </c>
      <c r="E21" s="1299" t="n">
        <f aca="false">ROUND(D21*0.078921,0)</f>
        <v>38091</v>
      </c>
      <c r="F21" s="1307" t="n">
        <f aca="false">ROUND(D21*0.071021,0)</f>
        <v>34278</v>
      </c>
      <c r="G21" s="1307" t="n">
        <f aca="false">E21-F21</f>
        <v>3813</v>
      </c>
      <c r="H21" s="1346"/>
      <c r="I21" s="1307" t="n">
        <f aca="false">G21</f>
        <v>3813</v>
      </c>
      <c r="J21" s="1307"/>
      <c r="K21" s="1307"/>
    </row>
    <row r="22" customFormat="false" ht="12.5" hidden="false" customHeight="false" outlineLevel="0" collapsed="false">
      <c r="A22" s="1253" t="n">
        <f aca="false">A21+1</f>
        <v>9</v>
      </c>
      <c r="B22" s="1287" t="s">
        <v>1218</v>
      </c>
      <c r="C22" s="1253" t="n">
        <v>190</v>
      </c>
      <c r="D22" s="1308" t="n">
        <v>175966</v>
      </c>
      <c r="E22" s="1299" t="n">
        <f aca="false">ROUND(D22*0.078921,0)</f>
        <v>13887</v>
      </c>
      <c r="F22" s="1307" t="n">
        <f aca="false">ROUND(D22*0.071021,0)</f>
        <v>12497</v>
      </c>
      <c r="G22" s="1307" t="n">
        <f aca="false">E22-F22</f>
        <v>1390</v>
      </c>
      <c r="H22" s="1346"/>
      <c r="I22" s="1307" t="n">
        <f aca="false">G22</f>
        <v>1390</v>
      </c>
      <c r="J22" s="1307"/>
      <c r="K22" s="1307"/>
    </row>
    <row r="23" customFormat="false" ht="12.5" hidden="false" customHeight="false" outlineLevel="0" collapsed="false">
      <c r="A23" s="1253" t="n">
        <f aca="false">A22+1</f>
        <v>10</v>
      </c>
      <c r="B23" s="1287" t="s">
        <v>1219</v>
      </c>
      <c r="C23" s="1253" t="n">
        <v>190</v>
      </c>
      <c r="D23" s="1308" t="n">
        <v>4177495.986656</v>
      </c>
      <c r="E23" s="1299" t="n">
        <f aca="false">ROUND(D23*0.078921,0)</f>
        <v>329692</v>
      </c>
      <c r="F23" s="1307" t="n">
        <f aca="false">ROUND(D23*0.071021,0)</f>
        <v>296690</v>
      </c>
      <c r="G23" s="1307" t="n">
        <f aca="false">E23-F23</f>
        <v>33002</v>
      </c>
      <c r="H23" s="1346"/>
      <c r="I23" s="1307" t="n">
        <f aca="false">G23</f>
        <v>33002</v>
      </c>
      <c r="J23" s="1307"/>
      <c r="K23" s="1307"/>
    </row>
    <row r="24" customFormat="false" ht="12.5" hidden="false" customHeight="false" outlineLevel="0" collapsed="false">
      <c r="A24" s="1253" t="n">
        <f aca="false">A23+1</f>
        <v>11</v>
      </c>
      <c r="B24" s="1287" t="s">
        <v>1220</v>
      </c>
      <c r="C24" s="1253" t="n">
        <v>190</v>
      </c>
      <c r="D24" s="1308" t="n">
        <v>642635.87616</v>
      </c>
      <c r="E24" s="1299" t="n">
        <f aca="false">ROUND(D24*0.078921,0)</f>
        <v>50717</v>
      </c>
      <c r="F24" s="1307" t="n">
        <f aca="false">ROUND(D24*0.071021,0)</f>
        <v>45641</v>
      </c>
      <c r="G24" s="1307" t="n">
        <f aca="false">E24-F24</f>
        <v>5076</v>
      </c>
      <c r="H24" s="1346"/>
      <c r="I24" s="1307" t="n">
        <f aca="false">G24</f>
        <v>5076</v>
      </c>
      <c r="J24" s="1307"/>
      <c r="K24" s="1307"/>
    </row>
    <row r="25" customFormat="false" ht="12.5" hidden="false" customHeight="false" outlineLevel="0" collapsed="false">
      <c r="A25" s="1253" t="n">
        <f aca="false">A24+1</f>
        <v>12</v>
      </c>
      <c r="B25" s="1343" t="s">
        <v>1221</v>
      </c>
      <c r="C25" s="1253" t="n">
        <v>190</v>
      </c>
      <c r="D25" s="1308" t="n">
        <v>1301179.480928</v>
      </c>
      <c r="E25" s="1299" t="n">
        <f aca="false">ROUND(D25*0.078921,0)</f>
        <v>102690</v>
      </c>
      <c r="F25" s="1307" t="n">
        <f aca="false">ROUND(D25*0.071021,0)</f>
        <v>92411</v>
      </c>
      <c r="G25" s="1307" t="n">
        <f aca="false">E25-F25</f>
        <v>10279</v>
      </c>
      <c r="H25" s="1346"/>
      <c r="I25" s="1307" t="n">
        <f aca="false">G25</f>
        <v>10279</v>
      </c>
      <c r="J25" s="1307"/>
      <c r="K25" s="1307"/>
    </row>
    <row r="26" customFormat="false" ht="12.5" hidden="false" customHeight="false" outlineLevel="0" collapsed="false">
      <c r="A26" s="1253" t="n">
        <f aca="false">A25+1</f>
        <v>13</v>
      </c>
      <c r="B26" s="1287" t="s">
        <v>1222</v>
      </c>
      <c r="C26" s="1253" t="n">
        <v>190</v>
      </c>
      <c r="D26" s="1308" t="n">
        <v>462296.266368</v>
      </c>
      <c r="E26" s="1299" t="n">
        <f aca="false">ROUND(D26*0.078921,0)</f>
        <v>36485</v>
      </c>
      <c r="F26" s="1307" t="n">
        <f aca="false">ROUND(D26*0.071021,0)</f>
        <v>32833</v>
      </c>
      <c r="G26" s="1307" t="n">
        <f aca="false">E26-F26</f>
        <v>3652</v>
      </c>
      <c r="H26" s="1346"/>
      <c r="I26" s="1307" t="n">
        <f aca="false">G26</f>
        <v>3652</v>
      </c>
      <c r="J26" s="1307"/>
      <c r="K26" s="1307"/>
    </row>
    <row r="27" customFormat="false" ht="12.5" hidden="false" customHeight="false" outlineLevel="0" collapsed="false">
      <c r="A27" s="1253" t="n">
        <f aca="false">A26+1</f>
        <v>14</v>
      </c>
      <c r="B27" s="1359" t="s">
        <v>1223</v>
      </c>
      <c r="C27" s="1253" t="n">
        <v>190</v>
      </c>
      <c r="D27" s="1302" t="n">
        <v>15341428.391472</v>
      </c>
      <c r="E27" s="1361" t="n">
        <f aca="false">ROUND(D27*0.078921,0)</f>
        <v>1210761</v>
      </c>
      <c r="F27" s="1300" t="n">
        <f aca="false">ROUND(D27*0.071021,0)</f>
        <v>1089564</v>
      </c>
      <c r="G27" s="1300" t="n">
        <f aca="false">E27-F27</f>
        <v>121197</v>
      </c>
      <c r="H27" s="1363"/>
      <c r="I27" s="1300" t="n">
        <f aca="false">G27</f>
        <v>121197</v>
      </c>
      <c r="J27" s="1307"/>
      <c r="K27" s="1307"/>
    </row>
    <row r="28" customFormat="false" ht="13" hidden="false" customHeight="false" outlineLevel="0" collapsed="false">
      <c r="A28" s="1253" t="n">
        <f aca="false">A27+1</f>
        <v>15</v>
      </c>
      <c r="B28" s="1288" t="s">
        <v>1245</v>
      </c>
      <c r="C28" s="1253"/>
      <c r="D28" s="1308" t="n">
        <f aca="false">SUM(D20:D27)</f>
        <v>26015891.759648</v>
      </c>
      <c r="E28" s="1308" t="n">
        <f aca="false">SUM(E20:E27)</f>
        <v>2053199</v>
      </c>
      <c r="F28" s="1308" t="n">
        <f aca="false">SUM(F20:F27)</f>
        <v>1847675</v>
      </c>
      <c r="G28" s="1308" t="n">
        <f aca="false">SUM(G20:G27)</f>
        <v>205524</v>
      </c>
      <c r="H28" s="1308" t="n">
        <f aca="false">SUM(H20:H27)</f>
        <v>0</v>
      </c>
      <c r="I28" s="1308" t="n">
        <f aca="false">SUM(I20:I27)</f>
        <v>205524</v>
      </c>
      <c r="J28" s="1362" t="n">
        <f aca="false">I28</f>
        <v>205524</v>
      </c>
      <c r="K28" s="1362"/>
    </row>
    <row r="29" customFormat="false" ht="26" hidden="false" customHeight="false" outlineLevel="0" collapsed="false">
      <c r="A29" s="1253" t="n">
        <f aca="false">A28+1</f>
        <v>16</v>
      </c>
      <c r="B29" s="1347" t="s">
        <v>1224</v>
      </c>
      <c r="C29" s="1253"/>
      <c r="D29" s="1342" t="n">
        <f aca="false">D19+D28</f>
        <v>-19893593.98229</v>
      </c>
      <c r="E29" s="1342" t="n">
        <f aca="false">E19+E28</f>
        <v>-1570023</v>
      </c>
      <c r="F29" s="1342" t="n">
        <f aca="false">F19+F28</f>
        <v>-1412863</v>
      </c>
      <c r="G29" s="1342" t="n">
        <f aca="false">G19+G28</f>
        <v>-157160</v>
      </c>
      <c r="H29" s="1342" t="n">
        <f aca="false">H19+H28</f>
        <v>0</v>
      </c>
      <c r="I29" s="1342" t="n">
        <f aca="false">I19+I28</f>
        <v>-157160</v>
      </c>
      <c r="J29" s="1348" t="n">
        <f aca="false">SUM(J16:J28)</f>
        <v>205524</v>
      </c>
      <c r="K29" s="1348" t="n">
        <f aca="false">SUM(K16:K27)</f>
        <v>-362684</v>
      </c>
    </row>
    <row r="30" customFormat="false" ht="12.5" hidden="false" customHeight="false" outlineLevel="0" collapsed="false">
      <c r="A30" s="1287"/>
      <c r="B30" s="1287"/>
      <c r="C30" s="1253"/>
      <c r="D30" s="1287"/>
      <c r="E30" s="1299"/>
      <c r="F30" s="1299"/>
      <c r="G30" s="1299"/>
      <c r="H30" s="1299"/>
      <c r="I30" s="1299"/>
      <c r="J30" s="1252"/>
      <c r="K30" s="1252"/>
    </row>
    <row r="31" customFormat="false" ht="26.5" hidden="false" customHeight="false" outlineLevel="0" collapsed="false">
      <c r="A31" s="1253" t="n">
        <f aca="false">A29+1</f>
        <v>17</v>
      </c>
      <c r="B31" s="1347" t="s">
        <v>1225</v>
      </c>
      <c r="C31" s="1253"/>
      <c r="D31" s="1349" t="n">
        <f aca="false">D13+D29</f>
        <v>-388876458.612924</v>
      </c>
      <c r="E31" s="1349" t="n">
        <f aca="false">E13+E29</f>
        <v>-27529435.27</v>
      </c>
      <c r="F31" s="1349" t="n">
        <f aca="false">F13+F29</f>
        <v>-24416039.81</v>
      </c>
      <c r="G31" s="1349" t="n">
        <f aca="false">G13+G29</f>
        <v>-3113395.46</v>
      </c>
      <c r="H31" s="1349" t="n">
        <f aca="false">H13+H29</f>
        <v>0</v>
      </c>
      <c r="I31" s="1349" t="n">
        <f aca="false">I13+I29</f>
        <v>-3113395.46</v>
      </c>
      <c r="J31" s="1349" t="n">
        <f aca="false">J13+J29</f>
        <v>205524</v>
      </c>
      <c r="K31" s="1349" t="n">
        <f aca="false">K13+K29</f>
        <v>-3318919.46</v>
      </c>
    </row>
    <row r="32" customFormat="false" ht="13" hidden="false" customHeight="false" outlineLevel="0" collapsed="false">
      <c r="A32" s="1287"/>
      <c r="B32" s="1287"/>
      <c r="C32" s="1287"/>
      <c r="D32" s="1287"/>
      <c r="E32" s="1287"/>
      <c r="F32" s="1287"/>
      <c r="G32" s="1350"/>
      <c r="H32" s="1350"/>
      <c r="I32" s="1345"/>
      <c r="J32" s="1350"/>
      <c r="K32" s="1345"/>
    </row>
    <row r="33" customFormat="false" ht="12.5" hidden="false" customHeight="false" outlineLevel="0" collapsed="false">
      <c r="A33" s="1287"/>
      <c r="B33" s="1287"/>
      <c r="C33" s="1287"/>
      <c r="D33" s="1287"/>
      <c r="E33" s="1287"/>
      <c r="F33" s="1287"/>
      <c r="G33" s="1287"/>
      <c r="H33" s="1287"/>
      <c r="I33" s="1287"/>
      <c r="J33" s="1252"/>
      <c r="K33" s="1252"/>
    </row>
    <row r="34" customFormat="false" ht="13" hidden="false" customHeight="false" outlineLevel="0" collapsed="false">
      <c r="A34" s="1352"/>
      <c r="B34" s="1353" t="s">
        <v>0</v>
      </c>
      <c r="C34" s="1353"/>
      <c r="D34" s="1353"/>
      <c r="E34" s="1353"/>
      <c r="F34" s="1353"/>
      <c r="G34" s="1353"/>
      <c r="H34" s="1353"/>
      <c r="I34" s="1354"/>
      <c r="J34" s="1252"/>
      <c r="K34" s="1252"/>
    </row>
    <row r="35" customFormat="false" ht="17.25" hidden="false" customHeight="true" outlineLevel="0" collapsed="false">
      <c r="A35" s="1328"/>
      <c r="B35" s="1364" t="s">
        <v>1246</v>
      </c>
      <c r="C35" s="1364"/>
      <c r="D35" s="1364"/>
      <c r="E35" s="1364"/>
      <c r="F35" s="1364"/>
      <c r="G35" s="1364"/>
      <c r="H35" s="1364"/>
      <c r="I35" s="1364"/>
      <c r="J35" s="1356"/>
      <c r="K35" s="1356"/>
    </row>
    <row r="36" customFormat="false" ht="29.25" hidden="false" customHeight="true" outlineLevel="0" collapsed="false">
      <c r="A36" s="1365"/>
      <c r="B36" s="1364" t="s">
        <v>1247</v>
      </c>
      <c r="C36" s="1364"/>
      <c r="D36" s="1364"/>
      <c r="E36" s="1364"/>
      <c r="F36" s="1364"/>
      <c r="G36" s="1364"/>
      <c r="H36" s="1364"/>
      <c r="I36" s="1364"/>
      <c r="J36" s="1358"/>
      <c r="K36" s="1356"/>
    </row>
    <row r="37" customFormat="false" ht="67.5" hidden="false" customHeight="true" outlineLevel="0" collapsed="false">
      <c r="A37" s="1328"/>
      <c r="B37" s="1364" t="s">
        <v>1248</v>
      </c>
      <c r="C37" s="1364"/>
      <c r="D37" s="1364"/>
      <c r="E37" s="1364"/>
      <c r="F37" s="1364"/>
      <c r="G37" s="1364"/>
      <c r="H37" s="1364"/>
      <c r="I37" s="1364"/>
      <c r="J37" s="1356"/>
      <c r="K37" s="1356"/>
    </row>
    <row r="38" customFormat="false" ht="28.5" hidden="false" customHeight="true" outlineLevel="0" collapsed="false">
      <c r="A38" s="1365"/>
      <c r="B38" s="1364" t="s">
        <v>1249</v>
      </c>
      <c r="C38" s="1364"/>
      <c r="D38" s="1364"/>
      <c r="E38" s="1364"/>
      <c r="F38" s="1364"/>
      <c r="G38" s="1364"/>
      <c r="H38" s="1364"/>
      <c r="I38" s="1364"/>
      <c r="J38" s="1356"/>
      <c r="K38" s="1356"/>
    </row>
    <row r="39" customFormat="false" ht="27.75" hidden="false" customHeight="true" outlineLevel="0" collapsed="false">
      <c r="A39" s="1328"/>
      <c r="B39" s="1364" t="s">
        <v>1250</v>
      </c>
      <c r="C39" s="1364"/>
      <c r="D39" s="1364"/>
      <c r="E39" s="1364"/>
      <c r="F39" s="1364"/>
      <c r="G39" s="1364"/>
      <c r="H39" s="1364"/>
      <c r="I39" s="1364"/>
      <c r="J39" s="1356"/>
      <c r="K39" s="1356"/>
    </row>
    <row r="40" customFormat="false" ht="106.5" hidden="false" customHeight="true" outlineLevel="0" collapsed="false">
      <c r="A40" s="1328"/>
      <c r="B40" s="1364" t="s">
        <v>1251</v>
      </c>
      <c r="C40" s="1364"/>
      <c r="D40" s="1364"/>
      <c r="E40" s="1364"/>
      <c r="F40" s="1364"/>
      <c r="G40" s="1364"/>
      <c r="H40" s="1364"/>
      <c r="I40" s="1364"/>
      <c r="J40" s="1358"/>
      <c r="K40" s="1356"/>
    </row>
    <row r="41" customFormat="false" ht="15.75" hidden="false" customHeight="true" outlineLevel="0" collapsed="false">
      <c r="A41" s="1328"/>
      <c r="B41" s="1364" t="s">
        <v>1252</v>
      </c>
      <c r="C41" s="1364"/>
      <c r="D41" s="1364"/>
      <c r="E41" s="1364"/>
      <c r="F41" s="1364"/>
      <c r="G41" s="1364"/>
      <c r="H41" s="1364"/>
      <c r="I41" s="1364"/>
      <c r="J41" s="1356"/>
      <c r="K41" s="1356"/>
    </row>
    <row r="42" customFormat="false" ht="14.25" hidden="false" customHeight="true" outlineLevel="0" collapsed="false">
      <c r="A42" s="1328"/>
      <c r="B42" s="1364" t="s">
        <v>1253</v>
      </c>
      <c r="C42" s="1364"/>
      <c r="D42" s="1364"/>
      <c r="E42" s="1364"/>
      <c r="F42" s="1364"/>
      <c r="G42" s="1364"/>
      <c r="H42" s="1364"/>
      <c r="I42" s="1364"/>
      <c r="J42" s="1356"/>
      <c r="K42" s="1356"/>
    </row>
    <row r="43" customFormat="false" ht="43.5" hidden="false" customHeight="true" outlineLevel="0" collapsed="false">
      <c r="A43" s="1365"/>
      <c r="B43" s="1364" t="s">
        <v>1254</v>
      </c>
      <c r="C43" s="1364"/>
      <c r="D43" s="1364"/>
      <c r="E43" s="1364"/>
      <c r="F43" s="1364"/>
      <c r="G43" s="1364"/>
      <c r="H43" s="1364"/>
      <c r="I43" s="1364"/>
      <c r="J43" s="1356"/>
      <c r="K43" s="1356"/>
    </row>
    <row r="44" customFormat="false" ht="37.5" hidden="false" customHeight="true" outlineLevel="0" collapsed="false">
      <c r="A44" s="1365"/>
      <c r="B44" s="1364" t="s">
        <v>1255</v>
      </c>
      <c r="C44" s="1364"/>
      <c r="D44" s="1364"/>
      <c r="E44" s="1364"/>
      <c r="F44" s="1364"/>
      <c r="G44" s="1364"/>
      <c r="H44" s="1364"/>
      <c r="I44" s="1364"/>
      <c r="J44" s="1356"/>
      <c r="K44" s="1356"/>
    </row>
  </sheetData>
  <mergeCells count="13">
    <mergeCell ref="A1:K1"/>
    <mergeCell ref="A2:K2"/>
    <mergeCell ref="A3:K3"/>
    <mergeCell ref="B35:I35"/>
    <mergeCell ref="B36:I36"/>
    <mergeCell ref="B37:I37"/>
    <mergeCell ref="B38:I38"/>
    <mergeCell ref="B39:I39"/>
    <mergeCell ref="B40:I40"/>
    <mergeCell ref="B41:I41"/>
    <mergeCell ref="B42:I42"/>
    <mergeCell ref="B43:I43"/>
    <mergeCell ref="B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I44"/>
    </sheetView>
  </sheetViews>
  <sheetFormatPr defaultColWidth="9.0546875" defaultRowHeight="12.5" zeroHeight="false" outlineLevelRow="0" outlineLevelCol="0"/>
  <cols>
    <col collapsed="false" customWidth="true" hidden="false" outlineLevel="0" max="1" min="1" style="0" width="3.53"/>
    <col collapsed="false" customWidth="true" hidden="false" outlineLevel="0" max="2" min="2" style="0" width="44.53"/>
    <col collapsed="false" customWidth="true" hidden="false" outlineLevel="0" max="3" min="3" style="0" width="10.17"/>
    <col collapsed="false" customWidth="true" hidden="false" outlineLevel="0" max="4" min="4" style="0" width="14.53"/>
    <col collapsed="false" customWidth="true" hidden="false" outlineLevel="0" max="5" min="5" style="0" width="16.53"/>
    <col collapsed="false" customWidth="true" hidden="false" outlineLevel="0" max="6" min="6" style="0" width="15.81"/>
    <col collapsed="false" customWidth="true" hidden="false" outlineLevel="0" max="10" min="7" style="0" width="14.53"/>
    <col collapsed="false" customWidth="true" hidden="false" outlineLevel="0" max="11" min="11" style="0" width="15.53"/>
  </cols>
  <sheetData>
    <row r="1" customFormat="false" ht="13" hidden="false" customHeight="false" outlineLevel="0" collapsed="false">
      <c r="A1" s="1335" t="s">
        <v>1113</v>
      </c>
      <c r="B1" s="1335"/>
      <c r="C1" s="1335"/>
      <c r="D1" s="1335"/>
      <c r="E1" s="1335"/>
      <c r="F1" s="1335"/>
      <c r="G1" s="1335"/>
      <c r="H1" s="1335"/>
      <c r="I1" s="1335"/>
      <c r="J1" s="1335"/>
      <c r="K1" s="1335"/>
    </row>
    <row r="2" customFormat="false" ht="13" hidden="false" customHeight="false" outlineLevel="0" collapsed="false">
      <c r="A2" s="1335" t="s">
        <v>1114</v>
      </c>
      <c r="B2" s="1335"/>
      <c r="C2" s="1335"/>
      <c r="D2" s="1335"/>
      <c r="E2" s="1335"/>
      <c r="F2" s="1335"/>
      <c r="G2" s="1335"/>
      <c r="H2" s="1335"/>
      <c r="I2" s="1335"/>
      <c r="J2" s="1335"/>
      <c r="K2" s="1335"/>
    </row>
    <row r="3" customFormat="false" ht="13" hidden="false" customHeight="false" outlineLevel="0" collapsed="false">
      <c r="A3" s="1335" t="s">
        <v>1238</v>
      </c>
      <c r="B3" s="1335"/>
      <c r="C3" s="1335"/>
      <c r="D3" s="1335"/>
      <c r="E3" s="1335"/>
      <c r="F3" s="1335"/>
      <c r="G3" s="1335"/>
      <c r="H3" s="1335"/>
      <c r="I3" s="1335"/>
      <c r="J3" s="1335"/>
      <c r="K3" s="1335"/>
    </row>
    <row r="4" customFormat="false" ht="13" hidden="false" customHeight="false" outlineLevel="0" collapsed="false">
      <c r="A4" s="1366"/>
      <c r="B4" s="1257"/>
      <c r="C4" s="1366"/>
      <c r="D4" s="1366"/>
      <c r="E4" s="1366"/>
      <c r="F4" s="1366"/>
      <c r="G4" s="1366"/>
      <c r="H4" s="1367"/>
      <c r="I4" s="1366"/>
      <c r="J4" s="1368"/>
      <c r="K4" s="1368"/>
    </row>
    <row r="5" customFormat="false" ht="13" hidden="false" customHeight="false" outlineLevel="0" collapsed="false">
      <c r="A5" s="1366"/>
      <c r="B5" s="1368"/>
      <c r="C5" s="1366"/>
      <c r="D5" s="1369"/>
      <c r="E5" s="1366"/>
      <c r="F5" s="1366"/>
      <c r="G5" s="1366"/>
      <c r="H5" s="1366"/>
      <c r="I5" s="1366"/>
      <c r="J5" s="1368"/>
      <c r="K5" s="1368"/>
    </row>
    <row r="6" customFormat="false" ht="13" hidden="false" customHeight="false" outlineLevel="0" collapsed="false">
      <c r="A6" s="1366"/>
      <c r="B6" s="1370" t="s">
        <v>236</v>
      </c>
      <c r="C6" s="1370" t="s">
        <v>238</v>
      </c>
      <c r="D6" s="1370" t="s">
        <v>240</v>
      </c>
      <c r="E6" s="1370" t="s">
        <v>242</v>
      </c>
      <c r="F6" s="1370" t="s">
        <v>244</v>
      </c>
      <c r="G6" s="1370" t="s">
        <v>246</v>
      </c>
      <c r="H6" s="1370" t="s">
        <v>248</v>
      </c>
      <c r="I6" s="1370" t="s">
        <v>250</v>
      </c>
      <c r="J6" s="1370" t="s">
        <v>252</v>
      </c>
      <c r="K6" s="1370" t="s">
        <v>259</v>
      </c>
    </row>
    <row r="7" customFormat="false" ht="12.5" hidden="false" customHeight="false" outlineLevel="0" collapsed="false">
      <c r="A7" s="1366"/>
      <c r="B7" s="1366"/>
      <c r="C7" s="1366"/>
      <c r="D7" s="1366"/>
      <c r="E7" s="1366"/>
      <c r="F7" s="1366"/>
      <c r="G7" s="1366"/>
      <c r="H7" s="1366"/>
      <c r="I7" s="1366"/>
      <c r="J7" s="1368"/>
      <c r="K7" s="1368"/>
    </row>
    <row r="8" customFormat="false" ht="91" hidden="false" customHeight="false" outlineLevel="0" collapsed="false">
      <c r="A8" s="1367"/>
      <c r="B8" s="1337" t="s">
        <v>1197</v>
      </c>
      <c r="C8" s="1337" t="s">
        <v>1198</v>
      </c>
      <c r="D8" s="1337" t="s">
        <v>1239</v>
      </c>
      <c r="E8" s="1337" t="s">
        <v>1240</v>
      </c>
      <c r="F8" s="1337" t="s">
        <v>1241</v>
      </c>
      <c r="G8" s="1337" t="s">
        <v>1242</v>
      </c>
      <c r="H8" s="1337" t="s">
        <v>1203</v>
      </c>
      <c r="I8" s="1337" t="s">
        <v>1204</v>
      </c>
      <c r="J8" s="1337" t="s">
        <v>1205</v>
      </c>
      <c r="K8" s="1337" t="s">
        <v>1206</v>
      </c>
    </row>
    <row r="9" customFormat="false" ht="13" hidden="false" customHeight="false" outlineLevel="0" collapsed="false">
      <c r="A9" s="1367"/>
      <c r="B9" s="1371" t="s">
        <v>1156</v>
      </c>
      <c r="C9" s="1292" t="s">
        <v>1157</v>
      </c>
      <c r="D9" s="1292" t="s">
        <v>1158</v>
      </c>
      <c r="E9" s="1292" t="s">
        <v>1159</v>
      </c>
      <c r="F9" s="1292" t="s">
        <v>1160</v>
      </c>
      <c r="G9" s="1292" t="s">
        <v>1161</v>
      </c>
      <c r="H9" s="1292" t="s">
        <v>1162</v>
      </c>
      <c r="I9" s="1292" t="s">
        <v>1163</v>
      </c>
      <c r="J9" s="1292" t="s">
        <v>1180</v>
      </c>
      <c r="K9" s="1292" t="s">
        <v>1207</v>
      </c>
    </row>
    <row r="10" customFormat="false" ht="12.5" hidden="false" customHeight="false" outlineLevel="0" collapsed="false">
      <c r="A10" s="1366"/>
      <c r="B10" s="1366"/>
      <c r="C10" s="1366"/>
      <c r="D10" s="1366"/>
      <c r="E10" s="1366"/>
      <c r="F10" s="1366"/>
      <c r="G10" s="1366"/>
      <c r="H10" s="1367"/>
      <c r="I10" s="1366"/>
      <c r="J10" s="1368"/>
      <c r="K10" s="1368"/>
    </row>
    <row r="11" customFormat="false" ht="13" hidden="false" customHeight="false" outlineLevel="0" collapsed="false">
      <c r="A11" s="1367"/>
      <c r="B11" s="1372" t="s">
        <v>1208</v>
      </c>
      <c r="C11" s="1372"/>
      <c r="D11" s="1366"/>
      <c r="E11" s="1373"/>
      <c r="F11" s="1373"/>
      <c r="G11" s="1374"/>
      <c r="H11" s="1373"/>
      <c r="I11" s="1366"/>
      <c r="J11" s="1368"/>
      <c r="K11" s="1368"/>
    </row>
    <row r="12" customFormat="false" ht="12.5" hidden="false" customHeight="false" outlineLevel="0" collapsed="false">
      <c r="A12" s="1367" t="n">
        <v>1</v>
      </c>
      <c r="B12" s="1368" t="s">
        <v>1243</v>
      </c>
      <c r="C12" s="1375"/>
      <c r="D12" s="1307" t="n">
        <v>-385785529.221082</v>
      </c>
      <c r="E12" s="1307" t="n">
        <v>-27216426.04</v>
      </c>
      <c r="F12" s="1307" t="n">
        <v>-25684292.72</v>
      </c>
      <c r="G12" s="1299" t="n">
        <v>-1532133.32</v>
      </c>
      <c r="H12" s="1307"/>
      <c r="I12" s="1307" t="n">
        <v>-1532133.32</v>
      </c>
      <c r="J12" s="1375"/>
      <c r="K12" s="1375"/>
    </row>
    <row r="13" customFormat="false" ht="13" hidden="false" customHeight="false" outlineLevel="0" collapsed="false">
      <c r="A13" s="1367" t="n">
        <f aca="false">A12+1</f>
        <v>2</v>
      </c>
      <c r="B13" s="1372" t="s">
        <v>1211</v>
      </c>
      <c r="C13" s="1367" t="n">
        <v>282</v>
      </c>
      <c r="D13" s="1342" t="n">
        <f aca="false">D12</f>
        <v>-385785529.221082</v>
      </c>
      <c r="E13" s="1342" t="n">
        <f aca="false">E12</f>
        <v>-27216426.04</v>
      </c>
      <c r="F13" s="1342" t="n">
        <f aca="false">F12</f>
        <v>-25684292.72</v>
      </c>
      <c r="G13" s="1342" t="n">
        <f aca="false">G12</f>
        <v>-1532133.32</v>
      </c>
      <c r="H13" s="1342" t="n">
        <f aca="false">H12</f>
        <v>0</v>
      </c>
      <c r="I13" s="1342" t="n">
        <v>-1532133.32</v>
      </c>
      <c r="J13" s="1342"/>
      <c r="K13" s="1342" t="n">
        <f aca="false">G13</f>
        <v>-1532133.32</v>
      </c>
    </row>
    <row r="14" customFormat="false" ht="12.5" hidden="false" customHeight="false" outlineLevel="0" collapsed="false">
      <c r="A14" s="1366"/>
      <c r="B14" s="1366"/>
      <c r="C14" s="1367"/>
      <c r="D14" s="1366"/>
      <c r="E14" s="1376"/>
      <c r="F14" s="1366"/>
      <c r="G14" s="1376"/>
      <c r="H14" s="1367"/>
      <c r="I14" s="1366"/>
      <c r="J14" s="1368"/>
      <c r="K14" s="1368"/>
    </row>
    <row r="15" customFormat="false" ht="13" hidden="false" customHeight="false" outlineLevel="0" collapsed="false">
      <c r="A15" s="1366"/>
      <c r="B15" s="1372" t="s">
        <v>1212</v>
      </c>
      <c r="C15" s="1367"/>
      <c r="D15" s="1377"/>
      <c r="E15" s="1377"/>
      <c r="F15" s="1377"/>
      <c r="G15" s="1377"/>
      <c r="H15" s="1344"/>
      <c r="I15" s="1366"/>
      <c r="J15" s="1368"/>
      <c r="K15" s="1368"/>
    </row>
    <row r="16" customFormat="false" ht="12.5" hidden="false" customHeight="false" outlineLevel="0" collapsed="false">
      <c r="A16" s="1367" t="n">
        <f aca="false">A13+1</f>
        <v>3</v>
      </c>
      <c r="B16" s="1366" t="s">
        <v>1213</v>
      </c>
      <c r="C16" s="1367" t="n">
        <v>283</v>
      </c>
      <c r="D16" s="1308" t="n">
        <v>-43055683.8293229</v>
      </c>
      <c r="E16" s="1299" t="n">
        <v>-3057858</v>
      </c>
      <c r="F16" s="1307" t="n">
        <v>-2887788</v>
      </c>
      <c r="G16" s="1299" t="n">
        <v>-170070</v>
      </c>
      <c r="H16" s="1344"/>
      <c r="I16" s="1299" t="n">
        <v>-170070</v>
      </c>
      <c r="J16" s="1368"/>
      <c r="K16" s="1378"/>
    </row>
    <row r="17" customFormat="false" ht="12.5" hidden="false" customHeight="false" outlineLevel="0" collapsed="false">
      <c r="A17" s="1367" t="n">
        <f aca="false">A16+1</f>
        <v>4</v>
      </c>
      <c r="B17" s="1366" t="s">
        <v>1214</v>
      </c>
      <c r="C17" s="1367" t="n">
        <v>283</v>
      </c>
      <c r="D17" s="1308" t="n">
        <v>-1349944.82228127</v>
      </c>
      <c r="E17" s="1299" t="n">
        <v>-95874</v>
      </c>
      <c r="F17" s="1307" t="n">
        <v>-90542</v>
      </c>
      <c r="G17" s="1307" t="n">
        <v>-5332</v>
      </c>
      <c r="H17" s="1346"/>
      <c r="I17" s="1307" t="n">
        <v>-5332</v>
      </c>
      <c r="J17" s="1307"/>
      <c r="K17" s="1307"/>
    </row>
    <row r="18" customFormat="false" ht="12.5" hidden="false" customHeight="false" outlineLevel="0" collapsed="false">
      <c r="A18" s="1367" t="n">
        <f aca="false">A17+1</f>
        <v>5</v>
      </c>
      <c r="B18" s="1366" t="s">
        <v>1215</v>
      </c>
      <c r="C18" s="1367" t="n">
        <v>283</v>
      </c>
      <c r="D18" s="1302" t="n">
        <v>-2635447.81862</v>
      </c>
      <c r="E18" s="1299" t="n">
        <v>-187172</v>
      </c>
      <c r="F18" s="1307" t="n">
        <v>-176762</v>
      </c>
      <c r="G18" s="1300" t="n">
        <v>-10410</v>
      </c>
      <c r="H18" s="1346"/>
      <c r="I18" s="1307" t="n">
        <v>-10410</v>
      </c>
      <c r="J18" s="1307"/>
      <c r="K18" s="1307"/>
    </row>
    <row r="19" customFormat="false" ht="13" hidden="false" customHeight="false" outlineLevel="0" collapsed="false">
      <c r="A19" s="1367" t="n">
        <f aca="false">A18+1</f>
        <v>6</v>
      </c>
      <c r="B19" s="1372" t="s">
        <v>1244</v>
      </c>
      <c r="C19" s="1367"/>
      <c r="D19" s="1362" t="n">
        <f aca="false">SUM(D16:D18)</f>
        <v>-47041076.4702242</v>
      </c>
      <c r="E19" s="1362" t="n">
        <f aca="false">SUM(E16:E18)</f>
        <v>-3340904</v>
      </c>
      <c r="F19" s="1362" t="n">
        <f aca="false">SUM(F16:F18)</f>
        <v>-3155092</v>
      </c>
      <c r="G19" s="1362" t="n">
        <f aca="false">SUM(G16:G18)</f>
        <v>-185812</v>
      </c>
      <c r="H19" s="1362" t="n">
        <f aca="false">SUM(H16:H18)</f>
        <v>0</v>
      </c>
      <c r="I19" s="1362" t="n">
        <f aca="false">SUM(I16:I18)</f>
        <v>-185812</v>
      </c>
      <c r="J19" s="1362"/>
      <c r="K19" s="1362" t="n">
        <f aca="false">I19</f>
        <v>-185812</v>
      </c>
    </row>
    <row r="20" customFormat="false" ht="12.5" hidden="false" customHeight="false" outlineLevel="0" collapsed="false">
      <c r="A20" s="1367" t="n">
        <f aca="false">A19+1</f>
        <v>7</v>
      </c>
      <c r="B20" s="1366" t="s">
        <v>1216</v>
      </c>
      <c r="C20" s="1367" t="n">
        <v>190</v>
      </c>
      <c r="D20" s="1308" t="n">
        <v>3344618.88991939</v>
      </c>
      <c r="E20" s="1299" t="n">
        <v>237538</v>
      </c>
      <c r="F20" s="1307" t="n">
        <v>224327</v>
      </c>
      <c r="G20" s="1307" t="n">
        <v>13211</v>
      </c>
      <c r="H20" s="1346"/>
      <c r="I20" s="1307" t="n">
        <v>13211</v>
      </c>
      <c r="J20" s="1307"/>
      <c r="K20" s="1307"/>
    </row>
    <row r="21" customFormat="false" ht="12.5" hidden="false" customHeight="false" outlineLevel="0" collapsed="false">
      <c r="A21" s="1367" t="n">
        <f aca="false">A20+1</f>
        <v>8</v>
      </c>
      <c r="B21" s="1366" t="s">
        <v>1217</v>
      </c>
      <c r="C21" s="1367" t="n">
        <v>190</v>
      </c>
      <c r="D21" s="1308" t="n">
        <v>309656.32701762</v>
      </c>
      <c r="E21" s="1299" t="n">
        <v>21992</v>
      </c>
      <c r="F21" s="1307" t="n">
        <v>20769</v>
      </c>
      <c r="G21" s="1307" t="n">
        <v>1223</v>
      </c>
      <c r="H21" s="1346"/>
      <c r="I21" s="1307" t="n">
        <v>1223</v>
      </c>
      <c r="J21" s="1307"/>
      <c r="K21" s="1307"/>
    </row>
    <row r="22" customFormat="false" ht="12.5" hidden="false" customHeight="false" outlineLevel="0" collapsed="false">
      <c r="A22" s="1367" t="n">
        <f aca="false">A21+1</f>
        <v>9</v>
      </c>
      <c r="B22" s="1366" t="s">
        <v>1218</v>
      </c>
      <c r="C22" s="1367" t="n">
        <v>190</v>
      </c>
      <c r="D22" s="1308" t="n">
        <v>409723.317374999</v>
      </c>
      <c r="E22" s="1299" t="n">
        <v>29099</v>
      </c>
      <c r="F22" s="1307" t="n">
        <v>27481</v>
      </c>
      <c r="G22" s="1307" t="n">
        <v>1618</v>
      </c>
      <c r="H22" s="1346"/>
      <c r="I22" s="1307" t="n">
        <v>1618</v>
      </c>
      <c r="J22" s="1307"/>
      <c r="K22" s="1307"/>
    </row>
    <row r="23" customFormat="false" ht="12.5" hidden="false" customHeight="false" outlineLevel="0" collapsed="false">
      <c r="A23" s="1367" t="n">
        <f aca="false">A22+1</f>
        <v>10</v>
      </c>
      <c r="B23" s="1366" t="s">
        <v>1219</v>
      </c>
      <c r="C23" s="1367" t="n">
        <v>190</v>
      </c>
      <c r="D23" s="1308" t="n">
        <v>3698333.69975069</v>
      </c>
      <c r="E23" s="1299" t="n">
        <v>262659</v>
      </c>
      <c r="F23" s="1307" t="n">
        <v>248051</v>
      </c>
      <c r="G23" s="1307" t="n">
        <v>14608</v>
      </c>
      <c r="H23" s="1346"/>
      <c r="I23" s="1307" t="n">
        <v>14608</v>
      </c>
      <c r="J23" s="1307"/>
      <c r="K23" s="1307"/>
    </row>
    <row r="24" customFormat="false" ht="12.5" hidden="false" customHeight="false" outlineLevel="0" collapsed="false">
      <c r="A24" s="1367" t="n">
        <f aca="false">A23+1</f>
        <v>11</v>
      </c>
      <c r="B24" s="1366" t="s">
        <v>1220</v>
      </c>
      <c r="C24" s="1367" t="n">
        <v>190</v>
      </c>
      <c r="D24" s="1308" t="n">
        <v>618449.487023678</v>
      </c>
      <c r="E24" s="1299" t="n">
        <v>43923</v>
      </c>
      <c r="F24" s="1307" t="n">
        <v>41480</v>
      </c>
      <c r="G24" s="1307" t="n">
        <v>2443</v>
      </c>
      <c r="H24" s="1346"/>
      <c r="I24" s="1307" t="n">
        <v>2443</v>
      </c>
      <c r="J24" s="1307"/>
      <c r="K24" s="1307"/>
    </row>
    <row r="25" customFormat="false" ht="12.5" hidden="false" customHeight="false" outlineLevel="0" collapsed="false">
      <c r="A25" s="1367" t="n">
        <f aca="false">A24+1</f>
        <v>12</v>
      </c>
      <c r="B25" s="1377" t="s">
        <v>1221</v>
      </c>
      <c r="C25" s="1367" t="n">
        <v>190</v>
      </c>
      <c r="D25" s="1308" t="n">
        <v>1349944.82228127</v>
      </c>
      <c r="E25" s="1299" t="n">
        <v>95874</v>
      </c>
      <c r="F25" s="1307" t="n">
        <v>90542</v>
      </c>
      <c r="G25" s="1307" t="n">
        <v>5332</v>
      </c>
      <c r="H25" s="1346"/>
      <c r="I25" s="1307" t="n">
        <v>5332</v>
      </c>
      <c r="J25" s="1307"/>
      <c r="K25" s="1307"/>
    </row>
    <row r="26" customFormat="false" ht="12.5" hidden="false" customHeight="false" outlineLevel="0" collapsed="false">
      <c r="A26" s="1367" t="n">
        <f aca="false">A25+1</f>
        <v>13</v>
      </c>
      <c r="B26" s="1366" t="s">
        <v>1222</v>
      </c>
      <c r="C26" s="1367" t="n">
        <v>190</v>
      </c>
      <c r="D26" s="1308" t="n">
        <v>489986.043802762</v>
      </c>
      <c r="E26" s="1299" t="n">
        <v>34799</v>
      </c>
      <c r="F26" s="1307" t="n">
        <v>32864</v>
      </c>
      <c r="G26" s="1307" t="n">
        <v>1935</v>
      </c>
      <c r="H26" s="1346"/>
      <c r="I26" s="1307" t="n">
        <v>1935</v>
      </c>
      <c r="J26" s="1307"/>
      <c r="K26" s="1307"/>
    </row>
    <row r="27" customFormat="false" ht="12.5" hidden="false" customHeight="false" outlineLevel="0" collapsed="false">
      <c r="A27" s="1367" t="n">
        <f aca="false">A26+1</f>
        <v>14</v>
      </c>
      <c r="B27" s="1368" t="s">
        <v>1223</v>
      </c>
      <c r="C27" s="1367" t="n">
        <v>190</v>
      </c>
      <c r="D27" s="1302" t="n">
        <v>16217979.1782617</v>
      </c>
      <c r="E27" s="1361" t="n">
        <v>1151817</v>
      </c>
      <c r="F27" s="1300" t="n">
        <v>1087756</v>
      </c>
      <c r="G27" s="1300" t="n">
        <v>64061</v>
      </c>
      <c r="H27" s="1363"/>
      <c r="I27" s="1300" t="n">
        <v>64061</v>
      </c>
      <c r="J27" s="1307"/>
      <c r="K27" s="1307"/>
    </row>
    <row r="28" customFormat="false" ht="13" hidden="false" customHeight="false" outlineLevel="0" collapsed="false">
      <c r="A28" s="1367" t="n">
        <f aca="false">A27+1</f>
        <v>15</v>
      </c>
      <c r="B28" s="1372" t="s">
        <v>1245</v>
      </c>
      <c r="C28" s="1367"/>
      <c r="D28" s="1308" t="n">
        <f aca="false">SUM(D20:D27)</f>
        <v>26438691.7654321</v>
      </c>
      <c r="E28" s="1308" t="n">
        <f aca="false">SUM(E20:E27)</f>
        <v>1877701</v>
      </c>
      <c r="F28" s="1308" t="n">
        <f aca="false">SUM(F20:F27)</f>
        <v>1773270</v>
      </c>
      <c r="G28" s="1308" t="n">
        <f aca="false">SUM(G20:G27)</f>
        <v>104431</v>
      </c>
      <c r="H28" s="1308" t="n">
        <f aca="false">SUM(H20:H27)</f>
        <v>0</v>
      </c>
      <c r="I28" s="1308" t="n">
        <f aca="false">SUM(I20:I27)</f>
        <v>104431</v>
      </c>
      <c r="J28" s="1362" t="n">
        <f aca="false">I28</f>
        <v>104431</v>
      </c>
      <c r="K28" s="1362"/>
    </row>
    <row r="29" customFormat="false" ht="26" hidden="false" customHeight="false" outlineLevel="0" collapsed="false">
      <c r="A29" s="1367" t="n">
        <f aca="false">A28+1</f>
        <v>16</v>
      </c>
      <c r="B29" s="1379" t="s">
        <v>1224</v>
      </c>
      <c r="C29" s="1367"/>
      <c r="D29" s="1342" t="n">
        <f aca="false">D19+D28</f>
        <v>-20602384.704792</v>
      </c>
      <c r="E29" s="1342" t="n">
        <f aca="false">E19+E28</f>
        <v>-1463203</v>
      </c>
      <c r="F29" s="1342" t="n">
        <f aca="false">F19+F28</f>
        <v>-1381822</v>
      </c>
      <c r="G29" s="1342" t="n">
        <f aca="false">G19+G28</f>
        <v>-81381</v>
      </c>
      <c r="H29" s="1342" t="n">
        <f aca="false">H19+H28</f>
        <v>0</v>
      </c>
      <c r="I29" s="1342" t="n">
        <f aca="false">I19+I28</f>
        <v>-81381</v>
      </c>
      <c r="J29" s="1348" t="n">
        <f aca="false">SUM(J16:J28)</f>
        <v>104431</v>
      </c>
      <c r="K29" s="1348" t="n">
        <f aca="false">SUM(K16:K27)</f>
        <v>-185812</v>
      </c>
    </row>
    <row r="30" customFormat="false" ht="12.5" hidden="false" customHeight="false" outlineLevel="0" collapsed="false">
      <c r="A30" s="1366"/>
      <c r="B30" s="1366"/>
      <c r="C30" s="1367"/>
      <c r="D30" s="1366"/>
      <c r="E30" s="1299"/>
      <c r="F30" s="1299"/>
      <c r="G30" s="1299"/>
      <c r="H30" s="1299"/>
      <c r="I30" s="1299"/>
      <c r="J30" s="1368"/>
      <c r="K30" s="1368"/>
    </row>
    <row r="31" customFormat="false" ht="26.5" hidden="false" customHeight="false" outlineLevel="0" collapsed="false">
      <c r="A31" s="1367" t="n">
        <f aca="false">A29+1</f>
        <v>17</v>
      </c>
      <c r="B31" s="1379" t="s">
        <v>1225</v>
      </c>
      <c r="C31" s="1367"/>
      <c r="D31" s="1349" t="n">
        <f aca="false">D13+D29</f>
        <v>-406387913.925874</v>
      </c>
      <c r="E31" s="1349" t="n">
        <f aca="false">E13+E29</f>
        <v>-28679629.04</v>
      </c>
      <c r="F31" s="1349" t="n">
        <f aca="false">F13+F29</f>
        <v>-27066114.72</v>
      </c>
      <c r="G31" s="1349" t="n">
        <f aca="false">G13+G29</f>
        <v>-1613514.32</v>
      </c>
      <c r="H31" s="1349" t="n">
        <f aca="false">+H13+H29</f>
        <v>0</v>
      </c>
      <c r="I31" s="1349" t="n">
        <f aca="false">I13+I29</f>
        <v>-1613514.32</v>
      </c>
      <c r="J31" s="1349" t="n">
        <f aca="false">J13+J29</f>
        <v>104431</v>
      </c>
      <c r="K31" s="1349" t="n">
        <f aca="false">K13+K29</f>
        <v>-1717945.32</v>
      </c>
    </row>
    <row r="32" customFormat="false" ht="13" hidden="false" customHeight="false" outlineLevel="0" collapsed="false">
      <c r="A32" s="1366"/>
      <c r="B32" s="1366"/>
      <c r="C32" s="1366"/>
      <c r="D32" s="1366"/>
      <c r="E32" s="1366"/>
      <c r="F32" s="1366"/>
      <c r="G32" s="1380"/>
      <c r="H32" s="1380"/>
      <c r="I32" s="1381"/>
      <c r="J32" s="1380"/>
      <c r="K32" s="1381"/>
    </row>
    <row r="33" customFormat="false" ht="12.5" hidden="false" customHeight="false" outlineLevel="0" collapsed="false">
      <c r="A33" s="1366"/>
      <c r="B33" s="1366"/>
      <c r="C33" s="1366"/>
      <c r="D33" s="1366"/>
      <c r="E33" s="1366"/>
      <c r="F33" s="1366"/>
      <c r="G33" s="1382"/>
      <c r="H33" s="1382"/>
      <c r="I33" s="1382"/>
      <c r="J33" s="1382"/>
      <c r="K33" s="1382"/>
    </row>
    <row r="34" customFormat="false" ht="13" hidden="false" customHeight="false" outlineLevel="0" collapsed="false">
      <c r="A34" s="1383"/>
      <c r="B34" s="1384" t="s">
        <v>0</v>
      </c>
      <c r="C34" s="1384"/>
      <c r="D34" s="1384"/>
      <c r="E34" s="1384"/>
      <c r="F34" s="1384"/>
      <c r="G34" s="1384"/>
      <c r="H34" s="1384"/>
      <c r="I34" s="1385"/>
      <c r="J34" s="1368"/>
      <c r="K34" s="1368"/>
    </row>
    <row r="35" customFormat="false" ht="15" hidden="false" customHeight="true" outlineLevel="0" collapsed="false">
      <c r="A35" s="1386"/>
      <c r="B35" s="1387" t="s">
        <v>1246</v>
      </c>
      <c r="C35" s="1387"/>
      <c r="D35" s="1387"/>
      <c r="E35" s="1387"/>
      <c r="F35" s="1387"/>
      <c r="G35" s="1387"/>
      <c r="H35" s="1387"/>
      <c r="I35" s="1387"/>
      <c r="J35" s="1388"/>
      <c r="K35" s="1388"/>
    </row>
    <row r="36" customFormat="false" ht="25.9" hidden="false" customHeight="true" outlineLevel="0" collapsed="false">
      <c r="A36" s="1386"/>
      <c r="B36" s="1387" t="s">
        <v>1247</v>
      </c>
      <c r="C36" s="1387"/>
      <c r="D36" s="1387"/>
      <c r="E36" s="1387"/>
      <c r="F36" s="1387"/>
      <c r="G36" s="1387"/>
      <c r="H36" s="1387"/>
      <c r="I36" s="1387"/>
      <c r="J36" s="1389"/>
      <c r="K36" s="1388"/>
    </row>
    <row r="37" customFormat="false" ht="67.9" hidden="false" customHeight="true" outlineLevel="0" collapsed="false">
      <c r="A37" s="1386"/>
      <c r="B37" s="1387" t="s">
        <v>1256</v>
      </c>
      <c r="C37" s="1387"/>
      <c r="D37" s="1387"/>
      <c r="E37" s="1387"/>
      <c r="F37" s="1387"/>
      <c r="G37" s="1387"/>
      <c r="H37" s="1387"/>
      <c r="I37" s="1387"/>
      <c r="J37" s="1388"/>
      <c r="K37" s="1388"/>
    </row>
    <row r="38" customFormat="false" ht="26.65" hidden="false" customHeight="true" outlineLevel="0" collapsed="false">
      <c r="A38" s="1386"/>
      <c r="B38" s="1387" t="s">
        <v>1257</v>
      </c>
      <c r="C38" s="1387"/>
      <c r="D38" s="1387"/>
      <c r="E38" s="1387"/>
      <c r="F38" s="1387"/>
      <c r="G38" s="1387"/>
      <c r="H38" s="1387"/>
      <c r="I38" s="1387"/>
      <c r="J38" s="1388"/>
      <c r="K38" s="1388"/>
    </row>
    <row r="39" customFormat="false" ht="27" hidden="false" customHeight="true" outlineLevel="0" collapsed="false">
      <c r="A39" s="1386"/>
      <c r="B39" s="1387" t="s">
        <v>1258</v>
      </c>
      <c r="C39" s="1387"/>
      <c r="D39" s="1387"/>
      <c r="E39" s="1387"/>
      <c r="F39" s="1387"/>
      <c r="G39" s="1387"/>
      <c r="H39" s="1387"/>
      <c r="I39" s="1387"/>
      <c r="J39" s="1388"/>
      <c r="K39" s="1388"/>
    </row>
    <row r="40" customFormat="false" ht="106.5" hidden="false" customHeight="true" outlineLevel="0" collapsed="false">
      <c r="A40" s="1386"/>
      <c r="B40" s="1387" t="s">
        <v>1259</v>
      </c>
      <c r="C40" s="1387"/>
      <c r="D40" s="1387"/>
      <c r="E40" s="1387"/>
      <c r="F40" s="1387"/>
      <c r="G40" s="1387"/>
      <c r="H40" s="1387"/>
      <c r="I40" s="1387"/>
      <c r="J40" s="1389"/>
      <c r="K40" s="1388"/>
    </row>
    <row r="41" customFormat="false" ht="16.5" hidden="false" customHeight="true" outlineLevel="0" collapsed="false">
      <c r="A41" s="1386"/>
      <c r="B41" s="1387" t="s">
        <v>1252</v>
      </c>
      <c r="C41" s="1387"/>
      <c r="D41" s="1387"/>
      <c r="E41" s="1387"/>
      <c r="F41" s="1387"/>
      <c r="G41" s="1387"/>
      <c r="H41" s="1387"/>
      <c r="I41" s="1387"/>
      <c r="J41" s="1388"/>
      <c r="K41" s="1388"/>
    </row>
    <row r="42" customFormat="false" ht="15" hidden="false" customHeight="true" outlineLevel="0" collapsed="false">
      <c r="A42" s="1386"/>
      <c r="B42" s="1387" t="s">
        <v>1253</v>
      </c>
      <c r="C42" s="1387"/>
      <c r="D42" s="1387"/>
      <c r="E42" s="1387"/>
      <c r="F42" s="1387"/>
      <c r="G42" s="1387"/>
      <c r="H42" s="1387"/>
      <c r="I42" s="1387"/>
      <c r="J42" s="1388"/>
      <c r="K42" s="1388"/>
    </row>
    <row r="43" customFormat="false" ht="39.75" hidden="false" customHeight="true" outlineLevel="0" collapsed="false">
      <c r="A43" s="1386"/>
      <c r="B43" s="1387" t="s">
        <v>1260</v>
      </c>
      <c r="C43" s="1387"/>
      <c r="D43" s="1387"/>
      <c r="E43" s="1387"/>
      <c r="F43" s="1387"/>
      <c r="G43" s="1387"/>
      <c r="H43" s="1387"/>
      <c r="I43" s="1387"/>
      <c r="J43" s="1388"/>
      <c r="K43" s="1388"/>
    </row>
    <row r="44" customFormat="false" ht="42.75" hidden="false" customHeight="true" outlineLevel="0" collapsed="false">
      <c r="A44" s="1386"/>
      <c r="B44" s="1387" t="s">
        <v>1261</v>
      </c>
      <c r="C44" s="1387"/>
      <c r="D44" s="1387"/>
      <c r="E44" s="1387"/>
      <c r="F44" s="1387"/>
      <c r="G44" s="1387"/>
      <c r="H44" s="1387"/>
      <c r="I44" s="1387"/>
      <c r="J44" s="1388"/>
      <c r="K44" s="1388"/>
    </row>
  </sheetData>
  <mergeCells count="13">
    <mergeCell ref="A1:K1"/>
    <mergeCell ref="A2:K2"/>
    <mergeCell ref="A3:K3"/>
    <mergeCell ref="B35:I35"/>
    <mergeCell ref="B36:I36"/>
    <mergeCell ref="B37:I37"/>
    <mergeCell ref="B38:I38"/>
    <mergeCell ref="B39:I39"/>
    <mergeCell ref="B40:I40"/>
    <mergeCell ref="B41:I41"/>
    <mergeCell ref="B42:I42"/>
    <mergeCell ref="B43:I43"/>
    <mergeCell ref="B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B306"/>
  <sheetViews>
    <sheetView showFormulas="false" showGridLines="true" showRowColHeaders="true" showZeros="true" rightToLeft="false" tabSelected="false" showOutlineSymbols="true" defaultGridColor="true" view="pageBreakPreview" topLeftCell="A1" colorId="64" zoomScale="75" zoomScaleNormal="86" zoomScalePageLayoutView="75" workbookViewId="0">
      <selection pane="topLeft" activeCell="A1" activeCellId="0" sqref="A1:K1"/>
    </sheetView>
  </sheetViews>
  <sheetFormatPr defaultColWidth="9.4453125" defaultRowHeight="12.5" zeroHeight="false" outlineLevelRow="0" outlineLevelCol="0"/>
  <cols>
    <col collapsed="false" customWidth="true" hidden="false" outlineLevel="0" max="1" min="1" style="368" width="5.99"/>
    <col collapsed="false" customWidth="true" hidden="false" outlineLevel="0" max="2" min="2" style="368" width="61.44"/>
    <col collapsed="false" customWidth="true" hidden="false" outlineLevel="0" max="3" min="3" style="368" width="17.53"/>
    <col collapsed="false" customWidth="true" hidden="false" outlineLevel="0" max="4" min="4" style="368" width="15.44"/>
    <col collapsed="false" customWidth="true" hidden="false" outlineLevel="0" max="5" min="5" style="368" width="17.53"/>
    <col collapsed="false" customWidth="true" hidden="false" outlineLevel="0" max="6" min="6" style="368" width="14.99"/>
    <col collapsed="false" customWidth="true" hidden="false" outlineLevel="0" max="7" min="7" style="368" width="16.44"/>
    <col collapsed="false" customWidth="true" hidden="false" outlineLevel="0" max="8" min="8" style="368" width="15.53"/>
    <col collapsed="false" customWidth="true" hidden="false" outlineLevel="0" max="9" min="9" style="368" width="15.44"/>
    <col collapsed="false" customWidth="true" hidden="false" outlineLevel="0" max="10" min="10" style="368" width="83.53"/>
    <col collapsed="false" customWidth="false" hidden="false" outlineLevel="0" max="12" min="11" style="368" width="9.44"/>
    <col collapsed="false" customWidth="true" hidden="false" outlineLevel="0" max="13" min="13" style="368" width="11.99"/>
    <col collapsed="false" customWidth="false" hidden="false" outlineLevel="0" max="257" min="14" style="368" width="9.44"/>
  </cols>
  <sheetData>
    <row r="1" s="371" customFormat="true" ht="13" hidden="false" customHeight="false" outlineLevel="0" collapsed="false">
      <c r="A1" s="369"/>
      <c r="B1" s="370" t="s">
        <v>236</v>
      </c>
      <c r="C1" s="370" t="s">
        <v>238</v>
      </c>
      <c r="D1" s="370" t="s">
        <v>240</v>
      </c>
      <c r="E1" s="370" t="s">
        <v>242</v>
      </c>
      <c r="F1" s="370" t="s">
        <v>244</v>
      </c>
      <c r="G1" s="370" t="s">
        <v>246</v>
      </c>
      <c r="H1" s="370" t="s">
        <v>248</v>
      </c>
      <c r="I1" s="370" t="s">
        <v>250</v>
      </c>
      <c r="J1" s="370" t="s">
        <v>252</v>
      </c>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X1" s="368"/>
      <c r="BY1" s="368"/>
      <c r="BZ1" s="368"/>
      <c r="CA1" s="368"/>
      <c r="CB1" s="368"/>
      <c r="CC1" s="368"/>
      <c r="CD1" s="368"/>
      <c r="CE1" s="368"/>
      <c r="CF1" s="368"/>
      <c r="CG1" s="368"/>
      <c r="CH1" s="368"/>
      <c r="CI1" s="368"/>
      <c r="CJ1" s="368"/>
      <c r="CK1" s="368"/>
      <c r="CL1" s="368"/>
      <c r="CM1" s="368"/>
      <c r="CN1" s="368"/>
      <c r="CO1" s="368"/>
      <c r="CP1" s="368"/>
      <c r="CQ1" s="368"/>
      <c r="CR1" s="368"/>
      <c r="CS1" s="368"/>
      <c r="CT1" s="368"/>
      <c r="CU1" s="368"/>
      <c r="CV1" s="368"/>
      <c r="CW1" s="368"/>
      <c r="CX1" s="368"/>
      <c r="CY1" s="368"/>
      <c r="CZ1" s="368"/>
      <c r="DA1" s="368"/>
      <c r="DB1" s="368"/>
      <c r="DC1" s="368"/>
      <c r="DD1" s="368"/>
      <c r="DE1" s="368"/>
      <c r="DF1" s="368"/>
      <c r="DG1" s="368"/>
      <c r="DH1" s="368"/>
      <c r="DI1" s="368"/>
      <c r="DJ1" s="368"/>
      <c r="DK1" s="368"/>
      <c r="DL1" s="368"/>
      <c r="DM1" s="368"/>
      <c r="DN1" s="368"/>
      <c r="DO1" s="368"/>
      <c r="DP1" s="368"/>
      <c r="DQ1" s="368"/>
      <c r="DR1" s="368"/>
      <c r="DS1" s="368"/>
      <c r="DT1" s="368"/>
      <c r="DU1" s="368"/>
      <c r="DV1" s="368"/>
      <c r="DW1" s="368"/>
      <c r="DX1" s="368"/>
      <c r="DY1" s="368"/>
      <c r="DZ1" s="368"/>
      <c r="EA1" s="368"/>
      <c r="EB1" s="368"/>
      <c r="EC1" s="368"/>
      <c r="ED1" s="368"/>
      <c r="EE1" s="368"/>
      <c r="EF1" s="368"/>
      <c r="EG1" s="368"/>
      <c r="EH1" s="368"/>
      <c r="EI1" s="368"/>
      <c r="EJ1" s="368"/>
      <c r="EK1" s="368"/>
      <c r="EL1" s="368"/>
      <c r="EM1" s="368"/>
      <c r="EN1" s="368"/>
      <c r="EO1" s="368"/>
      <c r="EP1" s="368"/>
      <c r="EQ1" s="368"/>
      <c r="ER1" s="368"/>
      <c r="ES1" s="368"/>
      <c r="ET1" s="368"/>
      <c r="EU1" s="368"/>
      <c r="EV1" s="368"/>
      <c r="EW1" s="368"/>
      <c r="EX1" s="368"/>
      <c r="EY1" s="368"/>
      <c r="EZ1" s="368"/>
      <c r="FA1" s="368"/>
    </row>
    <row r="2" s="371" customFormat="true" ht="13" hidden="false" customHeight="false" outlineLevel="0" collapsed="false">
      <c r="B2" s="368"/>
      <c r="C2" s="372" t="s">
        <v>281</v>
      </c>
      <c r="D2" s="372" t="s">
        <v>282</v>
      </c>
      <c r="E2" s="372" t="s">
        <v>283</v>
      </c>
      <c r="F2" s="372" t="s">
        <v>284</v>
      </c>
      <c r="G2" s="372" t="s">
        <v>285</v>
      </c>
      <c r="H2" s="372"/>
      <c r="I2" s="368"/>
      <c r="K2" s="368"/>
      <c r="L2" s="368"/>
      <c r="M2" s="368"/>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8"/>
      <c r="BL2" s="368"/>
      <c r="BM2" s="368"/>
      <c r="BN2" s="368"/>
      <c r="BO2" s="368"/>
      <c r="BP2" s="368"/>
      <c r="BQ2" s="368"/>
      <c r="BR2" s="368"/>
      <c r="BS2" s="368"/>
      <c r="BT2" s="368"/>
      <c r="BU2" s="368"/>
      <c r="BV2" s="368"/>
      <c r="BW2" s="368"/>
      <c r="BX2" s="368"/>
      <c r="BY2" s="368"/>
      <c r="BZ2" s="368"/>
      <c r="CA2" s="368"/>
      <c r="CB2" s="368"/>
      <c r="CC2" s="368"/>
      <c r="CD2" s="368"/>
      <c r="CE2" s="368"/>
      <c r="CF2" s="368"/>
      <c r="CG2" s="368"/>
      <c r="CH2" s="368"/>
      <c r="CI2" s="368"/>
      <c r="CJ2" s="368"/>
      <c r="CK2" s="368"/>
      <c r="CL2" s="368"/>
      <c r="CM2" s="368"/>
      <c r="CN2" s="368"/>
      <c r="CO2" s="368"/>
      <c r="CP2" s="368"/>
      <c r="CQ2" s="368"/>
      <c r="CR2" s="368"/>
      <c r="CS2" s="368"/>
      <c r="CT2" s="368"/>
      <c r="CU2" s="368"/>
      <c r="CV2" s="368"/>
      <c r="CW2" s="368"/>
      <c r="CX2" s="368"/>
      <c r="CY2" s="368"/>
      <c r="CZ2" s="368"/>
      <c r="DA2" s="368"/>
      <c r="DB2" s="368"/>
      <c r="DC2" s="368"/>
      <c r="DD2" s="368"/>
      <c r="DE2" s="368"/>
      <c r="DF2" s="368"/>
      <c r="DG2" s="368"/>
      <c r="DH2" s="368"/>
      <c r="DI2" s="368"/>
      <c r="DJ2" s="368"/>
      <c r="DK2" s="368"/>
      <c r="DL2" s="368"/>
      <c r="DM2" s="368"/>
      <c r="DN2" s="368"/>
      <c r="DO2" s="368"/>
      <c r="DP2" s="368"/>
      <c r="DQ2" s="368"/>
      <c r="DR2" s="368"/>
      <c r="DS2" s="368"/>
      <c r="DT2" s="368"/>
      <c r="DU2" s="368"/>
      <c r="DV2" s="368"/>
      <c r="DW2" s="368"/>
      <c r="DX2" s="368"/>
      <c r="DY2" s="368"/>
      <c r="DZ2" s="368"/>
      <c r="EA2" s="368"/>
      <c r="EB2" s="368"/>
      <c r="EC2" s="368"/>
      <c r="ED2" s="368"/>
      <c r="EE2" s="368"/>
      <c r="EF2" s="368"/>
      <c r="EG2" s="368"/>
      <c r="EH2" s="368"/>
      <c r="EI2" s="368"/>
      <c r="EJ2" s="368"/>
      <c r="EK2" s="368"/>
      <c r="EL2" s="368"/>
      <c r="EM2" s="368"/>
      <c r="EN2" s="368"/>
      <c r="EO2" s="368"/>
      <c r="EP2" s="368"/>
      <c r="EQ2" s="368"/>
      <c r="ER2" s="368"/>
      <c r="ES2" s="368"/>
      <c r="ET2" s="368"/>
      <c r="EU2" s="368"/>
      <c r="EV2" s="368"/>
      <c r="EW2" s="368"/>
      <c r="EX2" s="368"/>
      <c r="EY2" s="368"/>
      <c r="EZ2" s="368"/>
      <c r="FA2" s="368"/>
      <c r="FB2" s="368"/>
    </row>
    <row r="3" s="371" customFormat="true" ht="13" hidden="false" customHeight="false" outlineLevel="0" collapsed="false">
      <c r="B3" s="368"/>
      <c r="C3" s="372" t="s">
        <v>12</v>
      </c>
      <c r="D3" s="372" t="s">
        <v>12</v>
      </c>
      <c r="E3" s="372"/>
      <c r="F3" s="372" t="s">
        <v>286</v>
      </c>
      <c r="G3" s="372" t="s">
        <v>287</v>
      </c>
      <c r="H3" s="372" t="s">
        <v>288</v>
      </c>
      <c r="I3" s="372" t="s">
        <v>289</v>
      </c>
      <c r="K3" s="368"/>
      <c r="L3" s="368"/>
      <c r="M3" s="368"/>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c r="BT3" s="368"/>
      <c r="BU3" s="368"/>
      <c r="BV3" s="368"/>
      <c r="BW3" s="368"/>
      <c r="BX3" s="368"/>
      <c r="BY3" s="368"/>
      <c r="BZ3" s="368"/>
      <c r="CA3" s="368"/>
      <c r="CB3" s="368"/>
      <c r="CC3" s="368"/>
      <c r="CD3" s="368"/>
      <c r="CE3" s="368"/>
      <c r="CF3" s="368"/>
      <c r="CG3" s="368"/>
      <c r="CH3" s="368"/>
      <c r="CI3" s="368"/>
      <c r="CJ3" s="368"/>
      <c r="CK3" s="368"/>
      <c r="CL3" s="368"/>
      <c r="CM3" s="368"/>
      <c r="CN3" s="368"/>
      <c r="CO3" s="368"/>
      <c r="CP3" s="368"/>
      <c r="CQ3" s="368"/>
      <c r="CR3" s="368"/>
      <c r="CS3" s="368"/>
      <c r="CT3" s="368"/>
      <c r="CU3" s="368"/>
      <c r="CV3" s="368"/>
      <c r="CW3" s="368"/>
      <c r="CX3" s="368"/>
      <c r="CY3" s="368"/>
      <c r="CZ3" s="368"/>
      <c r="DA3" s="368"/>
      <c r="DB3" s="368"/>
      <c r="DC3" s="368"/>
      <c r="DD3" s="368"/>
      <c r="DE3" s="368"/>
      <c r="DF3" s="368"/>
      <c r="DG3" s="368"/>
      <c r="DH3" s="368"/>
      <c r="DI3" s="368"/>
      <c r="DJ3" s="368"/>
      <c r="DK3" s="368"/>
      <c r="DL3" s="368"/>
      <c r="DM3" s="368"/>
      <c r="DN3" s="368"/>
      <c r="DO3" s="368"/>
      <c r="DP3" s="368"/>
      <c r="DQ3" s="368"/>
      <c r="DR3" s="368"/>
      <c r="DS3" s="368"/>
      <c r="DT3" s="368"/>
      <c r="DU3" s="368"/>
      <c r="DV3" s="368"/>
      <c r="DW3" s="368"/>
      <c r="DX3" s="368"/>
      <c r="DY3" s="368"/>
      <c r="DZ3" s="368"/>
      <c r="EA3" s="368"/>
      <c r="EB3" s="368"/>
      <c r="EC3" s="368"/>
      <c r="ED3" s="368"/>
      <c r="EE3" s="368"/>
      <c r="EF3" s="368"/>
      <c r="EG3" s="368"/>
      <c r="EH3" s="368"/>
      <c r="EI3" s="368"/>
      <c r="EJ3" s="368"/>
      <c r="EK3" s="368"/>
      <c r="EL3" s="368"/>
      <c r="EM3" s="368"/>
      <c r="EN3" s="368"/>
      <c r="EO3" s="368"/>
      <c r="EP3" s="368"/>
      <c r="EQ3" s="368"/>
      <c r="ER3" s="368"/>
      <c r="ES3" s="368"/>
      <c r="ET3" s="368"/>
      <c r="EU3" s="368"/>
      <c r="EV3" s="368"/>
      <c r="EW3" s="368"/>
      <c r="EX3" s="368"/>
      <c r="EY3" s="368"/>
      <c r="EZ3" s="368"/>
      <c r="FA3" s="368"/>
      <c r="FB3" s="368"/>
    </row>
    <row r="4" s="371" customFormat="true" ht="13" hidden="false" customHeight="false" outlineLevel="0" collapsed="false">
      <c r="B4" s="368"/>
      <c r="C4" s="372"/>
      <c r="D4" s="372"/>
      <c r="E4" s="372"/>
      <c r="F4" s="372" t="s">
        <v>290</v>
      </c>
      <c r="G4" s="372" t="s">
        <v>290</v>
      </c>
      <c r="H4" s="372" t="s">
        <v>290</v>
      </c>
      <c r="I4" s="372" t="s">
        <v>290</v>
      </c>
      <c r="K4" s="368"/>
      <c r="L4" s="368"/>
      <c r="M4" s="368"/>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368"/>
      <c r="BF4" s="368"/>
      <c r="BG4" s="368"/>
      <c r="BH4" s="368"/>
      <c r="BI4" s="368"/>
      <c r="BJ4" s="368"/>
      <c r="BK4" s="368"/>
      <c r="BL4" s="368"/>
      <c r="BM4" s="368"/>
      <c r="BN4" s="368"/>
      <c r="BO4" s="368"/>
      <c r="BP4" s="368"/>
      <c r="BQ4" s="368"/>
      <c r="BR4" s="368"/>
      <c r="BS4" s="368"/>
      <c r="BT4" s="368"/>
      <c r="BU4" s="368"/>
      <c r="BV4" s="368"/>
      <c r="BW4" s="368"/>
      <c r="BX4" s="368"/>
      <c r="BY4" s="368"/>
      <c r="BZ4" s="368"/>
      <c r="CA4" s="368"/>
      <c r="CB4" s="368"/>
      <c r="CC4" s="368"/>
      <c r="CD4" s="368"/>
      <c r="CE4" s="368"/>
      <c r="CF4" s="368"/>
      <c r="CG4" s="368"/>
      <c r="CH4" s="368"/>
      <c r="CI4" s="368"/>
      <c r="CJ4" s="368"/>
      <c r="CK4" s="368"/>
      <c r="CL4" s="368"/>
      <c r="CM4" s="368"/>
      <c r="CN4" s="368"/>
      <c r="CO4" s="368"/>
      <c r="CP4" s="368"/>
      <c r="CQ4" s="368"/>
      <c r="CR4" s="368"/>
      <c r="CS4" s="368"/>
      <c r="CT4" s="368"/>
      <c r="CU4" s="368"/>
      <c r="CV4" s="368"/>
      <c r="CW4" s="368"/>
      <c r="CX4" s="368"/>
      <c r="CY4" s="368"/>
      <c r="CZ4" s="368"/>
      <c r="DA4" s="368"/>
      <c r="DB4" s="368"/>
      <c r="DC4" s="368"/>
      <c r="DD4" s="368"/>
      <c r="DE4" s="368"/>
      <c r="DF4" s="368"/>
      <c r="DG4" s="368"/>
      <c r="DH4" s="368"/>
      <c r="DI4" s="368"/>
      <c r="DJ4" s="368"/>
      <c r="DK4" s="368"/>
      <c r="DL4" s="368"/>
      <c r="DM4" s="368"/>
      <c r="DN4" s="368"/>
      <c r="DO4" s="368"/>
      <c r="DP4" s="368"/>
      <c r="DQ4" s="368"/>
      <c r="DR4" s="368"/>
      <c r="DS4" s="368"/>
      <c r="DT4" s="368"/>
      <c r="DU4" s="368"/>
      <c r="DV4" s="368"/>
      <c r="DW4" s="368"/>
      <c r="DX4" s="368"/>
      <c r="DY4" s="368"/>
      <c r="DZ4" s="368"/>
      <c r="EA4" s="368"/>
      <c r="EB4" s="368"/>
      <c r="EC4" s="368"/>
      <c r="ED4" s="368"/>
      <c r="EE4" s="368"/>
      <c r="EF4" s="368"/>
      <c r="EG4" s="368"/>
      <c r="EH4" s="368"/>
      <c r="EI4" s="368"/>
      <c r="EJ4" s="368"/>
      <c r="EK4" s="368"/>
      <c r="EL4" s="368"/>
      <c r="EM4" s="368"/>
      <c r="EN4" s="368"/>
      <c r="EO4" s="368"/>
      <c r="EP4" s="368"/>
      <c r="EQ4" s="368"/>
      <c r="ER4" s="368"/>
      <c r="ES4" s="368"/>
      <c r="ET4" s="368"/>
      <c r="EU4" s="368"/>
      <c r="EV4" s="368"/>
      <c r="EW4" s="368"/>
      <c r="EX4" s="368"/>
      <c r="EY4" s="368"/>
      <c r="EZ4" s="368"/>
      <c r="FA4" s="368"/>
      <c r="FB4" s="368"/>
    </row>
    <row r="5" s="371" customFormat="true" ht="12.5" hidden="false" customHeight="false" outlineLevel="0" collapsed="false">
      <c r="B5" s="368"/>
      <c r="C5" s="368"/>
      <c r="D5" s="368"/>
      <c r="E5" s="368"/>
      <c r="F5" s="368"/>
      <c r="G5" s="368"/>
      <c r="H5" s="368"/>
      <c r="I5" s="368"/>
      <c r="J5" s="368"/>
      <c r="K5" s="368"/>
      <c r="L5" s="368"/>
      <c r="M5" s="368"/>
      <c r="N5" s="368"/>
      <c r="O5" s="368"/>
      <c r="P5" s="368"/>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8"/>
      <c r="BT5" s="368"/>
      <c r="BU5" s="368"/>
      <c r="BV5" s="368"/>
      <c r="BW5" s="368"/>
      <c r="BX5" s="368"/>
      <c r="BY5" s="368"/>
      <c r="BZ5" s="368"/>
      <c r="CA5" s="368"/>
      <c r="CB5" s="368"/>
      <c r="CC5" s="368"/>
      <c r="CD5" s="368"/>
      <c r="CE5" s="368"/>
      <c r="CF5" s="368"/>
      <c r="CG5" s="368"/>
      <c r="CH5" s="368"/>
      <c r="CI5" s="368"/>
      <c r="CJ5" s="368"/>
      <c r="CK5" s="368"/>
      <c r="CL5" s="368"/>
      <c r="CM5" s="368"/>
      <c r="CN5" s="368"/>
      <c r="CO5" s="368"/>
      <c r="CP5" s="368"/>
      <c r="CQ5" s="368"/>
      <c r="CR5" s="368"/>
      <c r="CS5" s="368"/>
      <c r="CT5" s="368"/>
      <c r="CU5" s="368"/>
      <c r="CV5" s="368"/>
      <c r="CW5" s="368"/>
      <c r="CX5" s="368"/>
      <c r="CY5" s="368"/>
      <c r="CZ5" s="368"/>
      <c r="DA5" s="368"/>
      <c r="DB5" s="368"/>
      <c r="DC5" s="368"/>
      <c r="DD5" s="368"/>
      <c r="DE5" s="368"/>
      <c r="DF5" s="368"/>
      <c r="DG5" s="368"/>
      <c r="DH5" s="368"/>
      <c r="DI5" s="368"/>
      <c r="DJ5" s="368"/>
      <c r="DK5" s="368"/>
      <c r="DL5" s="368"/>
      <c r="DM5" s="368"/>
      <c r="DN5" s="368"/>
      <c r="DO5" s="368"/>
      <c r="DP5" s="368"/>
      <c r="DQ5" s="368"/>
      <c r="DR5" s="368"/>
      <c r="DS5" s="368"/>
      <c r="DT5" s="368"/>
      <c r="DU5" s="368"/>
      <c r="DV5" s="368"/>
      <c r="DW5" s="368"/>
      <c r="DX5" s="368"/>
      <c r="DY5" s="368"/>
      <c r="DZ5" s="368"/>
      <c r="EA5" s="368"/>
      <c r="EB5" s="368"/>
      <c r="EC5" s="368"/>
      <c r="ED5" s="368"/>
      <c r="EE5" s="368"/>
      <c r="EF5" s="368"/>
      <c r="EG5" s="368"/>
      <c r="EH5" s="368"/>
      <c r="EI5" s="368"/>
      <c r="EJ5" s="368"/>
      <c r="EK5" s="368"/>
      <c r="EL5" s="368"/>
      <c r="EM5" s="368"/>
      <c r="EN5" s="368"/>
      <c r="EO5" s="368"/>
      <c r="EP5" s="368"/>
      <c r="EQ5" s="368"/>
      <c r="ER5" s="368"/>
      <c r="ES5" s="368"/>
      <c r="ET5" s="368"/>
      <c r="EU5" s="368"/>
      <c r="EV5" s="368"/>
      <c r="EW5" s="368"/>
      <c r="EX5" s="368"/>
      <c r="EY5" s="368"/>
      <c r="EZ5" s="368"/>
      <c r="FA5" s="368"/>
      <c r="FB5" s="368"/>
    </row>
    <row r="6" s="371" customFormat="true" ht="12.5" hidden="false" customHeight="false" outlineLevel="0" collapsed="false">
      <c r="A6" s="371" t="s">
        <v>291</v>
      </c>
      <c r="B6" s="368"/>
      <c r="C6" s="368"/>
      <c r="D6" s="368"/>
      <c r="E6" s="368"/>
      <c r="F6" s="368"/>
      <c r="G6" s="368"/>
      <c r="H6" s="368"/>
      <c r="I6" s="368"/>
      <c r="K6" s="368"/>
      <c r="L6" s="368"/>
      <c r="M6" s="368"/>
      <c r="N6" s="368"/>
      <c r="O6" s="368"/>
      <c r="P6" s="368"/>
      <c r="Q6" s="368"/>
      <c r="R6" s="368"/>
      <c r="S6" s="368"/>
      <c r="T6" s="368"/>
      <c r="U6" s="368"/>
      <c r="V6" s="368"/>
      <c r="W6" s="368"/>
      <c r="X6" s="368"/>
      <c r="Y6" s="368"/>
      <c r="Z6" s="368"/>
      <c r="AA6" s="368"/>
      <c r="AB6" s="368"/>
      <c r="AC6" s="368"/>
      <c r="AD6" s="368"/>
      <c r="AE6" s="368"/>
      <c r="AF6" s="368"/>
      <c r="AG6" s="368"/>
      <c r="AH6" s="368"/>
      <c r="AI6" s="368"/>
      <c r="AJ6" s="368"/>
      <c r="AK6" s="368"/>
      <c r="AL6" s="368"/>
      <c r="AM6" s="368"/>
      <c r="AN6" s="368"/>
      <c r="AO6" s="368"/>
      <c r="AP6" s="368"/>
      <c r="AQ6" s="368"/>
      <c r="AR6" s="368"/>
      <c r="AS6" s="368"/>
      <c r="AT6" s="368"/>
      <c r="AU6" s="368"/>
      <c r="AV6" s="368"/>
      <c r="AW6" s="368"/>
      <c r="AX6" s="368"/>
      <c r="AY6" s="368"/>
      <c r="AZ6" s="368"/>
      <c r="BA6" s="368"/>
      <c r="BB6" s="368"/>
      <c r="BC6" s="368"/>
      <c r="BD6" s="368"/>
      <c r="BE6" s="368"/>
      <c r="BF6" s="368"/>
      <c r="BG6" s="368"/>
      <c r="BH6" s="368"/>
      <c r="BI6" s="368"/>
      <c r="BJ6" s="368"/>
      <c r="BK6" s="368"/>
      <c r="BL6" s="368"/>
      <c r="BM6" s="368"/>
      <c r="BN6" s="368"/>
      <c r="BO6" s="368"/>
      <c r="BP6" s="368"/>
      <c r="BQ6" s="368"/>
      <c r="BR6" s="368"/>
      <c r="BS6" s="368"/>
      <c r="BT6" s="368"/>
      <c r="BU6" s="368"/>
      <c r="BV6" s="368"/>
      <c r="BW6" s="368"/>
      <c r="BX6" s="368"/>
      <c r="BY6" s="368"/>
      <c r="BZ6" s="368"/>
      <c r="CA6" s="368"/>
      <c r="CB6" s="368"/>
      <c r="CC6" s="368"/>
      <c r="CD6" s="368"/>
      <c r="CE6" s="368"/>
      <c r="CF6" s="368"/>
      <c r="CG6" s="368"/>
      <c r="CH6" s="368"/>
      <c r="CI6" s="368"/>
      <c r="CJ6" s="368"/>
      <c r="CK6" s="368"/>
      <c r="CL6" s="368"/>
      <c r="CM6" s="368"/>
      <c r="CN6" s="368"/>
      <c r="CO6" s="368"/>
      <c r="CP6" s="368"/>
      <c r="CQ6" s="368"/>
      <c r="CR6" s="368"/>
      <c r="CS6" s="368"/>
      <c r="CT6" s="368"/>
      <c r="CU6" s="368"/>
      <c r="CV6" s="368"/>
      <c r="CW6" s="368"/>
      <c r="CX6" s="368"/>
      <c r="CY6" s="368"/>
      <c r="CZ6" s="368"/>
      <c r="DA6" s="368"/>
      <c r="DB6" s="368"/>
      <c r="DC6" s="368"/>
      <c r="DD6" s="368"/>
      <c r="DE6" s="368"/>
      <c r="DF6" s="368"/>
      <c r="DG6" s="368"/>
      <c r="DH6" s="368"/>
      <c r="DI6" s="368"/>
      <c r="DJ6" s="368"/>
      <c r="DK6" s="368"/>
      <c r="DL6" s="368"/>
      <c r="DM6" s="368"/>
      <c r="DN6" s="368"/>
      <c r="DO6" s="368"/>
      <c r="DP6" s="368"/>
      <c r="DQ6" s="368"/>
      <c r="DR6" s="368"/>
      <c r="DS6" s="368"/>
      <c r="DT6" s="368"/>
      <c r="DU6" s="368"/>
      <c r="DV6" s="368"/>
      <c r="DW6" s="368"/>
      <c r="DX6" s="368"/>
      <c r="DY6" s="368"/>
      <c r="DZ6" s="368"/>
      <c r="EA6" s="368"/>
      <c r="EB6" s="368"/>
      <c r="EC6" s="368"/>
      <c r="ED6" s="368"/>
      <c r="EE6" s="368"/>
      <c r="EF6" s="368"/>
      <c r="EG6" s="368"/>
      <c r="EH6" s="368"/>
      <c r="EI6" s="368"/>
      <c r="EJ6" s="368"/>
      <c r="EK6" s="368"/>
      <c r="EL6" s="368"/>
      <c r="EM6" s="368"/>
      <c r="EN6" s="368"/>
      <c r="EO6" s="368"/>
      <c r="EP6" s="368"/>
      <c r="EQ6" s="368"/>
      <c r="ER6" s="368"/>
      <c r="ES6" s="368"/>
      <c r="ET6" s="368"/>
      <c r="EU6" s="368"/>
      <c r="EV6" s="368"/>
      <c r="EW6" s="368"/>
      <c r="EX6" s="368"/>
      <c r="EY6" s="368"/>
      <c r="EZ6" s="368"/>
      <c r="FA6" s="368"/>
      <c r="FB6" s="368"/>
    </row>
    <row r="7" s="371" customFormat="true" ht="13" hidden="false" customHeight="false" outlineLevel="0" collapsed="false">
      <c r="A7" s="371" t="n">
        <v>1</v>
      </c>
      <c r="B7" s="373" t="str">
        <f aca="false">"ADIT-190 (enter negative) - line "&amp;A74&amp;""</f>
        <v>ADIT-190 (enter negative) - line 43</v>
      </c>
      <c r="C7" s="374" t="n">
        <f aca="false">-C74</f>
        <v>-34551679</v>
      </c>
      <c r="D7" s="374" t="n">
        <f aca="false">-D74</f>
        <v>-38410413</v>
      </c>
      <c r="E7" s="374" t="n">
        <f aca="false">-E74</f>
        <v>-34551679</v>
      </c>
      <c r="F7" s="374" t="n">
        <f aca="false">-F74</f>
        <v>-2923346.99999999</v>
      </c>
      <c r="G7" s="374" t="n">
        <f aca="false">-G74</f>
        <v>-0</v>
      </c>
      <c r="H7" s="374" t="n">
        <f aca="false">-H74</f>
        <v>-0</v>
      </c>
      <c r="I7" s="374" t="n">
        <f aca="false">-I74</f>
        <v>-31628332</v>
      </c>
      <c r="K7" s="368"/>
      <c r="L7" s="368"/>
      <c r="M7" s="368"/>
      <c r="N7" s="368"/>
      <c r="O7" s="368"/>
      <c r="P7" s="368"/>
      <c r="Q7" s="368"/>
      <c r="R7" s="368"/>
      <c r="S7" s="368"/>
      <c r="T7" s="368"/>
      <c r="U7" s="368"/>
      <c r="V7" s="368"/>
      <c r="W7" s="368"/>
      <c r="X7" s="368"/>
      <c r="Y7" s="368"/>
      <c r="Z7" s="368"/>
      <c r="AA7" s="368"/>
      <c r="AB7" s="368"/>
      <c r="AC7" s="368"/>
      <c r="AD7" s="368"/>
      <c r="AE7" s="368"/>
      <c r="AF7" s="368"/>
      <c r="AG7" s="368"/>
      <c r="AH7" s="368"/>
      <c r="AI7" s="368"/>
      <c r="AJ7" s="368"/>
      <c r="AK7" s="368"/>
      <c r="AL7" s="368"/>
      <c r="AM7" s="368"/>
      <c r="AN7" s="368"/>
      <c r="AO7" s="368"/>
      <c r="AP7" s="368"/>
      <c r="AQ7" s="368"/>
      <c r="AR7" s="368"/>
      <c r="AS7" s="368"/>
      <c r="AT7" s="368"/>
      <c r="AU7" s="368"/>
      <c r="AV7" s="368"/>
      <c r="AW7" s="368"/>
      <c r="AX7" s="368"/>
      <c r="AY7" s="368"/>
      <c r="AZ7" s="368"/>
      <c r="BA7" s="368"/>
      <c r="BB7" s="368"/>
      <c r="BC7" s="368"/>
      <c r="BD7" s="368"/>
      <c r="BE7" s="368"/>
      <c r="BF7" s="368"/>
      <c r="BG7" s="368"/>
      <c r="BH7" s="368"/>
      <c r="BI7" s="368"/>
      <c r="BJ7" s="368"/>
      <c r="BK7" s="368"/>
      <c r="BL7" s="368"/>
      <c r="BM7" s="368"/>
      <c r="BN7" s="368"/>
      <c r="BO7" s="368"/>
      <c r="BP7" s="368"/>
      <c r="BQ7" s="368"/>
      <c r="BR7" s="368"/>
      <c r="BS7" s="368"/>
      <c r="BT7" s="368"/>
      <c r="BU7" s="368"/>
      <c r="BV7" s="368"/>
      <c r="BW7" s="368"/>
      <c r="BX7" s="368"/>
      <c r="BY7" s="368"/>
      <c r="BZ7" s="368"/>
      <c r="CA7" s="368"/>
      <c r="CB7" s="368"/>
      <c r="CC7" s="368"/>
      <c r="CD7" s="368"/>
      <c r="CE7" s="368"/>
      <c r="CF7" s="368"/>
      <c r="CG7" s="368"/>
      <c r="CH7" s="368"/>
      <c r="CI7" s="368"/>
      <c r="CJ7" s="368"/>
      <c r="CK7" s="368"/>
      <c r="CL7" s="368"/>
      <c r="CM7" s="368"/>
      <c r="CN7" s="368"/>
      <c r="CO7" s="368"/>
      <c r="CP7" s="368"/>
      <c r="CQ7" s="368"/>
      <c r="CR7" s="368"/>
      <c r="CS7" s="368"/>
      <c r="CT7" s="368"/>
      <c r="CU7" s="368"/>
      <c r="CV7" s="368"/>
      <c r="CW7" s="368"/>
      <c r="CX7" s="368"/>
      <c r="CY7" s="368"/>
      <c r="CZ7" s="368"/>
      <c r="DA7" s="368"/>
      <c r="DB7" s="368"/>
      <c r="DC7" s="368"/>
      <c r="DD7" s="368"/>
      <c r="DE7" s="368"/>
      <c r="DF7" s="368"/>
      <c r="DG7" s="368"/>
      <c r="DH7" s="368"/>
      <c r="DI7" s="368"/>
      <c r="DJ7" s="368"/>
      <c r="DK7" s="368"/>
      <c r="DL7" s="368"/>
      <c r="DM7" s="368"/>
      <c r="DN7" s="368"/>
      <c r="DO7" s="368"/>
      <c r="DP7" s="368"/>
      <c r="DQ7" s="368"/>
      <c r="DR7" s="368"/>
      <c r="DS7" s="368"/>
      <c r="DT7" s="368"/>
      <c r="DU7" s="368"/>
      <c r="DV7" s="368"/>
      <c r="DW7" s="368"/>
      <c r="DX7" s="368"/>
      <c r="DY7" s="368"/>
      <c r="DZ7" s="368"/>
      <c r="EA7" s="368"/>
      <c r="EB7" s="368"/>
      <c r="EC7" s="368"/>
      <c r="ED7" s="368"/>
      <c r="EE7" s="368"/>
      <c r="EF7" s="368"/>
      <c r="EG7" s="368"/>
      <c r="EH7" s="368"/>
      <c r="EI7" s="368"/>
      <c r="EJ7" s="368"/>
      <c r="EK7" s="368"/>
      <c r="EL7" s="368"/>
      <c r="EM7" s="368"/>
      <c r="EN7" s="368"/>
      <c r="EO7" s="368"/>
      <c r="EP7" s="368"/>
      <c r="EQ7" s="368"/>
      <c r="ER7" s="368"/>
      <c r="ES7" s="368"/>
      <c r="ET7" s="368"/>
      <c r="EU7" s="368"/>
      <c r="EV7" s="368"/>
      <c r="EW7" s="368"/>
      <c r="EX7" s="368"/>
      <c r="EY7" s="368"/>
      <c r="EZ7" s="368"/>
      <c r="FA7" s="368"/>
      <c r="FB7" s="368"/>
    </row>
    <row r="8" s="371" customFormat="true" ht="13" hidden="false" customHeight="false" outlineLevel="0" collapsed="false">
      <c r="A8" s="371" t="n">
        <f aca="false">A7+1</f>
        <v>2</v>
      </c>
      <c r="B8" s="373" t="str">
        <f aca="false">"ADIT- 282  -- line "&amp;A86&amp;""</f>
        <v>ADIT- 282  -- line 49</v>
      </c>
      <c r="C8" s="374" t="n">
        <f aca="false">C86</f>
        <v>705973241</v>
      </c>
      <c r="D8" s="374" t="n">
        <f aca="false">D86</f>
        <v>698690314</v>
      </c>
      <c r="E8" s="374" t="n">
        <f aca="false">E86</f>
        <v>705973241</v>
      </c>
      <c r="F8" s="374" t="n">
        <f aca="false">F86</f>
        <v>533381831</v>
      </c>
      <c r="G8" s="374" t="n">
        <f aca="false">G86</f>
        <v>172591410</v>
      </c>
      <c r="H8" s="374" t="n">
        <f aca="false">H86</f>
        <v>0</v>
      </c>
      <c r="I8" s="374" t="n">
        <f aca="false">I86</f>
        <v>0</v>
      </c>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c r="AW8" s="368"/>
      <c r="AX8" s="368"/>
      <c r="AY8" s="368"/>
      <c r="AZ8" s="368"/>
      <c r="BA8" s="368"/>
      <c r="BB8" s="368"/>
      <c r="BC8" s="368"/>
      <c r="BD8" s="368"/>
      <c r="BE8" s="368"/>
      <c r="BF8" s="368"/>
      <c r="BG8" s="368"/>
      <c r="BH8" s="368"/>
      <c r="BI8" s="368"/>
      <c r="BJ8" s="368"/>
      <c r="BK8" s="368"/>
      <c r="BL8" s="368"/>
      <c r="BM8" s="368"/>
      <c r="BN8" s="368"/>
      <c r="BO8" s="368"/>
      <c r="BP8" s="368"/>
      <c r="BQ8" s="368"/>
      <c r="BR8" s="368"/>
      <c r="BS8" s="368"/>
      <c r="BT8" s="368"/>
      <c r="BU8" s="368"/>
      <c r="BV8" s="368"/>
      <c r="BW8" s="368"/>
      <c r="BX8" s="368"/>
      <c r="BY8" s="368"/>
      <c r="BZ8" s="368"/>
      <c r="CA8" s="368"/>
      <c r="CB8" s="368"/>
      <c r="CC8" s="368"/>
      <c r="CD8" s="368"/>
      <c r="CE8" s="368"/>
      <c r="CF8" s="368"/>
      <c r="CG8" s="368"/>
      <c r="CH8" s="368"/>
      <c r="CI8" s="368"/>
      <c r="CJ8" s="368"/>
      <c r="CK8" s="368"/>
      <c r="CL8" s="368"/>
      <c r="CM8" s="368"/>
      <c r="CN8" s="368"/>
      <c r="CO8" s="368"/>
      <c r="CP8" s="368"/>
      <c r="CQ8" s="368"/>
      <c r="CR8" s="368"/>
      <c r="CS8" s="368"/>
      <c r="CT8" s="368"/>
      <c r="CU8" s="368"/>
      <c r="CV8" s="368"/>
      <c r="CW8" s="368"/>
      <c r="CX8" s="368"/>
      <c r="CY8" s="368"/>
      <c r="CZ8" s="368"/>
      <c r="DA8" s="368"/>
      <c r="DB8" s="368"/>
      <c r="DC8" s="368"/>
      <c r="DD8" s="368"/>
      <c r="DE8" s="368"/>
      <c r="DF8" s="368"/>
      <c r="DG8" s="368"/>
      <c r="DH8" s="368"/>
      <c r="DI8" s="368"/>
      <c r="DJ8" s="368"/>
      <c r="DK8" s="368"/>
      <c r="DL8" s="368"/>
      <c r="DM8" s="368"/>
      <c r="DN8" s="368"/>
      <c r="DO8" s="368"/>
      <c r="DP8" s="368"/>
      <c r="DQ8" s="368"/>
      <c r="DR8" s="368"/>
      <c r="DS8" s="368"/>
      <c r="DT8" s="368"/>
      <c r="DU8" s="368"/>
      <c r="DV8" s="368"/>
      <c r="DW8" s="368"/>
      <c r="DX8" s="368"/>
      <c r="DY8" s="368"/>
      <c r="DZ8" s="368"/>
      <c r="EA8" s="368"/>
      <c r="EB8" s="368"/>
      <c r="EC8" s="368"/>
      <c r="ED8" s="368"/>
      <c r="EE8" s="368"/>
      <c r="EF8" s="368"/>
      <c r="EG8" s="368"/>
      <c r="EH8" s="368"/>
      <c r="EI8" s="368"/>
      <c r="EJ8" s="368"/>
      <c r="EK8" s="368"/>
      <c r="EL8" s="368"/>
      <c r="EM8" s="368"/>
      <c r="EN8" s="368"/>
      <c r="EO8" s="368"/>
      <c r="EP8" s="368"/>
      <c r="EQ8" s="368"/>
      <c r="ER8" s="368"/>
      <c r="ES8" s="368"/>
      <c r="ET8" s="368"/>
      <c r="EU8" s="368"/>
      <c r="EV8" s="368"/>
      <c r="EW8" s="368"/>
      <c r="EX8" s="368"/>
      <c r="EY8" s="368"/>
      <c r="EZ8" s="368"/>
      <c r="FA8" s="368"/>
      <c r="FB8" s="368"/>
    </row>
    <row r="9" s="371" customFormat="true" ht="13" hidden="false" customHeight="false" outlineLevel="0" collapsed="false">
      <c r="A9" s="371" t="n">
        <f aca="false">A8+1</f>
        <v>3</v>
      </c>
      <c r="B9" s="375" t="str">
        <f aca="false">"ADIT- 283  -- line "&amp;A105&amp;""</f>
        <v>ADIT- 283  -- line 62</v>
      </c>
      <c r="C9" s="376" t="n">
        <f aca="false">C105</f>
        <v>65357288</v>
      </c>
      <c r="D9" s="376" t="n">
        <f aca="false">D105</f>
        <v>66817490</v>
      </c>
      <c r="E9" s="376" t="n">
        <f aca="false">E105</f>
        <v>65357288</v>
      </c>
      <c r="F9" s="376" t="n">
        <f aca="false">F105</f>
        <v>1593096</v>
      </c>
      <c r="G9" s="376" t="n">
        <f aca="false">G105</f>
        <v>0</v>
      </c>
      <c r="H9" s="376" t="n">
        <f aca="false">H105</f>
        <v>2518578</v>
      </c>
      <c r="I9" s="376" t="n">
        <f aca="false">I105</f>
        <v>61245614</v>
      </c>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c r="AW9" s="368"/>
      <c r="AX9" s="368"/>
      <c r="AY9" s="368"/>
      <c r="AZ9" s="368"/>
      <c r="BA9" s="368"/>
      <c r="BB9" s="368"/>
      <c r="BC9" s="368"/>
      <c r="BD9" s="368"/>
      <c r="BE9" s="368"/>
      <c r="BF9" s="368"/>
      <c r="BG9" s="368"/>
      <c r="BH9" s="368"/>
      <c r="BI9" s="368"/>
      <c r="BJ9" s="368"/>
      <c r="BK9" s="368"/>
      <c r="BL9" s="368"/>
      <c r="BM9" s="368"/>
      <c r="BN9" s="368"/>
      <c r="BO9" s="368"/>
      <c r="BP9" s="368"/>
      <c r="BQ9" s="368"/>
      <c r="BR9" s="368"/>
      <c r="BS9" s="368"/>
      <c r="BT9" s="368"/>
      <c r="BU9" s="368"/>
      <c r="BV9" s="368"/>
      <c r="BW9" s="368"/>
      <c r="BX9" s="368"/>
      <c r="BY9" s="368"/>
      <c r="BZ9" s="368"/>
      <c r="CA9" s="368"/>
      <c r="CB9" s="368"/>
      <c r="CC9" s="368"/>
      <c r="CD9" s="368"/>
      <c r="CE9" s="368"/>
      <c r="CF9" s="368"/>
      <c r="CG9" s="368"/>
      <c r="CH9" s="368"/>
      <c r="CI9" s="368"/>
      <c r="CJ9" s="368"/>
      <c r="CK9" s="368"/>
      <c r="CL9" s="368"/>
      <c r="CM9" s="368"/>
      <c r="CN9" s="368"/>
      <c r="CO9" s="368"/>
      <c r="CP9" s="368"/>
      <c r="CQ9" s="368"/>
      <c r="CR9" s="368"/>
      <c r="CS9" s="368"/>
      <c r="CT9" s="368"/>
      <c r="CU9" s="368"/>
      <c r="CV9" s="368"/>
      <c r="CW9" s="368"/>
      <c r="CX9" s="368"/>
      <c r="CY9" s="368"/>
      <c r="CZ9" s="368"/>
      <c r="DA9" s="368"/>
      <c r="DB9" s="368"/>
      <c r="DC9" s="368"/>
      <c r="DD9" s="368"/>
      <c r="DE9" s="368"/>
      <c r="DF9" s="368"/>
      <c r="DG9" s="368"/>
      <c r="DH9" s="368"/>
      <c r="DI9" s="368"/>
      <c r="DJ9" s="368"/>
      <c r="DK9" s="368"/>
      <c r="DL9" s="368"/>
      <c r="DM9" s="368"/>
      <c r="DN9" s="368"/>
      <c r="DO9" s="368"/>
      <c r="DP9" s="368"/>
      <c r="DQ9" s="368"/>
      <c r="DR9" s="368"/>
      <c r="DS9" s="368"/>
      <c r="DT9" s="368"/>
      <c r="DU9" s="368"/>
      <c r="DV9" s="368"/>
      <c r="DW9" s="368"/>
      <c r="DX9" s="368"/>
      <c r="DY9" s="368"/>
      <c r="DZ9" s="368"/>
      <c r="EA9" s="368"/>
      <c r="EB9" s="368"/>
      <c r="EC9" s="368"/>
      <c r="ED9" s="368"/>
      <c r="EE9" s="368"/>
      <c r="EF9" s="368"/>
      <c r="EG9" s="368"/>
      <c r="EH9" s="368"/>
      <c r="EI9" s="368"/>
      <c r="EJ9" s="368"/>
      <c r="EK9" s="368"/>
      <c r="EL9" s="368"/>
      <c r="EM9" s="368"/>
      <c r="EN9" s="368"/>
      <c r="EO9" s="368"/>
      <c r="EP9" s="368"/>
      <c r="EQ9" s="368"/>
      <c r="ER9" s="368"/>
      <c r="ES9" s="368"/>
      <c r="ET9" s="368"/>
      <c r="EU9" s="368"/>
      <c r="EV9" s="368"/>
      <c r="EW9" s="368"/>
      <c r="EX9" s="368"/>
      <c r="EY9" s="368"/>
      <c r="EZ9" s="368"/>
      <c r="FA9" s="368"/>
      <c r="FB9" s="368"/>
    </row>
    <row r="10" s="371" customFormat="true" ht="13" hidden="false" customHeight="false" outlineLevel="0" collapsed="false">
      <c r="A10" s="371" t="n">
        <f aca="false">A9+1</f>
        <v>4</v>
      </c>
      <c r="B10" s="373" t="str">
        <f aca="false">"Subtotal -- Sum (line 1 + line 2 + line 3)"</f>
        <v>Subtotal -- Sum (line 1 + line 2 + line 3)</v>
      </c>
      <c r="C10" s="374" t="n">
        <f aca="false">SUM(C7:C9)</f>
        <v>736778850</v>
      </c>
      <c r="D10" s="374" t="n">
        <f aca="false">SUM(D7:D9)</f>
        <v>727097391</v>
      </c>
      <c r="E10" s="374" t="n">
        <f aca="false">SUM(E7:E9)</f>
        <v>736778850</v>
      </c>
      <c r="F10" s="374" t="n">
        <f aca="false">SUM(F7:F9)</f>
        <v>532051580</v>
      </c>
      <c r="G10" s="374" t="n">
        <f aca="false">SUM(G7:G9)</f>
        <v>172591410</v>
      </c>
      <c r="H10" s="374" t="n">
        <f aca="false">SUM(H7:H9)</f>
        <v>2518578</v>
      </c>
      <c r="I10" s="374" t="n">
        <f aca="false">SUM(I7:I9)</f>
        <v>29617282</v>
      </c>
      <c r="K10" s="368"/>
      <c r="L10" s="368"/>
      <c r="M10" s="368"/>
      <c r="N10" s="368"/>
      <c r="O10" s="368"/>
      <c r="P10" s="368"/>
      <c r="Q10" s="368"/>
      <c r="R10" s="368"/>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8"/>
      <c r="AS10" s="368"/>
      <c r="AT10" s="368"/>
      <c r="AU10" s="368"/>
      <c r="AV10" s="368"/>
      <c r="AW10" s="368"/>
      <c r="AX10" s="368"/>
      <c r="AY10" s="368"/>
      <c r="AZ10" s="368"/>
      <c r="BA10" s="368"/>
      <c r="BB10" s="368"/>
      <c r="BC10" s="368"/>
      <c r="BD10" s="368"/>
      <c r="BE10" s="368"/>
      <c r="BF10" s="368"/>
      <c r="BG10" s="368"/>
      <c r="BH10" s="368"/>
      <c r="BI10" s="368"/>
      <c r="BJ10" s="368"/>
      <c r="BK10" s="368"/>
      <c r="BL10" s="368"/>
      <c r="BM10" s="368"/>
      <c r="BN10" s="368"/>
      <c r="BO10" s="368"/>
      <c r="BP10" s="368"/>
      <c r="BQ10" s="368"/>
      <c r="BR10" s="368"/>
      <c r="BS10" s="368"/>
      <c r="BT10" s="368"/>
      <c r="BU10" s="368"/>
      <c r="BV10" s="368"/>
      <c r="BW10" s="368"/>
      <c r="BX10" s="368"/>
      <c r="BY10" s="368"/>
      <c r="BZ10" s="368"/>
      <c r="CA10" s="368"/>
      <c r="CB10" s="368"/>
      <c r="CC10" s="368"/>
      <c r="CD10" s="368"/>
      <c r="CE10" s="368"/>
      <c r="CF10" s="368"/>
      <c r="CG10" s="368"/>
      <c r="CH10" s="368"/>
      <c r="CI10" s="368"/>
      <c r="CJ10" s="368"/>
      <c r="CK10" s="368"/>
      <c r="CL10" s="368"/>
      <c r="CM10" s="368"/>
      <c r="CN10" s="368"/>
      <c r="CO10" s="368"/>
      <c r="CP10" s="368"/>
      <c r="CQ10" s="368"/>
      <c r="CR10" s="368"/>
      <c r="CS10" s="368"/>
      <c r="CT10" s="368"/>
      <c r="CU10" s="368"/>
      <c r="CV10" s="368"/>
      <c r="CW10" s="368"/>
      <c r="CX10" s="368"/>
      <c r="CY10" s="368"/>
      <c r="CZ10" s="368"/>
      <c r="DA10" s="368"/>
      <c r="DB10" s="368"/>
      <c r="DC10" s="368"/>
      <c r="DD10" s="368"/>
      <c r="DE10" s="368"/>
      <c r="DF10" s="368"/>
      <c r="DG10" s="368"/>
      <c r="DH10" s="368"/>
      <c r="DI10" s="368"/>
      <c r="DJ10" s="368"/>
      <c r="DK10" s="368"/>
      <c r="DL10" s="368"/>
      <c r="DM10" s="368"/>
      <c r="DN10" s="368"/>
      <c r="DO10" s="368"/>
      <c r="DP10" s="368"/>
      <c r="DQ10" s="368"/>
      <c r="DR10" s="368"/>
      <c r="DS10" s="368"/>
      <c r="DT10" s="368"/>
      <c r="DU10" s="368"/>
      <c r="DV10" s="368"/>
      <c r="DW10" s="368"/>
      <c r="DX10" s="368"/>
      <c r="DY10" s="368"/>
      <c r="DZ10" s="368"/>
      <c r="EA10" s="368"/>
      <c r="EB10" s="368"/>
      <c r="EC10" s="368"/>
      <c r="ED10" s="368"/>
      <c r="EE10" s="368"/>
      <c r="EF10" s="368"/>
      <c r="EG10" s="368"/>
      <c r="EH10" s="368"/>
      <c r="EI10" s="368"/>
      <c r="EJ10" s="368"/>
      <c r="EK10" s="368"/>
      <c r="EL10" s="368"/>
      <c r="EM10" s="368"/>
      <c r="EN10" s="368"/>
      <c r="EO10" s="368"/>
      <c r="EP10" s="368"/>
      <c r="EQ10" s="368"/>
      <c r="ER10" s="368"/>
      <c r="ES10" s="368"/>
      <c r="ET10" s="368"/>
      <c r="EU10" s="368"/>
      <c r="EV10" s="368"/>
      <c r="EW10" s="368"/>
      <c r="EX10" s="368"/>
      <c r="EY10" s="368"/>
      <c r="EZ10" s="368"/>
      <c r="FA10" s="368"/>
      <c r="FB10" s="368"/>
    </row>
    <row r="11" s="371" customFormat="true" ht="13" hidden="false" customHeight="false" outlineLevel="0" collapsed="false">
      <c r="A11" s="371" t="n">
        <f aca="false">A10+1</f>
        <v>5</v>
      </c>
      <c r="B11" s="373" t="s">
        <v>292</v>
      </c>
      <c r="C11" s="368"/>
      <c r="D11" s="368"/>
      <c r="E11" s="368"/>
      <c r="F11" s="368"/>
      <c r="G11" s="368"/>
      <c r="I11" s="377" t="n">
        <f aca="false">+'Appendix A'!G12</f>
        <v>0.19069864261795</v>
      </c>
      <c r="K11" s="368"/>
      <c r="L11" s="368"/>
      <c r="M11" s="368"/>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c r="AS11" s="368"/>
      <c r="AT11" s="368"/>
      <c r="AU11" s="368"/>
      <c r="AV11" s="368"/>
      <c r="AW11" s="368"/>
      <c r="AX11" s="368"/>
      <c r="AY11" s="368"/>
      <c r="AZ11" s="368"/>
      <c r="BA11" s="368"/>
      <c r="BB11" s="368"/>
      <c r="BC11" s="368"/>
      <c r="BD11" s="368"/>
      <c r="BE11" s="368"/>
      <c r="BF11" s="368"/>
      <c r="BG11" s="368"/>
      <c r="BH11" s="368"/>
      <c r="BI11" s="368"/>
      <c r="BJ11" s="368"/>
      <c r="BK11" s="368"/>
      <c r="BL11" s="368"/>
      <c r="BM11" s="368"/>
      <c r="BN11" s="368"/>
      <c r="BO11" s="368"/>
      <c r="BP11" s="368"/>
      <c r="BQ11" s="368"/>
      <c r="BR11" s="368"/>
      <c r="BS11" s="368"/>
      <c r="BT11" s="368"/>
      <c r="BU11" s="368"/>
      <c r="BV11" s="368"/>
      <c r="BW11" s="368"/>
      <c r="BX11" s="368"/>
      <c r="BY11" s="368"/>
      <c r="BZ11" s="368"/>
      <c r="CA11" s="368"/>
      <c r="CB11" s="368"/>
      <c r="CC11" s="368"/>
      <c r="CD11" s="368"/>
      <c r="CE11" s="368"/>
      <c r="CF11" s="368"/>
      <c r="CG11" s="368"/>
      <c r="CH11" s="368"/>
      <c r="CI11" s="368"/>
      <c r="CJ11" s="368"/>
      <c r="CK11" s="368"/>
      <c r="CL11" s="368"/>
      <c r="CM11" s="368"/>
      <c r="CN11" s="368"/>
      <c r="CO11" s="368"/>
      <c r="CP11" s="368"/>
      <c r="CQ11" s="368"/>
      <c r="CR11" s="368"/>
      <c r="CS11" s="368"/>
      <c r="CT11" s="368"/>
      <c r="CU11" s="368"/>
      <c r="CV11" s="368"/>
      <c r="CW11" s="368"/>
      <c r="CX11" s="368"/>
      <c r="CY11" s="368"/>
      <c r="CZ11" s="368"/>
      <c r="DA11" s="368"/>
      <c r="DB11" s="368"/>
      <c r="DC11" s="368"/>
      <c r="DD11" s="368"/>
      <c r="DE11" s="368"/>
      <c r="DF11" s="368"/>
      <c r="DG11" s="368"/>
      <c r="DH11" s="368"/>
      <c r="DI11" s="368"/>
      <c r="DJ11" s="368"/>
      <c r="DK11" s="368"/>
      <c r="DL11" s="368"/>
      <c r="DM11" s="368"/>
      <c r="DN11" s="368"/>
      <c r="DO11" s="368"/>
      <c r="DP11" s="368"/>
      <c r="DQ11" s="368"/>
      <c r="DR11" s="368"/>
      <c r="DS11" s="368"/>
      <c r="DT11" s="368"/>
      <c r="DU11" s="368"/>
      <c r="DV11" s="368"/>
      <c r="DW11" s="368"/>
      <c r="DX11" s="368"/>
      <c r="DY11" s="368"/>
      <c r="DZ11" s="368"/>
      <c r="EA11" s="368"/>
      <c r="EB11" s="368"/>
      <c r="EC11" s="368"/>
      <c r="ED11" s="368"/>
      <c r="EE11" s="368"/>
      <c r="EF11" s="368"/>
      <c r="EG11" s="368"/>
      <c r="EH11" s="368"/>
      <c r="EI11" s="368"/>
      <c r="EJ11" s="368"/>
      <c r="EK11" s="368"/>
      <c r="EL11" s="368"/>
      <c r="EM11" s="368"/>
      <c r="EN11" s="368"/>
      <c r="EO11" s="368"/>
      <c r="EP11" s="368"/>
      <c r="EQ11" s="368"/>
      <c r="ER11" s="368"/>
      <c r="ES11" s="368"/>
      <c r="ET11" s="368"/>
      <c r="EU11" s="368"/>
      <c r="EV11" s="368"/>
      <c r="EW11" s="368"/>
      <c r="EX11" s="368"/>
      <c r="EY11" s="368"/>
      <c r="EZ11" s="368"/>
      <c r="FA11" s="368"/>
      <c r="FB11" s="368"/>
    </row>
    <row r="12" s="371" customFormat="true" ht="13" hidden="false" customHeight="false" outlineLevel="0" collapsed="false">
      <c r="A12" s="371" t="n">
        <f aca="false">A11+1</f>
        <v>6</v>
      </c>
      <c r="B12" s="373" t="s">
        <v>293</v>
      </c>
      <c r="C12" s="368"/>
      <c r="D12" s="368"/>
      <c r="E12" s="368"/>
      <c r="F12" s="368"/>
      <c r="G12" s="368"/>
      <c r="H12" s="377" t="n">
        <f aca="false">+'Appendix A'!G20</f>
        <v>0.242054522639466</v>
      </c>
      <c r="K12" s="368"/>
      <c r="L12" s="368"/>
      <c r="M12" s="368"/>
      <c r="N12" s="368"/>
      <c r="O12" s="368"/>
      <c r="P12" s="368"/>
      <c r="Q12" s="368"/>
      <c r="R12" s="368"/>
      <c r="S12" s="368"/>
      <c r="T12" s="368"/>
      <c r="U12" s="368"/>
      <c r="V12" s="368"/>
      <c r="W12" s="368"/>
      <c r="X12" s="368"/>
      <c r="Y12" s="368"/>
      <c r="Z12" s="368"/>
      <c r="AA12" s="368"/>
      <c r="AB12" s="368"/>
      <c r="AC12" s="368"/>
      <c r="AD12" s="368"/>
      <c r="AE12" s="368"/>
      <c r="AF12" s="368"/>
      <c r="AG12" s="368"/>
      <c r="AH12" s="368"/>
      <c r="AI12" s="368"/>
      <c r="AJ12" s="368"/>
      <c r="AK12" s="368"/>
      <c r="AL12" s="368"/>
      <c r="AM12" s="368"/>
      <c r="AN12" s="368"/>
      <c r="AO12" s="368"/>
      <c r="AP12" s="368"/>
      <c r="AQ12" s="368"/>
      <c r="AR12" s="368"/>
      <c r="AS12" s="368"/>
      <c r="AT12" s="368"/>
      <c r="AU12" s="368"/>
      <c r="AV12" s="368"/>
      <c r="AW12" s="368"/>
      <c r="AX12" s="368"/>
      <c r="AY12" s="368"/>
      <c r="AZ12" s="368"/>
      <c r="BA12" s="368"/>
      <c r="BB12" s="368"/>
      <c r="BC12" s="368"/>
      <c r="BD12" s="368"/>
      <c r="BE12" s="368"/>
      <c r="BF12" s="368"/>
      <c r="BG12" s="368"/>
      <c r="BH12" s="368"/>
      <c r="BI12" s="368"/>
      <c r="BJ12" s="368"/>
      <c r="BK12" s="368"/>
      <c r="BL12" s="368"/>
      <c r="BM12" s="368"/>
      <c r="BN12" s="368"/>
      <c r="BO12" s="368"/>
      <c r="BP12" s="368"/>
      <c r="BQ12" s="368"/>
      <c r="BR12" s="368"/>
      <c r="BS12" s="368"/>
      <c r="BT12" s="368"/>
      <c r="BU12" s="368"/>
      <c r="BV12" s="368"/>
      <c r="BW12" s="368"/>
      <c r="BX12" s="368"/>
      <c r="BY12" s="368"/>
      <c r="BZ12" s="368"/>
      <c r="CA12" s="368"/>
      <c r="CB12" s="368"/>
      <c r="CC12" s="368"/>
      <c r="CD12" s="368"/>
      <c r="CE12" s="368"/>
      <c r="CF12" s="368"/>
      <c r="CG12" s="368"/>
      <c r="CH12" s="368"/>
      <c r="CI12" s="368"/>
      <c r="CJ12" s="368"/>
      <c r="CK12" s="368"/>
      <c r="CL12" s="368"/>
      <c r="CM12" s="368"/>
      <c r="CN12" s="368"/>
      <c r="CO12" s="368"/>
      <c r="CP12" s="368"/>
      <c r="CQ12" s="368"/>
      <c r="CR12" s="368"/>
      <c r="CS12" s="368"/>
      <c r="CT12" s="368"/>
      <c r="CU12" s="368"/>
      <c r="CV12" s="368"/>
      <c r="CW12" s="368"/>
      <c r="CX12" s="368"/>
      <c r="CY12" s="368"/>
      <c r="CZ12" s="368"/>
      <c r="DA12" s="368"/>
      <c r="DB12" s="368"/>
      <c r="DC12" s="368"/>
      <c r="DD12" s="368"/>
      <c r="DE12" s="368"/>
      <c r="DF12" s="368"/>
      <c r="DG12" s="368"/>
      <c r="DH12" s="368"/>
      <c r="DI12" s="368"/>
      <c r="DJ12" s="368"/>
      <c r="DK12" s="368"/>
      <c r="DL12" s="368"/>
      <c r="DM12" s="368"/>
      <c r="DN12" s="368"/>
      <c r="DO12" s="368"/>
      <c r="DP12" s="368"/>
      <c r="DQ12" s="368"/>
      <c r="DR12" s="368"/>
      <c r="DS12" s="368"/>
      <c r="DT12" s="368"/>
      <c r="DU12" s="368"/>
      <c r="DV12" s="368"/>
      <c r="DW12" s="368"/>
      <c r="DX12" s="368"/>
      <c r="DY12" s="368"/>
      <c r="DZ12" s="368"/>
      <c r="EA12" s="368"/>
      <c r="EB12" s="368"/>
      <c r="EC12" s="368"/>
      <c r="ED12" s="368"/>
      <c r="EE12" s="368"/>
      <c r="EF12" s="368"/>
      <c r="EG12" s="368"/>
      <c r="EH12" s="368"/>
      <c r="EI12" s="368"/>
      <c r="EJ12" s="368"/>
      <c r="EK12" s="368"/>
      <c r="EL12" s="368"/>
      <c r="EM12" s="368"/>
      <c r="EN12" s="368"/>
      <c r="EO12" s="368"/>
      <c r="EP12" s="368"/>
      <c r="EQ12" s="368"/>
      <c r="ER12" s="368"/>
      <c r="ES12" s="368"/>
      <c r="ET12" s="368"/>
      <c r="EU12" s="368"/>
      <c r="EV12" s="368"/>
      <c r="EW12" s="368"/>
      <c r="EX12" s="368"/>
      <c r="EY12" s="368"/>
      <c r="EZ12" s="368"/>
      <c r="FA12" s="368"/>
      <c r="FB12" s="368"/>
    </row>
    <row r="13" s="371" customFormat="true" ht="13" hidden="false" customHeight="false" outlineLevel="0" collapsed="false">
      <c r="A13" s="371" t="n">
        <f aca="false">A12+1</f>
        <v>7</v>
      </c>
      <c r="B13" s="373" t="s">
        <v>294</v>
      </c>
      <c r="C13" s="368"/>
      <c r="D13" s="368"/>
      <c r="E13" s="368"/>
      <c r="F13" s="378"/>
      <c r="G13" s="379" t="n">
        <v>1</v>
      </c>
      <c r="H13" s="380"/>
      <c r="K13" s="368"/>
      <c r="L13" s="368"/>
      <c r="M13" s="368"/>
      <c r="N13" s="368"/>
      <c r="O13" s="368"/>
      <c r="P13" s="368"/>
      <c r="Q13" s="368"/>
      <c r="R13" s="368"/>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c r="AQ13" s="368"/>
      <c r="AR13" s="368"/>
      <c r="AS13" s="368"/>
      <c r="AT13" s="368"/>
      <c r="AU13" s="368"/>
      <c r="AV13" s="368"/>
      <c r="AW13" s="368"/>
      <c r="AX13" s="368"/>
      <c r="AY13" s="368"/>
      <c r="AZ13" s="368"/>
      <c r="BA13" s="368"/>
      <c r="BB13" s="368"/>
      <c r="BC13" s="368"/>
      <c r="BD13" s="368"/>
      <c r="BE13" s="368"/>
      <c r="BF13" s="368"/>
      <c r="BG13" s="368"/>
      <c r="BH13" s="368"/>
      <c r="BI13" s="368"/>
      <c r="BJ13" s="368"/>
      <c r="BK13" s="368"/>
      <c r="BL13" s="368"/>
      <c r="BM13" s="368"/>
      <c r="BN13" s="368"/>
      <c r="BO13" s="368"/>
      <c r="BP13" s="368"/>
      <c r="BQ13" s="368"/>
      <c r="BR13" s="368"/>
      <c r="BS13" s="368"/>
      <c r="BT13" s="368"/>
      <c r="BU13" s="368"/>
      <c r="BV13" s="368"/>
      <c r="BW13" s="368"/>
      <c r="BX13" s="368"/>
      <c r="BY13" s="368"/>
      <c r="BZ13" s="368"/>
      <c r="CA13" s="368"/>
      <c r="CB13" s="368"/>
      <c r="CC13" s="368"/>
      <c r="CD13" s="368"/>
      <c r="CE13" s="368"/>
      <c r="CF13" s="368"/>
      <c r="CG13" s="368"/>
      <c r="CH13" s="368"/>
      <c r="CI13" s="368"/>
      <c r="CJ13" s="368"/>
      <c r="CK13" s="368"/>
      <c r="CL13" s="368"/>
      <c r="CM13" s="368"/>
      <c r="CN13" s="368"/>
      <c r="CO13" s="368"/>
      <c r="CP13" s="368"/>
      <c r="CQ13" s="368"/>
      <c r="CR13" s="368"/>
      <c r="CS13" s="368"/>
      <c r="CT13" s="368"/>
      <c r="CU13" s="368"/>
      <c r="CV13" s="368"/>
      <c r="CW13" s="368"/>
      <c r="CX13" s="368"/>
      <c r="CY13" s="368"/>
      <c r="CZ13" s="368"/>
      <c r="DA13" s="368"/>
      <c r="DB13" s="368"/>
      <c r="DC13" s="368"/>
      <c r="DD13" s="368"/>
      <c r="DE13" s="368"/>
      <c r="DF13" s="368"/>
      <c r="DG13" s="368"/>
      <c r="DH13" s="368"/>
      <c r="DI13" s="368"/>
      <c r="DJ13" s="368"/>
      <c r="DK13" s="368"/>
      <c r="DL13" s="368"/>
      <c r="DM13" s="368"/>
      <c r="DN13" s="368"/>
      <c r="DO13" s="368"/>
      <c r="DP13" s="368"/>
      <c r="DQ13" s="368"/>
      <c r="DR13" s="368"/>
      <c r="DS13" s="368"/>
      <c r="DT13" s="368"/>
      <c r="DU13" s="368"/>
      <c r="DV13" s="368"/>
      <c r="DW13" s="368"/>
      <c r="DX13" s="368"/>
      <c r="DY13" s="368"/>
      <c r="DZ13" s="368"/>
      <c r="EA13" s="368"/>
      <c r="EB13" s="368"/>
      <c r="EC13" s="368"/>
      <c r="ED13" s="368"/>
      <c r="EE13" s="368"/>
      <c r="EF13" s="368"/>
      <c r="EG13" s="368"/>
      <c r="EH13" s="368"/>
      <c r="EI13" s="368"/>
      <c r="EJ13" s="368"/>
      <c r="EK13" s="368"/>
      <c r="EL13" s="368"/>
      <c r="EM13" s="368"/>
      <c r="EN13" s="368"/>
      <c r="EO13" s="368"/>
      <c r="EP13" s="368"/>
      <c r="EQ13" s="368"/>
      <c r="ER13" s="368"/>
      <c r="ES13" s="368"/>
      <c r="ET13" s="368"/>
      <c r="EU13" s="368"/>
      <c r="EV13" s="368"/>
      <c r="EW13" s="368"/>
      <c r="EX13" s="368"/>
      <c r="EY13" s="368"/>
      <c r="EZ13" s="368"/>
      <c r="FA13" s="368"/>
      <c r="FB13" s="368"/>
    </row>
    <row r="14" s="371" customFormat="true" ht="13" hidden="false" customHeight="false" outlineLevel="0" collapsed="false">
      <c r="A14" s="371" t="n">
        <f aca="false">A13+1</f>
        <v>8</v>
      </c>
      <c r="B14" s="375" t="s">
        <v>295</v>
      </c>
      <c r="C14" s="381"/>
      <c r="D14" s="381"/>
      <c r="E14" s="381"/>
      <c r="F14" s="382" t="n">
        <v>0</v>
      </c>
      <c r="G14" s="381"/>
      <c r="H14" s="383"/>
      <c r="I14" s="384"/>
      <c r="K14" s="368"/>
      <c r="L14" s="368"/>
      <c r="M14" s="368"/>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8"/>
      <c r="AZ14" s="368"/>
      <c r="BA14" s="368"/>
      <c r="BB14" s="368"/>
      <c r="BC14" s="368"/>
      <c r="BD14" s="368"/>
      <c r="BE14" s="368"/>
      <c r="BF14" s="368"/>
      <c r="BG14" s="368"/>
      <c r="BH14" s="368"/>
      <c r="BI14" s="368"/>
      <c r="BJ14" s="368"/>
      <c r="BK14" s="368"/>
      <c r="BL14" s="368"/>
      <c r="BM14" s="368"/>
      <c r="BN14" s="368"/>
      <c r="BO14" s="368"/>
      <c r="BP14" s="368"/>
      <c r="BQ14" s="368"/>
      <c r="BR14" s="368"/>
      <c r="BS14" s="368"/>
      <c r="BT14" s="368"/>
      <c r="BU14" s="368"/>
      <c r="BV14" s="368"/>
      <c r="BW14" s="368"/>
      <c r="BX14" s="368"/>
      <c r="BY14" s="368"/>
      <c r="BZ14" s="368"/>
      <c r="CA14" s="368"/>
      <c r="CB14" s="368"/>
      <c r="CC14" s="368"/>
      <c r="CD14" s="368"/>
      <c r="CE14" s="368"/>
      <c r="CF14" s="368"/>
      <c r="CG14" s="368"/>
      <c r="CH14" s="368"/>
      <c r="CI14" s="368"/>
      <c r="CJ14" s="368"/>
      <c r="CK14" s="368"/>
      <c r="CL14" s="368"/>
      <c r="CM14" s="368"/>
      <c r="CN14" s="368"/>
      <c r="CO14" s="368"/>
      <c r="CP14" s="368"/>
      <c r="CQ14" s="368"/>
      <c r="CR14" s="368"/>
      <c r="CS14" s="368"/>
      <c r="CT14" s="368"/>
      <c r="CU14" s="368"/>
      <c r="CV14" s="368"/>
      <c r="CW14" s="368"/>
      <c r="CX14" s="368"/>
      <c r="CY14" s="368"/>
      <c r="CZ14" s="368"/>
      <c r="DA14" s="368"/>
      <c r="DB14" s="368"/>
      <c r="DC14" s="368"/>
      <c r="DD14" s="368"/>
      <c r="DE14" s="368"/>
      <c r="DF14" s="368"/>
      <c r="DG14" s="368"/>
      <c r="DH14" s="368"/>
      <c r="DI14" s="368"/>
      <c r="DJ14" s="368"/>
      <c r="DK14" s="368"/>
      <c r="DL14" s="368"/>
      <c r="DM14" s="368"/>
      <c r="DN14" s="368"/>
      <c r="DO14" s="368"/>
      <c r="DP14" s="368"/>
      <c r="DQ14" s="368"/>
      <c r="DR14" s="368"/>
      <c r="DS14" s="368"/>
      <c r="DT14" s="368"/>
      <c r="DU14" s="368"/>
      <c r="DV14" s="368"/>
      <c r="DW14" s="368"/>
      <c r="DX14" s="368"/>
      <c r="DY14" s="368"/>
      <c r="DZ14" s="368"/>
      <c r="EA14" s="368"/>
      <c r="EB14" s="368"/>
      <c r="EC14" s="368"/>
      <c r="ED14" s="368"/>
      <c r="EE14" s="368"/>
      <c r="EF14" s="368"/>
      <c r="EG14" s="368"/>
      <c r="EH14" s="368"/>
      <c r="EI14" s="368"/>
      <c r="EJ14" s="368"/>
      <c r="EK14" s="368"/>
      <c r="EL14" s="368"/>
      <c r="EM14" s="368"/>
      <c r="EN14" s="368"/>
      <c r="EO14" s="368"/>
      <c r="EP14" s="368"/>
      <c r="EQ14" s="368"/>
      <c r="ER14" s="368"/>
      <c r="ES14" s="368"/>
      <c r="ET14" s="368"/>
      <c r="EU14" s="368"/>
      <c r="EV14" s="368"/>
      <c r="EW14" s="368"/>
      <c r="EX14" s="368"/>
      <c r="EY14" s="368"/>
      <c r="EZ14" s="368"/>
      <c r="FA14" s="368"/>
      <c r="FB14" s="368"/>
    </row>
    <row r="15" s="371" customFormat="true" ht="13" hidden="false" customHeight="false" outlineLevel="0" collapsed="false">
      <c r="A15" s="371" t="n">
        <f aca="false">A14+1</f>
        <v>9</v>
      </c>
      <c r="B15" s="373" t="s">
        <v>296</v>
      </c>
      <c r="C15" s="385" t="n">
        <f aca="false">SUM(G15:I15)</f>
        <v>178849018.670953</v>
      </c>
      <c r="D15" s="386"/>
      <c r="E15" s="386"/>
      <c r="F15" s="374" t="n">
        <f aca="false">F10*F14</f>
        <v>0</v>
      </c>
      <c r="G15" s="374" t="n">
        <f aca="false">+G10*G13</f>
        <v>172591410</v>
      </c>
      <c r="H15" s="374" t="n">
        <f aca="false">+H12*H10</f>
        <v>609633.195520261</v>
      </c>
      <c r="I15" s="374" t="n">
        <f aca="false">+I11*I10</f>
        <v>5647975.47543303</v>
      </c>
      <c r="J15" s="371" t="s">
        <v>297</v>
      </c>
      <c r="K15" s="368"/>
      <c r="L15" s="368"/>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68"/>
      <c r="AK15" s="368"/>
      <c r="AL15" s="368"/>
      <c r="AM15" s="368"/>
      <c r="AN15" s="368"/>
      <c r="AO15" s="368"/>
      <c r="AP15" s="368"/>
      <c r="AQ15" s="368"/>
      <c r="AR15" s="368"/>
      <c r="AS15" s="368"/>
      <c r="AT15" s="368"/>
      <c r="AU15" s="368"/>
      <c r="AV15" s="368"/>
      <c r="AW15" s="368"/>
      <c r="AX15" s="368"/>
      <c r="AY15" s="368"/>
      <c r="AZ15" s="368"/>
      <c r="BA15" s="368"/>
      <c r="BB15" s="368"/>
      <c r="BC15" s="368"/>
      <c r="BD15" s="368"/>
      <c r="BE15" s="368"/>
      <c r="BF15" s="368"/>
      <c r="BG15" s="368"/>
      <c r="BH15" s="368"/>
      <c r="BI15" s="368"/>
      <c r="BJ15" s="368"/>
      <c r="BK15" s="368"/>
      <c r="BL15" s="368"/>
      <c r="BM15" s="368"/>
      <c r="BN15" s="368"/>
      <c r="BO15" s="368"/>
      <c r="BP15" s="368"/>
      <c r="BQ15" s="368"/>
      <c r="BR15" s="368"/>
      <c r="BS15" s="368"/>
      <c r="BT15" s="368"/>
      <c r="BU15" s="368"/>
      <c r="BV15" s="368"/>
      <c r="BW15" s="368"/>
      <c r="BX15" s="368"/>
      <c r="BY15" s="368"/>
      <c r="BZ15" s="368"/>
      <c r="CA15" s="368"/>
      <c r="CB15" s="368"/>
      <c r="CC15" s="368"/>
      <c r="CD15" s="368"/>
      <c r="CE15" s="368"/>
      <c r="CF15" s="368"/>
      <c r="CG15" s="368"/>
      <c r="CH15" s="368"/>
      <c r="CI15" s="368"/>
      <c r="CJ15" s="368"/>
      <c r="CK15" s="368"/>
      <c r="CL15" s="368"/>
      <c r="CM15" s="368"/>
      <c r="CN15" s="368"/>
      <c r="CO15" s="368"/>
      <c r="CP15" s="368"/>
      <c r="CQ15" s="368"/>
      <c r="CR15" s="368"/>
      <c r="CS15" s="368"/>
      <c r="CT15" s="368"/>
      <c r="CU15" s="368"/>
      <c r="CV15" s="368"/>
      <c r="CW15" s="368"/>
      <c r="CX15" s="368"/>
      <c r="CY15" s="368"/>
      <c r="CZ15" s="368"/>
      <c r="DA15" s="368"/>
      <c r="DB15" s="368"/>
      <c r="DC15" s="368"/>
      <c r="DD15" s="368"/>
      <c r="DE15" s="368"/>
      <c r="DF15" s="368"/>
      <c r="DG15" s="368"/>
      <c r="DH15" s="368"/>
      <c r="DI15" s="368"/>
      <c r="DJ15" s="368"/>
      <c r="DK15" s="368"/>
      <c r="DL15" s="368"/>
      <c r="DM15" s="368"/>
      <c r="DN15" s="368"/>
      <c r="DO15" s="368"/>
      <c r="DP15" s="368"/>
      <c r="DQ15" s="368"/>
      <c r="DR15" s="368"/>
      <c r="DS15" s="368"/>
      <c r="DT15" s="368"/>
      <c r="DU15" s="368"/>
      <c r="DV15" s="368"/>
      <c r="DW15" s="368"/>
      <c r="DX15" s="368"/>
      <c r="DY15" s="368"/>
      <c r="DZ15" s="368"/>
      <c r="EA15" s="368"/>
      <c r="EB15" s="368"/>
      <c r="EC15" s="368"/>
      <c r="ED15" s="368"/>
      <c r="EE15" s="368"/>
      <c r="EF15" s="368"/>
      <c r="EG15" s="368"/>
      <c r="EH15" s="368"/>
      <c r="EI15" s="368"/>
      <c r="EJ15" s="368"/>
      <c r="EK15" s="368"/>
      <c r="EL15" s="368"/>
      <c r="EM15" s="368"/>
      <c r="EN15" s="368"/>
      <c r="EO15" s="368"/>
      <c r="EP15" s="368"/>
      <c r="EQ15" s="368"/>
      <c r="ER15" s="368"/>
      <c r="ES15" s="368"/>
      <c r="ET15" s="368"/>
      <c r="EU15" s="368"/>
      <c r="EV15" s="368"/>
      <c r="EW15" s="368"/>
      <c r="EX15" s="368"/>
      <c r="EY15" s="368"/>
      <c r="EZ15" s="368"/>
      <c r="FA15" s="368"/>
      <c r="FB15" s="368"/>
    </row>
    <row r="16" s="371" customFormat="true" ht="12.5" hidden="false" customHeight="false" outlineLevel="0" collapsed="false">
      <c r="B16" s="368"/>
      <c r="C16" s="374"/>
      <c r="D16" s="368"/>
      <c r="E16" s="368"/>
      <c r="F16" s="368" t="s">
        <v>298</v>
      </c>
      <c r="G16" s="368" t="s">
        <v>299</v>
      </c>
      <c r="H16" s="368" t="s">
        <v>300</v>
      </c>
      <c r="I16" s="368" t="s">
        <v>301</v>
      </c>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8"/>
      <c r="BI16" s="368"/>
      <c r="BJ16" s="368"/>
      <c r="BK16" s="368"/>
      <c r="BL16" s="368"/>
      <c r="BM16" s="368"/>
      <c r="BN16" s="368"/>
      <c r="BO16" s="368"/>
      <c r="BP16" s="368"/>
      <c r="BQ16" s="368"/>
      <c r="BR16" s="368"/>
      <c r="BS16" s="368"/>
      <c r="BT16" s="368"/>
      <c r="BU16" s="368"/>
      <c r="BV16" s="368"/>
      <c r="BW16" s="368"/>
      <c r="BX16" s="368"/>
      <c r="BY16" s="368"/>
      <c r="BZ16" s="368"/>
      <c r="CA16" s="368"/>
      <c r="CB16" s="368"/>
      <c r="CC16" s="368"/>
      <c r="CD16" s="368"/>
      <c r="CE16" s="368"/>
      <c r="CF16" s="368"/>
      <c r="CG16" s="368"/>
      <c r="CH16" s="368"/>
      <c r="CI16" s="368"/>
      <c r="CJ16" s="368"/>
      <c r="CK16" s="368"/>
      <c r="CL16" s="368"/>
      <c r="CM16" s="368"/>
      <c r="CN16" s="368"/>
      <c r="CO16" s="368"/>
      <c r="CP16" s="368"/>
      <c r="CQ16" s="368"/>
      <c r="CR16" s="368"/>
      <c r="CS16" s="368"/>
      <c r="CT16" s="368"/>
      <c r="CU16" s="368"/>
      <c r="CV16" s="368"/>
      <c r="CW16" s="368"/>
      <c r="CX16" s="368"/>
      <c r="CY16" s="368"/>
      <c r="CZ16" s="368"/>
      <c r="DA16" s="368"/>
      <c r="DB16" s="368"/>
      <c r="DC16" s="368"/>
      <c r="DD16" s="368"/>
      <c r="DE16" s="368"/>
      <c r="DF16" s="368"/>
      <c r="DG16" s="368"/>
      <c r="DH16" s="368"/>
      <c r="DI16" s="368"/>
      <c r="DJ16" s="368"/>
      <c r="DK16" s="368"/>
      <c r="DL16" s="368"/>
      <c r="DM16" s="368"/>
      <c r="DN16" s="368"/>
      <c r="DO16" s="368"/>
      <c r="DP16" s="368"/>
      <c r="DQ16" s="368"/>
      <c r="DR16" s="368"/>
      <c r="DS16" s="368"/>
      <c r="DT16" s="368"/>
      <c r="DU16" s="368"/>
      <c r="DV16" s="368"/>
      <c r="DW16" s="368"/>
      <c r="DX16" s="368"/>
      <c r="DY16" s="368"/>
      <c r="DZ16" s="368"/>
      <c r="EA16" s="368"/>
      <c r="EB16" s="368"/>
      <c r="EC16" s="368"/>
      <c r="ED16" s="368"/>
      <c r="EE16" s="368"/>
      <c r="EF16" s="368"/>
      <c r="EG16" s="368"/>
      <c r="EH16" s="368"/>
      <c r="EI16" s="368"/>
      <c r="EJ16" s="368"/>
      <c r="EK16" s="368"/>
      <c r="EL16" s="368"/>
      <c r="EM16" s="368"/>
      <c r="EN16" s="368"/>
      <c r="EO16" s="368"/>
      <c r="EP16" s="368"/>
      <c r="EQ16" s="368"/>
      <c r="ER16" s="368"/>
      <c r="ES16" s="368"/>
      <c r="ET16" s="368"/>
      <c r="EU16" s="368"/>
      <c r="EV16" s="368"/>
      <c r="EW16" s="368"/>
      <c r="EX16" s="368"/>
      <c r="EY16" s="368"/>
      <c r="EZ16" s="368"/>
      <c r="FA16" s="368"/>
    </row>
    <row r="17" s="371" customFormat="true" ht="12.5" hidden="false" customHeight="false" outlineLevel="0" collapsed="false">
      <c r="B17" s="368"/>
      <c r="C17" s="374"/>
      <c r="D17" s="368"/>
      <c r="E17" s="368"/>
      <c r="F17" s="368"/>
      <c r="G17" s="368"/>
      <c r="H17" s="368"/>
      <c r="J17" s="368"/>
      <c r="K17" s="368"/>
      <c r="L17" s="368"/>
      <c r="M17" s="368"/>
      <c r="N17" s="368"/>
      <c r="O17" s="368"/>
      <c r="P17" s="368"/>
      <c r="Q17" s="368"/>
      <c r="R17" s="368"/>
      <c r="S17" s="368"/>
      <c r="T17" s="368"/>
      <c r="U17" s="368"/>
      <c r="V17" s="368"/>
      <c r="W17" s="368"/>
      <c r="X17" s="368"/>
      <c r="Y17" s="368"/>
      <c r="Z17" s="368"/>
      <c r="AA17" s="368"/>
      <c r="AB17" s="368"/>
      <c r="AC17" s="368"/>
      <c r="AD17" s="368"/>
      <c r="AE17" s="368"/>
      <c r="AF17" s="368"/>
      <c r="AG17" s="368"/>
      <c r="AH17" s="368"/>
      <c r="AI17" s="368"/>
      <c r="AJ17" s="368"/>
      <c r="AK17" s="368"/>
      <c r="AL17" s="368"/>
      <c r="AM17" s="368"/>
      <c r="AN17" s="368"/>
      <c r="AO17" s="368"/>
      <c r="AP17" s="368"/>
      <c r="AQ17" s="368"/>
      <c r="AR17" s="368"/>
      <c r="AS17" s="368"/>
      <c r="AT17" s="368"/>
      <c r="AU17" s="368"/>
      <c r="AV17" s="368"/>
      <c r="AW17" s="368"/>
      <c r="AX17" s="368"/>
      <c r="AY17" s="368"/>
      <c r="AZ17" s="368"/>
      <c r="BA17" s="368"/>
      <c r="BB17" s="368"/>
      <c r="BC17" s="368"/>
      <c r="BD17" s="368"/>
      <c r="BE17" s="368"/>
      <c r="BF17" s="368"/>
      <c r="BG17" s="368"/>
      <c r="BH17" s="368"/>
      <c r="BI17" s="368"/>
      <c r="BJ17" s="368"/>
      <c r="BK17" s="368"/>
      <c r="BL17" s="368"/>
      <c r="BM17" s="368"/>
      <c r="BN17" s="368"/>
      <c r="BO17" s="368"/>
      <c r="BP17" s="368"/>
      <c r="BQ17" s="368"/>
      <c r="BR17" s="368"/>
      <c r="BS17" s="368"/>
      <c r="BT17" s="368"/>
      <c r="BU17" s="368"/>
      <c r="BV17" s="368"/>
      <c r="BW17" s="368"/>
      <c r="BX17" s="368"/>
      <c r="BY17" s="368"/>
      <c r="BZ17" s="368"/>
      <c r="CA17" s="368"/>
      <c r="CB17" s="368"/>
      <c r="CC17" s="368"/>
      <c r="CD17" s="368"/>
      <c r="CE17" s="368"/>
      <c r="CF17" s="368"/>
      <c r="CG17" s="368"/>
      <c r="CH17" s="368"/>
      <c r="CI17" s="368"/>
      <c r="CJ17" s="368"/>
      <c r="CK17" s="368"/>
      <c r="CL17" s="368"/>
      <c r="CM17" s="368"/>
      <c r="CN17" s="368"/>
      <c r="CO17" s="368"/>
      <c r="CP17" s="368"/>
      <c r="CQ17" s="368"/>
      <c r="CR17" s="368"/>
      <c r="CS17" s="368"/>
      <c r="CT17" s="368"/>
      <c r="CU17" s="368"/>
      <c r="CV17" s="368"/>
      <c r="CW17" s="368"/>
      <c r="CX17" s="368"/>
      <c r="CY17" s="368"/>
      <c r="CZ17" s="368"/>
      <c r="DA17" s="368"/>
      <c r="DB17" s="368"/>
      <c r="DC17" s="368"/>
      <c r="DD17" s="368"/>
      <c r="DE17" s="368"/>
      <c r="DF17" s="368"/>
      <c r="DG17" s="368"/>
      <c r="DH17" s="368"/>
      <c r="DI17" s="368"/>
      <c r="DJ17" s="368"/>
      <c r="DK17" s="368"/>
      <c r="DL17" s="368"/>
      <c r="DM17" s="368"/>
      <c r="DN17" s="368"/>
      <c r="DO17" s="368"/>
      <c r="DP17" s="368"/>
      <c r="DQ17" s="368"/>
      <c r="DR17" s="368"/>
      <c r="DS17" s="368"/>
      <c r="DT17" s="368"/>
      <c r="DU17" s="368"/>
      <c r="DV17" s="368"/>
      <c r="DW17" s="368"/>
      <c r="DX17" s="368"/>
      <c r="DY17" s="368"/>
      <c r="DZ17" s="368"/>
      <c r="EA17" s="368"/>
      <c r="EB17" s="368"/>
      <c r="EC17" s="368"/>
      <c r="ED17" s="368"/>
      <c r="EE17" s="368"/>
      <c r="EF17" s="368"/>
      <c r="EG17" s="368"/>
      <c r="EH17" s="368"/>
      <c r="EI17" s="368"/>
      <c r="EJ17" s="368"/>
      <c r="EK17" s="368"/>
      <c r="EL17" s="368"/>
      <c r="EM17" s="368"/>
      <c r="EN17" s="368"/>
      <c r="EO17" s="368"/>
      <c r="EP17" s="368"/>
      <c r="EQ17" s="368"/>
      <c r="ER17" s="368"/>
      <c r="ES17" s="368"/>
      <c r="ET17" s="368"/>
      <c r="EU17" s="368"/>
      <c r="EV17" s="368"/>
      <c r="EW17" s="368"/>
      <c r="EX17" s="368"/>
      <c r="EY17" s="368"/>
      <c r="EZ17" s="368"/>
      <c r="FA17" s="368"/>
    </row>
    <row r="18" s="371" customFormat="true" ht="12.5" hidden="false" customHeight="false" outlineLevel="0" collapsed="false">
      <c r="C18" s="374"/>
      <c r="K18" s="368"/>
      <c r="L18" s="368"/>
      <c r="M18" s="368"/>
      <c r="N18" s="368"/>
      <c r="O18" s="368"/>
      <c r="P18" s="368"/>
      <c r="Q18" s="368"/>
      <c r="R18" s="368"/>
      <c r="S18" s="368"/>
      <c r="T18" s="368"/>
      <c r="U18" s="368"/>
      <c r="V18" s="368"/>
      <c r="W18" s="368"/>
      <c r="X18" s="368"/>
      <c r="Y18" s="368"/>
      <c r="Z18" s="368"/>
      <c r="AA18" s="368"/>
      <c r="AB18" s="368"/>
      <c r="AC18" s="368"/>
      <c r="AD18" s="368"/>
      <c r="AE18" s="368"/>
      <c r="AF18" s="368"/>
      <c r="AG18" s="368"/>
      <c r="AH18" s="368"/>
      <c r="AI18" s="368"/>
      <c r="AJ18" s="368"/>
      <c r="AK18" s="368"/>
      <c r="AL18" s="368"/>
      <c r="AM18" s="368"/>
      <c r="AN18" s="368"/>
      <c r="AO18" s="368"/>
      <c r="AP18" s="368"/>
      <c r="AQ18" s="368"/>
      <c r="AR18" s="368"/>
      <c r="AS18" s="368"/>
      <c r="AT18" s="368"/>
      <c r="AU18" s="368"/>
      <c r="AV18" s="368"/>
      <c r="AW18" s="368"/>
      <c r="AX18" s="368"/>
      <c r="AY18" s="368"/>
      <c r="AZ18" s="368"/>
      <c r="BA18" s="368"/>
      <c r="BB18" s="368"/>
      <c r="BC18" s="368"/>
      <c r="BD18" s="368"/>
      <c r="BE18" s="368"/>
      <c r="BF18" s="368"/>
      <c r="BG18" s="368"/>
      <c r="BH18" s="368"/>
      <c r="BI18" s="368"/>
      <c r="BJ18" s="368"/>
      <c r="BK18" s="368"/>
      <c r="BL18" s="368"/>
      <c r="BM18" s="368"/>
      <c r="BN18" s="368"/>
      <c r="BO18" s="368"/>
      <c r="BP18" s="368"/>
      <c r="BQ18" s="368"/>
      <c r="BR18" s="368"/>
      <c r="BS18" s="368"/>
      <c r="BT18" s="368"/>
      <c r="BU18" s="368"/>
      <c r="BV18" s="368"/>
      <c r="BW18" s="368"/>
      <c r="BX18" s="368"/>
      <c r="BY18" s="368"/>
      <c r="BZ18" s="368"/>
      <c r="CA18" s="368"/>
      <c r="CB18" s="368"/>
      <c r="CC18" s="368"/>
      <c r="CD18" s="368"/>
      <c r="CE18" s="368"/>
      <c r="CF18" s="368"/>
      <c r="CG18" s="368"/>
      <c r="CH18" s="368"/>
      <c r="CI18" s="368"/>
      <c r="CJ18" s="368"/>
      <c r="CK18" s="368"/>
      <c r="CL18" s="368"/>
      <c r="CM18" s="368"/>
      <c r="CN18" s="368"/>
      <c r="CO18" s="368"/>
      <c r="CP18" s="368"/>
      <c r="CQ18" s="368"/>
      <c r="CR18" s="368"/>
      <c r="CS18" s="368"/>
      <c r="CT18" s="368"/>
      <c r="CU18" s="368"/>
      <c r="CV18" s="368"/>
      <c r="CW18" s="368"/>
      <c r="CX18" s="368"/>
      <c r="CY18" s="368"/>
      <c r="CZ18" s="368"/>
      <c r="DA18" s="368"/>
      <c r="DB18" s="368"/>
      <c r="DC18" s="368"/>
      <c r="DD18" s="368"/>
      <c r="DE18" s="368"/>
      <c r="DF18" s="368"/>
      <c r="DG18" s="368"/>
      <c r="DH18" s="368"/>
      <c r="DI18" s="368"/>
      <c r="DJ18" s="368"/>
      <c r="DK18" s="368"/>
      <c r="DL18" s="368"/>
      <c r="DM18" s="368"/>
      <c r="DN18" s="368"/>
      <c r="DO18" s="368"/>
      <c r="DP18" s="368"/>
      <c r="DQ18" s="368"/>
      <c r="DR18" s="368"/>
      <c r="DS18" s="368"/>
      <c r="DT18" s="368"/>
      <c r="DU18" s="368"/>
      <c r="DV18" s="368"/>
      <c r="DW18" s="368"/>
      <c r="DX18" s="368"/>
      <c r="DY18" s="368"/>
      <c r="DZ18" s="368"/>
      <c r="EA18" s="368"/>
      <c r="EB18" s="368"/>
      <c r="EC18" s="368"/>
      <c r="ED18" s="368"/>
      <c r="EE18" s="368"/>
      <c r="EF18" s="368"/>
      <c r="EG18" s="368"/>
      <c r="EH18" s="368"/>
      <c r="EI18" s="368"/>
      <c r="EJ18" s="368"/>
      <c r="EK18" s="368"/>
      <c r="EL18" s="368"/>
      <c r="EM18" s="368"/>
      <c r="EN18" s="368"/>
      <c r="EO18" s="368"/>
      <c r="EP18" s="368"/>
      <c r="EQ18" s="368"/>
      <c r="ER18" s="368"/>
      <c r="ES18" s="368"/>
      <c r="ET18" s="368"/>
      <c r="EU18" s="368"/>
      <c r="EV18" s="368"/>
      <c r="EW18" s="368"/>
      <c r="EX18" s="368"/>
      <c r="EY18" s="368"/>
      <c r="EZ18" s="368"/>
      <c r="FA18" s="368"/>
    </row>
    <row r="19" s="371" customFormat="true" ht="13" hidden="false" customHeight="false" outlineLevel="0" collapsed="false">
      <c r="B19" s="387"/>
      <c r="C19" s="374" t="n">
        <f aca="false">H93</f>
        <v>2518578</v>
      </c>
      <c r="D19" s="371" t="s">
        <v>302</v>
      </c>
      <c r="E19" s="388"/>
      <c r="K19" s="368"/>
      <c r="L19" s="368"/>
      <c r="M19" s="368"/>
      <c r="N19" s="368"/>
      <c r="O19" s="368"/>
      <c r="P19" s="368"/>
      <c r="Q19" s="368"/>
      <c r="R19" s="368"/>
      <c r="S19" s="368"/>
      <c r="T19" s="368"/>
      <c r="U19" s="368"/>
      <c r="V19" s="368"/>
      <c r="W19" s="368"/>
      <c r="X19" s="368"/>
      <c r="Y19" s="368"/>
      <c r="Z19" s="368"/>
      <c r="AA19" s="368"/>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c r="BB19" s="368"/>
      <c r="BC19" s="368"/>
      <c r="BD19" s="368"/>
      <c r="BE19" s="368"/>
      <c r="BF19" s="368"/>
      <c r="BG19" s="368"/>
      <c r="BH19" s="368"/>
      <c r="BI19" s="368"/>
      <c r="BJ19" s="368"/>
      <c r="BK19" s="368"/>
      <c r="BL19" s="368"/>
      <c r="BM19" s="368"/>
      <c r="BN19" s="368"/>
      <c r="BO19" s="368"/>
      <c r="BP19" s="368"/>
      <c r="BQ19" s="368"/>
      <c r="BR19" s="368"/>
      <c r="BS19" s="368"/>
      <c r="BT19" s="368"/>
      <c r="BU19" s="368"/>
      <c r="BV19" s="368"/>
      <c r="BW19" s="368"/>
      <c r="BX19" s="368"/>
      <c r="BY19" s="368"/>
      <c r="BZ19" s="368"/>
      <c r="CA19" s="368"/>
      <c r="CB19" s="368"/>
      <c r="CC19" s="368"/>
      <c r="CD19" s="368"/>
      <c r="CE19" s="368"/>
      <c r="CF19" s="368"/>
      <c r="CG19" s="368"/>
      <c r="CH19" s="368"/>
      <c r="CI19" s="368"/>
      <c r="CJ19" s="368"/>
      <c r="CK19" s="368"/>
      <c r="CL19" s="368"/>
      <c r="CM19" s="368"/>
      <c r="CN19" s="368"/>
      <c r="CO19" s="368"/>
      <c r="CP19" s="368"/>
      <c r="CQ19" s="368"/>
      <c r="CR19" s="368"/>
      <c r="CS19" s="368"/>
      <c r="CT19" s="368"/>
      <c r="CU19" s="368"/>
      <c r="CV19" s="368"/>
      <c r="CW19" s="368"/>
      <c r="CX19" s="368"/>
      <c r="CY19" s="368"/>
      <c r="CZ19" s="368"/>
      <c r="DA19" s="368"/>
      <c r="DB19" s="368"/>
      <c r="DC19" s="368"/>
      <c r="DD19" s="368"/>
      <c r="DE19" s="368"/>
      <c r="DF19" s="368"/>
      <c r="DG19" s="368"/>
      <c r="DH19" s="368"/>
      <c r="DI19" s="368"/>
      <c r="DJ19" s="368"/>
      <c r="DK19" s="368"/>
      <c r="DL19" s="368"/>
      <c r="DM19" s="368"/>
      <c r="DN19" s="368"/>
      <c r="DO19" s="368"/>
      <c r="DP19" s="368"/>
      <c r="DQ19" s="368"/>
      <c r="DR19" s="368"/>
      <c r="DS19" s="368"/>
      <c r="DT19" s="368"/>
      <c r="DU19" s="368"/>
      <c r="DV19" s="368"/>
      <c r="DW19" s="368"/>
      <c r="DX19" s="368"/>
      <c r="DY19" s="368"/>
      <c r="DZ19" s="368"/>
      <c r="EA19" s="368"/>
      <c r="EB19" s="368"/>
      <c r="EC19" s="368"/>
      <c r="ED19" s="368"/>
      <c r="EE19" s="368"/>
      <c r="EF19" s="368"/>
      <c r="EG19" s="368"/>
      <c r="EH19" s="368"/>
      <c r="EI19" s="368"/>
      <c r="EJ19" s="368"/>
      <c r="EK19" s="368"/>
      <c r="EL19" s="368"/>
      <c r="EM19" s="368"/>
      <c r="EN19" s="368"/>
      <c r="EO19" s="368"/>
      <c r="EP19" s="368"/>
      <c r="EQ19" s="368"/>
      <c r="ER19" s="368"/>
      <c r="ES19" s="368"/>
      <c r="ET19" s="368"/>
      <c r="EU19" s="368"/>
      <c r="EV19" s="368"/>
      <c r="EW19" s="368"/>
      <c r="EX19" s="368"/>
      <c r="EY19" s="368"/>
      <c r="EZ19" s="368"/>
      <c r="FA19" s="368"/>
    </row>
    <row r="20" s="371" customFormat="true" ht="12.5" hidden="false" customHeight="false" outlineLevel="0" collapsed="false">
      <c r="K20" s="368"/>
      <c r="L20" s="368"/>
      <c r="M20" s="368"/>
      <c r="N20" s="368"/>
      <c r="O20" s="368"/>
      <c r="P20" s="368"/>
      <c r="Q20" s="368"/>
      <c r="R20" s="368"/>
      <c r="S20" s="368"/>
      <c r="T20" s="368"/>
      <c r="U20" s="368"/>
      <c r="V20" s="368"/>
      <c r="W20" s="368"/>
      <c r="X20" s="368"/>
      <c r="Y20" s="368"/>
      <c r="Z20" s="368"/>
      <c r="AA20" s="368"/>
      <c r="AB20" s="368"/>
      <c r="AC20" s="368"/>
      <c r="AD20" s="368"/>
      <c r="AE20" s="368"/>
      <c r="AF20" s="368"/>
      <c r="AG20" s="368"/>
      <c r="AH20" s="368"/>
      <c r="AI20" s="368"/>
      <c r="AJ20" s="368"/>
      <c r="AK20" s="368"/>
      <c r="AL20" s="368"/>
      <c r="AM20" s="368"/>
      <c r="AN20" s="368"/>
      <c r="AO20" s="368"/>
      <c r="AP20" s="368"/>
      <c r="AQ20" s="368"/>
      <c r="AR20" s="368"/>
      <c r="AS20" s="368"/>
      <c r="AT20" s="368"/>
      <c r="AU20" s="368"/>
      <c r="AV20" s="368"/>
      <c r="AW20" s="368"/>
      <c r="AX20" s="368"/>
      <c r="AY20" s="368"/>
      <c r="AZ20" s="368"/>
      <c r="BA20" s="368"/>
      <c r="BB20" s="368"/>
      <c r="BC20" s="368"/>
      <c r="BD20" s="368"/>
      <c r="BE20" s="368"/>
      <c r="BF20" s="368"/>
      <c r="BG20" s="368"/>
      <c r="BH20" s="368"/>
      <c r="BI20" s="368"/>
      <c r="BJ20" s="368"/>
      <c r="BK20" s="368"/>
      <c r="BL20" s="368"/>
      <c r="BM20" s="368"/>
      <c r="BN20" s="368"/>
      <c r="BO20" s="368"/>
      <c r="BP20" s="368"/>
      <c r="BQ20" s="368"/>
      <c r="BR20" s="368"/>
      <c r="BS20" s="368"/>
      <c r="BT20" s="368"/>
      <c r="BU20" s="368"/>
      <c r="BV20" s="368"/>
      <c r="BW20" s="368"/>
      <c r="BX20" s="368"/>
      <c r="BY20" s="368"/>
      <c r="BZ20" s="368"/>
      <c r="CA20" s="368"/>
      <c r="CB20" s="368"/>
      <c r="CC20" s="368"/>
      <c r="CD20" s="368"/>
      <c r="CE20" s="368"/>
      <c r="CF20" s="368"/>
      <c r="CG20" s="368"/>
      <c r="CH20" s="368"/>
      <c r="CI20" s="368"/>
      <c r="CJ20" s="368"/>
      <c r="CK20" s="368"/>
      <c r="CL20" s="368"/>
      <c r="CM20" s="368"/>
      <c r="CN20" s="368"/>
      <c r="CO20" s="368"/>
      <c r="CP20" s="368"/>
      <c r="CQ20" s="368"/>
      <c r="CR20" s="368"/>
      <c r="CS20" s="368"/>
      <c r="CT20" s="368"/>
      <c r="CU20" s="368"/>
      <c r="CV20" s="368"/>
      <c r="CW20" s="368"/>
      <c r="CX20" s="368"/>
      <c r="CY20" s="368"/>
      <c r="CZ20" s="368"/>
      <c r="DA20" s="368"/>
      <c r="DB20" s="368"/>
      <c r="DC20" s="368"/>
      <c r="DD20" s="368"/>
      <c r="DE20" s="368"/>
      <c r="DF20" s="368"/>
      <c r="DG20" s="368"/>
      <c r="DH20" s="368"/>
      <c r="DI20" s="368"/>
      <c r="DJ20" s="368"/>
      <c r="DK20" s="368"/>
      <c r="DL20" s="368"/>
      <c r="DM20" s="368"/>
      <c r="DN20" s="368"/>
      <c r="DO20" s="368"/>
      <c r="DP20" s="368"/>
      <c r="DQ20" s="368"/>
      <c r="DR20" s="368"/>
      <c r="DS20" s="368"/>
      <c r="DT20" s="368"/>
      <c r="DU20" s="368"/>
      <c r="DV20" s="368"/>
      <c r="DW20" s="368"/>
      <c r="DX20" s="368"/>
      <c r="DY20" s="368"/>
      <c r="DZ20" s="368"/>
      <c r="EA20" s="368"/>
      <c r="EB20" s="368"/>
      <c r="EC20" s="368"/>
      <c r="ED20" s="368"/>
      <c r="EE20" s="368"/>
      <c r="EF20" s="368"/>
      <c r="EG20" s="368"/>
      <c r="EH20" s="368"/>
      <c r="EI20" s="368"/>
      <c r="EJ20" s="368"/>
      <c r="EK20" s="368"/>
      <c r="EL20" s="368"/>
      <c r="EM20" s="368"/>
      <c r="EN20" s="368"/>
      <c r="EO20" s="368"/>
      <c r="EP20" s="368"/>
      <c r="EQ20" s="368"/>
      <c r="ER20" s="368"/>
      <c r="ES20" s="368"/>
      <c r="ET20" s="368"/>
      <c r="EU20" s="368"/>
      <c r="EV20" s="368"/>
      <c r="EW20" s="368"/>
      <c r="EX20" s="368"/>
      <c r="EY20" s="368"/>
      <c r="EZ20" s="368"/>
      <c r="FA20" s="368"/>
    </row>
    <row r="21" customFormat="false" ht="12.5" hidden="false" customHeight="false" outlineLevel="0" collapsed="false">
      <c r="B21" s="389" t="s">
        <v>303</v>
      </c>
      <c r="C21" s="389"/>
      <c r="D21" s="389"/>
      <c r="E21" s="389"/>
      <c r="F21" s="371"/>
      <c r="G21" s="371"/>
      <c r="H21" s="371"/>
      <c r="I21" s="371"/>
      <c r="J21" s="371"/>
    </row>
    <row r="22" customFormat="false" ht="12.5" hidden="false" customHeight="false" outlineLevel="0" collapsed="false">
      <c r="B22" s="389" t="s">
        <v>304</v>
      </c>
      <c r="C22" s="389"/>
      <c r="D22" s="389"/>
      <c r="E22" s="389"/>
      <c r="F22" s="371"/>
      <c r="G22" s="371"/>
      <c r="H22" s="371"/>
      <c r="I22" s="371"/>
      <c r="J22" s="371"/>
    </row>
    <row r="23" customFormat="false" ht="12.5" hidden="false" customHeight="false" outlineLevel="0" collapsed="false">
      <c r="B23" s="389"/>
      <c r="C23" s="389"/>
      <c r="D23" s="389"/>
      <c r="E23" s="389"/>
      <c r="F23" s="371"/>
      <c r="G23" s="371"/>
      <c r="H23" s="371"/>
      <c r="I23" s="371"/>
      <c r="J23" s="371"/>
    </row>
    <row r="24" customFormat="false" ht="13" hidden="false" customHeight="false" outlineLevel="0" collapsed="false">
      <c r="B24" s="390" t="s">
        <v>305</v>
      </c>
      <c r="C24" s="391"/>
      <c r="D24" s="391"/>
      <c r="E24" s="391"/>
      <c r="F24" s="392"/>
      <c r="G24" s="393"/>
      <c r="H24" s="393"/>
      <c r="I24" s="394"/>
      <c r="J24" s="395"/>
    </row>
    <row r="25" customFormat="false" ht="12.75" hidden="false" customHeight="true" outlineLevel="0" collapsed="false">
      <c r="B25" s="396" t="s">
        <v>306</v>
      </c>
      <c r="C25" s="396"/>
      <c r="D25" s="396"/>
      <c r="E25" s="396"/>
      <c r="F25" s="396"/>
      <c r="G25" s="396"/>
      <c r="H25" s="396"/>
      <c r="I25" s="396"/>
      <c r="J25" s="396"/>
    </row>
    <row r="26" customFormat="false" ht="13" hidden="false" customHeight="false" outlineLevel="0" collapsed="false">
      <c r="B26" s="397" t="s">
        <v>307</v>
      </c>
      <c r="C26" s="398"/>
      <c r="D26" s="398"/>
      <c r="E26" s="398"/>
      <c r="G26" s="371"/>
      <c r="H26" s="371"/>
      <c r="I26" s="399"/>
      <c r="J26" s="400"/>
    </row>
    <row r="27" customFormat="false" ht="13" hidden="false" customHeight="false" outlineLevel="0" collapsed="false">
      <c r="B27" s="397" t="s">
        <v>308</v>
      </c>
      <c r="C27" s="398"/>
      <c r="D27" s="398"/>
      <c r="E27" s="398"/>
      <c r="G27" s="371"/>
      <c r="H27" s="371"/>
      <c r="I27" s="401"/>
      <c r="J27" s="400"/>
    </row>
    <row r="28" customFormat="false" ht="13" hidden="false" customHeight="false" outlineLevel="0" collapsed="false">
      <c r="B28" s="397" t="s">
        <v>309</v>
      </c>
      <c r="C28" s="398"/>
      <c r="D28" s="398"/>
      <c r="E28" s="398"/>
      <c r="G28" s="371"/>
      <c r="H28" s="371"/>
      <c r="I28" s="401"/>
      <c r="J28" s="400"/>
    </row>
    <row r="29" customFormat="false" ht="12.75" hidden="false" customHeight="true" outlineLevel="0" collapsed="false">
      <c r="B29" s="402" t="s">
        <v>310</v>
      </c>
      <c r="C29" s="403"/>
      <c r="D29" s="403"/>
      <c r="E29" s="403"/>
      <c r="F29" s="403"/>
      <c r="G29" s="403"/>
      <c r="H29" s="403"/>
      <c r="I29" s="403"/>
      <c r="J29" s="404"/>
    </row>
    <row r="30" customFormat="false" ht="12.75" hidden="false" customHeight="true" outlineLevel="0" collapsed="false">
      <c r="B30" s="405" t="s">
        <v>311</v>
      </c>
      <c r="C30" s="403"/>
      <c r="D30" s="403"/>
      <c r="E30" s="403"/>
      <c r="F30" s="403"/>
      <c r="G30" s="403"/>
      <c r="H30" s="403"/>
      <c r="I30" s="403"/>
      <c r="J30" s="404"/>
    </row>
    <row r="31" customFormat="false" ht="12.75" hidden="false" customHeight="true" outlineLevel="0" collapsed="false">
      <c r="B31" s="402" t="s">
        <v>312</v>
      </c>
      <c r="C31" s="403"/>
      <c r="D31" s="403"/>
      <c r="E31" s="403"/>
      <c r="F31" s="403"/>
      <c r="G31" s="403"/>
      <c r="H31" s="403"/>
      <c r="I31" s="403"/>
      <c r="J31" s="404"/>
    </row>
    <row r="32" customFormat="false" ht="13" hidden="false" customHeight="false" outlineLevel="0" collapsed="false">
      <c r="A32" s="371"/>
      <c r="B32" s="406" t="s">
        <v>313</v>
      </c>
      <c r="C32" s="407"/>
      <c r="D32" s="407"/>
      <c r="E32" s="407"/>
      <c r="F32" s="407"/>
      <c r="G32" s="407"/>
      <c r="H32" s="408"/>
      <c r="I32" s="408"/>
      <c r="J32" s="409"/>
    </row>
    <row r="34" customFormat="false" ht="13" hidden="false" customHeight="false" outlineLevel="0" collapsed="false">
      <c r="B34" s="370" t="s">
        <v>236</v>
      </c>
      <c r="C34" s="370" t="s">
        <v>238</v>
      </c>
      <c r="D34" s="370" t="s">
        <v>240</v>
      </c>
      <c r="E34" s="370" t="s">
        <v>242</v>
      </c>
      <c r="F34" s="370" t="s">
        <v>244</v>
      </c>
      <c r="G34" s="370" t="s">
        <v>246</v>
      </c>
      <c r="H34" s="370" t="s">
        <v>248</v>
      </c>
      <c r="I34" s="370" t="s">
        <v>250</v>
      </c>
      <c r="J34" s="370" t="s">
        <v>314</v>
      </c>
    </row>
    <row r="35" customFormat="false" ht="39" hidden="false" customHeight="false" outlineLevel="0" collapsed="false">
      <c r="A35" s="371"/>
      <c r="B35" s="410" t="s">
        <v>315</v>
      </c>
      <c r="C35" s="372" t="s">
        <v>281</v>
      </c>
      <c r="D35" s="372" t="s">
        <v>282</v>
      </c>
      <c r="E35" s="411" t="s">
        <v>316</v>
      </c>
      <c r="F35" s="372" t="s">
        <v>284</v>
      </c>
      <c r="G35" s="372" t="s">
        <v>285</v>
      </c>
      <c r="H35" s="372"/>
      <c r="I35" s="372"/>
    </row>
    <row r="36" customFormat="false" ht="13" hidden="false" customHeight="false" outlineLevel="0" collapsed="false">
      <c r="B36" s="371"/>
      <c r="C36" s="372" t="s">
        <v>12</v>
      </c>
      <c r="D36" s="372" t="s">
        <v>12</v>
      </c>
      <c r="E36" s="372" t="s">
        <v>12</v>
      </c>
      <c r="F36" s="372" t="s">
        <v>286</v>
      </c>
      <c r="G36" s="372" t="s">
        <v>287</v>
      </c>
      <c r="H36" s="372" t="s">
        <v>288</v>
      </c>
      <c r="I36" s="372" t="s">
        <v>289</v>
      </c>
    </row>
    <row r="37" customFormat="false" ht="13" hidden="false" customHeight="false" outlineLevel="0" collapsed="false">
      <c r="B37" s="371"/>
      <c r="C37" s="372"/>
      <c r="D37" s="372"/>
      <c r="E37" s="372"/>
      <c r="F37" s="372" t="s">
        <v>290</v>
      </c>
      <c r="G37" s="372" t="s">
        <v>290</v>
      </c>
      <c r="H37" s="372" t="s">
        <v>290</v>
      </c>
      <c r="I37" s="372" t="s">
        <v>290</v>
      </c>
      <c r="J37" s="372" t="s">
        <v>317</v>
      </c>
    </row>
    <row r="38" customFormat="false" ht="18" hidden="false" customHeight="false" outlineLevel="0" collapsed="false">
      <c r="B38" s="412" t="s">
        <v>318</v>
      </c>
      <c r="C38" s="413"/>
      <c r="D38" s="413"/>
      <c r="E38" s="414"/>
      <c r="G38" s="371"/>
      <c r="H38" s="415"/>
      <c r="I38" s="415"/>
    </row>
    <row r="39" customFormat="false" ht="37.5" hidden="false" customHeight="false" outlineLevel="0" collapsed="false">
      <c r="A39" s="371" t="n">
        <f aca="false">A15+1</f>
        <v>10</v>
      </c>
      <c r="B39" s="416" t="s">
        <v>319</v>
      </c>
      <c r="C39" s="417" t="n">
        <v>-22564439.9434545</v>
      </c>
      <c r="D39" s="418" t="n">
        <v>-23171949.2799107</v>
      </c>
      <c r="E39" s="418" t="n">
        <f aca="false">IF('Appendix A'!$I$1=1,('1 - ADIT'!C39+'1 - ADIT'!D39)/2,'1 - ADIT'!C39)</f>
        <v>-22564439.9434545</v>
      </c>
      <c r="F39" s="418"/>
      <c r="G39" s="418" t="n">
        <f aca="false">E39</f>
        <v>-22564439.9434545</v>
      </c>
      <c r="H39" s="418"/>
      <c r="I39" s="419"/>
      <c r="J39" s="420" t="s">
        <v>320</v>
      </c>
    </row>
    <row r="40" customFormat="false" ht="46.5" hidden="false" customHeight="true" outlineLevel="0" collapsed="false">
      <c r="A40" s="371" t="n">
        <f aca="false">A39+1</f>
        <v>11</v>
      </c>
      <c r="B40" s="416" t="s">
        <v>321</v>
      </c>
      <c r="C40" s="417" t="n">
        <v>-10689161.9677569</v>
      </c>
      <c r="D40" s="418" t="n">
        <v>-9634734.59026072</v>
      </c>
      <c r="E40" s="418" t="n">
        <f aca="false">IF('Appendix A'!$I$1=1,('1 - ADIT'!C40+'1 - ADIT'!D40)/2,'1 - ADIT'!C40)</f>
        <v>-10689161.9677569</v>
      </c>
      <c r="F40" s="418"/>
      <c r="G40" s="418" t="n">
        <f aca="false">E40</f>
        <v>-10689161.9677569</v>
      </c>
      <c r="H40" s="418"/>
      <c r="I40" s="419"/>
      <c r="J40" s="420" t="s">
        <v>322</v>
      </c>
    </row>
    <row r="41" customFormat="false" ht="81.75" hidden="false" customHeight="true" outlineLevel="0" collapsed="false">
      <c r="A41" s="371" t="n">
        <f aca="false">A40+1</f>
        <v>12</v>
      </c>
      <c r="B41" s="421" t="s">
        <v>323</v>
      </c>
      <c r="C41" s="417" t="n">
        <v>57596256</v>
      </c>
      <c r="D41" s="418" t="n">
        <v>57494148</v>
      </c>
      <c r="E41" s="418" t="n">
        <f aca="false">IF('Appendix A'!$I$1=1,('1 - ADIT'!C41+'1 - ADIT'!D41)/2,'1 - ADIT'!C41)</f>
        <v>57596256</v>
      </c>
      <c r="F41" s="418"/>
      <c r="G41" s="418" t="n">
        <f aca="false">E41</f>
        <v>57596256</v>
      </c>
      <c r="H41" s="418"/>
      <c r="I41" s="419"/>
      <c r="J41" s="420" t="s">
        <v>324</v>
      </c>
    </row>
    <row r="42" customFormat="false" ht="33" hidden="false" customHeight="true" outlineLevel="0" collapsed="false">
      <c r="A42" s="371" t="n">
        <f aca="false">A41+1</f>
        <v>13</v>
      </c>
      <c r="B42" s="416" t="s">
        <v>325</v>
      </c>
      <c r="C42" s="417" t="n">
        <v>22455361</v>
      </c>
      <c r="D42" s="418" t="n">
        <v>21210912</v>
      </c>
      <c r="E42" s="418" t="n">
        <f aca="false">IF('Appendix A'!$I$1=1,('1 - ADIT'!C42+'1 - ADIT'!D42)/2,'1 - ADIT'!C42)</f>
        <v>22455361</v>
      </c>
      <c r="F42" s="418"/>
      <c r="G42" s="418" t="n">
        <f aca="false">E42</f>
        <v>22455361</v>
      </c>
      <c r="H42" s="418"/>
      <c r="I42" s="419"/>
      <c r="J42" s="420" t="s">
        <v>326</v>
      </c>
    </row>
    <row r="43" customFormat="false" ht="28.5" hidden="false" customHeight="true" outlineLevel="0" collapsed="false">
      <c r="A43" s="371" t="n">
        <f aca="false">A42+1</f>
        <v>14</v>
      </c>
      <c r="B43" s="416" t="s">
        <v>327</v>
      </c>
      <c r="C43" s="417" t="n">
        <v>-103684330.612343</v>
      </c>
      <c r="D43" s="418" t="n">
        <v>-98858968.8624109</v>
      </c>
      <c r="E43" s="418" t="n">
        <f aca="false">IF('Appendix A'!$I$1=1,('1 - ADIT'!C43+'1 - ADIT'!D43)/2,'1 - ADIT'!C43)</f>
        <v>-103684330.612343</v>
      </c>
      <c r="F43" s="419" t="n">
        <f aca="false">E43</f>
        <v>-103684330.612343</v>
      </c>
      <c r="G43" s="418"/>
      <c r="H43" s="418"/>
      <c r="I43" s="419"/>
      <c r="J43" s="420" t="s">
        <v>328</v>
      </c>
    </row>
    <row r="44" customFormat="false" ht="43.5" hidden="false" customHeight="true" outlineLevel="0" collapsed="false">
      <c r="A44" s="371" t="n">
        <f aca="false">A43+1</f>
        <v>15</v>
      </c>
      <c r="B44" s="421" t="s">
        <v>329</v>
      </c>
      <c r="C44" s="417" t="n">
        <v>-41816440.5654135</v>
      </c>
      <c r="D44" s="418" t="n">
        <v>-41607979.7832042</v>
      </c>
      <c r="E44" s="418" t="n">
        <f aca="false">IF('Appendix A'!$I$1=1,('1 - ADIT'!C44+'1 - ADIT'!D44)/2,'1 - ADIT'!C44)</f>
        <v>-41816440.5654135</v>
      </c>
      <c r="F44" s="419" t="n">
        <f aca="false">E44</f>
        <v>-41816440.5654135</v>
      </c>
      <c r="G44" s="418"/>
      <c r="H44" s="418"/>
      <c r="I44" s="419"/>
      <c r="J44" s="420" t="s">
        <v>330</v>
      </c>
    </row>
    <row r="45" customFormat="false" ht="68.25" hidden="false" customHeight="true" outlineLevel="0" collapsed="false">
      <c r="A45" s="371" t="n">
        <f aca="false">A44+1</f>
        <v>16</v>
      </c>
      <c r="B45" s="416" t="s">
        <v>331</v>
      </c>
      <c r="C45" s="417" t="n">
        <v>147537572</v>
      </c>
      <c r="D45" s="418" t="n">
        <v>154248083</v>
      </c>
      <c r="E45" s="418" t="n">
        <f aca="false">IF('Appendix A'!$I$1=1,('1 - ADIT'!C45+'1 - ADIT'!D45)/2,'1 - ADIT'!C45)</f>
        <v>147537572</v>
      </c>
      <c r="F45" s="419" t="n">
        <f aca="false">E45</f>
        <v>147537572</v>
      </c>
      <c r="G45" s="418"/>
      <c r="H45" s="418"/>
      <c r="I45" s="419"/>
      <c r="J45" s="420" t="s">
        <v>332</v>
      </c>
    </row>
    <row r="46" customFormat="false" ht="39.75" hidden="false" customHeight="true" outlineLevel="0" collapsed="false">
      <c r="A46" s="371" t="n">
        <f aca="false">A45+1</f>
        <v>17</v>
      </c>
      <c r="B46" s="416" t="s">
        <v>333</v>
      </c>
      <c r="C46" s="417" t="n">
        <v>56545501</v>
      </c>
      <c r="D46" s="418" t="n">
        <v>60289592</v>
      </c>
      <c r="E46" s="418" t="n">
        <f aca="false">IF('Appendix A'!$I$1=1,('1 - ADIT'!C46+'1 - ADIT'!D46)/2,'1 - ADIT'!C46)</f>
        <v>56545501</v>
      </c>
      <c r="F46" s="419" t="n">
        <f aca="false">E46</f>
        <v>56545501</v>
      </c>
      <c r="G46" s="418"/>
      <c r="H46" s="418"/>
      <c r="I46" s="419"/>
      <c r="J46" s="420" t="s">
        <v>334</v>
      </c>
    </row>
    <row r="47" customFormat="false" ht="71.25" hidden="false" customHeight="true" outlineLevel="0" collapsed="false">
      <c r="A47" s="371" t="n">
        <f aca="false">A46+1</f>
        <v>18</v>
      </c>
      <c r="B47" s="421" t="s">
        <v>335</v>
      </c>
      <c r="C47" s="417" t="n">
        <v>0</v>
      </c>
      <c r="D47" s="418" t="n">
        <v>0</v>
      </c>
      <c r="E47" s="418" t="n">
        <f aca="false">IF('Appendix A'!$I$1=1,('1 - ADIT'!C47+'1 - ADIT'!D47)/2,'1 - ADIT'!C47)</f>
        <v>0</v>
      </c>
      <c r="F47" s="419"/>
      <c r="G47" s="418" t="n">
        <f aca="false">E47</f>
        <v>0</v>
      </c>
      <c r="H47" s="418"/>
      <c r="I47" s="419"/>
      <c r="J47" s="420" t="s">
        <v>336</v>
      </c>
    </row>
    <row r="48" customFormat="false" ht="33" hidden="false" customHeight="true" outlineLevel="0" collapsed="false">
      <c r="A48" s="371" t="n">
        <f aca="false">A47+1</f>
        <v>19</v>
      </c>
      <c r="B48" s="421" t="s">
        <v>337</v>
      </c>
      <c r="C48" s="417" t="n">
        <v>0</v>
      </c>
      <c r="D48" s="418" t="n">
        <v>0</v>
      </c>
      <c r="E48" s="418" t="n">
        <f aca="false">IF('Appendix A'!$I$1=1,('1 - ADIT'!C48+'1 - ADIT'!D48)/2,'1 - ADIT'!C48)</f>
        <v>0</v>
      </c>
      <c r="F48" s="419"/>
      <c r="G48" s="418" t="n">
        <f aca="false">E48</f>
        <v>0</v>
      </c>
      <c r="H48" s="418"/>
      <c r="I48" s="419"/>
      <c r="J48" s="420" t="s">
        <v>338</v>
      </c>
    </row>
    <row r="49" customFormat="false" ht="67.5" hidden="false" customHeight="true" outlineLevel="0" collapsed="false">
      <c r="A49" s="371" t="n">
        <f aca="false">A48+1</f>
        <v>20</v>
      </c>
      <c r="B49" s="421" t="s">
        <v>339</v>
      </c>
      <c r="C49" s="417"/>
      <c r="D49" s="418" t="n">
        <v>0</v>
      </c>
      <c r="E49" s="418" t="n">
        <f aca="false">IF('Appendix A'!$I$1=1,('1 - ADIT'!C49+'1 - ADIT'!D49)/2,'1 - ADIT'!C49)</f>
        <v>0</v>
      </c>
      <c r="F49" s="419"/>
      <c r="G49" s="418" t="n">
        <f aca="false">E49</f>
        <v>0</v>
      </c>
      <c r="H49" s="418"/>
      <c r="I49" s="419"/>
      <c r="J49" s="420" t="s">
        <v>340</v>
      </c>
    </row>
    <row r="50" customFormat="false" ht="40.5" hidden="false" customHeight="true" outlineLevel="0" collapsed="false">
      <c r="A50" s="371" t="n">
        <f aca="false">A49+1</f>
        <v>21</v>
      </c>
      <c r="B50" s="421" t="s">
        <v>341</v>
      </c>
      <c r="C50" s="417"/>
      <c r="D50" s="418" t="n">
        <v>0</v>
      </c>
      <c r="E50" s="418" t="n">
        <f aca="false">IF('Appendix A'!$I$1=1,('1 - ADIT'!C50+'1 - ADIT'!D50)/2,'1 - ADIT'!C50)</f>
        <v>0</v>
      </c>
      <c r="F50" s="419"/>
      <c r="G50" s="418" t="n">
        <f aca="false">E50</f>
        <v>0</v>
      </c>
      <c r="H50" s="418"/>
      <c r="I50" s="419"/>
      <c r="J50" s="422" t="s">
        <v>342</v>
      </c>
    </row>
    <row r="51" customFormat="false" ht="22.5" hidden="false" customHeight="true" outlineLevel="0" collapsed="false">
      <c r="A51" s="371" t="n">
        <f aca="false">A50+1</f>
        <v>22</v>
      </c>
      <c r="B51" s="423" t="s">
        <v>343</v>
      </c>
      <c r="C51" s="417" t="n">
        <v>574601</v>
      </c>
      <c r="D51" s="417" t="n">
        <v>638545</v>
      </c>
      <c r="E51" s="418" t="n">
        <f aca="false">IF('Appendix A'!$I$1=1,('1 - ADIT'!C51+'1 - ADIT'!D51)/2,'1 - ADIT'!C51)</f>
        <v>574601</v>
      </c>
      <c r="F51" s="417"/>
      <c r="G51" s="417"/>
      <c r="H51" s="417"/>
      <c r="I51" s="417" t="n">
        <f aca="false">E51</f>
        <v>574601</v>
      </c>
      <c r="J51" s="424" t="s">
        <v>344</v>
      </c>
      <c r="L51" s="388"/>
    </row>
    <row r="52" customFormat="false" ht="25.5" hidden="false" customHeight="true" outlineLevel="0" collapsed="false">
      <c r="A52" s="371" t="n">
        <f aca="false">A51+1</f>
        <v>23</v>
      </c>
      <c r="B52" s="423" t="s">
        <v>345</v>
      </c>
      <c r="C52" s="417" t="n">
        <v>402281</v>
      </c>
      <c r="D52" s="417" t="n">
        <v>403541</v>
      </c>
      <c r="E52" s="418" t="n">
        <f aca="false">IF('Appendix A'!$I$1=1,('1 - ADIT'!C52+'1 - ADIT'!D52)/2,'1 - ADIT'!C52)</f>
        <v>402281</v>
      </c>
      <c r="F52" s="417"/>
      <c r="G52" s="417"/>
      <c r="H52" s="417"/>
      <c r="I52" s="417" t="n">
        <f aca="false">E52</f>
        <v>402281</v>
      </c>
      <c r="J52" s="425" t="s">
        <v>346</v>
      </c>
      <c r="L52" s="388"/>
    </row>
    <row r="53" customFormat="false" ht="23.25" hidden="false" customHeight="true" outlineLevel="0" collapsed="false">
      <c r="A53" s="371" t="n">
        <f aca="false">A52+1</f>
        <v>24</v>
      </c>
      <c r="B53" s="423" t="s">
        <v>347</v>
      </c>
      <c r="C53" s="417" t="n">
        <v>1545366</v>
      </c>
      <c r="D53" s="417" t="n">
        <v>1759235</v>
      </c>
      <c r="E53" s="418" t="n">
        <f aca="false">IF('Appendix A'!$I$1=1,('1 - ADIT'!C53+'1 - ADIT'!D53)/2,'1 - ADIT'!C53)</f>
        <v>1545366</v>
      </c>
      <c r="F53" s="417"/>
      <c r="G53" s="417"/>
      <c r="H53" s="417"/>
      <c r="I53" s="417" t="n">
        <f aca="false">E53</f>
        <v>1545366</v>
      </c>
      <c r="J53" s="425" t="s">
        <v>348</v>
      </c>
      <c r="L53" s="388"/>
    </row>
    <row r="54" customFormat="false" ht="24" hidden="false" customHeight="true" outlineLevel="0" collapsed="false">
      <c r="A54" s="371" t="n">
        <f aca="false">A53+1</f>
        <v>25</v>
      </c>
      <c r="B54" s="423" t="s">
        <v>349</v>
      </c>
      <c r="C54" s="417" t="n">
        <v>22846122</v>
      </c>
      <c r="D54" s="417" t="n">
        <v>21135111</v>
      </c>
      <c r="E54" s="418" t="n">
        <f aca="false">IF('Appendix A'!$I$1=1,('1 - ADIT'!C54+'1 - ADIT'!D54)/2,'1 - ADIT'!C54)</f>
        <v>22846122</v>
      </c>
      <c r="F54" s="417"/>
      <c r="G54" s="417"/>
      <c r="H54" s="417"/>
      <c r="I54" s="417" t="n">
        <f aca="false">E54</f>
        <v>22846122</v>
      </c>
      <c r="J54" s="425" t="s">
        <v>350</v>
      </c>
      <c r="L54" s="388"/>
    </row>
    <row r="55" customFormat="false" ht="21.75" hidden="false" customHeight="true" outlineLevel="0" collapsed="false">
      <c r="A55" s="371" t="n">
        <f aca="false">A54+1</f>
        <v>26</v>
      </c>
      <c r="B55" s="423" t="s">
        <v>351</v>
      </c>
      <c r="C55" s="417" t="n">
        <v>4395430</v>
      </c>
      <c r="D55" s="417" t="n">
        <v>4819632</v>
      </c>
      <c r="E55" s="418" t="n">
        <f aca="false">IF('Appendix A'!$I$1=1,('1 - ADIT'!C55+'1 - ADIT'!D55)/2,'1 - ADIT'!C55)</f>
        <v>4395430</v>
      </c>
      <c r="F55" s="417"/>
      <c r="G55" s="417"/>
      <c r="H55" s="417"/>
      <c r="I55" s="417" t="n">
        <f aca="false">E55</f>
        <v>4395430</v>
      </c>
      <c r="J55" s="425" t="s">
        <v>352</v>
      </c>
      <c r="L55" s="388"/>
    </row>
    <row r="56" customFormat="false" ht="27" hidden="false" customHeight="true" outlineLevel="0" collapsed="false">
      <c r="A56" s="371" t="n">
        <f aca="false">A55+1</f>
        <v>27</v>
      </c>
      <c r="B56" s="423" t="s">
        <v>353</v>
      </c>
      <c r="C56" s="417" t="n">
        <v>2036078</v>
      </c>
      <c r="D56" s="417" t="n">
        <v>2208837</v>
      </c>
      <c r="E56" s="418" t="n">
        <f aca="false">IF('Appendix A'!$I$1=1,('1 - ADIT'!C56+'1 - ADIT'!D56)/2,'1 - ADIT'!C56)</f>
        <v>2036078</v>
      </c>
      <c r="F56" s="417" t="n">
        <f aca="false">E56</f>
        <v>2036078</v>
      </c>
      <c r="G56" s="417"/>
      <c r="H56" s="417"/>
      <c r="I56" s="417"/>
      <c r="J56" s="425" t="s">
        <v>354</v>
      </c>
      <c r="L56" s="388"/>
    </row>
    <row r="57" customFormat="false" ht="19.5" hidden="false" customHeight="true" outlineLevel="0" collapsed="false">
      <c r="A57" s="371" t="n">
        <f aca="false">A56+1</f>
        <v>28</v>
      </c>
      <c r="B57" s="423" t="s">
        <v>355</v>
      </c>
      <c r="C57" s="417" t="n">
        <v>347543</v>
      </c>
      <c r="D57" s="417" t="n">
        <v>365650</v>
      </c>
      <c r="E57" s="418" t="n">
        <f aca="false">IF('Appendix A'!$I$1=1,('1 - ADIT'!C57+'1 - ADIT'!D57)/2,'1 - ADIT'!C57)</f>
        <v>347543</v>
      </c>
      <c r="F57" s="417" t="n">
        <f aca="false">E57</f>
        <v>347543</v>
      </c>
      <c r="G57" s="417"/>
      <c r="H57" s="417"/>
      <c r="I57" s="417"/>
      <c r="J57" s="425" t="s">
        <v>356</v>
      </c>
      <c r="L57" s="388"/>
    </row>
    <row r="58" customFormat="false" ht="30.75" hidden="false" customHeight="true" outlineLevel="0" collapsed="false">
      <c r="A58" s="371" t="n">
        <f aca="false">A57+1</f>
        <v>29</v>
      </c>
      <c r="B58" s="423" t="s">
        <v>357</v>
      </c>
      <c r="C58" s="417" t="n">
        <v>2771232</v>
      </c>
      <c r="D58" s="417" t="n">
        <v>3127294</v>
      </c>
      <c r="E58" s="418" t="n">
        <f aca="false">IF('Appendix A'!$I$1=1,('1 - ADIT'!C58+'1 - ADIT'!D58)/2,'1 - ADIT'!C58)</f>
        <v>2771232</v>
      </c>
      <c r="F58" s="417" t="n">
        <f aca="false">E58</f>
        <v>2771232</v>
      </c>
      <c r="G58" s="417"/>
      <c r="H58" s="417"/>
      <c r="I58" s="417"/>
      <c r="J58" s="425" t="s">
        <v>358</v>
      </c>
      <c r="L58" s="388"/>
    </row>
    <row r="59" customFormat="false" ht="26.25" hidden="false" customHeight="true" outlineLevel="0" collapsed="false">
      <c r="A59" s="371" t="n">
        <f aca="false">A58+1</f>
        <v>30</v>
      </c>
      <c r="B59" s="423" t="s">
        <v>359</v>
      </c>
      <c r="C59" s="417" t="n">
        <v>363216</v>
      </c>
      <c r="D59" s="417" t="n">
        <v>479154</v>
      </c>
      <c r="E59" s="418" t="n">
        <f aca="false">IF('Appendix A'!$I$1=1,('1 - ADIT'!C59+'1 - ADIT'!D59)/2,'1 - ADIT'!C59)</f>
        <v>363216</v>
      </c>
      <c r="F59" s="417" t="n">
        <f aca="false">E59</f>
        <v>363216</v>
      </c>
      <c r="G59" s="417"/>
      <c r="H59" s="417"/>
      <c r="I59" s="417"/>
      <c r="J59" s="425" t="s">
        <v>360</v>
      </c>
      <c r="L59" s="388"/>
    </row>
    <row r="60" customFormat="false" ht="23.25" hidden="false" customHeight="true" outlineLevel="0" collapsed="false">
      <c r="A60" s="371" t="n">
        <f aca="false">A59+1</f>
        <v>31</v>
      </c>
      <c r="B60" s="423" t="s">
        <v>361</v>
      </c>
      <c r="C60" s="417" t="n">
        <v>762685</v>
      </c>
      <c r="D60" s="417" t="n">
        <v>805957</v>
      </c>
      <c r="E60" s="418" t="n">
        <f aca="false">IF('Appendix A'!$I$1=1,('1 - ADIT'!C60+'1 - ADIT'!D60)/2,'1 - ADIT'!C60)</f>
        <v>762685</v>
      </c>
      <c r="F60" s="417"/>
      <c r="G60" s="417"/>
      <c r="H60" s="417"/>
      <c r="I60" s="417" t="n">
        <f aca="false">E60</f>
        <v>762685</v>
      </c>
      <c r="J60" s="425" t="s">
        <v>362</v>
      </c>
      <c r="L60" s="388"/>
    </row>
    <row r="61" customFormat="false" ht="15.75" hidden="false" customHeight="true" outlineLevel="0" collapsed="false">
      <c r="A61" s="371" t="n">
        <f aca="false">A60+1</f>
        <v>32</v>
      </c>
      <c r="B61" s="423" t="s">
        <v>363</v>
      </c>
      <c r="C61" s="417" t="n">
        <v>0</v>
      </c>
      <c r="D61" s="417" t="n">
        <v>0</v>
      </c>
      <c r="E61" s="418" t="n">
        <f aca="false">IF('Appendix A'!$I$1=1,('1 - ADIT'!C61+'1 - ADIT'!D61)/2,'1 - ADIT'!C61)</f>
        <v>0</v>
      </c>
      <c r="F61" s="417" t="n">
        <f aca="false">E61</f>
        <v>0</v>
      </c>
      <c r="G61" s="417"/>
      <c r="H61" s="417"/>
      <c r="I61" s="417"/>
      <c r="J61" s="425" t="s">
        <v>364</v>
      </c>
      <c r="L61" s="388"/>
    </row>
    <row r="62" customFormat="false" ht="22.5" hidden="false" customHeight="true" outlineLevel="0" collapsed="false">
      <c r="A62" s="371" t="n">
        <f aca="false">A61+1</f>
        <v>33</v>
      </c>
      <c r="B62" s="423" t="s">
        <v>365</v>
      </c>
      <c r="C62" s="417" t="n">
        <v>955440</v>
      </c>
      <c r="D62" s="417" t="n">
        <v>533947</v>
      </c>
      <c r="E62" s="418" t="n">
        <f aca="false">IF('Appendix A'!$I$1=1,('1 - ADIT'!C62+'1 - ADIT'!D62)/2,'1 - ADIT'!C62)</f>
        <v>955440</v>
      </c>
      <c r="F62" s="417"/>
      <c r="G62" s="417"/>
      <c r="H62" s="417"/>
      <c r="I62" s="417" t="n">
        <f aca="false">E62</f>
        <v>955440</v>
      </c>
      <c r="J62" s="425" t="s">
        <v>366</v>
      </c>
      <c r="L62" s="388"/>
    </row>
    <row r="63" customFormat="false" ht="18" hidden="false" customHeight="true" outlineLevel="0" collapsed="false">
      <c r="A63" s="371" t="n">
        <f aca="false">A62+1</f>
        <v>34</v>
      </c>
      <c r="B63" s="423" t="s">
        <v>367</v>
      </c>
      <c r="C63" s="417" t="n">
        <v>4541837</v>
      </c>
      <c r="D63" s="417" t="n">
        <v>4227581</v>
      </c>
      <c r="E63" s="418" t="n">
        <f aca="false">IF('Appendix A'!$I$1=1,('1 - ADIT'!C63+'1 - ADIT'!D63)/2,'1 - ADIT'!C63)</f>
        <v>4541837</v>
      </c>
      <c r="F63" s="417"/>
      <c r="G63" s="426"/>
      <c r="H63" s="417"/>
      <c r="I63" s="417" t="n">
        <f aca="false">E63-G63</f>
        <v>4541837</v>
      </c>
      <c r="J63" s="425" t="s">
        <v>368</v>
      </c>
      <c r="L63" s="388"/>
    </row>
    <row r="64" customFormat="false" ht="20.25" hidden="false" customHeight="true" outlineLevel="0" collapsed="false">
      <c r="A64" s="371" t="n">
        <f aca="false">A63+1</f>
        <v>35</v>
      </c>
      <c r="B64" s="423" t="s">
        <v>369</v>
      </c>
      <c r="C64" s="417" t="n">
        <v>0</v>
      </c>
      <c r="D64" s="417" t="n">
        <v>0</v>
      </c>
      <c r="E64" s="418" t="n">
        <f aca="false">IF('Appendix A'!$I$1=1,('1 - ADIT'!C64+'1 - ADIT'!D64)/2,'1 - ADIT'!C64)</f>
        <v>0</v>
      </c>
      <c r="F64" s="417" t="n">
        <f aca="false">E64</f>
        <v>0</v>
      </c>
      <c r="G64" s="417"/>
      <c r="H64" s="417"/>
      <c r="I64" s="417"/>
      <c r="J64" s="425" t="s">
        <v>370</v>
      </c>
      <c r="L64" s="388"/>
    </row>
    <row r="65" customFormat="false" ht="32.25" hidden="false" customHeight="true" outlineLevel="0" collapsed="false">
      <c r="A65" s="371" t="n">
        <f aca="false">A64+1</f>
        <v>36</v>
      </c>
      <c r="B65" s="423" t="s">
        <v>371</v>
      </c>
      <c r="C65" s="417" t="n">
        <v>359597</v>
      </c>
      <c r="D65" s="417" t="n">
        <v>345220</v>
      </c>
      <c r="E65" s="418" t="n">
        <f aca="false">IF('Appendix A'!$I$1=1,('1 - ADIT'!C65+'1 - ADIT'!D65)/2,'1 - ADIT'!C65)</f>
        <v>359597</v>
      </c>
      <c r="F65" s="417" t="n">
        <f aca="false">E65</f>
        <v>359597</v>
      </c>
      <c r="G65" s="417"/>
      <c r="H65" s="417"/>
      <c r="I65" s="417"/>
      <c r="J65" s="425" t="s">
        <v>372</v>
      </c>
      <c r="L65" s="388"/>
    </row>
    <row r="66" customFormat="false" ht="21" hidden="false" customHeight="true" outlineLevel="0" collapsed="false">
      <c r="A66" s="371" t="n">
        <f aca="false">A65+1</f>
        <v>37</v>
      </c>
      <c r="B66" s="427" t="s">
        <v>373</v>
      </c>
      <c r="C66" s="417" t="n">
        <v>-2954319</v>
      </c>
      <c r="D66" s="417" t="n">
        <v>-1581479</v>
      </c>
      <c r="E66" s="418" t="n">
        <f aca="false">IF('Appendix A'!$I$1=1,('1 - ADIT'!C66+'1 - ADIT'!D66)/2,'1 - ADIT'!C66)</f>
        <v>-2954319</v>
      </c>
      <c r="F66" s="417" t="n">
        <f aca="false">E66</f>
        <v>-2954319</v>
      </c>
      <c r="G66" s="417"/>
      <c r="H66" s="417"/>
      <c r="I66" s="417"/>
      <c r="J66" s="425" t="s">
        <v>374</v>
      </c>
      <c r="L66" s="388"/>
    </row>
    <row r="67" customFormat="false" ht="30" hidden="false" customHeight="true" outlineLevel="0" collapsed="false">
      <c r="A67" s="371" t="n">
        <f aca="false">A66+1</f>
        <v>38</v>
      </c>
      <c r="B67" s="423" t="s">
        <v>375</v>
      </c>
      <c r="C67" s="417" t="n">
        <v>0</v>
      </c>
      <c r="D67" s="417" t="n">
        <v>3961820</v>
      </c>
      <c r="E67" s="418" t="n">
        <f aca="false">IF('Appendix A'!$I$1=1,('1 - ADIT'!C67+'1 - ADIT'!D67)/2,'1 - ADIT'!C67)</f>
        <v>0</v>
      </c>
      <c r="F67" s="417" t="n">
        <f aca="false">E67</f>
        <v>0</v>
      </c>
      <c r="G67" s="417"/>
      <c r="H67" s="417"/>
      <c r="I67" s="417"/>
      <c r="J67" s="425" t="s">
        <v>376</v>
      </c>
      <c r="L67" s="388"/>
    </row>
    <row r="68" customFormat="false" ht="29.25" hidden="false" customHeight="true" outlineLevel="0" collapsed="false">
      <c r="A68" s="371" t="n">
        <f aca="false">A67+1</f>
        <v>39</v>
      </c>
      <c r="B68" s="423" t="s">
        <v>377</v>
      </c>
      <c r="C68" s="417" t="n">
        <v>0</v>
      </c>
      <c r="D68" s="417" t="n">
        <v>0</v>
      </c>
      <c r="E68" s="418" t="n">
        <f aca="false">IF('Appendix A'!$I$1=1,('1 - ADIT'!C68+'1 - ADIT'!D68)/2,'1 - ADIT'!C68)</f>
        <v>0</v>
      </c>
      <c r="F68" s="417" t="s">
        <v>179</v>
      </c>
      <c r="G68" s="417"/>
      <c r="H68" s="417"/>
      <c r="I68" s="417" t="n">
        <f aca="false">E68</f>
        <v>0</v>
      </c>
      <c r="J68" s="425" t="s">
        <v>378</v>
      </c>
      <c r="L68" s="388"/>
    </row>
    <row r="69" s="371" customFormat="true" ht="13" hidden="false" customHeight="false" outlineLevel="0" collapsed="false">
      <c r="A69" s="428"/>
      <c r="B69" s="399"/>
      <c r="C69" s="429"/>
      <c r="D69" s="430"/>
      <c r="E69" s="431"/>
      <c r="G69" s="388"/>
      <c r="H69" s="388"/>
      <c r="I69" s="388"/>
      <c r="J69" s="388"/>
      <c r="L69" s="388"/>
    </row>
    <row r="70" customFormat="false" ht="12.5" hidden="false" customHeight="false" outlineLevel="0" collapsed="false">
      <c r="A70" s="371"/>
      <c r="B70" s="432"/>
      <c r="C70" s="433"/>
      <c r="D70" s="430"/>
      <c r="E70" s="430"/>
      <c r="F70" s="430"/>
    </row>
    <row r="71" customFormat="false" ht="13" hidden="false" customHeight="false" outlineLevel="0" collapsed="false">
      <c r="A71" s="371" t="n">
        <v>40</v>
      </c>
      <c r="B71" s="434" t="str">
        <f aca="false">"Subtotal - p234 (Sum line "&amp;A39&amp;" through line "&amp;A68&amp;")"</f>
        <v>Subtotal - p234 (Sum line 10 through line 39)</v>
      </c>
      <c r="C71" s="435" t="n">
        <f aca="false">SUM(C39:C68)</f>
        <v>144327425.911032</v>
      </c>
      <c r="D71" s="435" t="n">
        <f aca="false">SUM(D39:D68)</f>
        <v>163199147.484214</v>
      </c>
      <c r="E71" s="435" t="n">
        <f aca="false">SUM(E39:E68)</f>
        <v>144327425.911032</v>
      </c>
      <c r="F71" s="435" t="n">
        <f aca="false">SUM(F39:F68)</f>
        <v>61505648.8222434</v>
      </c>
      <c r="G71" s="435" t="n">
        <f aca="false">SUM(G39:G68)</f>
        <v>46798015.0887886</v>
      </c>
      <c r="H71" s="435" t="n">
        <f aca="false">SUM(H39:H68)</f>
        <v>0</v>
      </c>
      <c r="I71" s="435" t="n">
        <f aca="false">SUM(I39:I68)</f>
        <v>36023762</v>
      </c>
      <c r="J71" s="436"/>
      <c r="L71" s="388"/>
    </row>
    <row r="72" customFormat="false" ht="13" hidden="false" customHeight="false" outlineLevel="0" collapsed="false">
      <c r="A72" s="371" t="n">
        <f aca="false">A71+1</f>
        <v>41</v>
      </c>
      <c r="B72" s="437" t="s">
        <v>379</v>
      </c>
      <c r="C72" s="435" t="n">
        <f aca="false">(C39+C40+C41+C42+C43+C44+C45+C46+C47+C48+C49+C50)</f>
        <v>105380316.911032</v>
      </c>
      <c r="D72" s="435" t="n">
        <f aca="false">(D39+D40+D41+D42+D43+D44+D45+D46+D47+D48+D49+D50)</f>
        <v>119969102.484214</v>
      </c>
      <c r="E72" s="435" t="n">
        <f aca="false">(E39+E40+E41+E42+E43+E44+E45+E46+E47+E48+E49+E50)</f>
        <v>105380316.911032</v>
      </c>
      <c r="F72" s="435" t="n">
        <f aca="false">(F39+F40+F41+F42+F43+F44+F45+F46+F47+F48+F49+F50)</f>
        <v>58582301.8222435</v>
      </c>
      <c r="G72" s="435" t="n">
        <f aca="false">(G39+G40+G41+G42+G43+G44+G45+G46+G47+G48+G49+G50)</f>
        <v>46798015.0887886</v>
      </c>
      <c r="H72" s="435" t="n">
        <f aca="false">(H39+H40+H41+H42+H43+H44+H45+H46+H47+H48+H49+H50)</f>
        <v>0</v>
      </c>
      <c r="I72" s="435" t="n">
        <f aca="false">(I39+I40+I41+I42+I43+I44+I45+I46+I47+I48+I49+I50)</f>
        <v>0</v>
      </c>
      <c r="J72" s="425" t="s">
        <v>380</v>
      </c>
      <c r="L72" s="388"/>
    </row>
    <row r="73" customFormat="false" ht="12.75" hidden="false" customHeight="true" outlineLevel="0" collapsed="false">
      <c r="A73" s="371" t="n">
        <f aca="false">A72+1</f>
        <v>42</v>
      </c>
      <c r="B73" s="437" t="s">
        <v>381</v>
      </c>
      <c r="C73" s="435" t="n">
        <f aca="false">C55</f>
        <v>4395430</v>
      </c>
      <c r="D73" s="435" t="n">
        <f aca="false">D55</f>
        <v>4819632</v>
      </c>
      <c r="E73" s="435" t="n">
        <f aca="false">E55</f>
        <v>4395430</v>
      </c>
      <c r="F73" s="435" t="n">
        <f aca="false">F55</f>
        <v>0</v>
      </c>
      <c r="G73" s="435" t="n">
        <f aca="false">G55</f>
        <v>0</v>
      </c>
      <c r="H73" s="435" t="n">
        <f aca="false">H55</f>
        <v>0</v>
      </c>
      <c r="I73" s="435" t="n">
        <f aca="false">I55</f>
        <v>4395430</v>
      </c>
      <c r="J73" s="425" t="s">
        <v>382</v>
      </c>
      <c r="L73" s="388"/>
    </row>
    <row r="74" customFormat="false" ht="13" hidden="false" customHeight="false" outlineLevel="0" collapsed="false">
      <c r="A74" s="371" t="n">
        <f aca="false">A73+1</f>
        <v>43</v>
      </c>
      <c r="B74" s="437" t="str">
        <f aca="false">"Total = Line "&amp;A71&amp;" - (Line "&amp;A73&amp;" + Line "&amp;A72&amp;")"</f>
        <v>Total = Line 40 - (Line 42 + Line 41)</v>
      </c>
      <c r="C74" s="438" t="n">
        <f aca="false">C71-(C72+C73)</f>
        <v>34551679</v>
      </c>
      <c r="D74" s="438" t="n">
        <f aca="false">D71-(D72+D73)</f>
        <v>38410413</v>
      </c>
      <c r="E74" s="438" t="n">
        <f aca="false">E71-(E72+E73)</f>
        <v>34551679</v>
      </c>
      <c r="F74" s="438" t="n">
        <f aca="false">F71-(F72+F73)</f>
        <v>2923346.99999999</v>
      </c>
      <c r="G74" s="438" t="n">
        <f aca="false">G71-(G72+G73)</f>
        <v>0</v>
      </c>
      <c r="H74" s="438" t="n">
        <f aca="false">H71-(H72+H73)</f>
        <v>0</v>
      </c>
      <c r="I74" s="438" t="n">
        <f aca="false">I71-(I72+I73)</f>
        <v>31628332</v>
      </c>
      <c r="J74" s="439"/>
      <c r="L74" s="388"/>
    </row>
    <row r="75" s="368" customFormat="true" ht="13" hidden="false" customHeight="false" outlineLevel="0" collapsed="false">
      <c r="A75" s="428"/>
      <c r="B75" s="440"/>
      <c r="C75" s="441"/>
      <c r="D75" s="441"/>
      <c r="E75" s="441"/>
      <c r="F75" s="441"/>
      <c r="G75" s="441"/>
      <c r="H75" s="441"/>
      <c r="I75" s="441"/>
      <c r="J75" s="442"/>
      <c r="L75" s="388"/>
    </row>
    <row r="76" customFormat="false" ht="13" hidden="false" customHeight="false" outlineLevel="0" collapsed="false">
      <c r="A76" s="371"/>
      <c r="B76" s="370" t="s">
        <v>236</v>
      </c>
      <c r="C76" s="443" t="s">
        <v>238</v>
      </c>
      <c r="D76" s="443" t="s">
        <v>240</v>
      </c>
      <c r="E76" s="443" t="s">
        <v>242</v>
      </c>
      <c r="F76" s="443" t="s">
        <v>244</v>
      </c>
      <c r="G76" s="443" t="s">
        <v>246</v>
      </c>
      <c r="H76" s="443" t="s">
        <v>248</v>
      </c>
      <c r="I76" s="443" t="s">
        <v>250</v>
      </c>
      <c r="J76" s="370" t="s">
        <v>252</v>
      </c>
      <c r="L76" s="388"/>
    </row>
    <row r="77" customFormat="false" ht="39" hidden="false" customHeight="false" outlineLevel="0" collapsed="false">
      <c r="A77" s="371"/>
      <c r="C77" s="444" t="s">
        <v>281</v>
      </c>
      <c r="D77" s="444" t="s">
        <v>282</v>
      </c>
      <c r="E77" s="445" t="s">
        <v>316</v>
      </c>
      <c r="F77" s="444" t="s">
        <v>284</v>
      </c>
      <c r="G77" s="444" t="s">
        <v>285</v>
      </c>
      <c r="H77" s="444"/>
      <c r="I77" s="444"/>
      <c r="L77" s="388"/>
    </row>
    <row r="78" customFormat="false" ht="13" hidden="false" customHeight="false" outlineLevel="0" collapsed="false">
      <c r="A78" s="371"/>
      <c r="B78" s="446"/>
      <c r="C78" s="444" t="s">
        <v>12</v>
      </c>
      <c r="D78" s="444" t="s">
        <v>12</v>
      </c>
      <c r="E78" s="444"/>
      <c r="F78" s="444" t="s">
        <v>286</v>
      </c>
      <c r="G78" s="444" t="s">
        <v>287</v>
      </c>
      <c r="H78" s="444" t="s">
        <v>288</v>
      </c>
      <c r="I78" s="444" t="s">
        <v>289</v>
      </c>
      <c r="L78" s="388"/>
    </row>
    <row r="79" customFormat="false" ht="13" hidden="false" customHeight="false" outlineLevel="0" collapsed="false">
      <c r="A79" s="371"/>
      <c r="B79" s="447"/>
      <c r="C79" s="374"/>
      <c r="D79" s="401"/>
      <c r="E79" s="448"/>
      <c r="F79" s="444" t="s">
        <v>290</v>
      </c>
      <c r="G79" s="444" t="s">
        <v>290</v>
      </c>
      <c r="H79" s="444" t="s">
        <v>290</v>
      </c>
      <c r="I79" s="444" t="s">
        <v>290</v>
      </c>
      <c r="J79" s="372" t="s">
        <v>317</v>
      </c>
      <c r="L79" s="388"/>
    </row>
    <row r="80" customFormat="false" ht="18" hidden="false" customHeight="false" outlineLevel="0" collapsed="false">
      <c r="A80" s="371"/>
      <c r="B80" s="412" t="s">
        <v>383</v>
      </c>
      <c r="C80" s="376"/>
      <c r="D80" s="413"/>
      <c r="E80" s="374"/>
      <c r="F80" s="374"/>
      <c r="G80" s="374"/>
      <c r="H80" s="374"/>
      <c r="I80" s="374"/>
      <c r="J80" s="371"/>
      <c r="L80" s="388"/>
    </row>
    <row r="81" customFormat="false" ht="81.75" hidden="false" customHeight="true" outlineLevel="0" collapsed="false">
      <c r="A81" s="371" t="n">
        <f aca="false">A74+1</f>
        <v>44</v>
      </c>
      <c r="B81" s="449" t="s">
        <v>384</v>
      </c>
      <c r="C81" s="435" t="n">
        <v>172591410</v>
      </c>
      <c r="D81" s="435" t="n">
        <v>171247097</v>
      </c>
      <c r="E81" s="418" t="n">
        <f aca="false">IF('Appendix A'!$I$1=1,('1 - ADIT'!C81+'1 - ADIT'!D81)/2,'1 - ADIT'!C81)</f>
        <v>172591410</v>
      </c>
      <c r="F81" s="417"/>
      <c r="G81" s="417" t="n">
        <f aca="false">E81</f>
        <v>172591410</v>
      </c>
      <c r="H81" s="417"/>
      <c r="I81" s="417"/>
      <c r="J81" s="450" t="s">
        <v>385</v>
      </c>
      <c r="L81" s="388"/>
    </row>
    <row r="82" customFormat="false" ht="79.5" hidden="false" customHeight="true" outlineLevel="0" collapsed="false">
      <c r="A82" s="371" t="n">
        <f aca="false">A81+1</f>
        <v>45</v>
      </c>
      <c r="B82" s="449" t="s">
        <v>386</v>
      </c>
      <c r="C82" s="435" t="n">
        <v>533381831</v>
      </c>
      <c r="D82" s="435" t="n">
        <v>527443217</v>
      </c>
      <c r="E82" s="418" t="n">
        <f aca="false">IF('Appendix A'!$I$1=1,('1 - ADIT'!C82+'1 - ADIT'!D82)/2,'1 - ADIT'!C82)</f>
        <v>533381831</v>
      </c>
      <c r="F82" s="417" t="n">
        <f aca="false">E82</f>
        <v>533381831</v>
      </c>
      <c r="G82" s="417"/>
      <c r="H82" s="417"/>
      <c r="I82" s="417"/>
      <c r="J82" s="450" t="s">
        <v>387</v>
      </c>
      <c r="L82" s="388"/>
    </row>
    <row r="83" customFormat="false" ht="13" hidden="false" customHeight="false" outlineLevel="0" collapsed="false">
      <c r="A83" s="371" t="n">
        <f aca="false">A82+1</f>
        <v>46</v>
      </c>
      <c r="B83" s="437" t="s">
        <v>388</v>
      </c>
      <c r="C83" s="438" t="n">
        <f aca="false">SUM(C81:C82)</f>
        <v>705973241</v>
      </c>
      <c r="D83" s="438" t="n">
        <f aca="false">SUM(D81:D82)</f>
        <v>698690314</v>
      </c>
      <c r="E83" s="438" t="n">
        <f aca="false">SUM(E81:E82)</f>
        <v>705973241</v>
      </c>
      <c r="F83" s="438" t="n">
        <f aca="false">SUM(F81:F82)</f>
        <v>533381831</v>
      </c>
      <c r="G83" s="438" t="n">
        <f aca="false">SUM(G81:G82)</f>
        <v>172591410</v>
      </c>
      <c r="H83" s="438" t="n">
        <f aca="false">SUM(H81:H82)</f>
        <v>0</v>
      </c>
      <c r="I83" s="438" t="n">
        <f aca="false">SUM(I81:I82)</f>
        <v>0</v>
      </c>
      <c r="J83" s="451"/>
      <c r="L83" s="388"/>
    </row>
    <row r="84" customFormat="false" ht="13" hidden="false" customHeight="false" outlineLevel="0" collapsed="false">
      <c r="A84" s="371" t="n">
        <f aca="false">A83+1</f>
        <v>47</v>
      </c>
      <c r="B84" s="437" t="s">
        <v>379</v>
      </c>
      <c r="C84" s="435" t="n">
        <f aca="false">SUM(F84:H84)</f>
        <v>0</v>
      </c>
      <c r="D84" s="435" t="n">
        <f aca="false">SUM(G84:I84)</f>
        <v>0</v>
      </c>
      <c r="E84" s="435" t="n">
        <f aca="false">+C84</f>
        <v>0</v>
      </c>
      <c r="F84" s="435"/>
      <c r="G84" s="435"/>
      <c r="H84" s="435" t="n">
        <v>0</v>
      </c>
      <c r="I84" s="435"/>
      <c r="J84" s="436"/>
      <c r="L84" s="388"/>
    </row>
    <row r="85" customFormat="false" ht="13" hidden="false" customHeight="false" outlineLevel="0" collapsed="false">
      <c r="A85" s="371" t="n">
        <f aca="false">A84+1</f>
        <v>48</v>
      </c>
      <c r="B85" s="437" t="s">
        <v>381</v>
      </c>
      <c r="C85" s="435"/>
      <c r="D85" s="435"/>
      <c r="E85" s="435" t="n">
        <f aca="false">+C85</f>
        <v>0</v>
      </c>
      <c r="F85" s="435"/>
      <c r="G85" s="435"/>
      <c r="H85" s="435"/>
      <c r="I85" s="435"/>
      <c r="J85" s="436"/>
      <c r="L85" s="388"/>
    </row>
    <row r="86" customFormat="false" ht="13" hidden="false" customHeight="false" outlineLevel="0" collapsed="false">
      <c r="A86" s="371" t="n">
        <f aca="false">A85+1</f>
        <v>49</v>
      </c>
      <c r="B86" s="437" t="str">
        <f aca="false">"Total = Line "&amp;A83&amp;" - (Line "&amp;A85&amp;" + Line "&amp;A84&amp;")"</f>
        <v>Total = Line 46 - (Line 48 + Line 47)</v>
      </c>
      <c r="C86" s="438" t="n">
        <f aca="false">C83-(C84+C85)</f>
        <v>705973241</v>
      </c>
      <c r="D86" s="438" t="n">
        <f aca="false">D83-(D84+D85)</f>
        <v>698690314</v>
      </c>
      <c r="E86" s="438" t="n">
        <f aca="false">E83-(E84+E85)</f>
        <v>705973241</v>
      </c>
      <c r="F86" s="438" t="n">
        <f aca="false">F83-(F84+F85)</f>
        <v>533381831</v>
      </c>
      <c r="G86" s="438" t="n">
        <f aca="false">G83-(G84+G85)</f>
        <v>172591410</v>
      </c>
      <c r="H86" s="438" t="n">
        <f aca="false">H83-(H84+H85)</f>
        <v>0</v>
      </c>
      <c r="I86" s="438" t="n">
        <f aca="false">I83-(I84+I85)</f>
        <v>0</v>
      </c>
      <c r="J86" s="451"/>
      <c r="L86" s="388"/>
    </row>
    <row r="87" customFormat="false" ht="14" hidden="false" customHeight="false" outlineLevel="0" collapsed="false">
      <c r="A87" s="428"/>
      <c r="B87" s="440"/>
      <c r="C87" s="441"/>
      <c r="D87" s="441"/>
      <c r="E87" s="441"/>
      <c r="F87" s="441"/>
      <c r="G87" s="441"/>
      <c r="H87" s="441"/>
      <c r="I87" s="441"/>
      <c r="J87" s="452"/>
      <c r="L87" s="388"/>
    </row>
    <row r="88" customFormat="false" ht="13" hidden="false" customHeight="false" outlineLevel="0" collapsed="false">
      <c r="A88" s="371"/>
      <c r="B88" s="370" t="s">
        <v>236</v>
      </c>
      <c r="C88" s="443" t="s">
        <v>238</v>
      </c>
      <c r="D88" s="443" t="s">
        <v>240</v>
      </c>
      <c r="E88" s="443" t="s">
        <v>242</v>
      </c>
      <c r="F88" s="443" t="s">
        <v>244</v>
      </c>
      <c r="G88" s="443" t="s">
        <v>246</v>
      </c>
      <c r="H88" s="443" t="s">
        <v>248</v>
      </c>
      <c r="I88" s="443" t="s">
        <v>250</v>
      </c>
      <c r="J88" s="370" t="s">
        <v>314</v>
      </c>
      <c r="L88" s="388"/>
    </row>
    <row r="89" customFormat="false" ht="39" hidden="false" customHeight="false" outlineLevel="0" collapsed="false">
      <c r="A89" s="371"/>
      <c r="B89" s="410" t="s">
        <v>389</v>
      </c>
      <c r="C89" s="444" t="s">
        <v>281</v>
      </c>
      <c r="D89" s="444" t="s">
        <v>282</v>
      </c>
      <c r="E89" s="445" t="s">
        <v>316</v>
      </c>
      <c r="F89" s="444" t="s">
        <v>284</v>
      </c>
      <c r="G89" s="444" t="s">
        <v>285</v>
      </c>
      <c r="H89" s="444"/>
      <c r="I89" s="444"/>
      <c r="L89" s="388"/>
    </row>
    <row r="90" customFormat="false" ht="13" hidden="false" customHeight="false" outlineLevel="0" collapsed="false">
      <c r="A90" s="371"/>
      <c r="C90" s="444" t="s">
        <v>12</v>
      </c>
      <c r="D90" s="444" t="s">
        <v>12</v>
      </c>
      <c r="E90" s="444"/>
      <c r="F90" s="444" t="s">
        <v>286</v>
      </c>
      <c r="G90" s="444" t="s">
        <v>287</v>
      </c>
      <c r="H90" s="444" t="s">
        <v>288</v>
      </c>
      <c r="I90" s="444" t="s">
        <v>289</v>
      </c>
      <c r="L90" s="388"/>
    </row>
    <row r="91" customFormat="false" ht="13" hidden="false" customHeight="false" outlineLevel="0" collapsed="false">
      <c r="A91" s="371"/>
      <c r="B91" s="447"/>
      <c r="C91" s="401"/>
      <c r="D91" s="401"/>
      <c r="E91" s="448"/>
      <c r="F91" s="444" t="s">
        <v>290</v>
      </c>
      <c r="G91" s="444" t="s">
        <v>290</v>
      </c>
      <c r="H91" s="444" t="s">
        <v>290</v>
      </c>
      <c r="I91" s="444" t="s">
        <v>290</v>
      </c>
      <c r="J91" s="372" t="s">
        <v>317</v>
      </c>
      <c r="L91" s="388"/>
    </row>
    <row r="92" customFormat="false" ht="18" hidden="false" customHeight="false" outlineLevel="0" collapsed="false">
      <c r="A92" s="371"/>
      <c r="B92" s="412" t="s">
        <v>390</v>
      </c>
      <c r="C92" s="413"/>
      <c r="D92" s="413"/>
      <c r="E92" s="448"/>
      <c r="F92" s="374"/>
      <c r="G92" s="374"/>
      <c r="H92" s="374"/>
      <c r="I92" s="374"/>
      <c r="L92" s="388"/>
    </row>
    <row r="93" customFormat="false" ht="25" hidden="false" customHeight="false" outlineLevel="0" collapsed="false">
      <c r="A93" s="371" t="n">
        <f aca="false">A86+1</f>
        <v>50</v>
      </c>
      <c r="B93" s="423" t="s">
        <v>391</v>
      </c>
      <c r="C93" s="435" t="n">
        <v>2518578</v>
      </c>
      <c r="D93" s="435" t="n">
        <v>2853625</v>
      </c>
      <c r="E93" s="418" t="n">
        <f aca="false">IF('Appendix A'!$I$1=1,('1 - ADIT'!C93+'1 - ADIT'!D93)/2,'1 - ADIT'!C93)</f>
        <v>2518578</v>
      </c>
      <c r="F93" s="417"/>
      <c r="G93" s="417"/>
      <c r="H93" s="417" t="n">
        <f aca="false">E93</f>
        <v>2518578</v>
      </c>
      <c r="I93" s="417"/>
      <c r="J93" s="425" t="s">
        <v>392</v>
      </c>
      <c r="L93" s="388"/>
    </row>
    <row r="94" customFormat="false" ht="12.75" hidden="false" customHeight="true" outlineLevel="0" collapsed="false">
      <c r="A94" s="371" t="n">
        <f aca="false">A93+1</f>
        <v>51</v>
      </c>
      <c r="B94" s="423" t="s">
        <v>393</v>
      </c>
      <c r="C94" s="435" t="n">
        <v>-59222</v>
      </c>
      <c r="D94" s="435" t="n">
        <v>-58864</v>
      </c>
      <c r="E94" s="418" t="n">
        <f aca="false">IF('Appendix A'!$I$1=1,('1 - ADIT'!C94+'1 - ADIT'!D94)/2,'1 - ADIT'!C94)</f>
        <v>-59222</v>
      </c>
      <c r="F94" s="417" t="n">
        <f aca="false">E94</f>
        <v>-59222</v>
      </c>
      <c r="G94" s="417"/>
      <c r="H94" s="417"/>
      <c r="I94" s="417"/>
      <c r="J94" s="425" t="s">
        <v>394</v>
      </c>
      <c r="L94" s="388"/>
    </row>
    <row r="95" customFormat="false" ht="12.75" hidden="false" customHeight="true" outlineLevel="0" collapsed="false">
      <c r="A95" s="371" t="n">
        <f aca="false">A94+1</f>
        <v>52</v>
      </c>
      <c r="B95" s="423" t="s">
        <v>395</v>
      </c>
      <c r="C95" s="435" t="n">
        <v>1652318</v>
      </c>
      <c r="D95" s="435" t="n">
        <v>2191933</v>
      </c>
      <c r="E95" s="418" t="n">
        <f aca="false">IF('Appendix A'!$I$1=1,('1 - ADIT'!C95+'1 - ADIT'!D95)/2,'1 - ADIT'!C95)</f>
        <v>1652318</v>
      </c>
      <c r="F95" s="417" t="n">
        <f aca="false">E95</f>
        <v>1652318</v>
      </c>
      <c r="G95" s="417"/>
      <c r="H95" s="417"/>
      <c r="I95" s="417"/>
      <c r="J95" s="453" t="s">
        <v>396</v>
      </c>
      <c r="L95" s="388"/>
    </row>
    <row r="96" customFormat="false" ht="12.75" hidden="false" customHeight="true" outlineLevel="0" collapsed="false">
      <c r="A96" s="371" t="n">
        <f aca="false">A95+1</f>
        <v>53</v>
      </c>
      <c r="B96" s="423" t="s">
        <v>397</v>
      </c>
      <c r="C96" s="435" t="n">
        <v>59700249</v>
      </c>
      <c r="D96" s="435" t="n">
        <v>56109741</v>
      </c>
      <c r="E96" s="418" t="n">
        <f aca="false">IF('Appendix A'!$I$1=1,('1 - ADIT'!C96+'1 - ADIT'!D96)/2,'1 - ADIT'!C96)</f>
        <v>59700249</v>
      </c>
      <c r="F96" s="417"/>
      <c r="G96" s="417"/>
      <c r="H96" s="417"/>
      <c r="I96" s="417" t="n">
        <f aca="false">E96</f>
        <v>59700249</v>
      </c>
      <c r="J96" s="425" t="s">
        <v>398</v>
      </c>
      <c r="L96" s="388"/>
    </row>
    <row r="97" customFormat="false" ht="12.75" hidden="false" customHeight="true" outlineLevel="0" collapsed="false">
      <c r="A97" s="371" t="n">
        <f aca="false">A96+1</f>
        <v>54</v>
      </c>
      <c r="B97" s="423" t="s">
        <v>399</v>
      </c>
      <c r="C97" s="435" t="n">
        <v>1545365</v>
      </c>
      <c r="D97" s="435" t="n">
        <v>1759235</v>
      </c>
      <c r="E97" s="418" t="n">
        <f aca="false">IF('Appendix A'!$I$1=1,('1 - ADIT'!C97+'1 - ADIT'!D97)/2,'1 - ADIT'!C97)</f>
        <v>1545365</v>
      </c>
      <c r="F97" s="417"/>
      <c r="G97" s="417"/>
      <c r="H97" s="417"/>
      <c r="I97" s="417" t="n">
        <f aca="false">E97</f>
        <v>1545365</v>
      </c>
      <c r="J97" s="425" t="s">
        <v>400</v>
      </c>
      <c r="L97" s="388"/>
    </row>
    <row r="98" customFormat="false" ht="12.75" hidden="false" customHeight="true" outlineLevel="0" collapsed="false">
      <c r="A98" s="371" t="n">
        <f aca="false">A97+1</f>
        <v>55</v>
      </c>
      <c r="B98" s="423" t="s">
        <v>373</v>
      </c>
      <c r="C98" s="435" t="n">
        <v>0</v>
      </c>
      <c r="D98" s="435" t="n">
        <v>0</v>
      </c>
      <c r="E98" s="418" t="n">
        <f aca="false">IF('Appendix A'!$I$1=1,('1 - ADIT'!C98+'1 - ADIT'!D98)/2,'1 - ADIT'!C98)</f>
        <v>0</v>
      </c>
      <c r="F98" s="417" t="n">
        <f aca="false">E98</f>
        <v>0</v>
      </c>
      <c r="G98" s="417"/>
      <c r="H98" s="417"/>
      <c r="I98" s="417"/>
      <c r="J98" s="436"/>
      <c r="L98" s="388"/>
    </row>
    <row r="99" customFormat="false" ht="12.75" hidden="false" customHeight="true" outlineLevel="0" collapsed="false">
      <c r="A99" s="371" t="n">
        <f aca="false">A98+1</f>
        <v>56</v>
      </c>
      <c r="B99" s="436" t="s">
        <v>375</v>
      </c>
      <c r="C99" s="435" t="n">
        <v>0</v>
      </c>
      <c r="D99" s="435" t="n">
        <v>3961820</v>
      </c>
      <c r="E99" s="418" t="n">
        <f aca="false">IF('Appendix A'!$I$1=1,('1 - ADIT'!C99+'1 - ADIT'!D99)/2,'1 - ADIT'!C99)</f>
        <v>0</v>
      </c>
      <c r="F99" s="417" t="n">
        <f aca="false">E99</f>
        <v>0</v>
      </c>
      <c r="G99" s="417"/>
      <c r="H99" s="417"/>
      <c r="I99" s="417"/>
      <c r="J99" s="436" t="s">
        <v>401</v>
      </c>
      <c r="L99" s="388"/>
    </row>
    <row r="100" customFormat="false" ht="13" hidden="false" customHeight="false" outlineLevel="0" collapsed="false">
      <c r="A100" s="371" t="n">
        <f aca="false">A99+1</f>
        <v>57</v>
      </c>
      <c r="B100" s="454"/>
      <c r="C100" s="435" t="n">
        <v>0</v>
      </c>
      <c r="D100" s="435" t="n">
        <v>0</v>
      </c>
      <c r="E100" s="418" t="n">
        <f aca="false">IF('Appendix A'!$I$1=1,('1 - ADIT'!C100+'1 - ADIT'!D100)/2,'1 - ADIT'!C100)</f>
        <v>0</v>
      </c>
      <c r="F100" s="417"/>
      <c r="G100" s="417"/>
      <c r="H100" s="417"/>
      <c r="I100" s="417"/>
      <c r="J100" s="436"/>
      <c r="L100" s="388"/>
    </row>
    <row r="101" customFormat="false" ht="13" hidden="false" customHeight="false" outlineLevel="0" collapsed="false">
      <c r="A101" s="371" t="n">
        <f aca="false">A100+1</f>
        <v>58</v>
      </c>
      <c r="B101" s="454"/>
      <c r="C101" s="435" t="n">
        <v>0</v>
      </c>
      <c r="D101" s="435" t="n">
        <v>0</v>
      </c>
      <c r="E101" s="418" t="n">
        <f aca="false">IF('Appendix A'!$I$1=1,('1 - ADIT'!C101+'1 - ADIT'!D101)/2,'1 - ADIT'!C101)</f>
        <v>0</v>
      </c>
      <c r="F101" s="417"/>
      <c r="G101" s="417"/>
      <c r="H101" s="417"/>
      <c r="I101" s="417"/>
      <c r="J101" s="436"/>
      <c r="L101" s="388"/>
    </row>
    <row r="102" customFormat="false" ht="13" hidden="false" customHeight="false" outlineLevel="0" collapsed="false">
      <c r="A102" s="371" t="n">
        <f aca="false">A101+1</f>
        <v>59</v>
      </c>
      <c r="B102" s="434" t="s">
        <v>402</v>
      </c>
      <c r="C102" s="438" t="n">
        <f aca="false">SUM(C93:C101)</f>
        <v>65357288</v>
      </c>
      <c r="D102" s="438" t="n">
        <f aca="false">SUM(D93:D101)</f>
        <v>66817490</v>
      </c>
      <c r="E102" s="438" t="n">
        <f aca="false">SUM(E93:E101)</f>
        <v>65357288</v>
      </c>
      <c r="F102" s="438" t="n">
        <f aca="false">SUM(F93:F101)</f>
        <v>1593096</v>
      </c>
      <c r="G102" s="438" t="n">
        <f aca="false">SUM(G93:G101)</f>
        <v>0</v>
      </c>
      <c r="H102" s="438" t="n">
        <f aca="false">SUM(H93:H101)</f>
        <v>2518578</v>
      </c>
      <c r="I102" s="438" t="n">
        <f aca="false">SUM(I93:I101)</f>
        <v>61245614</v>
      </c>
      <c r="J102" s="451"/>
      <c r="L102" s="388"/>
    </row>
    <row r="103" customFormat="false" ht="13" hidden="false" customHeight="false" outlineLevel="0" collapsed="false">
      <c r="A103" s="371" t="n">
        <f aca="false">A102+1</f>
        <v>60</v>
      </c>
      <c r="B103" s="437" t="s">
        <v>379</v>
      </c>
      <c r="C103" s="435" t="n">
        <v>0</v>
      </c>
      <c r="D103" s="435" t="n">
        <v>0</v>
      </c>
      <c r="E103" s="435" t="n">
        <v>0</v>
      </c>
      <c r="F103" s="435" t="n">
        <v>0</v>
      </c>
      <c r="G103" s="435" t="n">
        <v>0</v>
      </c>
      <c r="H103" s="435" t="n">
        <v>0</v>
      </c>
      <c r="I103" s="435" t="n">
        <v>0</v>
      </c>
      <c r="J103" s="436"/>
      <c r="L103" s="388"/>
    </row>
    <row r="104" customFormat="false" ht="13" hidden="false" customHeight="false" outlineLevel="0" collapsed="false">
      <c r="A104" s="371" t="n">
        <f aca="false">A103+1</f>
        <v>61</v>
      </c>
      <c r="B104" s="437" t="s">
        <v>381</v>
      </c>
      <c r="C104" s="435" t="n">
        <f aca="false">SUM(F104:I104)</f>
        <v>0</v>
      </c>
      <c r="D104" s="435" t="n">
        <v>0</v>
      </c>
      <c r="E104" s="435" t="n">
        <f aca="false">+C104</f>
        <v>0</v>
      </c>
      <c r="F104" s="455"/>
      <c r="G104" s="455"/>
      <c r="H104" s="455"/>
      <c r="I104" s="455" t="n">
        <v>0</v>
      </c>
      <c r="J104" s="436"/>
      <c r="L104" s="388"/>
    </row>
    <row r="105" customFormat="false" ht="13" hidden="false" customHeight="false" outlineLevel="0" collapsed="false">
      <c r="A105" s="371" t="n">
        <f aca="false">A104+1</f>
        <v>62</v>
      </c>
      <c r="B105" s="437" t="str">
        <f aca="false">"Total = Line "&amp;A102&amp;" - (Line "&amp;A104&amp;" + Line "&amp;A103&amp;")"</f>
        <v>Total = Line 59 - (Line 61 + Line 60)</v>
      </c>
      <c r="C105" s="456" t="n">
        <f aca="false">C102-(C103+C104)</f>
        <v>65357288</v>
      </c>
      <c r="D105" s="456" t="n">
        <f aca="false">D102-(D103+D104)</f>
        <v>66817490</v>
      </c>
      <c r="E105" s="456" t="n">
        <f aca="false">E102-E103-E104</f>
        <v>65357288</v>
      </c>
      <c r="F105" s="456" t="n">
        <f aca="false">+F102-F103-F104</f>
        <v>1593096</v>
      </c>
      <c r="G105" s="456" t="n">
        <f aca="false">+G102-G103-G104</f>
        <v>0</v>
      </c>
      <c r="H105" s="456" t="n">
        <f aca="false">+H102-H103-H104</f>
        <v>2518578</v>
      </c>
      <c r="I105" s="456" t="n">
        <f aca="false">+I102-I103-I104</f>
        <v>61245614</v>
      </c>
      <c r="J105" s="451"/>
      <c r="L105" s="388"/>
    </row>
    <row r="106" s="371" customFormat="true" ht="13" hidden="false" customHeight="false" outlineLevel="0" collapsed="false">
      <c r="A106" s="428"/>
      <c r="B106" s="440"/>
      <c r="C106" s="431"/>
      <c r="D106" s="431"/>
      <c r="E106" s="431"/>
      <c r="F106" s="431"/>
      <c r="G106" s="431"/>
      <c r="H106" s="431"/>
      <c r="I106" s="431"/>
      <c r="J106" s="388"/>
      <c r="L106" s="388"/>
    </row>
    <row r="107" customFormat="false" ht="14" hidden="false" customHeight="false" outlineLevel="0" collapsed="false">
      <c r="A107" s="371"/>
      <c r="B107" s="457" t="s">
        <v>403</v>
      </c>
      <c r="C107" s="430"/>
      <c r="D107" s="430"/>
      <c r="E107" s="458"/>
      <c r="I107" s="459"/>
      <c r="J107" s="452"/>
      <c r="K107" s="459"/>
      <c r="L107" s="388"/>
    </row>
    <row r="108" customFormat="false" ht="14" hidden="false" customHeight="false" outlineLevel="0" collapsed="false">
      <c r="A108" s="371"/>
      <c r="B108" s="457"/>
      <c r="E108" s="430"/>
      <c r="F108" s="430"/>
      <c r="I108" s="460"/>
      <c r="J108" s="459"/>
      <c r="K108" s="459"/>
      <c r="L108" s="388"/>
    </row>
    <row r="109" customFormat="false" ht="14" hidden="false" customHeight="false" outlineLevel="0" collapsed="false">
      <c r="A109" s="371"/>
      <c r="B109" s="461"/>
      <c r="C109" s="451" t="s">
        <v>404</v>
      </c>
      <c r="D109" s="451" t="s">
        <v>405</v>
      </c>
      <c r="E109" s="0"/>
      <c r="F109" s="462"/>
      <c r="G109" s="452"/>
      <c r="H109" s="452"/>
      <c r="I109" s="371"/>
      <c r="L109" s="388"/>
    </row>
    <row r="110" customFormat="false" ht="14" hidden="false" customHeight="false" outlineLevel="0" collapsed="false">
      <c r="A110" s="371"/>
      <c r="B110" s="461"/>
      <c r="C110" s="451"/>
      <c r="D110" s="451"/>
      <c r="E110" s="0"/>
      <c r="F110" s="462"/>
      <c r="G110" s="452"/>
      <c r="H110" s="452"/>
      <c r="I110" s="371"/>
      <c r="L110" s="388"/>
    </row>
    <row r="111" customFormat="false" ht="12.5" hidden="false" customHeight="false" outlineLevel="0" collapsed="false">
      <c r="A111" s="371"/>
      <c r="B111" s="451"/>
      <c r="C111" s="451"/>
      <c r="D111" s="438"/>
      <c r="E111" s="251"/>
      <c r="F111" s="433"/>
      <c r="G111" s="251"/>
      <c r="H111" s="371"/>
      <c r="I111" s="371"/>
      <c r="L111" s="388"/>
    </row>
    <row r="112" customFormat="false" ht="12.5" hidden="false" customHeight="false" outlineLevel="0" collapsed="false">
      <c r="A112" s="371"/>
      <c r="B112" s="451" t="s">
        <v>405</v>
      </c>
      <c r="C112" s="451"/>
      <c r="D112" s="438"/>
      <c r="E112" s="251"/>
      <c r="F112" s="433"/>
      <c r="G112" s="251"/>
      <c r="H112" s="371"/>
      <c r="I112" s="371"/>
      <c r="L112" s="388"/>
    </row>
    <row r="113" customFormat="false" ht="12.5" hidden="false" customHeight="false" outlineLevel="0" collapsed="false">
      <c r="A113" s="371"/>
      <c r="B113" s="451" t="s">
        <v>406</v>
      </c>
      <c r="C113" s="451" t="s">
        <v>12</v>
      </c>
      <c r="D113" s="435" t="n">
        <v>0</v>
      </c>
      <c r="E113" s="251"/>
      <c r="F113" s="463"/>
      <c r="G113" s="251"/>
      <c r="H113" s="458"/>
      <c r="I113" s="371"/>
      <c r="L113" s="388"/>
    </row>
    <row r="114" customFormat="false" ht="12.5" hidden="false" customHeight="false" outlineLevel="0" collapsed="false">
      <c r="A114" s="371"/>
      <c r="B114" s="451"/>
      <c r="C114" s="451"/>
      <c r="D114" s="438"/>
      <c r="E114" s="251"/>
      <c r="F114" s="464"/>
      <c r="G114" s="251"/>
      <c r="H114" s="458"/>
      <c r="I114" s="371"/>
      <c r="L114" s="388"/>
    </row>
    <row r="115" customFormat="false" ht="12.5" hidden="false" customHeight="false" outlineLevel="0" collapsed="false">
      <c r="A115" s="371"/>
      <c r="B115" s="451" t="s">
        <v>12</v>
      </c>
      <c r="C115" s="451"/>
      <c r="D115" s="438" t="n">
        <f aca="false">+D113</f>
        <v>0</v>
      </c>
      <c r="E115" s="0"/>
      <c r="F115" s="0"/>
      <c r="G115" s="0"/>
      <c r="H115" s="458"/>
      <c r="L115" s="388"/>
    </row>
    <row r="116" customFormat="false" ht="12.5" hidden="false" customHeight="false" outlineLevel="0" collapsed="false">
      <c r="A116" s="371"/>
      <c r="B116" s="451"/>
      <c r="C116" s="451"/>
      <c r="D116" s="438"/>
      <c r="E116" s="251"/>
      <c r="F116" s="0"/>
      <c r="G116" s="0"/>
      <c r="L116" s="388"/>
    </row>
    <row r="117" customFormat="false" ht="12.5" hidden="false" customHeight="false" outlineLevel="0" collapsed="false">
      <c r="A117" s="371"/>
      <c r="B117" s="451" t="s">
        <v>407</v>
      </c>
      <c r="C117" s="451"/>
      <c r="D117" s="435" t="n">
        <f aca="false">+D115</f>
        <v>0</v>
      </c>
      <c r="E117" s="251"/>
      <c r="F117" s="0"/>
      <c r="G117" s="0"/>
      <c r="L117" s="388"/>
    </row>
    <row r="118" customFormat="false" ht="12.5" hidden="false" customHeight="false" outlineLevel="0" collapsed="false">
      <c r="A118" s="371"/>
      <c r="B118" s="451"/>
      <c r="C118" s="451"/>
      <c r="D118" s="438"/>
      <c r="E118" s="251"/>
      <c r="F118" s="0"/>
      <c r="G118" s="0"/>
      <c r="L118" s="388"/>
    </row>
    <row r="119" customFormat="false" ht="12.5" hidden="false" customHeight="false" outlineLevel="0" collapsed="false">
      <c r="A119" s="371"/>
      <c r="B119" s="451" t="s">
        <v>408</v>
      </c>
      <c r="C119" s="451"/>
      <c r="D119" s="438" t="n">
        <f aca="false">+D115-D117</f>
        <v>0</v>
      </c>
      <c r="E119" s="0"/>
      <c r="F119" s="0"/>
      <c r="G119" s="0"/>
      <c r="L119" s="388"/>
    </row>
    <row r="120" customFormat="false" ht="12.5" hidden="false" customHeight="false" outlineLevel="0" collapsed="false">
      <c r="A120" s="371"/>
      <c r="L120" s="388"/>
    </row>
    <row r="121" customFormat="false" ht="12" hidden="false" customHeight="true" outlineLevel="0" collapsed="false">
      <c r="A121" s="371"/>
      <c r="B121" s="368" t="s">
        <v>409</v>
      </c>
      <c r="L121" s="388"/>
    </row>
    <row r="122" customFormat="false" ht="12.5" hidden="false" customHeight="false" outlineLevel="0" collapsed="false">
      <c r="A122" s="371"/>
      <c r="L122" s="388"/>
    </row>
    <row r="123" customFormat="false" ht="12.5" hidden="false" customHeight="false" outlineLevel="0" collapsed="false">
      <c r="A123" s="371"/>
      <c r="L123" s="388"/>
    </row>
    <row r="124" customFormat="false" ht="12.5" hidden="false" customHeight="false" outlineLevel="0" collapsed="false">
      <c r="A124" s="371"/>
      <c r="L124" s="388"/>
    </row>
    <row r="125" customFormat="false" ht="12.5" hidden="false" customHeight="false" outlineLevel="0" collapsed="false">
      <c r="A125" s="371"/>
      <c r="L125" s="388"/>
    </row>
    <row r="126" customFormat="false" ht="12.5" hidden="false" customHeight="false" outlineLevel="0" collapsed="false">
      <c r="A126" s="371"/>
      <c r="L126" s="388"/>
    </row>
    <row r="127" customFormat="false" ht="12.5" hidden="false" customHeight="false" outlineLevel="0" collapsed="false">
      <c r="A127" s="371"/>
      <c r="L127" s="388"/>
    </row>
    <row r="128" customFormat="false" ht="12.5" hidden="false" customHeight="false" outlineLevel="0" collapsed="false">
      <c r="A128" s="371"/>
      <c r="L128" s="388"/>
    </row>
    <row r="129" customFormat="false" ht="12.5" hidden="false" customHeight="false" outlineLevel="0" collapsed="false">
      <c r="A129" s="371"/>
      <c r="L129" s="388"/>
    </row>
    <row r="130" customFormat="false" ht="12.5" hidden="false" customHeight="false" outlineLevel="0" collapsed="false">
      <c r="A130" s="371"/>
      <c r="L130" s="388"/>
    </row>
    <row r="131" customFormat="false" ht="12.5" hidden="false" customHeight="false" outlineLevel="0" collapsed="false">
      <c r="A131" s="371"/>
      <c r="L131" s="388"/>
    </row>
    <row r="132" customFormat="false" ht="12.5" hidden="false" customHeight="false" outlineLevel="0" collapsed="false">
      <c r="A132" s="371"/>
      <c r="L132" s="388"/>
    </row>
    <row r="133" customFormat="false" ht="12.5" hidden="false" customHeight="false" outlineLevel="0" collapsed="false">
      <c r="A133" s="371"/>
      <c r="L133" s="388"/>
    </row>
    <row r="134" customFormat="false" ht="12.5" hidden="false" customHeight="false" outlineLevel="0" collapsed="false">
      <c r="A134" s="371"/>
      <c r="L134" s="388"/>
    </row>
    <row r="135" customFormat="false" ht="12.5" hidden="false" customHeight="false" outlineLevel="0" collapsed="false">
      <c r="A135" s="371"/>
      <c r="L135" s="388"/>
    </row>
    <row r="136" customFormat="false" ht="12.5" hidden="false" customHeight="false" outlineLevel="0" collapsed="false">
      <c r="A136" s="371"/>
      <c r="L136" s="388"/>
    </row>
    <row r="137" customFormat="false" ht="12.5" hidden="false" customHeight="false" outlineLevel="0" collapsed="false">
      <c r="A137" s="371"/>
      <c r="L137" s="388"/>
    </row>
    <row r="138" customFormat="false" ht="12.5" hidden="false" customHeight="false" outlineLevel="0" collapsed="false">
      <c r="A138" s="371"/>
      <c r="L138" s="388"/>
    </row>
    <row r="139" customFormat="false" ht="12.5" hidden="false" customHeight="false" outlineLevel="0" collapsed="false">
      <c r="A139" s="371"/>
      <c r="L139" s="388"/>
    </row>
    <row r="140" customFormat="false" ht="12.5" hidden="false" customHeight="false" outlineLevel="0" collapsed="false">
      <c r="A140" s="371"/>
      <c r="L140" s="388"/>
    </row>
    <row r="141" customFormat="false" ht="12.5" hidden="false" customHeight="false" outlineLevel="0" collapsed="false">
      <c r="A141" s="371"/>
      <c r="L141" s="388"/>
    </row>
    <row r="142" customFormat="false" ht="12.5" hidden="false" customHeight="false" outlineLevel="0" collapsed="false">
      <c r="A142" s="371"/>
      <c r="L142" s="388"/>
    </row>
    <row r="143" customFormat="false" ht="12.5" hidden="false" customHeight="false" outlineLevel="0" collapsed="false">
      <c r="A143" s="371"/>
      <c r="L143" s="388"/>
    </row>
    <row r="144" customFormat="false" ht="12.5" hidden="false" customHeight="false" outlineLevel="0" collapsed="false">
      <c r="A144" s="371"/>
      <c r="L144" s="388"/>
    </row>
    <row r="145" customFormat="false" ht="12.5" hidden="false" customHeight="false" outlineLevel="0" collapsed="false">
      <c r="A145" s="371"/>
      <c r="L145" s="388"/>
    </row>
    <row r="146" customFormat="false" ht="12.5" hidden="false" customHeight="false" outlineLevel="0" collapsed="false">
      <c r="A146" s="371"/>
      <c r="L146" s="388"/>
    </row>
    <row r="147" customFormat="false" ht="12.5" hidden="false" customHeight="false" outlineLevel="0" collapsed="false">
      <c r="A147" s="371"/>
      <c r="L147" s="388"/>
    </row>
    <row r="148" customFormat="false" ht="12.5" hidden="false" customHeight="false" outlineLevel="0" collapsed="false">
      <c r="A148" s="371"/>
      <c r="L148" s="388"/>
    </row>
    <row r="149" customFormat="false" ht="12.5" hidden="false" customHeight="false" outlineLevel="0" collapsed="false">
      <c r="A149" s="371"/>
      <c r="L149" s="388"/>
    </row>
    <row r="150" customFormat="false" ht="12.5" hidden="false" customHeight="false" outlineLevel="0" collapsed="false">
      <c r="A150" s="371"/>
      <c r="L150" s="388"/>
    </row>
    <row r="151" customFormat="false" ht="12.5" hidden="false" customHeight="false" outlineLevel="0" collapsed="false">
      <c r="A151" s="371"/>
      <c r="L151" s="388"/>
    </row>
    <row r="152" customFormat="false" ht="12.5" hidden="false" customHeight="false" outlineLevel="0" collapsed="false">
      <c r="A152" s="371"/>
    </row>
    <row r="153" customFormat="false" ht="12.5" hidden="false" customHeight="false" outlineLevel="0" collapsed="false">
      <c r="A153" s="371"/>
    </row>
    <row r="154" customFormat="false" ht="12.5" hidden="false" customHeight="false" outlineLevel="0" collapsed="false">
      <c r="A154" s="371"/>
    </row>
    <row r="155" customFormat="false" ht="12.5" hidden="false" customHeight="false" outlineLevel="0" collapsed="false">
      <c r="A155" s="371"/>
    </row>
    <row r="156" customFormat="false" ht="12.5" hidden="false" customHeight="false" outlineLevel="0" collapsed="false">
      <c r="A156" s="371"/>
    </row>
    <row r="157" customFormat="false" ht="12.5" hidden="false" customHeight="false" outlineLevel="0" collapsed="false">
      <c r="A157" s="371"/>
    </row>
    <row r="158" customFormat="false" ht="12.5" hidden="false" customHeight="false" outlineLevel="0" collapsed="false">
      <c r="A158" s="371"/>
    </row>
    <row r="159" customFormat="false" ht="12.5" hidden="false" customHeight="false" outlineLevel="0" collapsed="false">
      <c r="A159" s="371"/>
    </row>
    <row r="160" customFormat="false" ht="12.5" hidden="false" customHeight="false" outlineLevel="0" collapsed="false">
      <c r="A160" s="371"/>
    </row>
    <row r="161" customFormat="false" ht="12.5" hidden="false" customHeight="false" outlineLevel="0" collapsed="false">
      <c r="A161" s="371"/>
    </row>
    <row r="162" customFormat="false" ht="12.5" hidden="false" customHeight="false" outlineLevel="0" collapsed="false">
      <c r="A162" s="371"/>
    </row>
    <row r="163" customFormat="false" ht="12.5" hidden="false" customHeight="false" outlineLevel="0" collapsed="false">
      <c r="A163" s="371"/>
    </row>
    <row r="164" customFormat="false" ht="12.5" hidden="false" customHeight="false" outlineLevel="0" collapsed="false">
      <c r="A164" s="371"/>
    </row>
    <row r="165" customFormat="false" ht="12.5" hidden="false" customHeight="false" outlineLevel="0" collapsed="false">
      <c r="A165" s="371"/>
    </row>
    <row r="166" customFormat="false" ht="12.5" hidden="false" customHeight="false" outlineLevel="0" collapsed="false">
      <c r="A166" s="371"/>
    </row>
    <row r="167" customFormat="false" ht="12.5" hidden="false" customHeight="false" outlineLevel="0" collapsed="false">
      <c r="A167" s="371"/>
    </row>
    <row r="168" customFormat="false" ht="12.5" hidden="false" customHeight="false" outlineLevel="0" collapsed="false">
      <c r="A168" s="371"/>
    </row>
    <row r="169" customFormat="false" ht="12.5" hidden="false" customHeight="false" outlineLevel="0" collapsed="false">
      <c r="A169" s="371"/>
    </row>
    <row r="170" customFormat="false" ht="12.5" hidden="false" customHeight="false" outlineLevel="0" collapsed="false">
      <c r="A170" s="371"/>
    </row>
    <row r="171" customFormat="false" ht="12.5" hidden="false" customHeight="false" outlineLevel="0" collapsed="false">
      <c r="A171" s="371"/>
    </row>
    <row r="172" customFormat="false" ht="12.5" hidden="false" customHeight="false" outlineLevel="0" collapsed="false">
      <c r="A172" s="371"/>
    </row>
    <row r="173" customFormat="false" ht="12.5" hidden="false" customHeight="false" outlineLevel="0" collapsed="false">
      <c r="A173" s="371"/>
    </row>
    <row r="174" customFormat="false" ht="12.5" hidden="false" customHeight="false" outlineLevel="0" collapsed="false">
      <c r="A174" s="371"/>
    </row>
    <row r="175" customFormat="false" ht="12.5" hidden="false" customHeight="false" outlineLevel="0" collapsed="false">
      <c r="A175" s="371"/>
    </row>
    <row r="176" customFormat="false" ht="12.5" hidden="false" customHeight="false" outlineLevel="0" collapsed="false">
      <c r="A176" s="371"/>
    </row>
    <row r="177" customFormat="false" ht="12.5" hidden="false" customHeight="false" outlineLevel="0" collapsed="false">
      <c r="A177" s="371"/>
    </row>
    <row r="178" customFormat="false" ht="12.5" hidden="false" customHeight="false" outlineLevel="0" collapsed="false">
      <c r="A178" s="371"/>
    </row>
    <row r="179" customFormat="false" ht="12.5" hidden="false" customHeight="false" outlineLevel="0" collapsed="false">
      <c r="A179" s="371"/>
    </row>
    <row r="180" customFormat="false" ht="12.5" hidden="false" customHeight="false" outlineLevel="0" collapsed="false">
      <c r="A180" s="371"/>
    </row>
    <row r="181" customFormat="false" ht="12.5" hidden="false" customHeight="false" outlineLevel="0" collapsed="false">
      <c r="A181" s="371"/>
    </row>
    <row r="182" customFormat="false" ht="12.5" hidden="false" customHeight="false" outlineLevel="0" collapsed="false">
      <c r="A182" s="371"/>
    </row>
    <row r="183" customFormat="false" ht="12.5" hidden="false" customHeight="false" outlineLevel="0" collapsed="false">
      <c r="A183" s="371"/>
    </row>
    <row r="184" customFormat="false" ht="12.5" hidden="false" customHeight="false" outlineLevel="0" collapsed="false">
      <c r="A184" s="371"/>
    </row>
    <row r="185" customFormat="false" ht="12.5" hidden="false" customHeight="false" outlineLevel="0" collapsed="false">
      <c r="A185" s="371"/>
    </row>
    <row r="186" customFormat="false" ht="12.5" hidden="false" customHeight="false" outlineLevel="0" collapsed="false">
      <c r="A186" s="371"/>
    </row>
    <row r="187" customFormat="false" ht="12.5" hidden="false" customHeight="false" outlineLevel="0" collapsed="false">
      <c r="A187" s="371"/>
    </row>
    <row r="188" customFormat="false" ht="12.5" hidden="false" customHeight="false" outlineLevel="0" collapsed="false">
      <c r="A188" s="371"/>
    </row>
    <row r="189" customFormat="false" ht="12.5" hidden="false" customHeight="false" outlineLevel="0" collapsed="false">
      <c r="A189" s="371"/>
    </row>
    <row r="190" customFormat="false" ht="12.5" hidden="false" customHeight="false" outlineLevel="0" collapsed="false">
      <c r="A190" s="371"/>
    </row>
    <row r="191" customFormat="false" ht="12.5" hidden="false" customHeight="false" outlineLevel="0" collapsed="false">
      <c r="A191" s="371"/>
    </row>
    <row r="192" customFormat="false" ht="12.5" hidden="false" customHeight="false" outlineLevel="0" collapsed="false">
      <c r="A192" s="371"/>
    </row>
    <row r="193" customFormat="false" ht="12.5" hidden="false" customHeight="false" outlineLevel="0" collapsed="false">
      <c r="A193" s="371"/>
    </row>
    <row r="194" customFormat="false" ht="12.5" hidden="false" customHeight="false" outlineLevel="0" collapsed="false">
      <c r="A194" s="371"/>
    </row>
    <row r="195" customFormat="false" ht="12.5" hidden="false" customHeight="false" outlineLevel="0" collapsed="false">
      <c r="A195" s="371"/>
    </row>
    <row r="196" customFormat="false" ht="12.5" hidden="false" customHeight="false" outlineLevel="0" collapsed="false">
      <c r="A196" s="371"/>
    </row>
    <row r="197" customFormat="false" ht="12.5" hidden="false" customHeight="false" outlineLevel="0" collapsed="false">
      <c r="A197" s="371"/>
    </row>
    <row r="198" customFormat="false" ht="12.5" hidden="false" customHeight="false" outlineLevel="0" collapsed="false">
      <c r="A198" s="371"/>
    </row>
    <row r="199" customFormat="false" ht="12.5" hidden="false" customHeight="false" outlineLevel="0" collapsed="false">
      <c r="A199" s="371"/>
    </row>
    <row r="200" customFormat="false" ht="12.5" hidden="false" customHeight="false" outlineLevel="0" collapsed="false">
      <c r="A200" s="371"/>
    </row>
    <row r="201" customFormat="false" ht="12.5" hidden="false" customHeight="false" outlineLevel="0" collapsed="false">
      <c r="A201" s="371"/>
    </row>
    <row r="202" customFormat="false" ht="12.5" hidden="false" customHeight="false" outlineLevel="0" collapsed="false">
      <c r="A202" s="371"/>
    </row>
    <row r="203" customFormat="false" ht="12.5" hidden="false" customHeight="false" outlineLevel="0" collapsed="false">
      <c r="A203" s="371"/>
    </row>
    <row r="204" customFormat="false" ht="12.5" hidden="false" customHeight="false" outlineLevel="0" collapsed="false">
      <c r="A204" s="371"/>
    </row>
    <row r="205" customFormat="false" ht="12.5" hidden="false" customHeight="false" outlineLevel="0" collapsed="false">
      <c r="A205" s="371"/>
    </row>
    <row r="206" customFormat="false" ht="12.5" hidden="false" customHeight="false" outlineLevel="0" collapsed="false">
      <c r="A206" s="371"/>
    </row>
    <row r="207" customFormat="false" ht="12.5" hidden="false" customHeight="false" outlineLevel="0" collapsed="false">
      <c r="A207" s="371"/>
    </row>
    <row r="208" customFormat="false" ht="12.5" hidden="false" customHeight="false" outlineLevel="0" collapsed="false">
      <c r="A208" s="371"/>
    </row>
    <row r="209" customFormat="false" ht="12.5" hidden="false" customHeight="false" outlineLevel="0" collapsed="false">
      <c r="A209" s="371"/>
    </row>
    <row r="210" customFormat="false" ht="12.5" hidden="false" customHeight="false" outlineLevel="0" collapsed="false">
      <c r="A210" s="371"/>
    </row>
    <row r="211" customFormat="false" ht="12.5" hidden="false" customHeight="false" outlineLevel="0" collapsed="false">
      <c r="A211" s="371"/>
    </row>
    <row r="212" customFormat="false" ht="12.5" hidden="false" customHeight="false" outlineLevel="0" collapsed="false">
      <c r="A212" s="371"/>
    </row>
    <row r="213" customFormat="false" ht="12.5" hidden="false" customHeight="false" outlineLevel="0" collapsed="false">
      <c r="A213" s="371"/>
    </row>
    <row r="214" customFormat="false" ht="12.5" hidden="false" customHeight="false" outlineLevel="0" collapsed="false">
      <c r="A214" s="371"/>
    </row>
    <row r="215" customFormat="false" ht="12.5" hidden="false" customHeight="false" outlineLevel="0" collapsed="false">
      <c r="A215" s="371"/>
    </row>
    <row r="216" customFormat="false" ht="12.5" hidden="false" customHeight="false" outlineLevel="0" collapsed="false">
      <c r="A216" s="371"/>
    </row>
    <row r="217" customFormat="false" ht="12.5" hidden="false" customHeight="false" outlineLevel="0" collapsed="false">
      <c r="A217" s="371"/>
    </row>
    <row r="218" customFormat="false" ht="12.5" hidden="false" customHeight="false" outlineLevel="0" collapsed="false">
      <c r="A218" s="371"/>
    </row>
    <row r="219" customFormat="false" ht="12.5" hidden="false" customHeight="false" outlineLevel="0" collapsed="false">
      <c r="A219" s="371"/>
    </row>
    <row r="220" customFormat="false" ht="12.5" hidden="false" customHeight="false" outlineLevel="0" collapsed="false">
      <c r="A220" s="371"/>
    </row>
    <row r="221" customFormat="false" ht="12.5" hidden="false" customHeight="false" outlineLevel="0" collapsed="false">
      <c r="A221" s="371"/>
    </row>
    <row r="222" customFormat="false" ht="12.5" hidden="false" customHeight="false" outlineLevel="0" collapsed="false">
      <c r="A222" s="371"/>
    </row>
    <row r="223" customFormat="false" ht="12.5" hidden="false" customHeight="false" outlineLevel="0" collapsed="false">
      <c r="A223" s="371"/>
    </row>
    <row r="224" customFormat="false" ht="12.5" hidden="false" customHeight="false" outlineLevel="0" collapsed="false">
      <c r="A224" s="371"/>
    </row>
    <row r="225" customFormat="false" ht="12.5" hidden="false" customHeight="false" outlineLevel="0" collapsed="false">
      <c r="A225" s="371"/>
    </row>
    <row r="226" customFormat="false" ht="12.5" hidden="false" customHeight="false" outlineLevel="0" collapsed="false">
      <c r="A226" s="371"/>
    </row>
    <row r="227" customFormat="false" ht="12.5" hidden="false" customHeight="false" outlineLevel="0" collapsed="false">
      <c r="A227" s="371"/>
    </row>
    <row r="228" customFormat="false" ht="12.5" hidden="false" customHeight="false" outlineLevel="0" collapsed="false">
      <c r="A228" s="371"/>
    </row>
    <row r="229" customFormat="false" ht="12.5" hidden="false" customHeight="false" outlineLevel="0" collapsed="false">
      <c r="A229" s="371"/>
    </row>
    <row r="230" customFormat="false" ht="12.5" hidden="false" customHeight="false" outlineLevel="0" collapsed="false">
      <c r="A230" s="371"/>
    </row>
    <row r="231" customFormat="false" ht="12.5" hidden="false" customHeight="false" outlineLevel="0" collapsed="false">
      <c r="A231" s="371"/>
    </row>
    <row r="232" customFormat="false" ht="12.5" hidden="false" customHeight="false" outlineLevel="0" collapsed="false">
      <c r="A232" s="371"/>
    </row>
    <row r="233" customFormat="false" ht="12.5" hidden="false" customHeight="false" outlineLevel="0" collapsed="false">
      <c r="A233" s="371"/>
    </row>
    <row r="234" customFormat="false" ht="12.5" hidden="false" customHeight="false" outlineLevel="0" collapsed="false">
      <c r="A234" s="371"/>
    </row>
    <row r="235" customFormat="false" ht="12.5" hidden="false" customHeight="false" outlineLevel="0" collapsed="false">
      <c r="A235" s="371"/>
    </row>
    <row r="236" customFormat="false" ht="12.5" hidden="false" customHeight="false" outlineLevel="0" collapsed="false">
      <c r="A236" s="371"/>
    </row>
    <row r="237" customFormat="false" ht="12.5" hidden="false" customHeight="false" outlineLevel="0" collapsed="false">
      <c r="A237" s="371"/>
    </row>
    <row r="238" customFormat="false" ht="12.5" hidden="false" customHeight="false" outlineLevel="0" collapsed="false">
      <c r="A238" s="371"/>
    </row>
    <row r="239" customFormat="false" ht="12.5" hidden="false" customHeight="false" outlineLevel="0" collapsed="false">
      <c r="A239" s="371"/>
    </row>
    <row r="240" customFormat="false" ht="12.5" hidden="false" customHeight="false" outlineLevel="0" collapsed="false">
      <c r="A240" s="371"/>
    </row>
    <row r="241" customFormat="false" ht="12.5" hidden="false" customHeight="false" outlineLevel="0" collapsed="false">
      <c r="A241" s="371"/>
    </row>
    <row r="242" customFormat="false" ht="12.5" hidden="false" customHeight="false" outlineLevel="0" collapsed="false">
      <c r="A242" s="371"/>
    </row>
    <row r="243" customFormat="false" ht="12.5" hidden="false" customHeight="false" outlineLevel="0" collapsed="false">
      <c r="A243" s="371"/>
    </row>
    <row r="244" customFormat="false" ht="12.5" hidden="false" customHeight="false" outlineLevel="0" collapsed="false">
      <c r="A244" s="371"/>
    </row>
    <row r="245" customFormat="false" ht="12.5" hidden="false" customHeight="false" outlineLevel="0" collapsed="false">
      <c r="A245" s="371"/>
    </row>
    <row r="246" customFormat="false" ht="12.5" hidden="false" customHeight="false" outlineLevel="0" collapsed="false">
      <c r="A246" s="371"/>
    </row>
    <row r="247" customFormat="false" ht="12.5" hidden="false" customHeight="false" outlineLevel="0" collapsed="false">
      <c r="A247" s="371"/>
    </row>
    <row r="248" customFormat="false" ht="12.5" hidden="false" customHeight="false" outlineLevel="0" collapsed="false">
      <c r="A248" s="371"/>
    </row>
    <row r="249" customFormat="false" ht="12.5" hidden="false" customHeight="false" outlineLevel="0" collapsed="false">
      <c r="A249" s="371"/>
    </row>
    <row r="250" customFormat="false" ht="12.5" hidden="false" customHeight="false" outlineLevel="0" collapsed="false">
      <c r="A250" s="371"/>
    </row>
    <row r="251" customFormat="false" ht="12.5" hidden="false" customHeight="false" outlineLevel="0" collapsed="false">
      <c r="A251" s="371"/>
    </row>
    <row r="252" customFormat="false" ht="12.5" hidden="false" customHeight="false" outlineLevel="0" collapsed="false">
      <c r="A252" s="371"/>
    </row>
    <row r="253" customFormat="false" ht="12.5" hidden="false" customHeight="false" outlineLevel="0" collapsed="false">
      <c r="A253" s="371"/>
    </row>
    <row r="254" customFormat="false" ht="12.5" hidden="false" customHeight="false" outlineLevel="0" collapsed="false">
      <c r="A254" s="371"/>
    </row>
    <row r="255" customFormat="false" ht="12.5" hidden="false" customHeight="false" outlineLevel="0" collapsed="false">
      <c r="A255" s="371"/>
    </row>
    <row r="256" customFormat="false" ht="12.5" hidden="false" customHeight="false" outlineLevel="0" collapsed="false">
      <c r="A256" s="371"/>
    </row>
    <row r="257" customFormat="false" ht="12.5" hidden="false" customHeight="false" outlineLevel="0" collapsed="false">
      <c r="A257" s="371"/>
    </row>
    <row r="258" customFormat="false" ht="12.5" hidden="false" customHeight="false" outlineLevel="0" collapsed="false">
      <c r="A258" s="371"/>
    </row>
    <row r="259" customFormat="false" ht="12.5" hidden="false" customHeight="false" outlineLevel="0" collapsed="false">
      <c r="A259" s="371"/>
    </row>
    <row r="260" customFormat="false" ht="12.5" hidden="false" customHeight="false" outlineLevel="0" collapsed="false">
      <c r="A260" s="371"/>
    </row>
    <row r="261" customFormat="false" ht="12.5" hidden="false" customHeight="false" outlineLevel="0" collapsed="false">
      <c r="A261" s="371"/>
    </row>
    <row r="262" customFormat="false" ht="12.5" hidden="false" customHeight="false" outlineLevel="0" collapsed="false">
      <c r="A262" s="371"/>
    </row>
    <row r="263" customFormat="false" ht="12.5" hidden="false" customHeight="false" outlineLevel="0" collapsed="false">
      <c r="A263" s="371"/>
    </row>
    <row r="264" customFormat="false" ht="12.5" hidden="false" customHeight="false" outlineLevel="0" collapsed="false">
      <c r="A264" s="371"/>
    </row>
    <row r="265" customFormat="false" ht="12.5" hidden="false" customHeight="false" outlineLevel="0" collapsed="false">
      <c r="A265" s="371"/>
    </row>
    <row r="266" customFormat="false" ht="12.5" hidden="false" customHeight="false" outlineLevel="0" collapsed="false">
      <c r="A266" s="371"/>
    </row>
    <row r="267" customFormat="false" ht="12.5" hidden="false" customHeight="false" outlineLevel="0" collapsed="false">
      <c r="A267" s="371"/>
    </row>
    <row r="268" customFormat="false" ht="12.5" hidden="false" customHeight="false" outlineLevel="0" collapsed="false">
      <c r="A268" s="371"/>
    </row>
    <row r="269" customFormat="false" ht="12.5" hidden="false" customHeight="false" outlineLevel="0" collapsed="false">
      <c r="A269" s="371"/>
    </row>
    <row r="270" customFormat="false" ht="12.5" hidden="false" customHeight="false" outlineLevel="0" collapsed="false">
      <c r="A270" s="371"/>
    </row>
    <row r="271" customFormat="false" ht="12.5" hidden="false" customHeight="false" outlineLevel="0" collapsed="false">
      <c r="A271" s="371"/>
    </row>
    <row r="272" customFormat="false" ht="12.5" hidden="false" customHeight="false" outlineLevel="0" collapsed="false">
      <c r="A272" s="371"/>
    </row>
    <row r="273" customFormat="false" ht="12.5" hidden="false" customHeight="false" outlineLevel="0" collapsed="false">
      <c r="A273" s="371"/>
    </row>
    <row r="274" customFormat="false" ht="12.5" hidden="false" customHeight="false" outlineLevel="0" collapsed="false">
      <c r="A274" s="371"/>
    </row>
    <row r="275" customFormat="false" ht="12.5" hidden="false" customHeight="false" outlineLevel="0" collapsed="false">
      <c r="A275" s="371"/>
    </row>
    <row r="276" customFormat="false" ht="12.5" hidden="false" customHeight="false" outlineLevel="0" collapsed="false">
      <c r="A276" s="371"/>
    </row>
    <row r="277" customFormat="false" ht="12.5" hidden="false" customHeight="false" outlineLevel="0" collapsed="false">
      <c r="A277" s="371"/>
    </row>
    <row r="278" customFormat="false" ht="12.5" hidden="false" customHeight="false" outlineLevel="0" collapsed="false">
      <c r="A278" s="371"/>
    </row>
    <row r="279" customFormat="false" ht="12.5" hidden="false" customHeight="false" outlineLevel="0" collapsed="false">
      <c r="A279" s="371"/>
    </row>
    <row r="280" customFormat="false" ht="12.5" hidden="false" customHeight="false" outlineLevel="0" collapsed="false">
      <c r="A280" s="371"/>
    </row>
    <row r="281" customFormat="false" ht="12.5" hidden="false" customHeight="false" outlineLevel="0" collapsed="false">
      <c r="A281" s="371"/>
    </row>
    <row r="282" customFormat="false" ht="12.5" hidden="false" customHeight="false" outlineLevel="0" collapsed="false">
      <c r="A282" s="371"/>
    </row>
    <row r="283" customFormat="false" ht="15.5" hidden="false" customHeight="false" outlineLevel="0" collapsed="false">
      <c r="A283" s="371"/>
      <c r="C283" s="465"/>
      <c r="D283" s="465"/>
      <c r="E283" s="465"/>
      <c r="F283" s="465"/>
      <c r="G283" s="465"/>
    </row>
    <row r="284" customFormat="false" ht="99.75" hidden="false" customHeight="true" outlineLevel="0" collapsed="false">
      <c r="A284" s="371"/>
      <c r="C284" s="465"/>
      <c r="D284" s="465"/>
      <c r="E284" s="465"/>
      <c r="F284" s="465"/>
      <c r="G284" s="465"/>
    </row>
    <row r="285" customFormat="false" ht="15.5" hidden="false" customHeight="false" outlineLevel="0" collapsed="false">
      <c r="A285" s="371"/>
      <c r="C285" s="465"/>
      <c r="D285" s="465"/>
      <c r="E285" s="465"/>
      <c r="F285" s="465"/>
      <c r="G285" s="465"/>
    </row>
    <row r="286" customFormat="false" ht="15.5" hidden="false" customHeight="false" outlineLevel="0" collapsed="false">
      <c r="A286" s="371"/>
      <c r="C286" s="465"/>
      <c r="D286" s="465"/>
      <c r="E286" s="465"/>
      <c r="F286" s="465"/>
      <c r="G286" s="465"/>
    </row>
    <row r="287" customFormat="false" ht="15.5" hidden="false" customHeight="false" outlineLevel="0" collapsed="false">
      <c r="A287" s="371"/>
      <c r="C287" s="465"/>
      <c r="D287" s="465"/>
      <c r="E287" s="465"/>
      <c r="F287" s="465"/>
      <c r="G287" s="465"/>
    </row>
    <row r="288" customFormat="false" ht="15.5" hidden="false" customHeight="false" outlineLevel="0" collapsed="false">
      <c r="A288" s="371"/>
      <c r="C288" s="465"/>
      <c r="D288" s="465"/>
      <c r="E288" s="465"/>
      <c r="F288" s="465"/>
      <c r="G288" s="465"/>
    </row>
    <row r="289" customFormat="false" ht="15.5" hidden="false" customHeight="false" outlineLevel="0" collapsed="false">
      <c r="A289" s="371"/>
      <c r="C289" s="465"/>
      <c r="D289" s="465"/>
      <c r="E289" s="465"/>
      <c r="F289" s="465"/>
      <c r="G289" s="465"/>
    </row>
    <row r="290" customFormat="false" ht="15.5" hidden="false" customHeight="false" outlineLevel="0" collapsed="false">
      <c r="C290" s="465"/>
      <c r="D290" s="465"/>
      <c r="E290" s="465"/>
      <c r="F290" s="465"/>
      <c r="G290" s="465"/>
    </row>
    <row r="291" customFormat="false" ht="15.5" hidden="false" customHeight="false" outlineLevel="0" collapsed="false">
      <c r="C291" s="465"/>
      <c r="D291" s="465"/>
      <c r="E291" s="465"/>
      <c r="F291" s="465"/>
      <c r="G291" s="465"/>
    </row>
    <row r="292" customFormat="false" ht="15.5" hidden="false" customHeight="false" outlineLevel="0" collapsed="false">
      <c r="C292" s="465"/>
      <c r="D292" s="465"/>
      <c r="E292" s="465"/>
      <c r="F292" s="465"/>
      <c r="G292" s="465"/>
    </row>
    <row r="293" customFormat="false" ht="15.5" hidden="false" customHeight="false" outlineLevel="0" collapsed="false">
      <c r="C293" s="465"/>
      <c r="D293" s="465"/>
      <c r="E293" s="465"/>
      <c r="F293" s="465"/>
      <c r="G293" s="465"/>
    </row>
    <row r="294" customFormat="false" ht="15.5" hidden="false" customHeight="false" outlineLevel="0" collapsed="false">
      <c r="C294" s="465"/>
      <c r="D294" s="465"/>
      <c r="E294" s="465"/>
      <c r="F294" s="465"/>
      <c r="G294" s="465"/>
    </row>
    <row r="295" customFormat="false" ht="15.5" hidden="false" customHeight="false" outlineLevel="0" collapsed="false">
      <c r="C295" s="465"/>
      <c r="D295" s="465"/>
      <c r="E295" s="465"/>
      <c r="F295" s="465"/>
      <c r="G295" s="465"/>
    </row>
    <row r="296" customFormat="false" ht="15.5" hidden="false" customHeight="false" outlineLevel="0" collapsed="false">
      <c r="C296" s="465"/>
      <c r="D296" s="465"/>
      <c r="E296" s="465"/>
      <c r="F296" s="465"/>
      <c r="G296" s="465"/>
    </row>
    <row r="297" customFormat="false" ht="15.5" hidden="false" customHeight="false" outlineLevel="0" collapsed="false">
      <c r="C297" s="465"/>
      <c r="D297" s="465"/>
      <c r="E297" s="465"/>
      <c r="F297" s="465"/>
      <c r="G297" s="465"/>
    </row>
    <row r="298" customFormat="false" ht="15.5" hidden="false" customHeight="false" outlineLevel="0" collapsed="false">
      <c r="C298" s="465"/>
      <c r="D298" s="465"/>
      <c r="E298" s="465"/>
      <c r="F298" s="465"/>
      <c r="G298" s="465"/>
    </row>
    <row r="299" customFormat="false" ht="15.5" hidden="false" customHeight="false" outlineLevel="0" collapsed="false">
      <c r="C299" s="465"/>
      <c r="D299" s="465"/>
      <c r="E299" s="465"/>
      <c r="F299" s="465"/>
      <c r="G299" s="465"/>
    </row>
    <row r="300" customFormat="false" ht="15.5" hidden="false" customHeight="false" outlineLevel="0" collapsed="false">
      <c r="C300" s="465"/>
      <c r="D300" s="465"/>
      <c r="E300" s="465"/>
      <c r="F300" s="465"/>
      <c r="G300" s="465"/>
    </row>
    <row r="301" customFormat="false" ht="15.5" hidden="false" customHeight="false" outlineLevel="0" collapsed="false">
      <c r="C301" s="465"/>
      <c r="D301" s="465"/>
      <c r="E301" s="465"/>
      <c r="F301" s="465"/>
      <c r="G301" s="465"/>
    </row>
    <row r="302" customFormat="false" ht="15.5" hidden="false" customHeight="false" outlineLevel="0" collapsed="false">
      <c r="C302" s="465"/>
      <c r="D302" s="465"/>
      <c r="E302" s="465"/>
      <c r="F302" s="465"/>
      <c r="G302" s="465"/>
    </row>
    <row r="303" customFormat="false" ht="15.5" hidden="false" customHeight="false" outlineLevel="0" collapsed="false">
      <c r="C303" s="465"/>
      <c r="D303" s="465"/>
      <c r="E303" s="465"/>
      <c r="F303" s="465"/>
      <c r="G303" s="465"/>
    </row>
    <row r="304" customFormat="false" ht="15.5" hidden="false" customHeight="false" outlineLevel="0" collapsed="false">
      <c r="B304" s="466"/>
      <c r="C304" s="465"/>
      <c r="D304" s="465"/>
      <c r="E304" s="465"/>
      <c r="F304" s="465"/>
      <c r="G304" s="465"/>
    </row>
    <row r="305" customFormat="false" ht="40.5" hidden="false" customHeight="true" outlineLevel="0" collapsed="false">
      <c r="B305" s="466"/>
      <c r="C305" s="465"/>
      <c r="D305" s="465"/>
      <c r="E305" s="465"/>
      <c r="F305" s="465"/>
      <c r="G305" s="465"/>
    </row>
    <row r="306" customFormat="false" ht="15.5" hidden="false" customHeight="false" outlineLevel="0" collapsed="false">
      <c r="C306" s="465"/>
      <c r="D306" s="465"/>
      <c r="E306" s="465"/>
      <c r="F306" s="465"/>
      <c r="G306" s="465"/>
    </row>
  </sheetData>
  <mergeCells count="1">
    <mergeCell ref="B25:J25"/>
  </mergeCells>
  <printOptions headings="false" gridLines="false" gridLinesSet="true" horizontalCentered="false" verticalCentered="false"/>
  <pageMargins left="0.5" right="0.5" top="1"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CDuquesne Light Company
Attachment H-17A
Attachment 1 - Accumulated Deferred Income Taxes (ADIT) Worksheet Tax Detail&amp;RPage &amp;P of &amp;N</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5.53"/>
    <col collapsed="false" customWidth="true" hidden="false" outlineLevel="0" max="3" min="3" style="0" width="39.53"/>
    <col collapsed="false" customWidth="true" hidden="false" outlineLevel="0" max="4" min="4" style="0" width="11.17"/>
    <col collapsed="false" customWidth="true" hidden="false" outlineLevel="0" max="5" min="5" style="467" width="13.99"/>
    <col collapsed="false" customWidth="true" hidden="false" outlineLevel="0" max="6" min="6" style="0" width="12.53"/>
    <col collapsed="false" customWidth="true" hidden="false" outlineLevel="0" max="7" min="7" style="0" width="13.08"/>
    <col collapsed="false" customWidth="true" hidden="false" outlineLevel="0" max="10" min="10" style="0" width="13.99"/>
    <col collapsed="false" customWidth="true" hidden="false" outlineLevel="0" max="14" min="14" style="0" width="13.44"/>
  </cols>
  <sheetData>
    <row r="1" customFormat="false" ht="13" hidden="false" customHeight="false" outlineLevel="0" collapsed="false">
      <c r="D1" s="468" t="s">
        <v>410</v>
      </c>
      <c r="F1" s="469"/>
      <c r="G1" s="469" t="s">
        <v>411</v>
      </c>
      <c r="H1" s="469"/>
    </row>
    <row r="2" customFormat="false" ht="13" hidden="false" customHeight="false" outlineLevel="0" collapsed="false">
      <c r="A2" s="470" t="s">
        <v>412</v>
      </c>
      <c r="B2" s="470"/>
      <c r="D2" s="469" t="s">
        <v>413</v>
      </c>
      <c r="F2" s="469" t="s">
        <v>414</v>
      </c>
      <c r="G2" s="469" t="s">
        <v>415</v>
      </c>
      <c r="H2" s="469"/>
      <c r="K2" s="251"/>
      <c r="L2" s="251"/>
      <c r="M2" s="251"/>
      <c r="N2" s="251"/>
      <c r="O2" s="251"/>
      <c r="P2" s="251"/>
      <c r="Q2" s="251"/>
      <c r="R2" s="251"/>
      <c r="S2" s="251"/>
    </row>
    <row r="3" customFormat="false" ht="13" hidden="false" customHeight="false" outlineLevel="0" collapsed="false">
      <c r="A3" s="470"/>
      <c r="B3" s="470"/>
      <c r="D3" s="469" t="s">
        <v>416</v>
      </c>
      <c r="E3" s="471"/>
      <c r="F3" s="469"/>
      <c r="G3" s="469"/>
      <c r="H3" s="469"/>
      <c r="K3" s="251"/>
      <c r="L3" s="251"/>
      <c r="M3" s="251"/>
      <c r="N3" s="251"/>
      <c r="O3" s="251"/>
      <c r="P3" s="251"/>
      <c r="Q3" s="251"/>
      <c r="R3" s="251"/>
      <c r="S3" s="251"/>
    </row>
    <row r="4" customFormat="false" ht="13" hidden="false" customHeight="false" outlineLevel="0" collapsed="false">
      <c r="A4" s="470"/>
      <c r="B4" s="470"/>
      <c r="D4" s="469"/>
      <c r="E4" s="471"/>
      <c r="F4" s="469"/>
      <c r="G4" s="469"/>
      <c r="H4" s="469"/>
      <c r="K4" s="472"/>
      <c r="L4" s="472"/>
      <c r="M4" s="472"/>
      <c r="N4" s="472"/>
      <c r="O4" s="472"/>
      <c r="P4" s="472"/>
      <c r="Q4" s="472"/>
      <c r="R4" s="472"/>
      <c r="S4" s="472"/>
      <c r="T4" s="468"/>
    </row>
    <row r="5" customFormat="false" ht="13" hidden="false" customHeight="false" outlineLevel="0" collapsed="false">
      <c r="A5" s="470"/>
      <c r="B5" s="470"/>
      <c r="D5" s="469"/>
      <c r="E5" s="471"/>
      <c r="F5" s="469"/>
      <c r="G5" s="469"/>
      <c r="H5" s="469"/>
      <c r="K5" s="473"/>
      <c r="L5" s="473"/>
      <c r="M5" s="472"/>
      <c r="N5" s="472"/>
      <c r="O5" s="472"/>
      <c r="P5" s="472"/>
      <c r="Q5" s="472"/>
      <c r="R5" s="472"/>
      <c r="S5" s="472"/>
      <c r="T5" s="468"/>
    </row>
    <row r="6" customFormat="false" ht="13" hidden="false" customHeight="false" outlineLevel="0" collapsed="false">
      <c r="B6" s="470" t="s">
        <v>417</v>
      </c>
      <c r="E6" s="474" t="s">
        <v>19</v>
      </c>
      <c r="G6" s="469"/>
      <c r="H6" s="475"/>
      <c r="K6" s="473"/>
      <c r="L6" s="473"/>
      <c r="M6" s="472"/>
      <c r="N6" s="472"/>
      <c r="O6" s="472"/>
      <c r="P6" s="472"/>
      <c r="Q6" s="472"/>
      <c r="R6" s="472"/>
      <c r="S6" s="472"/>
      <c r="T6" s="468"/>
    </row>
    <row r="7" customFormat="false" ht="13" hidden="false" customHeight="false" outlineLevel="0" collapsed="false">
      <c r="B7" s="470"/>
      <c r="F7" s="476"/>
      <c r="G7" s="469"/>
      <c r="H7" s="475"/>
      <c r="K7" s="473"/>
      <c r="L7" s="473"/>
      <c r="M7" s="472"/>
      <c r="N7" s="472"/>
      <c r="O7" s="472"/>
      <c r="P7" s="472"/>
      <c r="Q7" s="472"/>
      <c r="R7" s="472"/>
      <c r="S7" s="472"/>
      <c r="T7" s="468"/>
    </row>
    <row r="8" customFormat="false" ht="12.75" hidden="false" customHeight="true" outlineLevel="0" collapsed="false">
      <c r="A8" s="251"/>
      <c r="B8" s="0" t="n">
        <v>1</v>
      </c>
      <c r="C8" s="477" t="s">
        <v>418</v>
      </c>
      <c r="D8" s="0" t="s">
        <v>419</v>
      </c>
      <c r="E8" s="478" t="n">
        <v>0</v>
      </c>
      <c r="F8" s="479"/>
      <c r="G8" s="480"/>
      <c r="H8" s="472"/>
      <c r="I8" s="468"/>
      <c r="J8" s="468"/>
      <c r="K8" s="472"/>
      <c r="L8" s="472"/>
      <c r="M8" s="472"/>
      <c r="N8" s="472"/>
      <c r="O8" s="472"/>
      <c r="P8" s="472"/>
      <c r="Q8" s="472"/>
      <c r="R8" s="472"/>
      <c r="S8" s="472"/>
      <c r="T8" s="468"/>
    </row>
    <row r="9" customFormat="false" ht="12.75" hidden="false" customHeight="true" outlineLevel="0" collapsed="false">
      <c r="A9" s="251"/>
      <c r="B9" s="0" t="n">
        <v>2</v>
      </c>
      <c r="C9" s="477" t="s">
        <v>420</v>
      </c>
      <c r="D9" s="0" t="s">
        <v>421</v>
      </c>
      <c r="E9" s="478" t="n">
        <v>621542</v>
      </c>
      <c r="F9" s="479"/>
      <c r="G9" s="480"/>
      <c r="H9" s="472"/>
      <c r="I9" s="472"/>
      <c r="J9" s="481"/>
      <c r="K9" s="472"/>
      <c r="L9" s="472"/>
      <c r="M9" s="472"/>
      <c r="N9" s="472"/>
      <c r="O9" s="472"/>
      <c r="P9" s="472"/>
      <c r="Q9" s="472"/>
      <c r="R9" s="472"/>
      <c r="S9" s="472"/>
      <c r="T9" s="468"/>
    </row>
    <row r="10" customFormat="false" ht="12.75" hidden="false" customHeight="true" outlineLevel="0" collapsed="false">
      <c r="A10" s="251"/>
      <c r="B10" s="0" t="n">
        <v>3</v>
      </c>
      <c r="C10" s="482" t="s">
        <v>422</v>
      </c>
      <c r="D10" s="0" t="s">
        <v>423</v>
      </c>
      <c r="E10" s="483" t="n">
        <v>1268658</v>
      </c>
      <c r="F10" s="479"/>
      <c r="G10" s="480"/>
      <c r="H10" s="472"/>
      <c r="I10" s="472"/>
      <c r="J10" s="481"/>
      <c r="K10" s="484"/>
      <c r="L10" s="472"/>
      <c r="M10" s="472"/>
      <c r="N10" s="472"/>
      <c r="O10" s="472"/>
      <c r="P10" s="472"/>
      <c r="Q10" s="472"/>
      <c r="R10" s="472"/>
      <c r="S10" s="472"/>
      <c r="T10" s="468"/>
    </row>
    <row r="11" customFormat="false" ht="12.75" hidden="false" customHeight="true" outlineLevel="0" collapsed="false">
      <c r="A11" s="251"/>
      <c r="B11" s="0" t="n">
        <f aca="false">B10+1</f>
        <v>4</v>
      </c>
      <c r="C11" s="470" t="str">
        <f aca="false">"Total Plant Related -- Sum of line "&amp;B8&amp;" through line "&amp;B10&amp;""</f>
        <v>Total Plant Related -- Sum of line 1 through line 3</v>
      </c>
      <c r="E11" s="485" t="n">
        <f aca="false">SUM(E8:E10)</f>
        <v>1890200</v>
      </c>
      <c r="F11" s="479" t="n">
        <f aca="false">'Appendix A'!G20</f>
        <v>0.242054522639466</v>
      </c>
      <c r="G11" s="486" t="n">
        <f aca="false">E11*F11</f>
        <v>457531.458693118</v>
      </c>
      <c r="H11" s="487"/>
      <c r="I11" s="251"/>
      <c r="K11" s="472"/>
      <c r="L11" s="472"/>
      <c r="M11" s="472"/>
      <c r="N11" s="472"/>
      <c r="O11" s="472"/>
      <c r="P11" s="472"/>
      <c r="Q11" s="472"/>
      <c r="R11" s="472"/>
      <c r="S11" s="472"/>
      <c r="T11" s="468"/>
    </row>
    <row r="12" customFormat="false" ht="12.75" hidden="false" customHeight="true" outlineLevel="0" collapsed="false">
      <c r="A12" s="251"/>
      <c r="E12" s="485"/>
      <c r="F12" s="487"/>
      <c r="G12" s="480"/>
      <c r="H12" s="487"/>
      <c r="I12" s="251"/>
      <c r="K12" s="472"/>
      <c r="L12" s="472"/>
      <c r="M12" s="472"/>
      <c r="N12" s="472"/>
      <c r="O12" s="472"/>
      <c r="P12" s="472"/>
      <c r="Q12" s="472"/>
      <c r="R12" s="472"/>
      <c r="S12" s="472"/>
      <c r="T12" s="468"/>
    </row>
    <row r="13" customFormat="false" ht="12.75" hidden="false" customHeight="true" outlineLevel="0" collapsed="false">
      <c r="A13" s="251"/>
      <c r="D13" s="488"/>
      <c r="E13" s="485"/>
      <c r="F13" s="487"/>
      <c r="G13" s="480"/>
      <c r="H13" s="487"/>
      <c r="I13" s="251"/>
      <c r="K13" s="251"/>
      <c r="L13" s="251"/>
      <c r="M13" s="251"/>
      <c r="N13" s="251"/>
      <c r="O13" s="251"/>
      <c r="P13" s="251"/>
      <c r="Q13" s="251"/>
      <c r="R13" s="251"/>
      <c r="S13" s="251"/>
    </row>
    <row r="14" customFormat="false" ht="12.75" hidden="false" customHeight="true" outlineLevel="0" collapsed="false">
      <c r="A14" s="251"/>
      <c r="B14" s="470"/>
      <c r="D14" s="488"/>
      <c r="E14" s="489" t="s">
        <v>424</v>
      </c>
      <c r="F14" s="251"/>
      <c r="G14" s="480"/>
      <c r="H14" s="487"/>
      <c r="I14" s="251"/>
      <c r="K14" s="251"/>
      <c r="L14" s="251"/>
      <c r="M14" s="251"/>
      <c r="N14" s="251"/>
      <c r="O14" s="251"/>
      <c r="P14" s="251"/>
      <c r="Q14" s="251"/>
      <c r="R14" s="251"/>
      <c r="S14" s="251"/>
    </row>
    <row r="15" customFormat="false" ht="12.75" hidden="false" customHeight="true" outlineLevel="0" collapsed="false">
      <c r="A15" s="251"/>
      <c r="D15" s="488"/>
      <c r="E15" s="485"/>
      <c r="F15" s="487"/>
      <c r="G15" s="480"/>
      <c r="H15" s="487"/>
      <c r="I15" s="251"/>
      <c r="J15" s="251"/>
      <c r="K15" s="251"/>
      <c r="L15" s="251"/>
      <c r="M15" s="251"/>
      <c r="N15" s="251"/>
      <c r="O15" s="251"/>
      <c r="P15" s="251"/>
      <c r="Q15" s="251"/>
      <c r="R15" s="251"/>
      <c r="S15" s="251"/>
    </row>
    <row r="16" customFormat="false" ht="12.75" hidden="false" customHeight="true" outlineLevel="0" collapsed="false">
      <c r="A16" s="251"/>
      <c r="B16" s="0" t="n">
        <v>5</v>
      </c>
      <c r="C16" s="482" t="s">
        <v>425</v>
      </c>
      <c r="D16" s="490" t="s">
        <v>426</v>
      </c>
      <c r="E16" s="478" t="n">
        <v>33585</v>
      </c>
      <c r="F16" s="491"/>
      <c r="G16" s="492"/>
      <c r="H16" s="472"/>
      <c r="I16" s="251"/>
      <c r="J16" s="481"/>
      <c r="K16" s="251"/>
      <c r="L16" s="251"/>
      <c r="M16" s="251"/>
      <c r="N16" s="251"/>
      <c r="O16" s="251"/>
      <c r="P16" s="251"/>
      <c r="Q16" s="251"/>
      <c r="R16" s="251"/>
      <c r="S16" s="251"/>
    </row>
    <row r="17" customFormat="false" ht="13" hidden="false" customHeight="false" outlineLevel="0" collapsed="false">
      <c r="A17" s="251"/>
      <c r="B17" s="0" t="n">
        <v>6</v>
      </c>
      <c r="C17" s="482" t="s">
        <v>427</v>
      </c>
      <c r="D17" s="493" t="s">
        <v>428</v>
      </c>
      <c r="E17" s="478" t="n">
        <v>7469951</v>
      </c>
      <c r="F17" s="251"/>
      <c r="G17" s="494"/>
      <c r="H17" s="472"/>
      <c r="I17" s="251"/>
      <c r="J17" s="481"/>
      <c r="K17" s="251"/>
      <c r="L17" s="251"/>
      <c r="M17" s="251"/>
      <c r="N17" s="251"/>
      <c r="O17" s="251"/>
      <c r="P17" s="251"/>
      <c r="Q17" s="251"/>
      <c r="R17" s="251"/>
      <c r="S17" s="251"/>
    </row>
    <row r="18" customFormat="false" ht="13" hidden="false" customHeight="false" outlineLevel="0" collapsed="false">
      <c r="A18" s="251"/>
      <c r="B18" s="0" t="n">
        <v>7</v>
      </c>
      <c r="C18" s="482" t="s">
        <v>429</v>
      </c>
      <c r="D18" s="493" t="s">
        <v>430</v>
      </c>
      <c r="E18" s="478" t="n">
        <v>138984</v>
      </c>
      <c r="F18" s="251"/>
      <c r="G18" s="494"/>
      <c r="H18" s="472"/>
      <c r="I18" s="251"/>
      <c r="J18" s="481"/>
      <c r="K18" s="495"/>
      <c r="L18" s="251"/>
      <c r="M18" s="251"/>
      <c r="N18" s="251"/>
      <c r="O18" s="251"/>
      <c r="P18" s="251"/>
      <c r="Q18" s="251"/>
      <c r="R18" s="251"/>
      <c r="S18" s="251"/>
    </row>
    <row r="19" customFormat="false" ht="13" hidden="false" customHeight="false" outlineLevel="0" collapsed="false">
      <c r="A19" s="251"/>
      <c r="B19" s="0" t="n">
        <v>8</v>
      </c>
      <c r="C19" s="251" t="s">
        <v>431</v>
      </c>
      <c r="D19" s="0" t="s">
        <v>432</v>
      </c>
      <c r="E19" s="483" t="n">
        <v>237381</v>
      </c>
      <c r="F19" s="251"/>
      <c r="G19" s="494"/>
      <c r="H19" s="472"/>
      <c r="I19" s="251"/>
      <c r="J19" s="481"/>
      <c r="K19" s="251"/>
      <c r="L19" s="251"/>
      <c r="M19" s="251"/>
      <c r="N19" s="251"/>
      <c r="O19" s="251"/>
      <c r="P19" s="251"/>
      <c r="Q19" s="251"/>
      <c r="R19" s="251"/>
      <c r="S19" s="251"/>
    </row>
    <row r="20" customFormat="false" ht="13" hidden="false" customHeight="false" outlineLevel="0" collapsed="false">
      <c r="A20" s="251"/>
      <c r="B20" s="0" t="n">
        <v>9</v>
      </c>
      <c r="C20" s="470" t="s">
        <v>433</v>
      </c>
      <c r="E20" s="485" t="n">
        <f aca="false">SUM(E16:E19)</f>
        <v>7879901</v>
      </c>
      <c r="F20" s="479" t="n">
        <f aca="false">+'Appendix A'!G12</f>
        <v>0.19069864261795</v>
      </c>
      <c r="G20" s="486" t="n">
        <f aca="false">+F20*E20</f>
        <v>1502686.42466382</v>
      </c>
      <c r="H20" s="251"/>
      <c r="I20" s="251"/>
      <c r="J20" s="251"/>
      <c r="K20" s="251"/>
      <c r="L20" s="251"/>
      <c r="M20" s="251"/>
      <c r="N20" s="251"/>
      <c r="O20" s="251"/>
      <c r="P20" s="251"/>
      <c r="Q20" s="251"/>
      <c r="R20" s="251"/>
      <c r="S20" s="251"/>
    </row>
    <row r="21" customFormat="false" ht="13" hidden="false" customHeight="false" outlineLevel="0" collapsed="false">
      <c r="A21" s="251"/>
      <c r="B21" s="470"/>
      <c r="C21" s="496"/>
      <c r="E21" s="497"/>
      <c r="F21" s="251"/>
      <c r="G21" s="494"/>
      <c r="H21" s="251"/>
      <c r="I21" s="251"/>
      <c r="J21" s="251"/>
      <c r="K21" s="251"/>
      <c r="L21" s="251"/>
      <c r="M21" s="251"/>
      <c r="N21" s="251"/>
      <c r="O21" s="251"/>
      <c r="P21" s="251"/>
      <c r="Q21" s="251"/>
      <c r="R21" s="251"/>
      <c r="S21" s="251"/>
    </row>
    <row r="22" customFormat="false" ht="12.5" hidden="false" customHeight="false" outlineLevel="0" collapsed="false">
      <c r="A22" s="251"/>
      <c r="E22" s="497"/>
      <c r="F22" s="251"/>
      <c r="G22" s="494"/>
      <c r="H22" s="251"/>
      <c r="I22" s="251"/>
      <c r="J22" s="251"/>
      <c r="K22" s="251"/>
      <c r="L22" s="251"/>
      <c r="M22" s="251"/>
      <c r="N22" s="251"/>
      <c r="O22" s="251"/>
      <c r="P22" s="251"/>
      <c r="Q22" s="251"/>
      <c r="R22" s="251"/>
      <c r="S22" s="251"/>
    </row>
    <row r="23" customFormat="false" ht="13" hidden="false" customHeight="false" outlineLevel="0" collapsed="false">
      <c r="A23" s="251"/>
      <c r="B23" s="470" t="s">
        <v>434</v>
      </c>
      <c r="E23" s="497"/>
      <c r="F23" s="372" t="s">
        <v>295</v>
      </c>
      <c r="G23" s="494"/>
      <c r="H23" s="251"/>
      <c r="I23" s="251"/>
      <c r="J23" s="251"/>
      <c r="K23" s="251"/>
      <c r="L23" s="251"/>
      <c r="M23" s="251"/>
      <c r="N23" s="251"/>
      <c r="O23" s="251"/>
      <c r="P23" s="251"/>
      <c r="Q23" s="251"/>
      <c r="R23" s="251"/>
      <c r="S23" s="251"/>
    </row>
    <row r="24" customFormat="false" ht="12.5" hidden="false" customHeight="false" outlineLevel="0" collapsed="false">
      <c r="A24" s="251"/>
      <c r="E24" s="497"/>
      <c r="F24" s="251"/>
      <c r="G24" s="494"/>
      <c r="H24" s="251"/>
      <c r="I24" s="251"/>
      <c r="J24" s="251"/>
      <c r="K24" s="251"/>
      <c r="L24" s="251"/>
      <c r="M24" s="251"/>
      <c r="N24" s="251"/>
      <c r="O24" s="251"/>
      <c r="P24" s="251"/>
      <c r="Q24" s="251"/>
      <c r="R24" s="251"/>
      <c r="S24" s="251"/>
    </row>
    <row r="25" customFormat="false" ht="13" hidden="false" customHeight="false" outlineLevel="0" collapsed="false">
      <c r="A25" s="251"/>
      <c r="B25" s="0" t="n">
        <v>10</v>
      </c>
      <c r="C25" s="0" t="s">
        <v>435</v>
      </c>
      <c r="D25" s="0" t="s">
        <v>436</v>
      </c>
      <c r="E25" s="478" t="n">
        <v>0</v>
      </c>
      <c r="F25" s="251"/>
      <c r="G25" s="494"/>
      <c r="H25" s="472"/>
      <c r="I25" s="472"/>
      <c r="J25" s="251"/>
      <c r="K25" s="251"/>
      <c r="L25" s="251"/>
      <c r="M25" s="251"/>
      <c r="N25" s="251"/>
      <c r="O25" s="251"/>
      <c r="P25" s="251"/>
      <c r="Q25" s="251"/>
      <c r="R25" s="251"/>
      <c r="S25" s="251"/>
    </row>
    <row r="26" customFormat="false" ht="13" hidden="false" customHeight="false" outlineLevel="0" collapsed="false">
      <c r="A26" s="251"/>
      <c r="B26" s="0" t="n">
        <v>11</v>
      </c>
      <c r="C26" s="0" t="s">
        <v>437</v>
      </c>
      <c r="D26" s="0" t="s">
        <v>438</v>
      </c>
      <c r="E26" s="478" t="n">
        <v>0</v>
      </c>
      <c r="F26" s="251"/>
      <c r="G26" s="494"/>
      <c r="H26" s="472"/>
      <c r="I26" s="472"/>
      <c r="J26" s="251"/>
      <c r="K26" s="251"/>
      <c r="L26" s="251"/>
      <c r="M26" s="251"/>
      <c r="N26" s="251"/>
      <c r="O26" s="251"/>
      <c r="P26" s="251"/>
      <c r="Q26" s="251"/>
      <c r="R26" s="251"/>
      <c r="S26" s="251"/>
    </row>
    <row r="27" customFormat="false" ht="13" hidden="false" customHeight="false" outlineLevel="0" collapsed="false">
      <c r="A27" s="251"/>
      <c r="B27" s="0" t="n">
        <v>12</v>
      </c>
      <c r="C27" s="0" t="s">
        <v>439</v>
      </c>
      <c r="D27" s="0" t="s">
        <v>440</v>
      </c>
      <c r="E27" s="478" t="n">
        <v>65109654</v>
      </c>
      <c r="F27" s="251"/>
      <c r="G27" s="494"/>
      <c r="H27" s="472"/>
      <c r="I27" s="251"/>
      <c r="J27" s="481"/>
      <c r="K27" s="251"/>
      <c r="L27" s="251"/>
      <c r="M27" s="251"/>
      <c r="N27" s="251"/>
      <c r="O27" s="251"/>
      <c r="P27" s="251"/>
      <c r="Q27" s="251"/>
      <c r="R27" s="251"/>
      <c r="S27" s="251"/>
    </row>
    <row r="28" customFormat="false" ht="13" hidden="false" customHeight="false" outlineLevel="0" collapsed="false">
      <c r="A28" s="251"/>
      <c r="B28" s="0" t="n">
        <v>13</v>
      </c>
      <c r="C28" s="0" t="s">
        <v>441</v>
      </c>
      <c r="D28" s="0" t="s">
        <v>442</v>
      </c>
      <c r="E28" s="478" t="n">
        <v>0</v>
      </c>
      <c r="F28" s="251"/>
      <c r="G28" s="494"/>
      <c r="H28" s="472"/>
      <c r="I28" s="472"/>
      <c r="J28" s="463"/>
      <c r="K28" s="251"/>
      <c r="L28" s="251"/>
      <c r="M28" s="251"/>
      <c r="N28" s="251"/>
      <c r="O28" s="251"/>
      <c r="P28" s="251"/>
      <c r="Q28" s="251"/>
      <c r="R28" s="251"/>
      <c r="S28" s="251"/>
    </row>
    <row r="29" customFormat="false" ht="13" hidden="false" customHeight="false" outlineLevel="0" collapsed="false">
      <c r="A29" s="251"/>
      <c r="B29" s="0" t="n">
        <v>14</v>
      </c>
      <c r="C29" s="0" t="s">
        <v>443</v>
      </c>
      <c r="D29" s="0" t="s">
        <v>444</v>
      </c>
      <c r="E29" s="478" t="n">
        <v>0</v>
      </c>
      <c r="F29" s="251"/>
      <c r="G29" s="494"/>
      <c r="H29" s="472"/>
      <c r="I29" s="472"/>
      <c r="J29" s="463"/>
      <c r="K29" s="251"/>
      <c r="L29" s="251"/>
      <c r="M29" s="251"/>
      <c r="N29" s="251"/>
      <c r="O29" s="251"/>
      <c r="P29" s="251"/>
      <c r="Q29" s="251"/>
      <c r="R29" s="251"/>
      <c r="S29" s="251"/>
    </row>
    <row r="30" customFormat="false" ht="13" hidden="false" customHeight="false" outlineLevel="0" collapsed="false">
      <c r="A30" s="251"/>
      <c r="B30" s="0" t="n">
        <v>15</v>
      </c>
      <c r="C30" s="0" t="s">
        <v>445</v>
      </c>
      <c r="D30" s="0" t="s">
        <v>446</v>
      </c>
      <c r="E30" s="478" t="n">
        <v>0</v>
      </c>
      <c r="F30" s="251"/>
      <c r="G30" s="494"/>
      <c r="H30" s="472"/>
      <c r="I30" s="472"/>
      <c r="J30" s="498"/>
      <c r="K30" s="251"/>
      <c r="L30" s="251"/>
      <c r="M30" s="251"/>
      <c r="N30" s="251"/>
      <c r="O30" s="251"/>
      <c r="P30" s="251"/>
      <c r="Q30" s="251"/>
      <c r="R30" s="251"/>
      <c r="S30" s="251"/>
    </row>
    <row r="31" customFormat="false" ht="13" hidden="false" customHeight="false" outlineLevel="0" collapsed="false">
      <c r="A31" s="251"/>
      <c r="B31" s="0" t="n">
        <v>16</v>
      </c>
      <c r="C31" s="0" t="s">
        <v>447</v>
      </c>
      <c r="D31" s="0" t="s">
        <v>448</v>
      </c>
      <c r="E31" s="478" t="n">
        <v>0</v>
      </c>
      <c r="F31" s="251"/>
      <c r="G31" s="494"/>
      <c r="H31" s="472"/>
      <c r="I31" s="472"/>
      <c r="J31" s="498"/>
      <c r="K31" s="251"/>
      <c r="L31" s="251"/>
      <c r="M31" s="251"/>
      <c r="N31" s="251"/>
      <c r="O31" s="251"/>
      <c r="P31" s="251"/>
      <c r="Q31" s="251"/>
      <c r="R31" s="251"/>
      <c r="S31" s="251"/>
    </row>
    <row r="32" customFormat="false" ht="13" hidden="false" customHeight="false" outlineLevel="0" collapsed="false">
      <c r="A32" s="251"/>
      <c r="B32" s="0" t="n">
        <v>17</v>
      </c>
      <c r="C32" s="0" t="s">
        <v>449</v>
      </c>
      <c r="D32" s="0" t="s">
        <v>450</v>
      </c>
      <c r="E32" s="478" t="n">
        <v>669900</v>
      </c>
      <c r="F32" s="251"/>
      <c r="G32" s="494"/>
      <c r="H32" s="472"/>
      <c r="I32" s="251"/>
      <c r="J32" s="481"/>
      <c r="K32" s="495"/>
      <c r="L32" s="251"/>
      <c r="M32" s="251"/>
      <c r="N32" s="251"/>
      <c r="O32" s="251"/>
      <c r="P32" s="251"/>
      <c r="Q32" s="251"/>
      <c r="R32" s="251"/>
      <c r="S32" s="251"/>
    </row>
    <row r="33" customFormat="false" ht="13" hidden="false" customHeight="false" outlineLevel="0" collapsed="false">
      <c r="A33" s="251"/>
      <c r="B33" s="0" t="n">
        <v>18</v>
      </c>
      <c r="C33" s="0" t="s">
        <v>451</v>
      </c>
      <c r="D33" s="0" t="s">
        <v>452</v>
      </c>
      <c r="E33" s="478" t="n">
        <v>0</v>
      </c>
      <c r="F33" s="251"/>
      <c r="G33" s="494"/>
      <c r="H33" s="472"/>
      <c r="I33" s="472"/>
      <c r="J33" s="498"/>
    </row>
    <row r="34" customFormat="false" ht="13" hidden="false" customHeight="false" outlineLevel="0" collapsed="false">
      <c r="A34" s="251"/>
      <c r="B34" s="0" t="n">
        <v>19</v>
      </c>
      <c r="C34" s="0" t="s">
        <v>453</v>
      </c>
      <c r="D34" s="0" t="s">
        <v>454</v>
      </c>
      <c r="E34" s="478" t="n">
        <v>0</v>
      </c>
      <c r="F34" s="251"/>
      <c r="G34" s="494"/>
      <c r="H34" s="472"/>
      <c r="I34" s="472"/>
      <c r="J34" s="498"/>
    </row>
    <row r="35" customFormat="false" ht="12.5" hidden="false" customHeight="false" outlineLevel="0" collapsed="false">
      <c r="A35" s="251"/>
      <c r="B35" s="0" t="n">
        <v>20</v>
      </c>
      <c r="C35" s="0" t="s">
        <v>455</v>
      </c>
      <c r="D35" s="0" t="s">
        <v>456</v>
      </c>
      <c r="E35" s="483" t="n">
        <v>0</v>
      </c>
      <c r="F35" s="251"/>
      <c r="G35" s="494"/>
      <c r="H35" s="491"/>
      <c r="I35" s="251"/>
      <c r="J35" s="498"/>
    </row>
    <row r="36" customFormat="false" ht="12.5" hidden="false" customHeight="false" outlineLevel="0" collapsed="false">
      <c r="A36" s="251"/>
      <c r="E36" s="497"/>
      <c r="F36" s="251"/>
      <c r="G36" s="494"/>
      <c r="I36" s="251"/>
      <c r="J36" s="498"/>
    </row>
    <row r="37" customFormat="false" ht="13" hidden="false" customHeight="false" outlineLevel="0" collapsed="false">
      <c r="A37" s="251"/>
      <c r="B37" s="0" t="n">
        <f aca="false">B35+1</f>
        <v>21</v>
      </c>
      <c r="C37" s="470" t="s">
        <v>457</v>
      </c>
      <c r="E37" s="485" t="n">
        <f aca="false">SUM(E25:E35)</f>
        <v>65779554</v>
      </c>
      <c r="F37" s="499" t="n">
        <v>0</v>
      </c>
      <c r="G37" s="486"/>
      <c r="I37" s="251"/>
      <c r="J37" s="498"/>
    </row>
    <row r="38" customFormat="false" ht="12.5" hidden="false" customHeight="false" outlineLevel="0" collapsed="false">
      <c r="A38" s="251"/>
      <c r="E38" s="497"/>
      <c r="F38" s="251"/>
      <c r="G38" s="494"/>
      <c r="I38" s="251"/>
      <c r="J38" s="498"/>
    </row>
    <row r="39" customFormat="false" ht="13" hidden="false" customHeight="false" outlineLevel="0" collapsed="false">
      <c r="A39" s="251"/>
      <c r="B39" s="0" t="n">
        <f aca="false">B37+1</f>
        <v>22</v>
      </c>
      <c r="C39" s="470" t="str">
        <f aca="false">"Total    (line "&amp;B11&amp;" + line "&amp;B20&amp;" + line "&amp;B37&amp;""</f>
        <v>Total    (line 4 + line 9 + line 21</v>
      </c>
      <c r="E39" s="485" t="n">
        <f aca="false">+E37+E20+E11</f>
        <v>75549655</v>
      </c>
      <c r="F39" s="251"/>
      <c r="G39" s="486" t="n">
        <f aca="false">+G37+G20+G11</f>
        <v>1960217.88335694</v>
      </c>
      <c r="I39" s="251"/>
      <c r="J39" s="498"/>
      <c r="N39" s="500"/>
    </row>
    <row r="40" customFormat="false" ht="12.5" hidden="false" customHeight="false" outlineLevel="0" collapsed="false">
      <c r="A40" s="251"/>
      <c r="B40" s="251"/>
      <c r="C40" s="501"/>
      <c r="D40" s="251"/>
      <c r="E40" s="497"/>
      <c r="F40" s="502"/>
      <c r="G40" s="251"/>
      <c r="H40" s="251"/>
      <c r="I40" s="251"/>
      <c r="J40" s="498"/>
    </row>
    <row r="41" customFormat="false" ht="12.5" hidden="false" customHeight="false" outlineLevel="0" collapsed="false">
      <c r="A41" s="251"/>
      <c r="B41" s="251" t="n">
        <f aca="false">B39+1</f>
        <v>23</v>
      </c>
      <c r="C41" s="503" t="str">
        <f aca="false">"Total 'Other' Taxes included on p.114.14c"</f>
        <v>Total 'Other' Taxes included on p.114.14c</v>
      </c>
      <c r="D41" s="493"/>
      <c r="E41" s="483" t="n">
        <v>75549655</v>
      </c>
      <c r="F41" s="251"/>
      <c r="G41" s="504"/>
      <c r="H41" s="251"/>
      <c r="I41" s="251"/>
      <c r="J41" s="481"/>
    </row>
    <row r="42" customFormat="false" ht="12.5" hidden="false" customHeight="false" outlineLevel="0" collapsed="false">
      <c r="A42" s="251"/>
      <c r="B42" s="251"/>
      <c r="C42" s="503"/>
      <c r="D42" s="493"/>
      <c r="E42" s="505"/>
      <c r="F42" s="505"/>
      <c r="G42" s="504"/>
      <c r="H42" s="251"/>
    </row>
    <row r="43" customFormat="false" ht="12.5" hidden="false" customHeight="false" outlineLevel="0" collapsed="false">
      <c r="A43" s="251"/>
      <c r="B43" s="251"/>
      <c r="C43" s="503" t="s">
        <v>458</v>
      </c>
      <c r="D43" s="493"/>
      <c r="E43" s="505" t="n">
        <f aca="false">E41-E39</f>
        <v>0</v>
      </c>
      <c r="F43" s="505"/>
      <c r="G43" s="504"/>
      <c r="H43" s="251"/>
    </row>
    <row r="44" customFormat="false" ht="12.5" hidden="false" customHeight="false" outlineLevel="0" collapsed="false">
      <c r="A44" s="251"/>
      <c r="B44" s="251"/>
      <c r="C44" s="493"/>
      <c r="D44" s="482"/>
      <c r="E44" s="505"/>
      <c r="F44" s="505"/>
      <c r="G44" s="506"/>
      <c r="H44" s="507"/>
      <c r="I44" s="507"/>
      <c r="J44" s="508"/>
      <c r="K44" s="251"/>
      <c r="L44" s="251"/>
      <c r="M44" s="251"/>
      <c r="N44" s="251"/>
      <c r="O44" s="251"/>
      <c r="P44" s="251"/>
      <c r="Q44" s="251"/>
      <c r="R44" s="251"/>
      <c r="S44" s="251"/>
    </row>
    <row r="45" customFormat="false" ht="12.5" hidden="false" customHeight="false" outlineLevel="0" collapsed="false">
      <c r="A45" s="251"/>
      <c r="B45" s="251" t="s">
        <v>459</v>
      </c>
      <c r="C45" s="463"/>
      <c r="D45" s="251"/>
      <c r="E45" s="509"/>
      <c r="F45" s="508"/>
      <c r="G45" s="508"/>
      <c r="H45" s="508"/>
      <c r="I45" s="508"/>
      <c r="J45" s="508"/>
      <c r="K45" s="251"/>
      <c r="L45" s="251"/>
      <c r="M45" s="251"/>
      <c r="N45" s="251"/>
      <c r="O45" s="251"/>
      <c r="P45" s="251"/>
      <c r="Q45" s="251"/>
      <c r="R45" s="251"/>
      <c r="S45" s="251"/>
    </row>
    <row r="46" customFormat="false" ht="27" hidden="false" customHeight="true" outlineLevel="0" collapsed="false">
      <c r="A46" s="251"/>
      <c r="B46" s="510" t="s">
        <v>236</v>
      </c>
      <c r="C46" s="511" t="s">
        <v>460</v>
      </c>
      <c r="D46" s="511"/>
      <c r="E46" s="511"/>
      <c r="F46" s="511"/>
      <c r="G46" s="511"/>
      <c r="H46" s="508"/>
      <c r="I46" s="508"/>
      <c r="J46" s="508"/>
      <c r="K46" s="251"/>
      <c r="L46" s="251"/>
      <c r="M46" s="251"/>
      <c r="N46" s="251"/>
      <c r="O46" s="251"/>
      <c r="P46" s="251"/>
      <c r="Q46" s="251"/>
      <c r="R46" s="251"/>
      <c r="S46" s="251"/>
    </row>
    <row r="47" customFormat="false" ht="27.75" hidden="false" customHeight="true" outlineLevel="0" collapsed="false">
      <c r="B47" s="510" t="s">
        <v>238</v>
      </c>
      <c r="C47" s="512" t="s">
        <v>461</v>
      </c>
      <c r="D47" s="512"/>
      <c r="E47" s="512"/>
      <c r="F47" s="512"/>
      <c r="G47" s="512"/>
      <c r="H47" s="508"/>
      <c r="I47" s="508"/>
      <c r="J47" s="508"/>
      <c r="K47" s="251"/>
      <c r="L47" s="251"/>
      <c r="M47" s="251"/>
      <c r="N47" s="251"/>
      <c r="O47" s="251"/>
      <c r="P47" s="251"/>
      <c r="Q47" s="251"/>
      <c r="R47" s="251"/>
      <c r="S47" s="251"/>
    </row>
    <row r="48" customFormat="false" ht="42" hidden="false" customHeight="true" outlineLevel="0" collapsed="false">
      <c r="B48" s="510" t="s">
        <v>240</v>
      </c>
      <c r="C48" s="513" t="s">
        <v>462</v>
      </c>
      <c r="D48" s="513"/>
      <c r="E48" s="513"/>
      <c r="F48" s="513"/>
      <c r="G48" s="513"/>
      <c r="H48" s="508"/>
      <c r="I48" s="508"/>
      <c r="J48" s="508"/>
      <c r="K48" s="251"/>
      <c r="L48" s="251"/>
      <c r="M48" s="251"/>
      <c r="N48" s="251"/>
      <c r="O48" s="251"/>
      <c r="P48" s="251"/>
      <c r="Q48" s="251"/>
      <c r="R48" s="251"/>
      <c r="S48" s="251"/>
    </row>
    <row r="49" customFormat="false" ht="44.25" hidden="false" customHeight="true" outlineLevel="0" collapsed="false">
      <c r="B49" s="510" t="s">
        <v>242</v>
      </c>
      <c r="C49" s="513" t="s">
        <v>463</v>
      </c>
      <c r="D49" s="513"/>
      <c r="E49" s="513"/>
      <c r="F49" s="513"/>
      <c r="G49" s="513"/>
      <c r="H49" s="508"/>
      <c r="I49" s="508"/>
      <c r="J49" s="508"/>
      <c r="K49" s="251"/>
      <c r="L49" s="251"/>
      <c r="M49" s="251"/>
      <c r="N49" s="251"/>
      <c r="O49" s="251"/>
      <c r="P49" s="251"/>
      <c r="Q49" s="251"/>
      <c r="R49" s="251"/>
      <c r="S49" s="251"/>
    </row>
    <row r="50" customFormat="false" ht="17.25" hidden="false" customHeight="true" outlineLevel="0" collapsed="false">
      <c r="B50" s="510" t="s">
        <v>244</v>
      </c>
      <c r="C50" s="514" t="s">
        <v>464</v>
      </c>
      <c r="D50" s="251"/>
      <c r="E50" s="509"/>
      <c r="F50" s="251"/>
      <c r="G50" s="508"/>
      <c r="H50" s="508"/>
      <c r="I50" s="508"/>
      <c r="J50" s="508"/>
      <c r="K50" s="251"/>
      <c r="L50" s="251"/>
      <c r="M50" s="251"/>
      <c r="N50" s="251"/>
      <c r="O50" s="251"/>
      <c r="P50" s="251"/>
      <c r="Q50" s="251"/>
      <c r="R50" s="251"/>
      <c r="S50" s="251"/>
    </row>
    <row r="51" s="251" customFormat="true" ht="29.25" hidden="false" customHeight="true" outlineLevel="0" collapsed="false">
      <c r="B51" s="510" t="s">
        <v>246</v>
      </c>
      <c r="C51" s="515" t="s">
        <v>465</v>
      </c>
      <c r="D51" s="515"/>
      <c r="E51" s="515"/>
      <c r="F51" s="515"/>
      <c r="G51" s="515"/>
      <c r="H51" s="508"/>
      <c r="I51" s="508"/>
      <c r="J51" s="508"/>
    </row>
    <row r="52" s="251" customFormat="true" ht="12.5" hidden="false" customHeight="true" outlineLevel="0" collapsed="false">
      <c r="B52" s="251" t="s">
        <v>248</v>
      </c>
      <c r="C52" s="516" t="s">
        <v>466</v>
      </c>
      <c r="D52" s="516"/>
      <c r="E52" s="516"/>
      <c r="F52" s="516"/>
    </row>
    <row r="53" customFormat="false" ht="12.5" hidden="false" customHeight="false" outlineLevel="0" collapsed="false">
      <c r="C53" s="463"/>
      <c r="P53" s="251"/>
    </row>
    <row r="54" customFormat="false" ht="12.5" hidden="false" customHeight="false" outlineLevel="0" collapsed="false">
      <c r="C54" s="463"/>
      <c r="P54" s="251"/>
    </row>
    <row r="55" customFormat="false" ht="12.5" hidden="false" customHeight="false" outlineLevel="0" collapsed="false">
      <c r="C55" s="517"/>
      <c r="P55" s="251"/>
    </row>
    <row r="56" customFormat="false" ht="12.5" hidden="false" customHeight="false" outlineLevel="0" collapsed="false">
      <c r="G56" s="467"/>
      <c r="P56" s="251"/>
    </row>
    <row r="57" customFormat="false" ht="12.5" hidden="false" customHeight="false" outlineLevel="0" collapsed="false">
      <c r="G57" s="505"/>
      <c r="P57" s="251"/>
    </row>
    <row r="58" customFormat="false" ht="12.5" hidden="false" customHeight="false" outlineLevel="0" collapsed="false">
      <c r="G58" s="505"/>
    </row>
    <row r="59" customFormat="false" ht="12.5" hidden="false" customHeight="false" outlineLevel="0" collapsed="false">
      <c r="G59" s="505"/>
    </row>
    <row r="60" customFormat="false" ht="12.5" hidden="false" customHeight="false" outlineLevel="0" collapsed="false">
      <c r="G60" s="467"/>
    </row>
    <row r="281" customFormat="false" ht="15.5" hidden="false" customHeight="false" outlineLevel="0" collapsed="false">
      <c r="C281" s="518"/>
      <c r="D281" s="518"/>
      <c r="E281" s="519"/>
      <c r="F281" s="518"/>
      <c r="G281" s="518"/>
    </row>
    <row r="282" customFormat="false" ht="99.75" hidden="false" customHeight="true" outlineLevel="0" collapsed="false">
      <c r="C282" s="518"/>
      <c r="D282" s="518"/>
      <c r="E282" s="519"/>
      <c r="F282" s="518"/>
      <c r="G282" s="518"/>
    </row>
    <row r="283" customFormat="false" ht="15.5" hidden="false" customHeight="false" outlineLevel="0" collapsed="false">
      <c r="C283" s="518"/>
      <c r="D283" s="518"/>
      <c r="E283" s="519"/>
      <c r="F283" s="518"/>
      <c r="G283" s="518"/>
    </row>
    <row r="284" customFormat="false" ht="15.5" hidden="false" customHeight="false" outlineLevel="0" collapsed="false">
      <c r="C284" s="518"/>
      <c r="D284" s="518"/>
      <c r="E284" s="519"/>
      <c r="F284" s="518"/>
      <c r="G284" s="518"/>
    </row>
    <row r="285" customFormat="false" ht="15.5" hidden="false" customHeight="false" outlineLevel="0" collapsed="false">
      <c r="C285" s="518"/>
      <c r="D285" s="518"/>
      <c r="E285" s="519"/>
      <c r="F285" s="518"/>
      <c r="G285" s="518"/>
    </row>
    <row r="286" customFormat="false" ht="15.5" hidden="false" customHeight="false" outlineLevel="0" collapsed="false">
      <c r="C286" s="518"/>
      <c r="D286" s="518"/>
      <c r="E286" s="519"/>
      <c r="F286" s="518"/>
      <c r="G286" s="518"/>
    </row>
    <row r="287" customFormat="false" ht="15.5" hidden="false" customHeight="false" outlineLevel="0" collapsed="false">
      <c r="C287" s="518"/>
      <c r="D287" s="518"/>
      <c r="E287" s="519"/>
      <c r="F287" s="518"/>
      <c r="G287" s="518"/>
    </row>
    <row r="288" customFormat="false" ht="15.5" hidden="false" customHeight="false" outlineLevel="0" collapsed="false">
      <c r="C288" s="518"/>
      <c r="D288" s="518"/>
      <c r="E288" s="519"/>
      <c r="F288" s="518"/>
      <c r="G288" s="518"/>
    </row>
    <row r="289" customFormat="false" ht="15.5" hidden="false" customHeight="false" outlineLevel="0" collapsed="false">
      <c r="C289" s="518"/>
      <c r="D289" s="518"/>
      <c r="E289" s="519"/>
      <c r="F289" s="518"/>
      <c r="G289" s="518"/>
    </row>
    <row r="290" customFormat="false" ht="15.5" hidden="false" customHeight="false" outlineLevel="0" collapsed="false">
      <c r="C290" s="518"/>
      <c r="D290" s="518"/>
      <c r="E290" s="519"/>
      <c r="F290" s="518"/>
      <c r="G290" s="518"/>
    </row>
    <row r="291" customFormat="false" ht="15.5" hidden="false" customHeight="false" outlineLevel="0" collapsed="false">
      <c r="C291" s="518"/>
      <c r="D291" s="518"/>
      <c r="E291" s="519"/>
      <c r="F291" s="518"/>
      <c r="G291" s="518"/>
    </row>
    <row r="292" customFormat="false" ht="15.5" hidden="false" customHeight="false" outlineLevel="0" collapsed="false">
      <c r="C292" s="518"/>
      <c r="D292" s="518"/>
      <c r="E292" s="519"/>
      <c r="F292" s="518"/>
      <c r="G292" s="518"/>
    </row>
    <row r="293" customFormat="false" ht="15.5" hidden="false" customHeight="false" outlineLevel="0" collapsed="false">
      <c r="C293" s="518"/>
      <c r="D293" s="518"/>
      <c r="E293" s="519"/>
      <c r="F293" s="518"/>
      <c r="G293" s="518"/>
    </row>
    <row r="294" customFormat="false" ht="15.5" hidden="false" customHeight="false" outlineLevel="0" collapsed="false">
      <c r="C294" s="518"/>
      <c r="D294" s="518"/>
      <c r="E294" s="519"/>
      <c r="F294" s="518"/>
      <c r="G294" s="518"/>
    </row>
    <row r="295" customFormat="false" ht="15.5" hidden="false" customHeight="false" outlineLevel="0" collapsed="false">
      <c r="C295" s="518"/>
      <c r="D295" s="518"/>
      <c r="E295" s="519"/>
      <c r="F295" s="518"/>
      <c r="G295" s="518"/>
    </row>
    <row r="296" customFormat="false" ht="15.5" hidden="false" customHeight="false" outlineLevel="0" collapsed="false">
      <c r="C296" s="518"/>
      <c r="D296" s="518"/>
      <c r="E296" s="519"/>
      <c r="F296" s="518"/>
      <c r="G296" s="518"/>
    </row>
    <row r="297" customFormat="false" ht="15.5" hidden="false" customHeight="false" outlineLevel="0" collapsed="false">
      <c r="C297" s="518"/>
      <c r="D297" s="518"/>
      <c r="E297" s="519"/>
      <c r="F297" s="518"/>
      <c r="G297" s="518"/>
    </row>
    <row r="298" customFormat="false" ht="15.5" hidden="false" customHeight="false" outlineLevel="0" collapsed="false">
      <c r="C298" s="518"/>
      <c r="D298" s="518"/>
      <c r="E298" s="519"/>
      <c r="F298" s="518"/>
      <c r="G298" s="518"/>
    </row>
    <row r="299" customFormat="false" ht="15.5" hidden="false" customHeight="false" outlineLevel="0" collapsed="false">
      <c r="C299" s="518"/>
      <c r="D299" s="518"/>
      <c r="E299" s="519"/>
      <c r="F299" s="518"/>
      <c r="G299" s="518"/>
    </row>
    <row r="300" customFormat="false" ht="15.5" hidden="false" customHeight="false" outlineLevel="0" collapsed="false">
      <c r="C300" s="518"/>
      <c r="D300" s="518"/>
      <c r="E300" s="519"/>
      <c r="F300" s="518"/>
      <c r="G300" s="518"/>
    </row>
    <row r="301" customFormat="false" ht="15.5" hidden="false" customHeight="false" outlineLevel="0" collapsed="false">
      <c r="C301" s="518"/>
      <c r="D301" s="518"/>
      <c r="E301" s="519"/>
      <c r="F301" s="518"/>
      <c r="G301" s="518"/>
    </row>
    <row r="302" customFormat="false" ht="15.5" hidden="false" customHeight="false" outlineLevel="0" collapsed="false">
      <c r="C302" s="518"/>
      <c r="D302" s="518"/>
      <c r="E302" s="519"/>
      <c r="F302" s="518"/>
      <c r="G302" s="518"/>
    </row>
    <row r="303" customFormat="false" ht="40.5" hidden="false" customHeight="true" outlineLevel="0" collapsed="false">
      <c r="B303" s="520"/>
      <c r="C303" s="518"/>
      <c r="D303" s="518"/>
      <c r="E303" s="519"/>
      <c r="F303" s="518"/>
      <c r="G303" s="518"/>
    </row>
    <row r="304" customFormat="false" ht="15.5" hidden="false" customHeight="false" outlineLevel="0" collapsed="false">
      <c r="B304" s="520"/>
      <c r="C304" s="518"/>
      <c r="D304" s="518"/>
      <c r="E304" s="519"/>
      <c r="F304" s="518"/>
      <c r="G304" s="518"/>
    </row>
  </sheetData>
  <mergeCells count="6">
    <mergeCell ref="C46:G46"/>
    <mergeCell ref="C47:G47"/>
    <mergeCell ref="C48:G48"/>
    <mergeCell ref="C49:G49"/>
    <mergeCell ref="C51:G51"/>
    <mergeCell ref="C52:F52"/>
  </mergeCells>
  <printOptions headings="false" gridLines="false" gridLinesSet="true" horizontalCentered="false" verticalCentered="false"/>
  <pageMargins left="0.75" right="0.75" top="1.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2 - Taxes Other Than Income Worksheet&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5"/>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6.44"/>
    <col collapsed="false" customWidth="true" hidden="false" outlineLevel="0" max="2" min="2" style="0" width="74.44"/>
    <col collapsed="false" customWidth="true" hidden="false" outlineLevel="0" max="3" min="3" style="0" width="23.44"/>
    <col collapsed="false" customWidth="true" hidden="false" outlineLevel="0" max="4" min="4" style="502" width="14.44"/>
    <col collapsed="false" customWidth="true" hidden="false" outlineLevel="0" max="5" min="5" style="0" width="14.44"/>
    <col collapsed="false" customWidth="true" hidden="false" outlineLevel="0" max="6" min="6" style="0" width="42.99"/>
    <col collapsed="false" customWidth="true" hidden="false" outlineLevel="0" max="7" min="7" style="0" width="16.44"/>
    <col collapsed="false" customWidth="true" hidden="false" outlineLevel="0" max="8" min="8" style="0" width="14.44"/>
    <col collapsed="false" customWidth="true" hidden="false" outlineLevel="0" max="9" min="9" style="0" width="19.53"/>
    <col collapsed="false" customWidth="true" hidden="false" outlineLevel="0" max="10" min="10" style="0" width="27.44"/>
    <col collapsed="false" customWidth="true" hidden="false" outlineLevel="0" max="11" min="11" style="0" width="2.99"/>
    <col collapsed="false" customWidth="true" hidden="false" outlineLevel="0" max="12" min="12" style="0" width="37.44"/>
    <col collapsed="false" customWidth="true" hidden="false" outlineLevel="0" max="13" min="13" style="0" width="2.53"/>
    <col collapsed="false" customWidth="true" hidden="false" outlineLevel="0" max="14" min="14" style="0" width="14.99"/>
    <col collapsed="false" customWidth="true" hidden="false" outlineLevel="0" max="15" min="15" style="0" width="2.53"/>
    <col collapsed="false" customWidth="true" hidden="false" outlineLevel="0" max="16" min="16" style="0" width="12.44"/>
    <col collapsed="false" customWidth="true" hidden="false" outlineLevel="0" max="17" min="17" style="0" width="13.44"/>
  </cols>
  <sheetData>
    <row r="1" customFormat="false" ht="15.5" hidden="false" customHeight="false" outlineLevel="0" collapsed="false">
      <c r="A1" s="518"/>
      <c r="B1" s="521" t="s">
        <v>467</v>
      </c>
      <c r="C1" s="518"/>
      <c r="D1" s="522"/>
      <c r="E1" s="518"/>
    </row>
    <row r="2" customFormat="false" ht="15.5" hidden="false" customHeight="false" outlineLevel="0" collapsed="false">
      <c r="A2" s="345" t="n">
        <v>1</v>
      </c>
      <c r="B2" s="523" t="s">
        <v>468</v>
      </c>
      <c r="C2" s="518"/>
      <c r="D2" s="524" t="n">
        <f aca="false">D51</f>
        <v>11711975</v>
      </c>
      <c r="E2" s="518"/>
      <c r="F2" s="463" t="s">
        <v>469</v>
      </c>
    </row>
    <row r="3" customFormat="false" ht="15.5" hidden="false" customHeight="false" outlineLevel="0" collapsed="false">
      <c r="A3" s="345" t="n">
        <f aca="false">A2+1</f>
        <v>2</v>
      </c>
      <c r="B3" s="525" t="s">
        <v>470</v>
      </c>
      <c r="C3" s="341"/>
      <c r="D3" s="524" t="n">
        <f aca="false">C51</f>
        <v>304103</v>
      </c>
      <c r="E3" s="345"/>
      <c r="F3" s="0" t="s">
        <v>471</v>
      </c>
      <c r="G3" s="488"/>
    </row>
    <row r="4" s="529" customFormat="true" ht="15.5" hidden="false" customHeight="false" outlineLevel="0" collapsed="false">
      <c r="A4" s="345" t="n">
        <f aca="false">A3+1</f>
        <v>3</v>
      </c>
      <c r="B4" s="526"/>
      <c r="C4" s="345"/>
      <c r="D4" s="527"/>
      <c r="E4" s="528"/>
      <c r="G4" s="530"/>
    </row>
    <row r="5" customFormat="false" ht="15.5" hidden="false" customHeight="false" outlineLevel="0" collapsed="false">
      <c r="A5" s="345"/>
      <c r="B5" s="523"/>
      <c r="C5" s="523"/>
      <c r="D5" s="527"/>
      <c r="E5" s="345"/>
      <c r="G5" s="531"/>
    </row>
    <row r="6" customFormat="false" ht="15.5" hidden="false" customHeight="false" outlineLevel="0" collapsed="false">
      <c r="A6" s="345"/>
      <c r="B6" s="521"/>
      <c r="C6" s="523"/>
      <c r="D6" s="522"/>
      <c r="E6" s="345"/>
      <c r="G6" s="502"/>
    </row>
    <row r="7" customFormat="false" ht="15.5" hidden="false" customHeight="false" outlineLevel="0" collapsed="false">
      <c r="A7" s="345" t="n">
        <f aca="false">+A4+1</f>
        <v>4</v>
      </c>
      <c r="B7" s="523" t="s">
        <v>472</v>
      </c>
      <c r="C7" s="523" t="str">
        <f aca="false">"See "&amp;A36&amp;""</f>
        <v>See Note 5</v>
      </c>
      <c r="D7" s="524" t="n">
        <f aca="false">D54</f>
        <v>88648792</v>
      </c>
      <c r="E7" s="345"/>
      <c r="F7" s="463" t="s">
        <v>473</v>
      </c>
      <c r="G7" s="502"/>
    </row>
    <row r="8" customFormat="false" ht="15.5" hidden="false" customHeight="false" outlineLevel="0" collapsed="false">
      <c r="A8" s="532" t="n">
        <f aca="false">+A7+1</f>
        <v>5</v>
      </c>
      <c r="B8" s="523" t="s">
        <v>474</v>
      </c>
      <c r="C8" s="523" t="str">
        <f aca="false">"See "&amp;A37&amp;""</f>
        <v>See Note 6</v>
      </c>
      <c r="D8" s="524" t="n">
        <f aca="false">D55</f>
        <v>3423009</v>
      </c>
      <c r="E8" s="345"/>
      <c r="F8" s="463" t="s">
        <v>475</v>
      </c>
      <c r="G8" s="502"/>
    </row>
    <row r="9" customFormat="false" ht="15.5" hidden="false" customHeight="false" outlineLevel="0" collapsed="false">
      <c r="A9" s="532" t="n">
        <f aca="false">+A8+1</f>
        <v>6</v>
      </c>
      <c r="B9" s="523" t="s">
        <v>476</v>
      </c>
      <c r="C9" s="523" t="str">
        <f aca="false">"See "&amp;A38&amp;""</f>
        <v>See Note 7</v>
      </c>
      <c r="D9" s="524" t="n">
        <f aca="false">D56</f>
        <v>0</v>
      </c>
      <c r="E9" s="345"/>
      <c r="F9" s="251"/>
      <c r="G9" s="502"/>
      <c r="H9" s="251"/>
      <c r="I9" s="251"/>
      <c r="J9" s="251"/>
      <c r="K9" s="251"/>
      <c r="L9" s="251"/>
      <c r="M9" s="251"/>
      <c r="N9" s="251"/>
      <c r="O9" s="251"/>
      <c r="P9" s="251"/>
    </row>
    <row r="10" customFormat="false" ht="15.5" hidden="false" customHeight="false" outlineLevel="0" collapsed="false">
      <c r="A10" s="532" t="n">
        <f aca="false">+A9+1</f>
        <v>7</v>
      </c>
      <c r="B10" s="525" t="s">
        <v>477</v>
      </c>
      <c r="C10" s="533"/>
      <c r="D10" s="534" t="n">
        <v>751421</v>
      </c>
      <c r="E10" s="535"/>
      <c r="F10" s="463"/>
      <c r="G10" s="463"/>
      <c r="H10" s="536"/>
      <c r="I10" s="251"/>
      <c r="J10" s="251"/>
      <c r="K10" s="251"/>
      <c r="L10" s="251"/>
      <c r="M10" s="251"/>
      <c r="N10" s="251"/>
      <c r="O10" s="251"/>
      <c r="P10" s="251"/>
    </row>
    <row r="11" customFormat="false" ht="46.5" hidden="false" customHeight="false" outlineLevel="0" collapsed="false">
      <c r="A11" s="532" t="n">
        <f aca="false">+A10+1</f>
        <v>8</v>
      </c>
      <c r="B11" s="533" t="s">
        <v>478</v>
      </c>
      <c r="C11" s="533"/>
      <c r="D11" s="524" t="n">
        <f aca="false">C59+C60+C61</f>
        <v>2105446</v>
      </c>
      <c r="E11" s="345"/>
      <c r="F11" s="463" t="s">
        <v>479</v>
      </c>
      <c r="G11" s="537"/>
      <c r="H11" s="463"/>
      <c r="I11" s="251"/>
      <c r="J11" s="251"/>
      <c r="K11" s="251"/>
      <c r="L11" s="251"/>
      <c r="M11" s="251"/>
      <c r="N11" s="251"/>
      <c r="O11" s="251"/>
      <c r="P11" s="251"/>
    </row>
    <row r="12" customFormat="false" ht="15.5" hidden="false" customHeight="false" outlineLevel="0" collapsed="false">
      <c r="A12" s="532" t="n">
        <f aca="false">+A11+1</f>
        <v>9</v>
      </c>
      <c r="B12" s="523" t="s">
        <v>480</v>
      </c>
      <c r="C12" s="533"/>
      <c r="D12" s="524" t="n">
        <f aca="false">C57</f>
        <v>0</v>
      </c>
      <c r="E12" s="345"/>
      <c r="F12" s="463" t="s">
        <v>481</v>
      </c>
      <c r="G12" s="487"/>
      <c r="H12" s="251"/>
      <c r="I12" s="251"/>
      <c r="J12" s="251"/>
      <c r="K12" s="251"/>
      <c r="L12" s="251"/>
      <c r="M12" s="251"/>
      <c r="N12" s="251"/>
      <c r="O12" s="251"/>
      <c r="P12" s="251"/>
    </row>
    <row r="13" customFormat="false" ht="15.5" hidden="false" customHeight="false" outlineLevel="0" collapsed="false">
      <c r="A13" s="532" t="n">
        <f aca="false">+A12+1</f>
        <v>10</v>
      </c>
      <c r="B13" s="523" t="s">
        <v>482</v>
      </c>
      <c r="C13" s="538"/>
      <c r="D13" s="524" t="n">
        <v>0</v>
      </c>
      <c r="E13" s="345"/>
      <c r="F13" s="251"/>
      <c r="G13" s="491"/>
    </row>
    <row r="14" customFormat="false" ht="15.5" hidden="false" customHeight="false" outlineLevel="0" collapsed="false">
      <c r="A14" s="532" t="n">
        <f aca="false">+A13+1</f>
        <v>11</v>
      </c>
      <c r="B14" s="523" t="s">
        <v>483</v>
      </c>
      <c r="C14" s="533"/>
      <c r="D14" s="524" t="n">
        <v>0</v>
      </c>
      <c r="E14" s="345"/>
      <c r="F14" s="251"/>
      <c r="G14" s="487"/>
    </row>
    <row r="15" customFormat="false" ht="15.5" hidden="false" customHeight="false" outlineLevel="0" collapsed="false">
      <c r="A15" s="532" t="n">
        <f aca="false">+A14+1</f>
        <v>12</v>
      </c>
      <c r="B15" s="523" t="s">
        <v>484</v>
      </c>
      <c r="C15" s="341"/>
      <c r="D15" s="524" t="n">
        <v>0</v>
      </c>
      <c r="E15" s="345"/>
      <c r="F15" s="251"/>
      <c r="G15" s="502"/>
    </row>
    <row r="16" customFormat="false" ht="15.5" hidden="false" customHeight="false" outlineLevel="0" collapsed="false">
      <c r="A16" s="532" t="n">
        <f aca="false">+A15+1</f>
        <v>13</v>
      </c>
      <c r="B16" s="523" t="s">
        <v>485</v>
      </c>
      <c r="C16" s="345"/>
      <c r="D16" s="524" t="n">
        <f aca="false">C58</f>
        <v>288000</v>
      </c>
      <c r="E16" s="345"/>
      <c r="F16" s="0" t="s">
        <v>486</v>
      </c>
    </row>
    <row r="17" customFormat="false" ht="15.5" hidden="false" customHeight="false" outlineLevel="0" collapsed="false">
      <c r="A17" s="532" t="n">
        <f aca="false">+A16+1</f>
        <v>14</v>
      </c>
      <c r="B17" s="523" t="s">
        <v>487</v>
      </c>
      <c r="C17" s="345"/>
      <c r="D17" s="524" t="n">
        <v>0</v>
      </c>
      <c r="E17" s="345"/>
    </row>
    <row r="18" customFormat="false" ht="15.5" hidden="false" customHeight="false" outlineLevel="0" collapsed="false">
      <c r="A18" s="532"/>
      <c r="B18" s="523"/>
      <c r="C18" s="518"/>
      <c r="D18" s="522"/>
      <c r="E18" s="345"/>
    </row>
    <row r="19" customFormat="false" ht="15.5" hidden="false" customHeight="false" outlineLevel="0" collapsed="false">
      <c r="A19" s="532" t="n">
        <f aca="false">A17+1</f>
        <v>15</v>
      </c>
      <c r="B19" s="523" t="s">
        <v>488</v>
      </c>
      <c r="C19" s="518" t="str">
        <f aca="false">"Sum Lines "&amp;A10&amp;" to "&amp;A17&amp;" + line "&amp;A3&amp;""</f>
        <v>Sum Lines 7 to 14 + line 2</v>
      </c>
      <c r="D19" s="522" t="n">
        <f aca="false">SUM(D10:D18)+D3</f>
        <v>3448970</v>
      </c>
      <c r="E19" s="345"/>
      <c r="F19" s="0" t="s">
        <v>489</v>
      </c>
    </row>
    <row r="20" customFormat="false" ht="15.5" hidden="false" customHeight="false" outlineLevel="0" collapsed="false">
      <c r="A20" s="532" t="n">
        <f aca="false">+A19+1</f>
        <v>16</v>
      </c>
      <c r="B20" s="539" t="s">
        <v>490</v>
      </c>
      <c r="C20" s="540" t="str">
        <f aca="false">" - line "&amp;A29&amp;""</f>
        <v> - line 23</v>
      </c>
      <c r="D20" s="541" t="n">
        <f aca="false">-D29</f>
        <v>-159079.9577315</v>
      </c>
      <c r="E20" s="345"/>
    </row>
    <row r="21" customFormat="false" ht="15.5" hidden="false" customHeight="false" outlineLevel="0" collapsed="false">
      <c r="A21" s="532" t="n">
        <f aca="false">+A20+1</f>
        <v>17</v>
      </c>
      <c r="B21" s="341" t="s">
        <v>491</v>
      </c>
      <c r="C21" s="345" t="str">
        <f aca="false">"line "&amp;A19&amp;" + line "&amp;A20&amp;""</f>
        <v>line 15 + line 16</v>
      </c>
      <c r="D21" s="522" t="n">
        <f aca="false">+D19+D20</f>
        <v>3289890.0422685</v>
      </c>
      <c r="E21" s="345"/>
      <c r="F21" s="500" t="s">
        <v>492</v>
      </c>
    </row>
    <row r="22" customFormat="false" ht="15.5" hidden="false" customHeight="false" outlineLevel="0" collapsed="false">
      <c r="A22" s="345"/>
      <c r="B22" s="518"/>
      <c r="C22" s="345"/>
      <c r="D22" s="522"/>
      <c r="E22" s="345"/>
    </row>
    <row r="23" customFormat="false" ht="15.5" hidden="false" customHeight="false" outlineLevel="0" collapsed="false">
      <c r="A23" s="345"/>
      <c r="B23" s="542"/>
      <c r="C23" s="518"/>
      <c r="D23" s="522"/>
      <c r="E23" s="345"/>
    </row>
    <row r="24" customFormat="false" ht="31" hidden="false" customHeight="false" outlineLevel="0" collapsed="false">
      <c r="A24" s="532" t="n">
        <f aca="false">A21+1</f>
        <v>18</v>
      </c>
      <c r="B24" s="543" t="s">
        <v>493</v>
      </c>
      <c r="C24" s="543"/>
      <c r="D24" s="544" t="n">
        <f aca="false">+D3+D15+D17</f>
        <v>304103</v>
      </c>
      <c r="E24" s="345"/>
      <c r="F24" s="463"/>
      <c r="G24" s="463"/>
    </row>
    <row r="25" customFormat="false" ht="15.5" hidden="false" customHeight="false" outlineLevel="0" collapsed="false">
      <c r="A25" s="532" t="n">
        <f aca="false">A24+1</f>
        <v>19</v>
      </c>
      <c r="B25" s="543" t="s">
        <v>494</v>
      </c>
      <c r="C25" s="543"/>
      <c r="D25" s="545" t="n">
        <f aca="false">+'Appendix A'!G208*'3 - Revenue Credits'!D24</f>
        <v>83056.915463</v>
      </c>
      <c r="E25" s="345"/>
      <c r="F25" s="463"/>
      <c r="G25" s="307"/>
    </row>
    <row r="26" customFormat="false" ht="15.5" hidden="false" customHeight="false" outlineLevel="0" collapsed="false">
      <c r="A26" s="532" t="n">
        <f aca="false">A25+1</f>
        <v>20</v>
      </c>
      <c r="B26" s="543" t="s">
        <v>495</v>
      </c>
      <c r="C26" s="543"/>
      <c r="D26" s="544" t="n">
        <f aca="false">(D24-D25)/2</f>
        <v>110523.0422685</v>
      </c>
      <c r="E26" s="345"/>
      <c r="F26" s="463"/>
      <c r="G26" s="463"/>
      <c r="K26" s="503"/>
      <c r="L26" s="546"/>
      <c r="M26" s="546"/>
      <c r="N26" s="546"/>
      <c r="O26" s="546"/>
      <c r="P26" s="546"/>
      <c r="Q26" s="546"/>
    </row>
    <row r="27" customFormat="false" ht="52.5" hidden="false" customHeight="true" outlineLevel="0" collapsed="false">
      <c r="A27" s="341" t="n">
        <f aca="false">+A26+1</f>
        <v>21</v>
      </c>
      <c r="B27" s="547" t="s">
        <v>496</v>
      </c>
      <c r="C27" s="548"/>
      <c r="D27" s="522" t="n">
        <v>34500</v>
      </c>
      <c r="E27" s="535"/>
      <c r="F27" s="463"/>
      <c r="G27" s="307"/>
      <c r="K27" s="503"/>
      <c r="L27" s="503"/>
      <c r="M27" s="503"/>
      <c r="N27" s="503"/>
      <c r="O27" s="503"/>
      <c r="P27" s="503"/>
      <c r="Q27" s="503"/>
    </row>
    <row r="28" customFormat="false" ht="15.5" hidden="false" customHeight="false" outlineLevel="0" collapsed="false">
      <c r="A28" s="532" t="n">
        <f aca="false">A27+1</f>
        <v>22</v>
      </c>
      <c r="B28" s="341" t="s">
        <v>497</v>
      </c>
      <c r="C28" s="345"/>
      <c r="D28" s="522" t="n">
        <f aca="false">+D26+D27</f>
        <v>145023.0422685</v>
      </c>
      <c r="E28" s="345"/>
      <c r="F28" s="463"/>
      <c r="G28" s="463"/>
      <c r="K28" s="503"/>
      <c r="L28" s="549"/>
      <c r="M28" s="503"/>
      <c r="N28" s="503"/>
      <c r="O28" s="550"/>
      <c r="P28" s="503"/>
      <c r="Q28" s="551"/>
    </row>
    <row r="29" customFormat="false" ht="15.5" hidden="false" customHeight="false" outlineLevel="0" collapsed="false">
      <c r="A29" s="532" t="n">
        <f aca="false">A28+1</f>
        <v>23</v>
      </c>
      <c r="B29" s="543" t="s">
        <v>498</v>
      </c>
      <c r="C29" s="518"/>
      <c r="D29" s="522" t="n">
        <f aca="false">+D24-D28</f>
        <v>159079.9577315</v>
      </c>
      <c r="E29" s="552"/>
      <c r="K29" s="503"/>
      <c r="L29" s="553"/>
      <c r="M29" s="503"/>
      <c r="N29" s="550"/>
      <c r="O29" s="503"/>
      <c r="P29" s="503"/>
      <c r="Q29" s="551"/>
    </row>
    <row r="30" customFormat="false" ht="12.5" hidden="false" customHeight="false" outlineLevel="0" collapsed="false">
      <c r="A30" s="251"/>
      <c r="B30" s="251"/>
      <c r="E30" s="554"/>
      <c r="K30" s="503"/>
      <c r="L30" s="553"/>
      <c r="M30" s="503"/>
      <c r="N30" s="550"/>
      <c r="O30" s="503"/>
      <c r="P30" s="503"/>
      <c r="Q30" s="551"/>
    </row>
    <row r="31" s="529" customFormat="true" ht="15.75" hidden="false" customHeight="true" outlineLevel="0" collapsed="false">
      <c r="A31" s="251"/>
      <c r="B31" s="463"/>
      <c r="C31" s="463"/>
      <c r="D31" s="307"/>
      <c r="E31" s="374"/>
      <c r="K31" s="503"/>
      <c r="L31" s="553"/>
      <c r="M31" s="503"/>
      <c r="N31" s="550"/>
      <c r="O31" s="503"/>
      <c r="P31" s="507"/>
      <c r="Q31" s="551"/>
    </row>
    <row r="32" customFormat="false" ht="37.5" hidden="false" customHeight="true" outlineLevel="0" collapsed="false">
      <c r="A32" s="510" t="s">
        <v>499</v>
      </c>
      <c r="B32" s="555" t="s">
        <v>500</v>
      </c>
      <c r="C32" s="555"/>
      <c r="D32" s="555"/>
      <c r="E32" s="251"/>
      <c r="K32" s="503"/>
      <c r="L32" s="553"/>
      <c r="M32" s="503"/>
      <c r="N32" s="550"/>
      <c r="O32" s="503"/>
      <c r="P32" s="503"/>
      <c r="Q32" s="551"/>
    </row>
    <row r="33" customFormat="false" ht="39.75" hidden="false" customHeight="true" outlineLevel="0" collapsed="false">
      <c r="A33" s="510" t="s">
        <v>501</v>
      </c>
      <c r="B33" s="556" t="s">
        <v>502</v>
      </c>
      <c r="C33" s="556"/>
      <c r="D33" s="556"/>
      <c r="E33" s="251"/>
      <c r="K33" s="503"/>
      <c r="L33" s="553"/>
      <c r="M33" s="503"/>
      <c r="N33" s="550"/>
      <c r="O33" s="503"/>
      <c r="P33" s="503"/>
      <c r="Q33" s="551"/>
    </row>
    <row r="34" customFormat="false" ht="104.25" hidden="false" customHeight="true" outlineLevel="0" collapsed="false">
      <c r="A34" s="510" t="s">
        <v>503</v>
      </c>
      <c r="B34" s="557" t="s">
        <v>504</v>
      </c>
      <c r="C34" s="557"/>
      <c r="D34" s="557"/>
      <c r="E34" s="543"/>
      <c r="F34" s="463"/>
      <c r="G34" s="463"/>
      <c r="K34" s="503"/>
      <c r="L34" s="553"/>
      <c r="M34" s="503"/>
      <c r="N34" s="550"/>
      <c r="O34" s="503"/>
      <c r="P34" s="503"/>
      <c r="Q34" s="551"/>
    </row>
    <row r="35" customFormat="false" ht="37.5" hidden="false" customHeight="true" outlineLevel="0" collapsed="false">
      <c r="A35" s="558" t="s">
        <v>505</v>
      </c>
      <c r="B35" s="556" t="s">
        <v>506</v>
      </c>
      <c r="C35" s="556"/>
      <c r="D35" s="556"/>
      <c r="E35" s="559"/>
      <c r="F35" s="498"/>
      <c r="K35" s="503"/>
      <c r="L35" s="553"/>
      <c r="M35" s="503"/>
      <c r="N35" s="550"/>
      <c r="O35" s="503"/>
      <c r="P35" s="503"/>
      <c r="Q35" s="551"/>
    </row>
    <row r="36" customFormat="false" ht="25.5" hidden="false" customHeight="true" outlineLevel="0" collapsed="false">
      <c r="A36" s="510" t="s">
        <v>507</v>
      </c>
      <c r="B36" s="560" t="s">
        <v>508</v>
      </c>
      <c r="C36" s="560"/>
      <c r="D36" s="560"/>
      <c r="E36" s="251"/>
      <c r="F36" s="498"/>
      <c r="J36" s="500"/>
      <c r="K36" s="503"/>
      <c r="L36" s="553"/>
      <c r="M36" s="503"/>
      <c r="N36" s="550"/>
      <c r="O36" s="503"/>
      <c r="P36" s="503"/>
      <c r="Q36" s="495"/>
    </row>
    <row r="37" customFormat="false" ht="24.75" hidden="false" customHeight="true" outlineLevel="0" collapsed="false">
      <c r="A37" s="510" t="s">
        <v>509</v>
      </c>
      <c r="B37" s="560" t="s">
        <v>510</v>
      </c>
      <c r="C37" s="560"/>
      <c r="D37" s="560"/>
      <c r="E37" s="251"/>
      <c r="F37" s="498"/>
      <c r="G37" s="561"/>
      <c r="J37" s="500"/>
      <c r="K37" s="503"/>
      <c r="L37" s="553"/>
      <c r="M37" s="503"/>
      <c r="N37" s="550"/>
      <c r="O37" s="503"/>
      <c r="P37" s="503"/>
      <c r="Q37" s="562"/>
    </row>
    <row r="38" s="529" customFormat="true" ht="24" hidden="false" customHeight="true" outlineLevel="0" collapsed="false">
      <c r="A38" s="510" t="s">
        <v>511</v>
      </c>
      <c r="B38" s="555" t="s">
        <v>512</v>
      </c>
      <c r="C38" s="555"/>
      <c r="D38" s="555"/>
      <c r="E38" s="508"/>
      <c r="F38" s="498"/>
      <c r="J38" s="563"/>
      <c r="K38" s="503"/>
      <c r="L38" s="564"/>
      <c r="M38" s="503"/>
      <c r="N38" s="550"/>
      <c r="O38" s="503"/>
      <c r="P38" s="507"/>
      <c r="Q38" s="551"/>
    </row>
    <row r="39" customFormat="false" ht="12.5" hidden="false" customHeight="false" outlineLevel="0" collapsed="false">
      <c r="A39" s="251"/>
      <c r="B39" s="463"/>
      <c r="E39" s="251"/>
      <c r="G39" s="500"/>
      <c r="K39" s="503"/>
      <c r="L39" s="564"/>
      <c r="M39" s="503"/>
      <c r="N39" s="550"/>
      <c r="O39" s="503"/>
      <c r="P39" s="503"/>
      <c r="Q39" s="551"/>
    </row>
    <row r="40" customFormat="false" ht="12.5" hidden="false" customHeight="false" outlineLevel="0" collapsed="false">
      <c r="A40" s="251" t="s">
        <v>513</v>
      </c>
      <c r="B40" s="251" t="s">
        <v>514</v>
      </c>
      <c r="C40" s="251"/>
      <c r="E40" s="251"/>
      <c r="I40" s="565"/>
      <c r="K40" s="503"/>
      <c r="L40" s="564"/>
      <c r="M40" s="503"/>
      <c r="N40" s="550"/>
      <c r="O40" s="503"/>
      <c r="P40" s="503"/>
      <c r="Q40" s="551"/>
    </row>
    <row r="41" customFormat="false" ht="13" hidden="false" customHeight="false" outlineLevel="0" collapsed="false">
      <c r="A41" s="251"/>
      <c r="B41" s="251" t="s">
        <v>515</v>
      </c>
      <c r="C41" s="566" t="s">
        <v>516</v>
      </c>
      <c r="D41" s="505" t="s">
        <v>517</v>
      </c>
      <c r="E41" s="251"/>
      <c r="F41" s="567"/>
      <c r="G41" s="567"/>
      <c r="H41" s="567"/>
      <c r="I41" s="568"/>
      <c r="J41" s="566"/>
      <c r="K41" s="503"/>
      <c r="L41" s="564"/>
      <c r="M41" s="503"/>
      <c r="N41" s="550"/>
      <c r="O41" s="503"/>
      <c r="P41" s="503"/>
      <c r="Q41" s="562"/>
    </row>
    <row r="42" customFormat="false" ht="12.5" hidden="false" customHeight="false" outlineLevel="0" collapsed="false">
      <c r="A42" s="251"/>
      <c r="B42" s="569" t="s">
        <v>518</v>
      </c>
      <c r="C42" s="570" t="n">
        <v>0</v>
      </c>
      <c r="D42" s="571" t="n">
        <v>10237018</v>
      </c>
      <c r="E42" s="535"/>
      <c r="F42" s="572"/>
      <c r="G42" s="573"/>
      <c r="H42" s="573"/>
      <c r="I42" s="568"/>
      <c r="J42" s="251"/>
      <c r="K42" s="503"/>
      <c r="L42" s="564"/>
      <c r="M42" s="503"/>
      <c r="N42" s="550"/>
      <c r="O42" s="503"/>
      <c r="P42" s="503"/>
      <c r="Q42" s="551"/>
    </row>
    <row r="43" customFormat="false" ht="12.5" hidden="false" customHeight="false" outlineLevel="0" collapsed="false">
      <c r="A43" s="251"/>
      <c r="B43" s="569" t="s">
        <v>519</v>
      </c>
      <c r="C43" s="570" t="n">
        <v>0</v>
      </c>
      <c r="D43" s="570" t="n">
        <v>0</v>
      </c>
      <c r="E43" s="535"/>
      <c r="F43" s="572"/>
      <c r="G43" s="573"/>
      <c r="H43" s="573"/>
      <c r="I43" s="568"/>
      <c r="J43" s="251"/>
      <c r="K43" s="503"/>
      <c r="L43" s="564"/>
      <c r="M43" s="503"/>
      <c r="N43" s="550"/>
      <c r="O43" s="503"/>
      <c r="P43" s="503"/>
      <c r="Q43" s="551"/>
    </row>
    <row r="44" customFormat="false" ht="12.5" hidden="false" customHeight="false" outlineLevel="0" collapsed="false">
      <c r="A44" s="251"/>
      <c r="B44" s="569" t="s">
        <v>520</v>
      </c>
      <c r="C44" s="571" t="n">
        <v>304103</v>
      </c>
      <c r="D44" s="570" t="n">
        <v>0</v>
      </c>
      <c r="E44" s="535"/>
      <c r="F44" s="572"/>
      <c r="G44" s="573"/>
      <c r="H44" s="573"/>
      <c r="I44" s="568"/>
      <c r="J44" s="251"/>
      <c r="K44" s="503"/>
      <c r="L44" s="564"/>
      <c r="M44" s="503"/>
      <c r="N44" s="550"/>
      <c r="O44" s="503"/>
      <c r="P44" s="503"/>
      <c r="Q44" s="551"/>
    </row>
    <row r="45" customFormat="false" ht="12.5" hidden="false" customHeight="false" outlineLevel="0" collapsed="false">
      <c r="A45" s="251"/>
      <c r="B45" s="569" t="s">
        <v>521</v>
      </c>
      <c r="C45" s="570" t="n">
        <v>0</v>
      </c>
      <c r="D45" s="570" t="n">
        <v>0</v>
      </c>
      <c r="E45" s="535"/>
      <c r="F45" s="572"/>
      <c r="G45" s="573"/>
      <c r="H45" s="573"/>
      <c r="I45" s="251"/>
      <c r="J45" s="251"/>
      <c r="K45" s="503"/>
      <c r="L45" s="564"/>
      <c r="M45" s="503"/>
      <c r="N45" s="550"/>
      <c r="O45" s="503"/>
      <c r="P45" s="503"/>
      <c r="Q45" s="551"/>
    </row>
    <row r="46" customFormat="false" ht="12.5" hidden="false" customHeight="false" outlineLevel="0" collapsed="false">
      <c r="A46" s="251"/>
      <c r="B46" s="574" t="s">
        <v>522</v>
      </c>
      <c r="C46" s="570" t="n">
        <v>0</v>
      </c>
      <c r="D46" s="570" t="n">
        <v>0</v>
      </c>
      <c r="E46" s="535"/>
      <c r="F46" s="572"/>
      <c r="G46" s="573"/>
      <c r="H46" s="573"/>
      <c r="I46" s="251"/>
      <c r="J46" s="251"/>
      <c r="K46" s="503"/>
      <c r="L46" s="564"/>
      <c r="M46" s="503"/>
      <c r="N46" s="550"/>
      <c r="O46" s="503"/>
      <c r="P46" s="503"/>
      <c r="Q46" s="551"/>
    </row>
    <row r="47" customFormat="false" ht="12.5" hidden="false" customHeight="false" outlineLevel="0" collapsed="false">
      <c r="A47" s="251"/>
      <c r="B47" s="569" t="s">
        <v>523</v>
      </c>
      <c r="C47" s="570" t="n">
        <v>0</v>
      </c>
      <c r="D47" s="570" t="n">
        <v>0</v>
      </c>
      <c r="E47" s="535"/>
      <c r="F47" s="572"/>
      <c r="G47" s="573"/>
      <c r="H47" s="573"/>
      <c r="I47" s="251"/>
      <c r="J47" s="251"/>
      <c r="K47" s="503"/>
      <c r="L47" s="564"/>
      <c r="M47" s="503"/>
      <c r="N47" s="550"/>
      <c r="O47" s="503"/>
      <c r="P47" s="503"/>
      <c r="Q47" s="551"/>
    </row>
    <row r="48" customFormat="false" ht="12.5" hidden="false" customHeight="false" outlineLevel="0" collapsed="false">
      <c r="A48" s="251"/>
      <c r="B48" s="569" t="s">
        <v>524</v>
      </c>
      <c r="C48" s="570" t="n">
        <v>0</v>
      </c>
      <c r="D48" s="570" t="n">
        <v>0</v>
      </c>
      <c r="E48" s="535"/>
      <c r="F48" s="572"/>
      <c r="G48" s="573"/>
      <c r="H48" s="573"/>
      <c r="I48" s="251"/>
      <c r="J48" s="251"/>
      <c r="K48" s="503"/>
      <c r="L48" s="564"/>
      <c r="M48" s="503"/>
      <c r="N48" s="550"/>
      <c r="O48" s="503"/>
      <c r="P48" s="503"/>
      <c r="Q48" s="495"/>
    </row>
    <row r="49" customFormat="false" ht="13" hidden="false" customHeight="false" outlineLevel="0" collapsed="false">
      <c r="A49" s="251"/>
      <c r="B49" s="574" t="s">
        <v>525</v>
      </c>
      <c r="C49" s="570" t="n">
        <v>0</v>
      </c>
      <c r="D49" s="570" t="n">
        <v>0</v>
      </c>
      <c r="E49" s="535"/>
      <c r="F49" s="575"/>
      <c r="G49" s="576"/>
      <c r="H49" s="576"/>
      <c r="I49" s="251"/>
      <c r="J49" s="251"/>
      <c r="K49" s="503"/>
      <c r="L49" s="564"/>
      <c r="M49" s="503"/>
      <c r="N49" s="550"/>
      <c r="O49" s="503"/>
      <c r="P49" s="503"/>
      <c r="Q49" s="495"/>
    </row>
    <row r="50" customFormat="false" ht="13" hidden="false" customHeight="false" outlineLevel="0" collapsed="false">
      <c r="A50" s="251"/>
      <c r="B50" s="577" t="s">
        <v>526</v>
      </c>
      <c r="C50" s="578" t="n">
        <v>0</v>
      </c>
      <c r="D50" s="578" t="n">
        <v>1474957</v>
      </c>
      <c r="E50" s="535"/>
      <c r="F50" s="572"/>
      <c r="G50" s="573"/>
      <c r="H50" s="573"/>
      <c r="I50" s="251"/>
      <c r="J50" s="251"/>
      <c r="K50" s="251"/>
      <c r="L50" s="564"/>
      <c r="M50" s="503"/>
      <c r="N50" s="550"/>
      <c r="O50" s="503"/>
      <c r="P50" s="503"/>
      <c r="Q50" s="562"/>
    </row>
    <row r="51" customFormat="false" ht="12.5" hidden="false" customHeight="false" outlineLevel="0" collapsed="false">
      <c r="A51" s="251"/>
      <c r="B51" s="569" t="s">
        <v>12</v>
      </c>
      <c r="C51" s="579" t="n">
        <f aca="false">SUM(C42:C50)</f>
        <v>304103</v>
      </c>
      <c r="D51" s="579" t="n">
        <f aca="false">SUM(D42:D50)</f>
        <v>11711975</v>
      </c>
      <c r="E51" s="535"/>
      <c r="F51" s="572"/>
      <c r="G51" s="573"/>
      <c r="H51" s="573"/>
      <c r="K51" s="251"/>
      <c r="L51" s="503"/>
      <c r="M51" s="503"/>
      <c r="N51" s="503"/>
      <c r="O51" s="503"/>
      <c r="P51" s="503"/>
      <c r="Q51" s="503"/>
    </row>
    <row r="52" customFormat="false" ht="12.5" hidden="false" customHeight="false" outlineLevel="0" collapsed="false">
      <c r="A52" s="251"/>
      <c r="B52" s="569"/>
      <c r="C52" s="579"/>
      <c r="D52" s="579"/>
      <c r="E52" s="535"/>
      <c r="F52" s="572"/>
      <c r="G52" s="573"/>
      <c r="H52" s="573"/>
      <c r="J52" s="251"/>
      <c r="K52" s="503"/>
      <c r="L52" s="503"/>
      <c r="M52" s="503"/>
      <c r="N52" s="503"/>
      <c r="O52" s="503"/>
      <c r="P52" s="503"/>
      <c r="Q52" s="503"/>
    </row>
    <row r="53" customFormat="false" ht="12.5" hidden="false" customHeight="false" outlineLevel="0" collapsed="false">
      <c r="A53" s="251"/>
      <c r="B53" s="569" t="s">
        <v>527</v>
      </c>
      <c r="C53" s="570" t="str">
        <f aca="false">+C41</f>
        <v>Include</v>
      </c>
      <c r="D53" s="570" t="str">
        <f aca="false">+D41</f>
        <v>Exclude</v>
      </c>
      <c r="E53" s="535"/>
      <c r="F53" s="572"/>
      <c r="G53" s="573"/>
      <c r="H53" s="573"/>
      <c r="J53" s="251"/>
      <c r="K53" s="503"/>
      <c r="L53" s="503"/>
      <c r="M53" s="503"/>
      <c r="N53" s="503"/>
      <c r="O53" s="503"/>
      <c r="P53" s="503"/>
      <c r="Q53" s="503"/>
    </row>
    <row r="54" customFormat="false" ht="13" hidden="false" customHeight="false" outlineLevel="0" collapsed="false">
      <c r="A54" s="251"/>
      <c r="B54" s="574" t="s">
        <v>528</v>
      </c>
      <c r="C54" s="570" t="n">
        <v>0</v>
      </c>
      <c r="D54" s="571" t="n">
        <v>88648792</v>
      </c>
      <c r="E54" s="535"/>
      <c r="F54" s="572"/>
      <c r="G54" s="573"/>
      <c r="H54" s="573"/>
      <c r="I54" s="374"/>
      <c r="J54" s="374"/>
      <c r="K54" s="546"/>
      <c r="L54" s="546"/>
      <c r="M54" s="546"/>
      <c r="N54" s="546"/>
      <c r="O54" s="546"/>
      <c r="P54" s="546"/>
      <c r="Q54" s="503"/>
    </row>
    <row r="55" customFormat="false" ht="12.5" hidden="false" customHeight="false" outlineLevel="0" collapsed="false">
      <c r="A55" s="251"/>
      <c r="B55" s="574" t="s">
        <v>529</v>
      </c>
      <c r="C55" s="570" t="n">
        <v>0</v>
      </c>
      <c r="D55" s="571" t="n">
        <v>3423009</v>
      </c>
      <c r="E55" s="535"/>
      <c r="F55" s="572"/>
      <c r="G55" s="573"/>
      <c r="H55" s="573"/>
      <c r="I55" s="580"/>
      <c r="J55" s="374"/>
      <c r="K55" s="503"/>
      <c r="L55" s="564"/>
      <c r="M55" s="503"/>
      <c r="N55" s="550"/>
      <c r="O55" s="503"/>
      <c r="P55" s="551"/>
      <c r="Q55" s="503"/>
    </row>
    <row r="56" customFormat="false" ht="12.5" hidden="false" customHeight="false" outlineLevel="0" collapsed="false">
      <c r="A56" s="251"/>
      <c r="B56" s="569" t="s">
        <v>530</v>
      </c>
      <c r="C56" s="570" t="n">
        <v>0</v>
      </c>
      <c r="D56" s="570" t="n">
        <v>0</v>
      </c>
      <c r="E56" s="535"/>
      <c r="F56" s="572"/>
      <c r="G56" s="573"/>
      <c r="H56" s="573"/>
      <c r="I56" s="251"/>
      <c r="J56" s="251"/>
      <c r="K56" s="503"/>
      <c r="L56" s="564"/>
      <c r="M56" s="503"/>
      <c r="N56" s="550"/>
      <c r="O56" s="503"/>
      <c r="P56" s="495"/>
      <c r="Q56" s="503"/>
    </row>
    <row r="57" customFormat="false" ht="12.5" hidden="false" customHeight="false" outlineLevel="0" collapsed="false">
      <c r="A57" s="251"/>
      <c r="B57" s="574" t="s">
        <v>531</v>
      </c>
      <c r="C57" s="570" t="n">
        <v>0</v>
      </c>
      <c r="D57" s="570" t="n">
        <v>0</v>
      </c>
      <c r="E57" s="535"/>
      <c r="F57" s="572"/>
      <c r="G57" s="573"/>
      <c r="H57" s="573"/>
      <c r="I57" s="463"/>
      <c r="J57" s="251"/>
      <c r="K57" s="251"/>
      <c r="L57" s="251"/>
      <c r="M57" s="251"/>
      <c r="N57" s="550"/>
      <c r="O57" s="503"/>
      <c r="P57" s="495"/>
      <c r="Q57" s="503"/>
    </row>
    <row r="58" customFormat="false" ht="12.5" hidden="false" customHeight="false" outlineLevel="0" collapsed="false">
      <c r="A58" s="251"/>
      <c r="B58" s="569" t="s">
        <v>532</v>
      </c>
      <c r="C58" s="570" t="n">
        <v>288000</v>
      </c>
      <c r="D58" s="570" t="n">
        <v>0</v>
      </c>
      <c r="E58" s="535"/>
      <c r="F58" s="572"/>
      <c r="G58" s="573"/>
      <c r="H58" s="573"/>
      <c r="I58" s="463"/>
      <c r="J58" s="251"/>
      <c r="K58" s="251"/>
      <c r="L58" s="251"/>
      <c r="M58" s="251"/>
      <c r="N58" s="550"/>
      <c r="O58" s="503"/>
      <c r="P58" s="551"/>
      <c r="Q58" s="503"/>
    </row>
    <row r="59" customFormat="false" ht="12.5" hidden="false" customHeight="false" outlineLevel="0" collapsed="false">
      <c r="A59" s="251"/>
      <c r="B59" s="574" t="s">
        <v>533</v>
      </c>
      <c r="C59" s="571" t="n">
        <v>2105446</v>
      </c>
      <c r="D59" s="570" t="n">
        <v>0</v>
      </c>
      <c r="E59" s="535"/>
      <c r="F59" s="572"/>
      <c r="G59" s="573"/>
      <c r="H59" s="573"/>
      <c r="I59" s="251"/>
      <c r="J59" s="251"/>
      <c r="K59" s="503"/>
      <c r="L59" s="564"/>
      <c r="M59" s="503"/>
      <c r="N59" s="550"/>
      <c r="O59" s="503"/>
      <c r="P59" s="551"/>
      <c r="Q59" s="503"/>
    </row>
    <row r="60" customFormat="false" ht="13" hidden="false" customHeight="false" outlineLevel="0" collapsed="false">
      <c r="A60" s="251"/>
      <c r="B60" s="569" t="s">
        <v>534</v>
      </c>
      <c r="C60" s="570" t="n">
        <v>0</v>
      </c>
      <c r="D60" s="570" t="n">
        <v>0</v>
      </c>
      <c r="E60" s="535"/>
      <c r="F60" s="575"/>
      <c r="G60" s="576"/>
      <c r="H60" s="576"/>
      <c r="I60" s="251"/>
      <c r="J60" s="251"/>
      <c r="K60" s="503"/>
      <c r="L60" s="564"/>
      <c r="M60" s="503"/>
      <c r="N60" s="550"/>
      <c r="O60" s="503"/>
      <c r="P60" s="495"/>
      <c r="Q60" s="503"/>
    </row>
    <row r="61" customFormat="false" ht="12.5" hidden="false" customHeight="false" outlineLevel="0" collapsed="false">
      <c r="A61" s="251"/>
      <c r="B61" s="574" t="s">
        <v>535</v>
      </c>
      <c r="C61" s="570"/>
      <c r="D61" s="570"/>
      <c r="E61" s="535"/>
      <c r="F61" s="581"/>
      <c r="G61" s="463"/>
      <c r="H61" s="251"/>
      <c r="I61" s="251"/>
      <c r="J61" s="251"/>
      <c r="K61" s="503"/>
      <c r="L61" s="564"/>
      <c r="M61" s="503"/>
      <c r="N61" s="550"/>
      <c r="O61" s="503"/>
      <c r="P61" s="495"/>
      <c r="Q61" s="503"/>
    </row>
    <row r="62" customFormat="false" ht="12.5" hidden="false" customHeight="false" outlineLevel="0" collapsed="false">
      <c r="A62" s="251"/>
      <c r="B62" s="582" t="s">
        <v>535</v>
      </c>
      <c r="C62" s="570"/>
      <c r="D62" s="570"/>
      <c r="E62" s="535"/>
      <c r="F62" s="581"/>
      <c r="G62" s="463"/>
      <c r="H62" s="251"/>
      <c r="I62" s="374"/>
      <c r="J62" s="374"/>
      <c r="K62" s="503"/>
      <c r="L62" s="564"/>
      <c r="M62" s="503"/>
      <c r="N62" s="550"/>
      <c r="O62" s="503"/>
      <c r="P62" s="495"/>
      <c r="Q62" s="503"/>
    </row>
    <row r="63" customFormat="false" ht="12.5" hidden="false" customHeight="false" outlineLevel="0" collapsed="false">
      <c r="A63" s="251"/>
      <c r="B63" s="582" t="s">
        <v>535</v>
      </c>
      <c r="C63" s="570"/>
      <c r="D63" s="570"/>
      <c r="E63" s="535"/>
      <c r="F63" s="251"/>
      <c r="G63" s="583"/>
      <c r="H63" s="251"/>
      <c r="I63" s="464"/>
      <c r="J63" s="251"/>
      <c r="K63" s="503"/>
      <c r="L63" s="564"/>
      <c r="M63" s="503"/>
      <c r="N63" s="550"/>
      <c r="O63" s="503"/>
      <c r="P63" s="495"/>
      <c r="Q63" s="503"/>
    </row>
    <row r="64" customFormat="false" ht="12.5" hidden="false" customHeight="false" outlineLevel="0" collapsed="false">
      <c r="A64" s="251"/>
      <c r="B64" s="584" t="s">
        <v>535</v>
      </c>
      <c r="C64" s="578"/>
      <c r="D64" s="578"/>
      <c r="E64" s="535"/>
      <c r="F64" s="251"/>
      <c r="G64" s="585"/>
      <c r="H64" s="251"/>
      <c r="I64" s="586"/>
      <c r="J64" s="251"/>
      <c r="K64" s="503"/>
      <c r="L64" s="564"/>
      <c r="M64" s="503"/>
      <c r="N64" s="550"/>
      <c r="O64" s="503"/>
      <c r="P64" s="551"/>
      <c r="Q64" s="503"/>
    </row>
    <row r="65" customFormat="false" ht="12.5" hidden="false" customHeight="false" outlineLevel="0" collapsed="false">
      <c r="A65" s="251"/>
      <c r="B65" s="569" t="s">
        <v>12</v>
      </c>
      <c r="C65" s="579" t="n">
        <f aca="false">SUM(C54:C64)</f>
        <v>2393446</v>
      </c>
      <c r="D65" s="579" t="n">
        <f aca="false">SUM(D54:D64)</f>
        <v>92071801</v>
      </c>
      <c r="E65" s="580"/>
      <c r="F65" s="587"/>
      <c r="G65" s="536"/>
      <c r="H65" s="464"/>
      <c r="I65" s="503"/>
      <c r="J65" s="251"/>
      <c r="K65" s="503"/>
      <c r="L65" s="564"/>
      <c r="M65" s="503"/>
      <c r="N65" s="550"/>
      <c r="O65" s="503"/>
      <c r="P65" s="495"/>
      <c r="Q65" s="503"/>
    </row>
    <row r="66" customFormat="false" ht="13" hidden="false" customHeight="false" outlineLevel="0" collapsed="false">
      <c r="F66" s="587"/>
      <c r="G66" s="463"/>
      <c r="H66" s="464"/>
      <c r="I66" s="503"/>
      <c r="K66" s="503"/>
      <c r="L66" s="564"/>
      <c r="M66" s="503"/>
      <c r="N66" s="550"/>
      <c r="O66" s="503"/>
      <c r="P66" s="562"/>
      <c r="Q66" s="503"/>
    </row>
    <row r="67" customFormat="false" ht="12.5" hidden="false" customHeight="false" outlineLevel="0" collapsed="false">
      <c r="E67" s="374"/>
      <c r="F67" s="463"/>
      <c r="G67" s="464"/>
      <c r="H67" s="568"/>
      <c r="I67" s="498"/>
      <c r="K67" s="503"/>
      <c r="L67" s="503"/>
      <c r="M67" s="503"/>
      <c r="N67" s="503"/>
      <c r="O67" s="503"/>
      <c r="P67" s="503"/>
      <c r="Q67" s="503"/>
    </row>
    <row r="68" customFormat="false" ht="12.5" hidden="false" customHeight="false" outlineLevel="0" collapsed="false">
      <c r="B68" s="371"/>
      <c r="D68" s="588"/>
      <c r="E68" s="529"/>
      <c r="F68" s="500"/>
      <c r="G68" s="500"/>
      <c r="K68" s="503"/>
      <c r="L68" s="503"/>
      <c r="M68" s="503"/>
      <c r="N68" s="503"/>
      <c r="O68" s="503"/>
      <c r="P68" s="503"/>
      <c r="Q68" s="503"/>
    </row>
    <row r="69" customFormat="false" ht="12.5" hidden="false" customHeight="false" outlineLevel="0" collapsed="false">
      <c r="E69" s="503"/>
      <c r="G69" s="503"/>
      <c r="H69" s="503"/>
      <c r="I69" s="503"/>
      <c r="J69" s="503"/>
      <c r="K69" s="503"/>
      <c r="L69" s="503"/>
      <c r="M69" s="503"/>
      <c r="N69" s="503"/>
      <c r="O69" s="503"/>
      <c r="P69" s="503"/>
      <c r="Q69" s="503"/>
    </row>
    <row r="70" customFormat="false" ht="12.5" hidden="false" customHeight="false" outlineLevel="0" collapsed="false">
      <c r="B70" s="371"/>
      <c r="C70" s="503"/>
      <c r="D70" s="495"/>
      <c r="E70" s="503"/>
      <c r="F70" s="503"/>
      <c r="G70" s="503"/>
      <c r="H70" s="503"/>
      <c r="I70" s="503"/>
      <c r="J70" s="503"/>
      <c r="K70" s="503"/>
      <c r="L70" s="503"/>
      <c r="M70" s="503"/>
      <c r="N70" s="503"/>
      <c r="O70" s="503"/>
      <c r="P70" s="503"/>
      <c r="Q70" s="503"/>
    </row>
    <row r="71" customFormat="false" ht="12.5" hidden="false" customHeight="false" outlineLevel="0" collapsed="false">
      <c r="B71" s="371"/>
      <c r="C71" s="586"/>
      <c r="D71" s="551"/>
      <c r="I71" s="503"/>
      <c r="J71" s="503"/>
      <c r="K71" s="503"/>
      <c r="L71" s="503"/>
      <c r="M71" s="503"/>
      <c r="N71" s="503"/>
      <c r="O71" s="503"/>
      <c r="P71" s="503"/>
      <c r="Q71" s="503"/>
    </row>
    <row r="72" customFormat="false" ht="13" hidden="false" customHeight="false" outlineLevel="0" collapsed="false">
      <c r="B72" s="371"/>
      <c r="C72" s="371"/>
      <c r="D72" s="589"/>
      <c r="I72" s="503"/>
      <c r="J72" s="503"/>
      <c r="K72" s="503"/>
      <c r="L72" s="503"/>
      <c r="M72" s="503"/>
      <c r="N72" s="503"/>
      <c r="O72" s="503"/>
      <c r="P72" s="503"/>
      <c r="Q72" s="503"/>
    </row>
    <row r="73" customFormat="false" ht="12.5" hidden="false" customHeight="false" outlineLevel="0" collapsed="false">
      <c r="B73" s="371"/>
      <c r="C73" s="371"/>
      <c r="D73" s="371"/>
      <c r="E73" s="503"/>
      <c r="F73" s="586"/>
      <c r="G73" s="503"/>
      <c r="H73" s="503"/>
      <c r="I73" s="503"/>
      <c r="J73" s="503"/>
      <c r="K73" s="503"/>
      <c r="L73" s="503"/>
      <c r="M73" s="503"/>
      <c r="N73" s="503"/>
      <c r="O73" s="503"/>
      <c r="P73" s="503"/>
      <c r="Q73" s="503"/>
    </row>
    <row r="74" customFormat="false" ht="12.5" hidden="false" customHeight="false" outlineLevel="0" collapsed="false">
      <c r="B74" s="371"/>
      <c r="C74" s="433"/>
      <c r="D74" s="495"/>
      <c r="E74" s="503"/>
      <c r="F74" s="503"/>
      <c r="G74" s="503"/>
      <c r="H74" s="503"/>
      <c r="I74" s="503"/>
      <c r="J74" s="503"/>
      <c r="K74" s="503"/>
      <c r="L74" s="503"/>
      <c r="M74" s="503"/>
      <c r="N74" s="503"/>
      <c r="O74" s="503"/>
      <c r="P74" s="503"/>
      <c r="Q74" s="503"/>
    </row>
    <row r="75" customFormat="false" ht="12.5" hidden="false" customHeight="false" outlineLevel="0" collapsed="false">
      <c r="B75" s="371"/>
      <c r="C75" s="371"/>
      <c r="D75" s="495"/>
      <c r="E75" s="503"/>
      <c r="F75" s="503"/>
      <c r="G75" s="503"/>
      <c r="H75" s="503"/>
      <c r="I75" s="503"/>
      <c r="J75" s="503"/>
      <c r="K75" s="503"/>
      <c r="L75" s="503"/>
    </row>
    <row r="76" customFormat="false" ht="12.5" hidden="false" customHeight="false" outlineLevel="0" collapsed="false">
      <c r="B76" s="371"/>
      <c r="C76" s="590"/>
      <c r="D76" s="495"/>
      <c r="E76" s="503"/>
      <c r="F76" s="503"/>
      <c r="G76" s="503"/>
      <c r="H76" s="251"/>
      <c r="I76" s="251"/>
      <c r="J76" s="251"/>
    </row>
    <row r="77" customFormat="false" ht="12.5" hidden="false" customHeight="false" outlineLevel="0" collapsed="false">
      <c r="B77" s="371"/>
      <c r="C77" s="590"/>
      <c r="D77" s="495"/>
      <c r="E77" s="503"/>
      <c r="F77" s="503"/>
      <c r="G77" s="503"/>
      <c r="H77" s="251"/>
      <c r="I77" s="251"/>
      <c r="J77" s="251"/>
    </row>
    <row r="78" customFormat="false" ht="12.5" hidden="false" customHeight="false" outlineLevel="0" collapsed="false">
      <c r="B78" s="371"/>
      <c r="C78" s="590"/>
      <c r="D78" s="371"/>
      <c r="E78" s="591"/>
      <c r="F78" s="592"/>
      <c r="G78" s="592"/>
    </row>
    <row r="79" customFormat="false" ht="13" hidden="false" customHeight="false" outlineLevel="0" collapsed="false">
      <c r="B79" s="503"/>
      <c r="C79" s="593"/>
      <c r="D79" s="551"/>
      <c r="E79" s="592"/>
      <c r="F79" s="594"/>
      <c r="G79" s="592"/>
    </row>
    <row r="80" customFormat="false" ht="12.5" hidden="false" customHeight="false" outlineLevel="0" collapsed="false">
      <c r="B80" s="592"/>
      <c r="C80" s="595"/>
      <c r="D80" s="596"/>
      <c r="E80" s="592"/>
      <c r="F80" s="594"/>
      <c r="G80" s="592"/>
    </row>
    <row r="81" customFormat="false" ht="12.5" hidden="false" customHeight="false" outlineLevel="0" collapsed="false">
      <c r="B81" s="592"/>
      <c r="C81" s="595"/>
      <c r="D81" s="596"/>
      <c r="E81" s="592"/>
      <c r="F81" s="592"/>
      <c r="G81" s="592"/>
    </row>
    <row r="82" customFormat="false" ht="12.5" hidden="false" customHeight="false" outlineLevel="0" collapsed="false">
      <c r="B82" s="592"/>
      <c r="C82" s="595"/>
      <c r="D82" s="596"/>
      <c r="E82" s="592"/>
      <c r="F82" s="592"/>
      <c r="G82" s="592"/>
    </row>
    <row r="83" customFormat="false" ht="12.5" hidden="false" customHeight="false" outlineLevel="0" collapsed="false">
      <c r="B83" s="592"/>
      <c r="C83" s="595"/>
      <c r="D83" s="596"/>
      <c r="E83" s="592"/>
      <c r="F83" s="592"/>
      <c r="G83" s="592"/>
    </row>
    <row r="84" customFormat="false" ht="13" hidden="false" customHeight="false" outlineLevel="0" collapsed="false">
      <c r="B84" s="592"/>
      <c r="C84" s="597"/>
      <c r="D84" s="598"/>
      <c r="E84" s="592"/>
      <c r="F84" s="592"/>
      <c r="G84" s="592"/>
    </row>
    <row r="85" customFormat="false" ht="12.5" hidden="false" customHeight="false" outlineLevel="0" collapsed="false">
      <c r="B85" s="592"/>
      <c r="C85" s="503"/>
      <c r="D85" s="551"/>
      <c r="E85" s="592"/>
      <c r="F85" s="592"/>
      <c r="G85" s="592"/>
    </row>
    <row r="86" customFormat="false" ht="12.5" hidden="false" customHeight="false" outlineLevel="0" collapsed="false">
      <c r="B86" s="592"/>
      <c r="C86" s="592"/>
      <c r="E86" s="592"/>
      <c r="F86" s="592"/>
      <c r="G86" s="592"/>
    </row>
    <row r="87" customFormat="false" ht="12.5" hidden="false" customHeight="false" outlineLevel="0" collapsed="false">
      <c r="B87" s="592"/>
      <c r="C87" s="592"/>
      <c r="E87" s="592"/>
      <c r="F87" s="592"/>
      <c r="G87" s="592"/>
    </row>
    <row r="88" customFormat="false" ht="12.5" hidden="false" customHeight="false" outlineLevel="0" collapsed="false">
      <c r="B88" s="592"/>
      <c r="C88" s="592"/>
      <c r="E88" s="592"/>
      <c r="F88" s="592"/>
      <c r="G88" s="592"/>
    </row>
    <row r="274" customFormat="false" ht="15.5" hidden="false" customHeight="false" outlineLevel="0" collapsed="false">
      <c r="C274" s="518"/>
      <c r="D274" s="522"/>
      <c r="E274" s="518"/>
      <c r="F274" s="518"/>
      <c r="G274" s="518"/>
    </row>
    <row r="275" customFormat="false" ht="99.75" hidden="false" customHeight="true" outlineLevel="0" collapsed="false">
      <c r="C275" s="518"/>
      <c r="D275" s="522"/>
      <c r="E275" s="518"/>
      <c r="F275" s="518"/>
      <c r="G275" s="518"/>
    </row>
    <row r="276" customFormat="false" ht="15.5" hidden="false" customHeight="false" outlineLevel="0" collapsed="false">
      <c r="C276" s="518"/>
      <c r="D276" s="522"/>
      <c r="E276" s="518"/>
      <c r="F276" s="518"/>
      <c r="G276" s="518"/>
    </row>
    <row r="277" customFormat="false" ht="15.5" hidden="false" customHeight="false" outlineLevel="0" collapsed="false">
      <c r="C277" s="518"/>
      <c r="D277" s="522"/>
      <c r="E277" s="518"/>
      <c r="F277" s="518"/>
      <c r="G277" s="518"/>
    </row>
    <row r="278" customFormat="false" ht="15.5" hidden="false" customHeight="false" outlineLevel="0" collapsed="false">
      <c r="C278" s="518"/>
      <c r="D278" s="522"/>
      <c r="E278" s="518"/>
      <c r="F278" s="518"/>
      <c r="G278" s="518"/>
    </row>
    <row r="279" customFormat="false" ht="15.5" hidden="false" customHeight="false" outlineLevel="0" collapsed="false">
      <c r="C279" s="518"/>
      <c r="D279" s="522"/>
      <c r="E279" s="518"/>
      <c r="F279" s="518"/>
      <c r="G279" s="518"/>
    </row>
    <row r="280" customFormat="false" ht="15.5" hidden="false" customHeight="false" outlineLevel="0" collapsed="false">
      <c r="C280" s="518"/>
      <c r="D280" s="522"/>
      <c r="E280" s="518"/>
      <c r="F280" s="518"/>
      <c r="G280" s="518"/>
    </row>
    <row r="281" customFormat="false" ht="15.5" hidden="false" customHeight="false" outlineLevel="0" collapsed="false">
      <c r="C281" s="518"/>
      <c r="D281" s="522"/>
      <c r="E281" s="518"/>
      <c r="F281" s="518"/>
      <c r="G281" s="518"/>
    </row>
    <row r="282" customFormat="false" ht="15.5" hidden="false" customHeight="false" outlineLevel="0" collapsed="false">
      <c r="C282" s="518"/>
      <c r="D282" s="522"/>
      <c r="E282" s="518"/>
      <c r="F282" s="518"/>
      <c r="G282" s="518"/>
    </row>
    <row r="283" customFormat="false" ht="15.5" hidden="false" customHeight="false" outlineLevel="0" collapsed="false">
      <c r="C283" s="518"/>
      <c r="D283" s="522"/>
      <c r="E283" s="518"/>
      <c r="F283" s="518"/>
      <c r="G283" s="518"/>
    </row>
    <row r="284" customFormat="false" ht="15.5" hidden="false" customHeight="false" outlineLevel="0" collapsed="false">
      <c r="C284" s="518"/>
      <c r="D284" s="522"/>
      <c r="E284" s="518"/>
      <c r="F284" s="518"/>
      <c r="G284" s="518"/>
    </row>
    <row r="285" customFormat="false" ht="15.5" hidden="false" customHeight="false" outlineLevel="0" collapsed="false">
      <c r="C285" s="518"/>
      <c r="D285" s="522"/>
      <c r="E285" s="518"/>
      <c r="F285" s="518"/>
      <c r="G285" s="518"/>
    </row>
    <row r="286" customFormat="false" ht="15.5" hidden="false" customHeight="false" outlineLevel="0" collapsed="false">
      <c r="C286" s="518"/>
      <c r="D286" s="522"/>
      <c r="E286" s="518"/>
      <c r="F286" s="518"/>
      <c r="G286" s="518"/>
    </row>
    <row r="287" customFormat="false" ht="15.5" hidden="false" customHeight="false" outlineLevel="0" collapsed="false">
      <c r="C287" s="518"/>
      <c r="D287" s="522"/>
      <c r="E287" s="518"/>
      <c r="F287" s="518"/>
      <c r="G287" s="518"/>
    </row>
    <row r="288" customFormat="false" ht="15.5" hidden="false" customHeight="false" outlineLevel="0" collapsed="false">
      <c r="C288" s="518"/>
      <c r="D288" s="522"/>
      <c r="E288" s="518"/>
      <c r="F288" s="518"/>
      <c r="G288" s="518"/>
    </row>
    <row r="289" customFormat="false" ht="15.5" hidden="false" customHeight="false" outlineLevel="0" collapsed="false">
      <c r="C289" s="518"/>
      <c r="D289" s="522"/>
      <c r="E289" s="518"/>
      <c r="F289" s="518"/>
      <c r="G289" s="518"/>
    </row>
    <row r="290" customFormat="false" ht="15.5" hidden="false" customHeight="false" outlineLevel="0" collapsed="false">
      <c r="C290" s="518"/>
      <c r="D290" s="522"/>
      <c r="E290" s="518"/>
      <c r="F290" s="518"/>
      <c r="G290" s="518"/>
    </row>
    <row r="291" customFormat="false" ht="15.5" hidden="false" customHeight="false" outlineLevel="0" collapsed="false">
      <c r="C291" s="518"/>
      <c r="D291" s="522"/>
      <c r="E291" s="518"/>
      <c r="F291" s="518"/>
      <c r="G291" s="518"/>
    </row>
    <row r="292" customFormat="false" ht="15.5" hidden="false" customHeight="false" outlineLevel="0" collapsed="false">
      <c r="C292" s="518"/>
      <c r="D292" s="522"/>
      <c r="E292" s="518"/>
      <c r="F292" s="518"/>
      <c r="G292" s="518"/>
    </row>
    <row r="293" customFormat="false" ht="15.5" hidden="false" customHeight="false" outlineLevel="0" collapsed="false">
      <c r="C293" s="518"/>
      <c r="D293" s="522"/>
      <c r="E293" s="518"/>
      <c r="F293" s="518"/>
      <c r="G293" s="518"/>
    </row>
    <row r="294" customFormat="false" ht="15.5" hidden="false" customHeight="false" outlineLevel="0" collapsed="false">
      <c r="C294" s="518"/>
      <c r="D294" s="522"/>
      <c r="E294" s="518"/>
      <c r="F294" s="518"/>
      <c r="G294" s="518"/>
    </row>
    <row r="295" customFormat="false" ht="15.5" hidden="false" customHeight="false" outlineLevel="0" collapsed="false">
      <c r="C295" s="518"/>
      <c r="D295" s="522"/>
      <c r="E295" s="518"/>
      <c r="F295" s="518"/>
      <c r="G295" s="518"/>
    </row>
    <row r="296" customFormat="false" ht="40.5" hidden="false" customHeight="true" outlineLevel="0" collapsed="false">
      <c r="C296" s="518"/>
      <c r="D296" s="522"/>
      <c r="E296" s="518"/>
      <c r="F296" s="518"/>
      <c r="G296" s="518"/>
    </row>
    <row r="297" customFormat="false" ht="15.5" hidden="false" customHeight="false" outlineLevel="0" collapsed="false">
      <c r="C297" s="518"/>
      <c r="D297" s="522"/>
      <c r="E297" s="518"/>
      <c r="F297" s="518"/>
      <c r="G297" s="518"/>
    </row>
    <row r="304" customFormat="false" ht="12.5" hidden="false" customHeight="false" outlineLevel="0" collapsed="false">
      <c r="B304" s="520"/>
    </row>
    <row r="305" customFormat="false" ht="12.5" hidden="false" customHeight="false" outlineLevel="0" collapsed="false">
      <c r="B305" s="520"/>
    </row>
  </sheetData>
  <mergeCells count="9">
    <mergeCell ref="L26:Q26"/>
    <mergeCell ref="B32:D32"/>
    <mergeCell ref="B33:D33"/>
    <mergeCell ref="B34:D34"/>
    <mergeCell ref="B35:D35"/>
    <mergeCell ref="B36:D36"/>
    <mergeCell ref="B37:D37"/>
    <mergeCell ref="B38:D38"/>
    <mergeCell ref="K54:P54"/>
  </mergeCells>
  <printOptions headings="false" gridLines="false" gridLinesSet="true" horizontalCentered="false" verticalCentered="false"/>
  <pageMargins left="0.75" right="0.75" top="1" bottom="1"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CDuquesne Light Company
Attachment H -17A
Attachment 3 - Revenue Credit Workpaper&amp;RPage &amp;P of &amp;N</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5"/>
  <sheetViews>
    <sheetView showFormulas="false" showGridLines="true" showRowColHeaders="true" showZeros="true" rightToLeft="false" tabSelected="false" showOutlineSymbols="true" defaultGridColor="true" view="pageBreakPreview" topLeftCell="A1" colorId="64" zoomScale="66" zoomScaleNormal="70" zoomScalePageLayoutView="66" workbookViewId="0">
      <selection pane="topLeft" activeCell="A1" activeCellId="0" sqref="A1:K1"/>
    </sheetView>
  </sheetViews>
  <sheetFormatPr defaultColWidth="9.4453125" defaultRowHeight="12.5" zeroHeight="false" outlineLevelRow="0" outlineLevelCol="0"/>
  <cols>
    <col collapsed="false" customWidth="false" hidden="false" outlineLevel="0" max="1" min="1" style="251" width="9.44"/>
    <col collapsed="false" customWidth="true" hidden="false" outlineLevel="0" max="2" min="2" style="251" width="2.99"/>
    <col collapsed="false" customWidth="true" hidden="false" outlineLevel="0" max="3" min="3" style="251" width="50.44"/>
    <col collapsed="false" customWidth="true" hidden="false" outlineLevel="0" max="4" min="4" style="251" width="41.44"/>
    <col collapsed="false" customWidth="true" hidden="false" outlineLevel="0" max="5" min="5" style="251" width="40.44"/>
    <col collapsed="false" customWidth="true" hidden="false" outlineLevel="0" max="6" min="6" style="251" width="3.53"/>
    <col collapsed="false" customWidth="true" hidden="false" outlineLevel="0" max="7" min="7" style="251" width="16.44"/>
    <col collapsed="false" customWidth="true" hidden="false" outlineLevel="0" max="8" min="8" style="251" width="10.99"/>
    <col collapsed="false" customWidth="false" hidden="false" outlineLevel="0" max="10" min="9" style="251" width="9.44"/>
    <col collapsed="false" customWidth="true" hidden="false" outlineLevel="0" max="11" min="11" style="251" width="13.44"/>
    <col collapsed="false" customWidth="true" hidden="false" outlineLevel="0" max="12" min="12" style="251" width="11.44"/>
    <col collapsed="false" customWidth="false" hidden="false" outlineLevel="0" max="257" min="13" style="251" width="9.44"/>
  </cols>
  <sheetData>
    <row r="1" s="27" customFormat="true" ht="15.5" hidden="false" customHeight="false" outlineLevel="0" collapsed="false">
      <c r="A1" s="38" t="s">
        <v>236</v>
      </c>
      <c r="B1" s="38"/>
      <c r="C1" s="27" t="s">
        <v>536</v>
      </c>
      <c r="E1" s="27" t="str">
        <f aca="false">"Line "&amp;A21&amp;" + Line "&amp;A42&amp;""</f>
        <v>Line 12 + Line 23</v>
      </c>
      <c r="G1" s="42" t="n">
        <f aca="false">+G21+G42</f>
        <v>92259175.8835052</v>
      </c>
    </row>
    <row r="2" s="27" customFormat="true" ht="15.5" hidden="false" customHeight="false" outlineLevel="0" collapsed="false">
      <c r="A2" s="38"/>
      <c r="B2" s="38"/>
    </row>
    <row r="3" s="27" customFormat="true" ht="15.5" hidden="false" customHeight="false" outlineLevel="0" collapsed="false">
      <c r="A3" s="38" t="s">
        <v>238</v>
      </c>
      <c r="B3" s="38"/>
      <c r="C3" s="27" t="str">
        <f aca="false">G3*10000&amp;" Basis Point increase in ROE"</f>
        <v>100 Basis Point increase in ROE</v>
      </c>
      <c r="G3" s="256" t="n">
        <v>0.01</v>
      </c>
      <c r="I3" s="599" t="s">
        <v>537</v>
      </c>
      <c r="J3" s="599"/>
      <c r="K3" s="599"/>
      <c r="L3" s="599"/>
    </row>
    <row r="4" s="27" customFormat="true" ht="15.5" hidden="false" customHeight="false" outlineLevel="0" collapsed="false">
      <c r="A4" s="38"/>
      <c r="B4" s="38"/>
      <c r="G4" s="256"/>
    </row>
    <row r="5" s="27" customFormat="true" ht="15.5" hidden="false" customHeight="false" outlineLevel="0" collapsed="false">
      <c r="A5" s="600" t="s">
        <v>538</v>
      </c>
      <c r="B5" s="104"/>
      <c r="C5" s="104"/>
      <c r="D5" s="104"/>
      <c r="E5" s="104"/>
      <c r="F5" s="104"/>
      <c r="G5" s="104"/>
    </row>
    <row r="6" s="27" customFormat="true" ht="15.5" hidden="false" customHeight="false" outlineLevel="0" collapsed="false">
      <c r="A6" s="38" t="n">
        <v>1</v>
      </c>
      <c r="C6" s="140" t="s">
        <v>73</v>
      </c>
      <c r="E6" s="140" t="s">
        <v>539</v>
      </c>
      <c r="G6" s="83" t="n">
        <f aca="false">+'Appendix A'!G92</f>
        <v>811978730.385258</v>
      </c>
    </row>
    <row r="7" s="27" customFormat="true" ht="15.5" hidden="false" customHeight="false" outlineLevel="0" collapsed="false">
      <c r="F7" s="140"/>
      <c r="G7" s="601"/>
    </row>
    <row r="8" s="27" customFormat="true" ht="15.5" hidden="false" customHeight="false" outlineLevel="0" collapsed="false">
      <c r="A8" s="59" t="n">
        <f aca="false">A6+1</f>
        <v>2</v>
      </c>
      <c r="B8" s="59"/>
      <c r="C8" s="167" t="s">
        <v>166</v>
      </c>
      <c r="D8" s="80" t="s">
        <v>540</v>
      </c>
      <c r="E8" s="31" t="s">
        <v>541</v>
      </c>
      <c r="F8" s="39"/>
      <c r="G8" s="602" t="n">
        <f aca="false">'Appendix A'!G187</f>
        <v>0.448663836701071</v>
      </c>
    </row>
    <row r="9" s="27" customFormat="true" ht="15.5" hidden="false" customHeight="false" outlineLevel="0" collapsed="false">
      <c r="A9" s="59" t="n">
        <f aca="false">A8+1</f>
        <v>3</v>
      </c>
      <c r="B9" s="59"/>
      <c r="C9" s="167" t="s">
        <v>167</v>
      </c>
      <c r="D9" s="80" t="s">
        <v>542</v>
      </c>
      <c r="E9" s="31" t="s">
        <v>543</v>
      </c>
      <c r="F9" s="39"/>
      <c r="G9" s="602" t="n">
        <f aca="false">'Appendix A'!G188</f>
        <v>0</v>
      </c>
    </row>
    <row r="10" s="27" customFormat="true" ht="15.5" hidden="false" customHeight="false" outlineLevel="0" collapsed="false">
      <c r="A10" s="59" t="n">
        <f aca="false">A9+1</f>
        <v>4</v>
      </c>
      <c r="B10" s="59"/>
      <c r="C10" s="167" t="s">
        <v>168</v>
      </c>
      <c r="D10" s="80" t="s">
        <v>544</v>
      </c>
      <c r="E10" s="31" t="s">
        <v>545</v>
      </c>
      <c r="F10" s="39"/>
      <c r="G10" s="602" t="n">
        <f aca="false">'Appendix A'!G189</f>
        <v>0.551336163298929</v>
      </c>
    </row>
    <row r="11" s="27" customFormat="true" ht="15.5" hidden="false" customHeight="false" outlineLevel="0" collapsed="false">
      <c r="A11" s="59"/>
      <c r="B11" s="59"/>
      <c r="C11" s="228"/>
      <c r="D11" s="39"/>
      <c r="E11" s="31"/>
      <c r="F11" s="39"/>
      <c r="G11" s="35"/>
    </row>
    <row r="12" s="27" customFormat="true" ht="15.5" hidden="false" customHeight="false" outlineLevel="0" collapsed="false">
      <c r="A12" s="59" t="n">
        <f aca="false">A10+1</f>
        <v>5</v>
      </c>
      <c r="B12" s="59"/>
      <c r="C12" s="228" t="s">
        <v>169</v>
      </c>
      <c r="D12" s="80" t="s">
        <v>546</v>
      </c>
      <c r="E12" s="31" t="s">
        <v>547</v>
      </c>
      <c r="F12" s="39"/>
      <c r="G12" s="603" t="n">
        <f aca="false">'Appendix A'!G191</f>
        <v>0.0493235885375366</v>
      </c>
    </row>
    <row r="13" s="27" customFormat="true" ht="15.5" hidden="false" customHeight="false" outlineLevel="0" collapsed="false">
      <c r="A13" s="59" t="n">
        <f aca="false">A12+1</f>
        <v>6</v>
      </c>
      <c r="B13" s="59"/>
      <c r="C13" s="228" t="s">
        <v>170</v>
      </c>
      <c r="D13" s="80" t="s">
        <v>548</v>
      </c>
      <c r="E13" s="31" t="s">
        <v>549</v>
      </c>
      <c r="F13" s="39"/>
      <c r="G13" s="603" t="n">
        <f aca="false">'Appendix A'!G192</f>
        <v>0</v>
      </c>
    </row>
    <row r="14" s="27" customFormat="true" ht="15.5" hidden="false" customHeight="false" outlineLevel="0" collapsed="false">
      <c r="A14" s="59" t="n">
        <f aca="false">A13+1</f>
        <v>7</v>
      </c>
      <c r="B14" s="59"/>
      <c r="C14" s="228" t="s">
        <v>171</v>
      </c>
      <c r="D14" s="604" t="s">
        <v>550</v>
      </c>
      <c r="E14" s="31" t="s">
        <v>551</v>
      </c>
      <c r="F14" s="39"/>
      <c r="G14" s="603" t="n">
        <f aca="false">+'Appendix A'!G193+'4 - 100 Basis Pt ROE'!G3</f>
        <v>0.124</v>
      </c>
    </row>
    <row r="15" s="27" customFormat="true" ht="15.5" hidden="false" customHeight="false" outlineLevel="0" collapsed="false">
      <c r="A15" s="59"/>
      <c r="B15" s="59"/>
      <c r="C15" s="228"/>
      <c r="D15" s="605"/>
      <c r="E15" s="39"/>
      <c r="F15" s="39"/>
      <c r="G15" s="83"/>
    </row>
    <row r="16" s="27" customFormat="true" ht="15.5" hidden="false" customHeight="false" outlineLevel="0" collapsed="false">
      <c r="A16" s="59" t="n">
        <f aca="false">A14+1</f>
        <v>8</v>
      </c>
      <c r="B16" s="59"/>
      <c r="C16" s="167" t="s">
        <v>173</v>
      </c>
      <c r="D16" s="80" t="s">
        <v>552</v>
      </c>
      <c r="E16" s="31" t="s">
        <v>553</v>
      </c>
      <c r="F16" s="273"/>
      <c r="G16" s="606" t="n">
        <f aca="false">+'Appendix A'!G195</f>
        <v>0.0221297104731161</v>
      </c>
      <c r="H16" s="607"/>
    </row>
    <row r="17" s="27" customFormat="true" ht="15.5" hidden="false" customHeight="false" outlineLevel="0" collapsed="false">
      <c r="A17" s="59" t="n">
        <f aca="false">A16+1</f>
        <v>9</v>
      </c>
      <c r="B17" s="59"/>
      <c r="C17" s="167" t="s">
        <v>174</v>
      </c>
      <c r="D17" s="80" t="s">
        <v>554</v>
      </c>
      <c r="E17" s="31" t="s">
        <v>555</v>
      </c>
      <c r="F17" s="608"/>
      <c r="G17" s="606" t="n">
        <f aca="false">+'Appendix A'!G196</f>
        <v>0</v>
      </c>
      <c r="H17" s="607"/>
    </row>
    <row r="18" s="27" customFormat="true" ht="15.5" hidden="false" customHeight="false" outlineLevel="0" collapsed="false">
      <c r="A18" s="59" t="n">
        <f aca="false">A17+1</f>
        <v>10</v>
      </c>
      <c r="B18" s="132"/>
      <c r="C18" s="125" t="s">
        <v>175</v>
      </c>
      <c r="D18" s="84" t="s">
        <v>556</v>
      </c>
      <c r="E18" s="162" t="str">
        <f aca="false">"Line "&amp;A10&amp;" * Line "&amp;A14&amp;""</f>
        <v>Line 4 * Line 7</v>
      </c>
      <c r="F18" s="609"/>
      <c r="G18" s="610" t="n">
        <f aca="false">G14*G10</f>
        <v>0.0683656842490672</v>
      </c>
      <c r="H18" s="607"/>
    </row>
    <row r="19" s="27" customFormat="true" ht="15.5" hidden="false" customHeight="false" outlineLevel="0" collapsed="false">
      <c r="A19" s="59" t="n">
        <f aca="false">A18+1</f>
        <v>11</v>
      </c>
      <c r="B19" s="118"/>
      <c r="C19" s="118"/>
      <c r="D19" s="80" t="s">
        <v>557</v>
      </c>
      <c r="E19" s="31" t="str">
        <f aca="false">"Sum Lines "&amp;A16&amp;" to "&amp;A18&amp;""</f>
        <v>Sum Lines 8 to 10</v>
      </c>
      <c r="F19" s="611"/>
      <c r="G19" s="612" t="n">
        <f aca="false">SUM(G16:G18)</f>
        <v>0.0904953947221833</v>
      </c>
      <c r="H19" s="607"/>
    </row>
    <row r="20" s="27" customFormat="true" ht="15.5" hidden="false" customHeight="false" outlineLevel="0" collapsed="false">
      <c r="A20" s="33"/>
      <c r="B20" s="33"/>
      <c r="C20" s="118"/>
      <c r="D20" s="147"/>
      <c r="E20" s="208"/>
      <c r="F20" s="611"/>
      <c r="G20" s="81"/>
    </row>
    <row r="21" s="27" customFormat="true" ht="16" hidden="false" customHeight="false" outlineLevel="0" collapsed="false">
      <c r="A21" s="59" t="n">
        <f aca="false">A19+1</f>
        <v>12</v>
      </c>
      <c r="B21" s="613"/>
      <c r="C21" s="614"/>
      <c r="D21" s="92" t="s">
        <v>558</v>
      </c>
      <c r="E21" s="614" t="str">
        <f aca="false">"Line "&amp;A19&amp;" * Line "&amp;A6&amp;""</f>
        <v>Line 11 * Line 1</v>
      </c>
      <c r="F21" s="615"/>
      <c r="G21" s="616" t="n">
        <f aca="false">+G19*G6</f>
        <v>73480335.7122311</v>
      </c>
    </row>
    <row r="22" s="27" customFormat="true" ht="16" hidden="false" customHeight="false" outlineLevel="0" collapsed="false">
      <c r="A22" s="59"/>
      <c r="B22" s="59"/>
      <c r="C22" s="69"/>
      <c r="D22" s="38"/>
      <c r="E22" s="39"/>
      <c r="F22" s="39"/>
      <c r="G22" s="80"/>
    </row>
    <row r="23" s="27" customFormat="true" ht="15.5" hidden="false" customHeight="false" outlineLevel="0" collapsed="false">
      <c r="A23" s="357" t="s">
        <v>178</v>
      </c>
      <c r="B23" s="617"/>
      <c r="C23" s="618"/>
      <c r="D23" s="187"/>
      <c r="E23" s="104"/>
      <c r="F23" s="104"/>
      <c r="G23" s="619"/>
    </row>
    <row r="24" s="27" customFormat="true" ht="15.5" hidden="false" customHeight="false" outlineLevel="0" collapsed="false">
      <c r="A24" s="59"/>
      <c r="B24" s="620"/>
      <c r="C24" s="82"/>
      <c r="D24" s="55"/>
      <c r="E24" s="39"/>
      <c r="F24" s="621"/>
      <c r="G24" s="80"/>
    </row>
    <row r="25" s="27" customFormat="true" ht="15.5" hidden="false" customHeight="false" outlineLevel="0" collapsed="false">
      <c r="A25" s="59" t="n">
        <f aca="false">A21+1</f>
        <v>13</v>
      </c>
      <c r="B25" s="59"/>
      <c r="C25" s="82" t="s">
        <v>181</v>
      </c>
      <c r="D25" s="38"/>
      <c r="E25" s="27" t="s">
        <v>559</v>
      </c>
      <c r="F25" s="248"/>
      <c r="G25" s="622" t="n">
        <f aca="false">+'Appendix A'!G205</f>
        <v>0.21</v>
      </c>
    </row>
    <row r="26" s="27" customFormat="true" ht="15.5" hidden="false" customHeight="false" outlineLevel="0" collapsed="false">
      <c r="A26" s="59" t="n">
        <f aca="false">A25+1</f>
        <v>14</v>
      </c>
      <c r="B26" s="59"/>
      <c r="C26" s="248" t="s">
        <v>182</v>
      </c>
      <c r="D26" s="60"/>
      <c r="E26" s="27" t="s">
        <v>560</v>
      </c>
      <c r="F26" s="248"/>
      <c r="G26" s="622" t="n">
        <f aca="false">+'Appendix A'!G206</f>
        <v>0.0799</v>
      </c>
    </row>
    <row r="27" s="27" customFormat="true" ht="15.5" hidden="false" customHeight="false" outlineLevel="0" collapsed="false">
      <c r="A27" s="59" t="n">
        <f aca="false">A26+1</f>
        <v>15</v>
      </c>
      <c r="B27" s="59"/>
      <c r="C27" s="248" t="s">
        <v>183</v>
      </c>
      <c r="D27" s="38"/>
      <c r="E27" s="27" t="s">
        <v>561</v>
      </c>
      <c r="F27" s="248"/>
      <c r="G27" s="622" t="n">
        <f aca="false">+'Appendix A'!G207</f>
        <v>0</v>
      </c>
    </row>
    <row r="28" s="27" customFormat="true" ht="15.5" hidden="false" customHeight="false" outlineLevel="0" collapsed="false">
      <c r="A28" s="59" t="n">
        <f aca="false">A27+1</f>
        <v>16</v>
      </c>
      <c r="B28" s="59"/>
      <c r="C28" s="248" t="s">
        <v>185</v>
      </c>
      <c r="D28" s="38"/>
      <c r="E28" s="27" t="s">
        <v>562</v>
      </c>
      <c r="F28" s="248"/>
      <c r="G28" s="623" t="n">
        <f aca="false">IF(G25&gt;0,1-(((1-G26)*(1-G25))/(1-G26*G25*G27)),0)</f>
        <v>0.273121</v>
      </c>
    </row>
    <row r="29" s="27" customFormat="true" ht="15.5" hidden="false" customHeight="false" outlineLevel="0" collapsed="false">
      <c r="A29" s="59" t="n">
        <f aca="false">A28+1</f>
        <v>17</v>
      </c>
      <c r="B29" s="59"/>
      <c r="C29" s="248" t="s">
        <v>186</v>
      </c>
      <c r="D29" s="38"/>
      <c r="E29" s="27" t="s">
        <v>563</v>
      </c>
      <c r="F29" s="248"/>
      <c r="G29" s="622" t="n">
        <f aca="false">+G28/(1-G28)</f>
        <v>0.375744793837764</v>
      </c>
    </row>
    <row r="30" s="27" customFormat="true" ht="15.5" hidden="false" customHeight="false" outlineLevel="0" collapsed="false">
      <c r="A30" s="59"/>
      <c r="B30" s="59"/>
      <c r="C30" s="82"/>
      <c r="D30" s="624"/>
      <c r="E30" s="625"/>
      <c r="F30" s="621"/>
      <c r="G30" s="623"/>
    </row>
    <row r="31" s="27" customFormat="true" ht="15.5" hidden="false" customHeight="false" outlineLevel="0" collapsed="false">
      <c r="A31" s="59"/>
      <c r="B31" s="620" t="s">
        <v>187</v>
      </c>
      <c r="C31" s="69"/>
      <c r="D31" s="60"/>
      <c r="E31" s="39"/>
      <c r="F31" s="621"/>
      <c r="G31" s="603"/>
      <c r="H31" s="12"/>
    </row>
    <row r="32" s="27" customFormat="true" ht="15.5" hidden="false" customHeight="false" outlineLevel="0" collapsed="false">
      <c r="A32" s="59" t="n">
        <f aca="false">A29+1</f>
        <v>18</v>
      </c>
      <c r="B32" s="59"/>
      <c r="C32" s="69" t="s">
        <v>564</v>
      </c>
      <c r="D32" s="85" t="s">
        <v>189</v>
      </c>
      <c r="E32" s="27" t="s">
        <v>565</v>
      </c>
      <c r="G32" s="83" t="n">
        <f aca="false">'Appendix A'!G212</f>
        <v>-0</v>
      </c>
    </row>
    <row r="33" s="27" customFormat="true" ht="15.5" hidden="false" customHeight="false" outlineLevel="0" collapsed="false">
      <c r="A33" s="59" t="n">
        <f aca="false">A32+1</f>
        <v>19</v>
      </c>
      <c r="B33" s="59"/>
      <c r="C33" s="69" t="s">
        <v>190</v>
      </c>
      <c r="D33" s="80" t="s">
        <v>566</v>
      </c>
      <c r="E33" s="27" t="s">
        <v>567</v>
      </c>
      <c r="F33" s="621"/>
      <c r="G33" s="603" t="n">
        <f aca="false">1/(1-G28)</f>
        <v>1.37574479383776</v>
      </c>
      <c r="H33" s="12"/>
      <c r="I33" s="12"/>
      <c r="J33" s="12"/>
      <c r="K33" s="147"/>
      <c r="L33" s="147"/>
    </row>
    <row r="34" s="27" customFormat="true" ht="15.5" hidden="false" customHeight="false" outlineLevel="0" collapsed="false">
      <c r="A34" s="59" t="n">
        <f aca="false">A33+1</f>
        <v>20</v>
      </c>
      <c r="B34" s="293"/>
      <c r="C34" s="125" t="s">
        <v>105</v>
      </c>
      <c r="D34" s="84" t="s">
        <v>568</v>
      </c>
      <c r="E34" s="162" t="s">
        <v>569</v>
      </c>
      <c r="F34" s="626"/>
      <c r="G34" s="160" t="n">
        <f aca="false">+'Appendix A'!G23</f>
        <v>0.244433961763349</v>
      </c>
      <c r="H34" s="12"/>
      <c r="I34" s="12"/>
      <c r="J34" s="12"/>
      <c r="K34" s="148"/>
      <c r="L34" s="20"/>
    </row>
    <row r="35" s="27" customFormat="true" ht="15.5" hidden="false" customHeight="false" outlineLevel="0" collapsed="false">
      <c r="A35" s="59" t="n">
        <f aca="false">A34+1</f>
        <v>21</v>
      </c>
      <c r="B35" s="59"/>
      <c r="C35" s="111" t="s">
        <v>191</v>
      </c>
      <c r="D35" s="80" t="s">
        <v>570</v>
      </c>
      <c r="E35" s="27" t="s">
        <v>571</v>
      </c>
      <c r="F35" s="627"/>
      <c r="G35" s="628" t="n">
        <f aca="false">+G32*(1+G33)*G34</f>
        <v>-0</v>
      </c>
      <c r="H35" s="12"/>
      <c r="I35" s="12"/>
      <c r="J35" s="12"/>
      <c r="K35" s="271"/>
      <c r="L35" s="20"/>
    </row>
    <row r="36" s="27" customFormat="true" ht="15.5" hidden="false" customHeight="false" outlineLevel="0" collapsed="false">
      <c r="A36" s="59"/>
      <c r="B36" s="59"/>
      <c r="C36" s="107"/>
      <c r="D36" s="80"/>
      <c r="F36" s="626"/>
      <c r="G36" s="629"/>
      <c r="H36" s="12"/>
      <c r="I36" s="12"/>
      <c r="J36" s="12"/>
      <c r="K36" s="271"/>
      <c r="L36" s="20"/>
    </row>
    <row r="37" s="27" customFormat="true" ht="15.5" hidden="false" customHeight="false" outlineLevel="0" collapsed="false">
      <c r="A37" s="59"/>
      <c r="B37" s="620" t="s">
        <v>192</v>
      </c>
      <c r="C37" s="69"/>
      <c r="D37" s="80"/>
      <c r="F37" s="626"/>
      <c r="G37" s="629"/>
      <c r="H37" s="12"/>
      <c r="I37" s="12"/>
      <c r="J37" s="12"/>
      <c r="K37" s="96"/>
      <c r="L37" s="20"/>
    </row>
    <row r="38" s="27" customFormat="true" ht="15.5" hidden="false" customHeight="false" outlineLevel="0" collapsed="false">
      <c r="A38" s="59" t="s">
        <v>572</v>
      </c>
      <c r="B38" s="59"/>
      <c r="C38" s="167" t="s">
        <v>192</v>
      </c>
      <c r="D38" s="167" t="s">
        <v>573</v>
      </c>
      <c r="E38" s="80" t="s">
        <v>574</v>
      </c>
      <c r="F38" s="626"/>
      <c r="G38" s="630" t="n">
        <f aca="false">'Appendix A'!G218</f>
        <v>-2079310</v>
      </c>
      <c r="H38" s="12"/>
      <c r="I38" s="12"/>
      <c r="J38" s="12"/>
    </row>
    <row r="39" s="27" customFormat="true" ht="15.5" hidden="false" customHeight="false" outlineLevel="0" collapsed="false">
      <c r="A39" s="59"/>
      <c r="B39" s="59"/>
      <c r="C39" s="107"/>
      <c r="D39" s="80"/>
      <c r="F39" s="626"/>
      <c r="G39" s="629"/>
      <c r="H39" s="12"/>
      <c r="I39" s="12"/>
      <c r="J39" s="12"/>
      <c r="K39" s="12"/>
      <c r="L39" s="12"/>
    </row>
    <row r="40" customFormat="false" ht="15.5" hidden="false" customHeight="false" outlineLevel="0" collapsed="false">
      <c r="A40" s="59" t="n">
        <f aca="false">A35+1</f>
        <v>22</v>
      </c>
      <c r="B40" s="12" t="s">
        <v>575</v>
      </c>
      <c r="C40" s="27"/>
      <c r="D40" s="82"/>
      <c r="E40" s="80" t="str">
        <f aca="false">"Line "&amp;A29&amp;"*Line "&amp;A21&amp;"*(1-(Line "&amp;A16&amp;"/Line "&amp;A19&amp;"))"</f>
        <v>Line 17*Line 12*(1-(Line 8/Line 11))</v>
      </c>
      <c r="F40" s="82"/>
      <c r="G40" s="81" t="n">
        <f aca="false">IF(G19=0,0,G29*G21*(1-(G16/G19)))</f>
        <v>20858150.1712741</v>
      </c>
      <c r="L40" s="464"/>
    </row>
    <row r="41" customFormat="false" ht="15.5" hidden="false" customHeight="false" outlineLevel="0" collapsed="false">
      <c r="A41" s="59"/>
      <c r="B41" s="59"/>
      <c r="C41" s="167"/>
      <c r="D41" s="293"/>
      <c r="E41" s="626"/>
      <c r="F41" s="626"/>
      <c r="G41" s="631"/>
    </row>
    <row r="42" customFormat="false" ht="16" hidden="false" customHeight="false" outlineLevel="0" collapsed="false">
      <c r="A42" s="59" t="n">
        <f aca="false">A40+1</f>
        <v>23</v>
      </c>
      <c r="B42" s="613" t="s">
        <v>195</v>
      </c>
      <c r="C42" s="613"/>
      <c r="D42" s="632"/>
      <c r="E42" s="92" t="s">
        <v>196</v>
      </c>
      <c r="F42" s="633"/>
      <c r="G42" s="634" t="n">
        <f aca="false">+G40+G38+G35</f>
        <v>18778840.1712741</v>
      </c>
    </row>
    <row r="43" customFormat="false" ht="16" hidden="false" customHeight="false" outlineLevel="0" collapsed="false">
      <c r="A43" s="59"/>
      <c r="B43" s="59"/>
      <c r="C43" s="625"/>
      <c r="D43" s="38"/>
      <c r="E43" s="273"/>
      <c r="F43" s="635"/>
      <c r="G43" s="96"/>
    </row>
    <row r="44" customFormat="false" ht="15.5" hidden="false" customHeight="false" outlineLevel="0" collapsed="false">
      <c r="A44" s="59"/>
    </row>
    <row r="45" customFormat="false" ht="15.5" hidden="false" customHeight="false" outlineLevel="0" collapsed="false">
      <c r="A45" s="59"/>
      <c r="G45" s="464"/>
    </row>
    <row r="46" customFormat="false" ht="15.5" hidden="false" customHeight="false" outlineLevel="0" collapsed="false">
      <c r="A46" s="59"/>
    </row>
    <row r="47" customFormat="false" ht="15.5" hidden="false" customHeight="false" outlineLevel="0" collapsed="false">
      <c r="A47" s="59"/>
    </row>
    <row r="48" customFormat="false" ht="15.5" hidden="false" customHeight="false" outlineLevel="0" collapsed="false">
      <c r="A48" s="59"/>
    </row>
    <row r="49" customFormat="false" ht="15.5" hidden="false" customHeight="false" outlineLevel="0" collapsed="false">
      <c r="A49" s="59"/>
    </row>
    <row r="50" customFormat="false" ht="15.5" hidden="false" customHeight="false" outlineLevel="0" collapsed="false">
      <c r="A50" s="59"/>
    </row>
    <row r="51" customFormat="false" ht="15.5" hidden="false" customHeight="false" outlineLevel="0" collapsed="false">
      <c r="A51" s="59"/>
    </row>
    <row r="52" customFormat="false" ht="15.5" hidden="false" customHeight="false" outlineLevel="0" collapsed="false">
      <c r="A52" s="59"/>
    </row>
    <row r="53" customFormat="false" ht="15.5" hidden="false" customHeight="false" outlineLevel="0" collapsed="false">
      <c r="A53" s="59"/>
    </row>
    <row r="54" customFormat="false" ht="15.5" hidden="false" customHeight="false" outlineLevel="0" collapsed="false">
      <c r="A54" s="59"/>
    </row>
    <row r="55" customFormat="false" ht="15.5" hidden="false" customHeight="false" outlineLevel="0" collapsed="false">
      <c r="A55" s="59"/>
    </row>
    <row r="56" customFormat="false" ht="15.5" hidden="false" customHeight="false" outlineLevel="0" collapsed="false">
      <c r="A56" s="59"/>
    </row>
    <row r="57" customFormat="false" ht="15.5" hidden="false" customHeight="false" outlineLevel="0" collapsed="false">
      <c r="A57" s="59"/>
    </row>
    <row r="58" customFormat="false" ht="15.5" hidden="false" customHeight="false" outlineLevel="0" collapsed="false">
      <c r="A58" s="59"/>
    </row>
    <row r="59" customFormat="false" ht="15.5" hidden="false" customHeight="false" outlineLevel="0" collapsed="false">
      <c r="A59" s="59"/>
    </row>
    <row r="60" customFormat="false" ht="15.5" hidden="false" customHeight="false" outlineLevel="0" collapsed="false">
      <c r="A60" s="59"/>
    </row>
    <row r="61" customFormat="false" ht="15.5" hidden="false" customHeight="false" outlineLevel="0" collapsed="false">
      <c r="A61" s="59"/>
    </row>
    <row r="267" customFormat="false" ht="12.5" hidden="false" customHeight="false" outlineLevel="0" collapsed="false">
      <c r="A267" s="503"/>
      <c r="B267" s="503"/>
      <c r="C267" s="503"/>
      <c r="D267" s="503"/>
      <c r="E267" s="503"/>
    </row>
    <row r="268" customFormat="false" ht="12.5" hidden="false" customHeight="false" outlineLevel="0" collapsed="false">
      <c r="A268" s="503"/>
      <c r="B268" s="503"/>
      <c r="C268" s="503"/>
      <c r="D268" s="503"/>
      <c r="E268" s="503"/>
    </row>
    <row r="269" customFormat="false" ht="12.5" hidden="false" customHeight="false" outlineLevel="0" collapsed="false">
      <c r="A269" s="503"/>
      <c r="B269" s="503"/>
      <c r="C269" s="503"/>
      <c r="D269" s="503"/>
      <c r="E269" s="503"/>
    </row>
    <row r="270" customFormat="false" ht="12.5" hidden="false" customHeight="false" outlineLevel="0" collapsed="false">
      <c r="A270" s="503"/>
      <c r="B270" s="503"/>
      <c r="C270" s="503"/>
      <c r="D270" s="503"/>
      <c r="E270" s="503"/>
    </row>
    <row r="271" customFormat="false" ht="12.5" hidden="false" customHeight="false" outlineLevel="0" collapsed="false">
      <c r="A271" s="503"/>
      <c r="B271" s="503"/>
      <c r="C271" s="503"/>
      <c r="D271" s="503"/>
      <c r="E271" s="503"/>
    </row>
    <row r="272" customFormat="false" ht="12.5" hidden="false" customHeight="false" outlineLevel="0" collapsed="false">
      <c r="A272" s="503"/>
      <c r="B272" s="503"/>
      <c r="C272" s="503"/>
      <c r="D272" s="503"/>
      <c r="E272" s="503"/>
    </row>
    <row r="273" customFormat="false" ht="12.5" hidden="false" customHeight="false" outlineLevel="0" collapsed="false">
      <c r="A273" s="503"/>
      <c r="B273" s="503"/>
      <c r="C273" s="503"/>
      <c r="D273" s="503"/>
      <c r="E273" s="503"/>
    </row>
    <row r="274" customFormat="false" ht="12.5" hidden="false" customHeight="false" outlineLevel="0" collapsed="false">
      <c r="A274" s="503"/>
      <c r="B274" s="503"/>
      <c r="C274" s="503"/>
      <c r="D274" s="503"/>
      <c r="E274" s="503"/>
    </row>
    <row r="275" customFormat="false" ht="12.5" hidden="false" customHeight="false" outlineLevel="0" collapsed="false">
      <c r="A275" s="503"/>
      <c r="B275" s="503"/>
      <c r="C275" s="503"/>
      <c r="D275" s="503"/>
      <c r="E275" s="503"/>
    </row>
    <row r="282" customFormat="false" ht="15.5" hidden="false" customHeight="false" outlineLevel="0" collapsed="false">
      <c r="C282" s="345"/>
      <c r="D282" s="345"/>
      <c r="E282" s="345"/>
      <c r="F282" s="345"/>
      <c r="G282" s="345"/>
    </row>
    <row r="283" customFormat="false" ht="99.75" hidden="false" customHeight="true" outlineLevel="0" collapsed="false">
      <c r="C283" s="345"/>
      <c r="D283" s="345"/>
      <c r="E283" s="345"/>
      <c r="F283" s="345"/>
      <c r="G283" s="345"/>
    </row>
    <row r="284" customFormat="false" ht="15.5" hidden="false" customHeight="false" outlineLevel="0" collapsed="false">
      <c r="C284" s="345"/>
      <c r="D284" s="345"/>
      <c r="E284" s="345"/>
      <c r="F284" s="345"/>
      <c r="G284" s="345"/>
    </row>
    <row r="285" customFormat="false" ht="15.5" hidden="false" customHeight="false" outlineLevel="0" collapsed="false">
      <c r="C285" s="345"/>
      <c r="D285" s="345"/>
      <c r="E285" s="345"/>
      <c r="F285" s="345"/>
      <c r="G285" s="345"/>
    </row>
    <row r="286" customFormat="false" ht="15.5" hidden="false" customHeight="false" outlineLevel="0" collapsed="false">
      <c r="C286" s="345"/>
      <c r="D286" s="345"/>
      <c r="E286" s="345"/>
      <c r="F286" s="345"/>
      <c r="G286" s="345"/>
    </row>
    <row r="287" customFormat="false" ht="15.5" hidden="false" customHeight="false" outlineLevel="0" collapsed="false">
      <c r="C287" s="345"/>
      <c r="D287" s="345"/>
      <c r="E287" s="345"/>
      <c r="F287" s="345"/>
      <c r="G287" s="345"/>
    </row>
    <row r="288" customFormat="false" ht="15.5" hidden="false" customHeight="false" outlineLevel="0" collapsed="false">
      <c r="C288" s="345"/>
      <c r="D288" s="345"/>
      <c r="E288" s="345"/>
      <c r="F288" s="345"/>
      <c r="G288" s="345"/>
    </row>
    <row r="289" customFormat="false" ht="15.5" hidden="false" customHeight="false" outlineLevel="0" collapsed="false">
      <c r="C289" s="345"/>
      <c r="D289" s="345"/>
      <c r="E289" s="345"/>
      <c r="F289" s="345"/>
      <c r="G289" s="345"/>
    </row>
    <row r="290" customFormat="false" ht="15.5" hidden="false" customHeight="false" outlineLevel="0" collapsed="false">
      <c r="C290" s="345"/>
      <c r="D290" s="345"/>
      <c r="E290" s="345"/>
      <c r="F290" s="345"/>
      <c r="G290" s="345"/>
    </row>
    <row r="291" customFormat="false" ht="15.5" hidden="false" customHeight="false" outlineLevel="0" collapsed="false">
      <c r="C291" s="345"/>
      <c r="D291" s="345"/>
      <c r="E291" s="345"/>
      <c r="F291" s="345"/>
      <c r="G291" s="345"/>
    </row>
    <row r="292" customFormat="false" ht="15.5" hidden="false" customHeight="false" outlineLevel="0" collapsed="false">
      <c r="C292" s="345"/>
      <c r="D292" s="345"/>
      <c r="E292" s="345"/>
      <c r="F292" s="345"/>
      <c r="G292" s="345"/>
    </row>
    <row r="293" customFormat="false" ht="15.5" hidden="false" customHeight="false" outlineLevel="0" collapsed="false">
      <c r="C293" s="345"/>
      <c r="D293" s="345"/>
      <c r="E293" s="345"/>
      <c r="F293" s="345"/>
      <c r="G293" s="345"/>
    </row>
    <row r="294" customFormat="false" ht="15.5" hidden="false" customHeight="false" outlineLevel="0" collapsed="false">
      <c r="C294" s="345"/>
      <c r="D294" s="345"/>
      <c r="E294" s="345"/>
      <c r="F294" s="345"/>
      <c r="G294" s="345"/>
    </row>
    <row r="295" customFormat="false" ht="15.5" hidden="false" customHeight="false" outlineLevel="0" collapsed="false">
      <c r="C295" s="345"/>
      <c r="D295" s="345"/>
      <c r="E295" s="345"/>
      <c r="F295" s="345"/>
      <c r="G295" s="345"/>
    </row>
    <row r="296" customFormat="false" ht="15.5" hidden="false" customHeight="false" outlineLevel="0" collapsed="false">
      <c r="C296" s="345"/>
      <c r="D296" s="345"/>
      <c r="E296" s="345"/>
      <c r="F296" s="345"/>
      <c r="G296" s="345"/>
    </row>
    <row r="297" customFormat="false" ht="15.5" hidden="false" customHeight="false" outlineLevel="0" collapsed="false">
      <c r="C297" s="345"/>
      <c r="D297" s="345"/>
      <c r="E297" s="345"/>
      <c r="F297" s="345"/>
      <c r="G297" s="345"/>
    </row>
    <row r="298" customFormat="false" ht="15.5" hidden="false" customHeight="false" outlineLevel="0" collapsed="false">
      <c r="C298" s="345"/>
      <c r="D298" s="345"/>
      <c r="E298" s="345"/>
      <c r="F298" s="345"/>
      <c r="G298" s="345"/>
    </row>
    <row r="299" customFormat="false" ht="15.5" hidden="false" customHeight="false" outlineLevel="0" collapsed="false">
      <c r="C299" s="345"/>
      <c r="D299" s="345"/>
      <c r="E299" s="345"/>
      <c r="F299" s="345"/>
      <c r="G299" s="345"/>
    </row>
    <row r="300" customFormat="false" ht="15.5" hidden="false" customHeight="false" outlineLevel="0" collapsed="false">
      <c r="C300" s="345"/>
      <c r="D300" s="345"/>
      <c r="E300" s="345"/>
      <c r="F300" s="345"/>
      <c r="G300" s="345"/>
    </row>
    <row r="301" customFormat="false" ht="15.5" hidden="false" customHeight="false" outlineLevel="0" collapsed="false">
      <c r="C301" s="345"/>
      <c r="D301" s="345"/>
      <c r="E301" s="345"/>
      <c r="F301" s="345"/>
      <c r="G301" s="345"/>
    </row>
    <row r="302" customFormat="false" ht="15.5" hidden="false" customHeight="false" outlineLevel="0" collapsed="false">
      <c r="C302" s="345"/>
      <c r="D302" s="345"/>
      <c r="E302" s="345"/>
      <c r="F302" s="345"/>
      <c r="G302" s="345"/>
    </row>
    <row r="303" customFormat="false" ht="15.5" hidden="false" customHeight="false" outlineLevel="0" collapsed="false">
      <c r="B303" s="558"/>
      <c r="C303" s="345"/>
      <c r="D303" s="345"/>
      <c r="E303" s="345"/>
      <c r="F303" s="345"/>
      <c r="G303" s="345"/>
    </row>
    <row r="304" customFormat="false" ht="40.5" hidden="false" customHeight="true" outlineLevel="0" collapsed="false">
      <c r="B304" s="558"/>
      <c r="C304" s="345"/>
      <c r="D304" s="345"/>
      <c r="E304" s="345"/>
      <c r="F304" s="345"/>
      <c r="G304" s="345"/>
    </row>
    <row r="305" customFormat="false" ht="15.5" hidden="false" customHeight="false" outlineLevel="0" collapsed="false">
      <c r="C305" s="345"/>
      <c r="D305" s="345"/>
      <c r="E305" s="345"/>
      <c r="F305" s="345"/>
      <c r="G305" s="345"/>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4 - Calculation of 100 Basis Point Increase in ROE&amp;R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9"/>
  <sheetViews>
    <sheetView showFormulas="false" showGridLines="true" showRowColHeaders="true" showZeros="true" rightToLeft="false" tabSelected="false" showOutlineSymbols="true" defaultGridColor="true" view="pageBreakPreview" topLeftCell="A260" colorId="64" zoomScale="70" zoomScaleNormal="86" zoomScalePageLayoutView="70" workbookViewId="0">
      <selection pane="topLeft" activeCell="C278" activeCellId="0" sqref="C278"/>
    </sheetView>
  </sheetViews>
  <sheetFormatPr defaultColWidth="9.4453125" defaultRowHeight="12.5" zeroHeight="false" outlineLevelRow="0" outlineLevelCol="0"/>
  <cols>
    <col collapsed="false" customWidth="true" hidden="false" outlineLevel="0" max="1" min="1" style="498" width="6.44"/>
    <col collapsed="false" customWidth="true" hidden="false" outlineLevel="0" max="2" min="2" style="498" width="5.99"/>
    <col collapsed="false" customWidth="true" hidden="false" outlineLevel="0" max="3" min="3" style="498" width="82.53"/>
    <col collapsed="false" customWidth="true" hidden="false" outlineLevel="0" max="5" min="4" style="498" width="23.99"/>
    <col collapsed="false" customWidth="true" hidden="false" outlineLevel="0" max="6" min="6" style="498" width="23.44"/>
    <col collapsed="false" customWidth="true" hidden="false" outlineLevel="0" max="10" min="7" style="498" width="24.99"/>
    <col collapsed="false" customWidth="true" hidden="false" outlineLevel="0" max="11" min="11" style="498" width="17.99"/>
    <col collapsed="false" customWidth="true" hidden="false" outlineLevel="0" max="12" min="12" style="498" width="16.44"/>
    <col collapsed="false" customWidth="true" hidden="false" outlineLevel="0" max="13" min="13" style="498" width="15.99"/>
    <col collapsed="false" customWidth="false" hidden="false" outlineLevel="0" max="14" min="14" style="498" width="9.44"/>
    <col collapsed="false" customWidth="true" hidden="false" outlineLevel="0" max="15" min="15" style="498" width="14.44"/>
    <col collapsed="false" customWidth="false" hidden="false" outlineLevel="0" max="18" min="16" style="498" width="9.44"/>
    <col collapsed="false" customWidth="true" hidden="false" outlineLevel="0" max="19" min="19" style="498" width="2.99"/>
    <col collapsed="false" customWidth="true" hidden="false" outlineLevel="0" max="20" min="20" style="498" width="10.99"/>
    <col collapsed="false" customWidth="true" hidden="false" outlineLevel="0" max="21" min="21" style="498" width="10.44"/>
    <col collapsed="false" customWidth="false" hidden="false" outlineLevel="0" max="257" min="22" style="498" width="9.44"/>
  </cols>
  <sheetData>
    <row r="1" customFormat="false" ht="13.5" hidden="false" customHeight="false" outlineLevel="0" collapsed="false">
      <c r="A1" s="398" t="s">
        <v>576</v>
      </c>
    </row>
    <row r="2" customFormat="false" ht="12.5" hidden="false" customHeight="true" outlineLevel="0" collapsed="false">
      <c r="A2" s="636" t="s">
        <v>577</v>
      </c>
      <c r="B2" s="636"/>
      <c r="C2" s="636"/>
      <c r="D2" s="636"/>
      <c r="E2" s="636"/>
      <c r="F2" s="636"/>
      <c r="G2" s="637"/>
      <c r="H2" s="638"/>
      <c r="I2" s="638"/>
      <c r="J2" s="639" t="s">
        <v>578</v>
      </c>
      <c r="K2" s="639"/>
      <c r="L2" s="639"/>
      <c r="M2" s="639"/>
    </row>
    <row r="3" customFormat="false" ht="17.5" hidden="false" customHeight="false" outlineLevel="0" collapsed="false">
      <c r="A3" s="640"/>
      <c r="B3" s="116"/>
      <c r="C3" s="641" t="s">
        <v>579</v>
      </c>
      <c r="D3" s="403" t="s">
        <v>580</v>
      </c>
      <c r="E3" s="642"/>
      <c r="F3" s="643" t="s">
        <v>581</v>
      </c>
      <c r="G3" s="644" t="s">
        <v>582</v>
      </c>
      <c r="H3" s="403"/>
      <c r="I3" s="403"/>
      <c r="J3" s="645"/>
      <c r="K3" s="645"/>
      <c r="L3" s="645"/>
      <c r="M3" s="646"/>
      <c r="O3" s="647"/>
      <c r="P3" s="463"/>
      <c r="Q3" s="463"/>
      <c r="R3" s="463"/>
      <c r="S3" s="463"/>
      <c r="T3" s="463"/>
      <c r="U3" s="463"/>
      <c r="V3" s="463"/>
      <c r="W3" s="463"/>
      <c r="X3" s="463"/>
      <c r="Y3" s="463"/>
      <c r="Z3" s="463"/>
      <c r="AA3" s="463"/>
      <c r="AB3" s="463"/>
    </row>
    <row r="4" customFormat="false" ht="15.5" hidden="false" customHeight="false" outlineLevel="0" collapsed="false">
      <c r="A4" s="648"/>
      <c r="B4" s="371"/>
      <c r="C4" s="498" t="s">
        <v>583</v>
      </c>
      <c r="D4" s="29" t="s">
        <v>584</v>
      </c>
      <c r="E4" s="649" t="s">
        <v>585</v>
      </c>
      <c r="F4" s="650" t="n">
        <v>1166234926</v>
      </c>
      <c r="G4" s="651"/>
      <c r="H4" s="546"/>
      <c r="I4" s="652"/>
      <c r="J4" s="645"/>
      <c r="K4" s="645"/>
      <c r="L4" s="645"/>
      <c r="M4" s="646"/>
    </row>
    <row r="5" customFormat="false" ht="12.5" hidden="false" customHeight="false" outlineLevel="0" collapsed="false">
      <c r="A5" s="640"/>
      <c r="B5" s="116"/>
      <c r="C5" s="653" t="s">
        <v>586</v>
      </c>
      <c r="D5" s="654" t="s">
        <v>587</v>
      </c>
      <c r="E5" s="649" t="s">
        <v>588</v>
      </c>
      <c r="F5" s="650" t="n">
        <v>1166647180.17</v>
      </c>
      <c r="G5" s="651"/>
      <c r="H5" s="655"/>
      <c r="I5" s="655"/>
      <c r="J5" s="645"/>
      <c r="K5" s="645"/>
      <c r="L5" s="645"/>
      <c r="M5" s="646"/>
    </row>
    <row r="6" customFormat="false" ht="12.5" hidden="false" customHeight="false" outlineLevel="0" collapsed="false">
      <c r="A6" s="656"/>
      <c r="B6" s="657"/>
      <c r="C6" s="653" t="s">
        <v>589</v>
      </c>
      <c r="D6" s="654" t="s">
        <v>587</v>
      </c>
      <c r="E6" s="649" t="s">
        <v>588</v>
      </c>
      <c r="F6" s="650" t="n">
        <v>1179256551.94</v>
      </c>
      <c r="G6" s="651"/>
      <c r="H6" s="655"/>
      <c r="I6" s="658"/>
      <c r="J6" s="645"/>
      <c r="K6" s="645"/>
      <c r="L6" s="645"/>
      <c r="M6" s="646"/>
    </row>
    <row r="7" customFormat="false" ht="12.5" hidden="false" customHeight="false" outlineLevel="0" collapsed="false">
      <c r="A7" s="656"/>
      <c r="B7" s="657"/>
      <c r="C7" s="653" t="s">
        <v>590</v>
      </c>
      <c r="D7" s="654" t="s">
        <v>587</v>
      </c>
      <c r="E7" s="649" t="s">
        <v>588</v>
      </c>
      <c r="F7" s="650" t="n">
        <v>1194892877.12</v>
      </c>
      <c r="G7" s="651"/>
      <c r="H7" s="655"/>
      <c r="I7" s="658"/>
      <c r="J7" s="645"/>
      <c r="K7" s="645"/>
      <c r="L7" s="645"/>
      <c r="M7" s="646"/>
    </row>
    <row r="8" customFormat="false" ht="12.5" hidden="false" customHeight="false" outlineLevel="0" collapsed="false">
      <c r="A8" s="640"/>
      <c r="B8" s="654"/>
      <c r="C8" s="653" t="s">
        <v>591</v>
      </c>
      <c r="D8" s="654" t="s">
        <v>587</v>
      </c>
      <c r="E8" s="649" t="s">
        <v>588</v>
      </c>
      <c r="F8" s="650" t="n">
        <v>1199629669.13</v>
      </c>
      <c r="G8" s="651"/>
      <c r="H8" s="655"/>
      <c r="I8" s="658"/>
      <c r="J8" s="645"/>
      <c r="K8" s="645"/>
      <c r="L8" s="645"/>
      <c r="M8" s="646"/>
    </row>
    <row r="9" customFormat="false" ht="12.5" hidden="false" customHeight="false" outlineLevel="0" collapsed="false">
      <c r="A9" s="656"/>
      <c r="B9" s="116"/>
      <c r="C9" s="653" t="s">
        <v>592</v>
      </c>
      <c r="D9" s="654" t="s">
        <v>587</v>
      </c>
      <c r="E9" s="649" t="s">
        <v>588</v>
      </c>
      <c r="F9" s="650" t="n">
        <v>1199614136.01</v>
      </c>
      <c r="G9" s="651"/>
      <c r="H9" s="654"/>
      <c r="I9" s="654"/>
      <c r="J9" s="403"/>
      <c r="K9" s="403"/>
      <c r="L9" s="403"/>
      <c r="M9" s="659"/>
    </row>
    <row r="10" customFormat="false" ht="12.5" hidden="false" customHeight="false" outlineLevel="0" collapsed="false">
      <c r="A10" s="656"/>
      <c r="B10" s="654"/>
      <c r="C10" s="653" t="s">
        <v>593</v>
      </c>
      <c r="D10" s="654" t="s">
        <v>587</v>
      </c>
      <c r="E10" s="649" t="s">
        <v>588</v>
      </c>
      <c r="F10" s="650" t="n">
        <v>1201805367.75</v>
      </c>
      <c r="G10" s="651"/>
      <c r="H10" s="401"/>
      <c r="I10" s="660"/>
      <c r="J10" s="645"/>
      <c r="K10" s="645"/>
      <c r="L10" s="645"/>
      <c r="M10" s="646"/>
    </row>
    <row r="11" customFormat="false" ht="12.5" hidden="false" customHeight="false" outlineLevel="0" collapsed="false">
      <c r="A11" s="640"/>
      <c r="B11" s="116"/>
      <c r="C11" s="653" t="s">
        <v>594</v>
      </c>
      <c r="D11" s="654" t="s">
        <v>587</v>
      </c>
      <c r="E11" s="649" t="s">
        <v>588</v>
      </c>
      <c r="F11" s="650" t="n">
        <v>1203751024.88</v>
      </c>
      <c r="G11" s="651"/>
      <c r="H11" s="661"/>
      <c r="I11" s="654"/>
      <c r="J11" s="645"/>
      <c r="K11" s="645"/>
      <c r="L11" s="645"/>
      <c r="M11" s="646"/>
    </row>
    <row r="12" customFormat="false" ht="12.5" hidden="false" customHeight="false" outlineLevel="0" collapsed="false">
      <c r="A12" s="656"/>
      <c r="B12" s="657"/>
      <c r="C12" s="653" t="s">
        <v>595</v>
      </c>
      <c r="D12" s="654" t="s">
        <v>587</v>
      </c>
      <c r="E12" s="649" t="s">
        <v>588</v>
      </c>
      <c r="F12" s="650" t="n">
        <v>1204714702.84</v>
      </c>
      <c r="G12" s="651"/>
      <c r="H12" s="401"/>
      <c r="I12" s="401"/>
      <c r="J12" s="645"/>
      <c r="K12" s="645"/>
      <c r="L12" s="645"/>
      <c r="M12" s="646"/>
    </row>
    <row r="13" customFormat="false" ht="12.5" hidden="false" customHeight="false" outlineLevel="0" collapsed="false">
      <c r="A13" s="656"/>
      <c r="B13" s="657"/>
      <c r="C13" s="653" t="s">
        <v>596</v>
      </c>
      <c r="D13" s="654" t="s">
        <v>587</v>
      </c>
      <c r="E13" s="649" t="s">
        <v>588</v>
      </c>
      <c r="F13" s="650" t="n">
        <v>1206466042.41</v>
      </c>
      <c r="G13" s="651"/>
      <c r="H13" s="401"/>
      <c r="I13" s="401"/>
      <c r="J13" s="645"/>
      <c r="K13" s="645"/>
      <c r="L13" s="645"/>
      <c r="M13" s="646"/>
    </row>
    <row r="14" customFormat="false" ht="12.5" hidden="false" customHeight="false" outlineLevel="0" collapsed="false">
      <c r="A14" s="640"/>
      <c r="B14" s="654"/>
      <c r="C14" s="653" t="s">
        <v>597</v>
      </c>
      <c r="D14" s="654" t="s">
        <v>587</v>
      </c>
      <c r="E14" s="649" t="s">
        <v>588</v>
      </c>
      <c r="F14" s="650" t="n">
        <v>1206883377</v>
      </c>
      <c r="G14" s="651"/>
      <c r="H14" s="401"/>
      <c r="I14" s="401"/>
      <c r="J14" s="645"/>
      <c r="K14" s="645"/>
      <c r="L14" s="645"/>
      <c r="M14" s="646"/>
    </row>
    <row r="15" customFormat="false" ht="12.5" hidden="false" customHeight="false" outlineLevel="0" collapsed="false">
      <c r="A15" s="640"/>
      <c r="B15" s="654"/>
      <c r="C15" s="653" t="s">
        <v>598</v>
      </c>
      <c r="D15" s="654" t="s">
        <v>587</v>
      </c>
      <c r="E15" s="649" t="s">
        <v>588</v>
      </c>
      <c r="F15" s="650" t="n">
        <v>1209924183.31</v>
      </c>
      <c r="G15" s="651"/>
      <c r="H15" s="401"/>
      <c r="I15" s="401"/>
      <c r="J15" s="645"/>
      <c r="K15" s="645"/>
      <c r="L15" s="645"/>
      <c r="M15" s="646"/>
    </row>
    <row r="16" customFormat="false" ht="15.5" hidden="false" customHeight="false" outlineLevel="0" collapsed="false">
      <c r="A16" s="656"/>
      <c r="B16" s="116"/>
      <c r="C16" s="662" t="s">
        <v>583</v>
      </c>
      <c r="D16" s="84" t="s">
        <v>599</v>
      </c>
      <c r="E16" s="663" t="s">
        <v>588</v>
      </c>
      <c r="F16" s="664" t="n">
        <v>1230412615</v>
      </c>
      <c r="G16" s="665" t="n">
        <f aca="false">+F16</f>
        <v>1230412615</v>
      </c>
      <c r="H16" s="546"/>
      <c r="I16" s="652"/>
      <c r="J16" s="403"/>
      <c r="K16" s="403"/>
      <c r="L16" s="666"/>
      <c r="M16" s="659"/>
    </row>
    <row r="17" customFormat="false" ht="13" hidden="false" customHeight="false" outlineLevel="0" collapsed="false">
      <c r="A17" s="640" t="n">
        <f aca="false">'Appendix A'!A28</f>
        <v>13</v>
      </c>
      <c r="B17" s="654"/>
      <c r="C17" s="652" t="str">
        <f aca="false">'Appendix A'!C28</f>
        <v>Transmission Plant In Service</v>
      </c>
      <c r="D17" s="403"/>
      <c r="F17" s="667" t="n">
        <f aca="false">AVERAGE(F4:F16)</f>
        <v>1197710204.12</v>
      </c>
      <c r="G17" s="661" t="n">
        <f aca="false">+G16</f>
        <v>1230412615</v>
      </c>
      <c r="H17" s="654"/>
      <c r="I17" s="654"/>
      <c r="J17" s="645"/>
      <c r="K17" s="645"/>
      <c r="L17" s="645"/>
      <c r="M17" s="646"/>
    </row>
    <row r="18" customFormat="false" ht="12.5" hidden="false" customHeight="false" outlineLevel="0" collapsed="false">
      <c r="A18" s="640"/>
      <c r="B18" s="657"/>
      <c r="C18" s="653"/>
      <c r="D18" s="403"/>
      <c r="E18" s="668"/>
      <c r="F18" s="669"/>
      <c r="G18" s="670"/>
      <c r="H18" s="401"/>
      <c r="I18" s="401"/>
      <c r="J18" s="645"/>
      <c r="K18" s="645"/>
      <c r="L18" s="645"/>
      <c r="M18" s="646"/>
    </row>
    <row r="19" customFormat="false" ht="13" hidden="false" customHeight="false" outlineLevel="0" collapsed="false">
      <c r="A19" s="640"/>
      <c r="B19" s="116"/>
      <c r="C19" s="641" t="s">
        <v>600</v>
      </c>
      <c r="D19" s="403" t="s">
        <v>580</v>
      </c>
      <c r="E19" s="401"/>
      <c r="F19" s="669"/>
      <c r="G19" s="670"/>
      <c r="H19" s="654"/>
      <c r="I19" s="654"/>
      <c r="J19" s="645"/>
      <c r="K19" s="645"/>
      <c r="L19" s="645"/>
      <c r="M19" s="646"/>
    </row>
    <row r="20" customFormat="false" ht="15.5" hidden="false" customHeight="false" outlineLevel="0" collapsed="false">
      <c r="A20" s="648"/>
      <c r="B20" s="371"/>
      <c r="C20" s="498" t="s">
        <v>583</v>
      </c>
      <c r="D20" s="80" t="s">
        <v>601</v>
      </c>
      <c r="E20" s="649" t="s">
        <v>585</v>
      </c>
      <c r="F20" s="650" t="n">
        <v>3709851941</v>
      </c>
      <c r="G20" s="671"/>
      <c r="H20" s="546"/>
      <c r="I20" s="652"/>
      <c r="J20" s="645"/>
      <c r="K20" s="645"/>
      <c r="L20" s="645"/>
      <c r="M20" s="646"/>
    </row>
    <row r="21" customFormat="false" ht="12.5" hidden="false" customHeight="false" outlineLevel="0" collapsed="false">
      <c r="A21" s="640"/>
      <c r="B21" s="116"/>
      <c r="C21" s="653" t="s">
        <v>586</v>
      </c>
      <c r="D21" s="654" t="s">
        <v>587</v>
      </c>
      <c r="E21" s="649" t="s">
        <v>588</v>
      </c>
      <c r="F21" s="650" t="n">
        <v>3718045567.71</v>
      </c>
      <c r="G21" s="651"/>
      <c r="H21" s="655"/>
      <c r="I21" s="655"/>
      <c r="J21" s="645"/>
      <c r="K21" s="645"/>
      <c r="L21" s="645"/>
      <c r="M21" s="646"/>
    </row>
    <row r="22" customFormat="false" ht="12.5" hidden="false" customHeight="false" outlineLevel="0" collapsed="false">
      <c r="A22" s="640"/>
      <c r="B22" s="657"/>
      <c r="C22" s="653" t="s">
        <v>589</v>
      </c>
      <c r="D22" s="654" t="s">
        <v>587</v>
      </c>
      <c r="E22" s="649" t="s">
        <v>588</v>
      </c>
      <c r="F22" s="650" t="n">
        <v>3727492674.46</v>
      </c>
      <c r="G22" s="651"/>
      <c r="H22" s="655"/>
      <c r="I22" s="658"/>
      <c r="J22" s="645"/>
      <c r="K22" s="645"/>
      <c r="L22" s="645"/>
      <c r="M22" s="646"/>
    </row>
    <row r="23" customFormat="false" ht="12.5" hidden="false" customHeight="false" outlineLevel="0" collapsed="false">
      <c r="A23" s="640"/>
      <c r="B23" s="657"/>
      <c r="C23" s="653" t="s">
        <v>590</v>
      </c>
      <c r="D23" s="654" t="s">
        <v>587</v>
      </c>
      <c r="E23" s="649" t="s">
        <v>588</v>
      </c>
      <c r="F23" s="650" t="n">
        <v>3740229172.96</v>
      </c>
      <c r="G23" s="651"/>
      <c r="H23" s="655"/>
      <c r="I23" s="658"/>
      <c r="J23" s="645"/>
      <c r="K23" s="645"/>
      <c r="L23" s="645"/>
      <c r="M23" s="646"/>
    </row>
    <row r="24" customFormat="false" ht="12.5" hidden="false" customHeight="false" outlineLevel="0" collapsed="false">
      <c r="A24" s="640"/>
      <c r="B24" s="654"/>
      <c r="C24" s="653" t="s">
        <v>591</v>
      </c>
      <c r="D24" s="654" t="s">
        <v>587</v>
      </c>
      <c r="E24" s="649" t="s">
        <v>588</v>
      </c>
      <c r="F24" s="650" t="n">
        <v>3748177690.04</v>
      </c>
      <c r="G24" s="651"/>
      <c r="H24" s="655"/>
      <c r="I24" s="658"/>
      <c r="J24" s="645"/>
      <c r="K24" s="645"/>
      <c r="L24" s="645"/>
      <c r="M24" s="646"/>
    </row>
    <row r="25" customFormat="false" ht="12.5" hidden="false" customHeight="false" outlineLevel="0" collapsed="false">
      <c r="A25" s="640"/>
      <c r="B25" s="116"/>
      <c r="C25" s="653" t="s">
        <v>592</v>
      </c>
      <c r="D25" s="654" t="s">
        <v>587</v>
      </c>
      <c r="E25" s="649" t="s">
        <v>588</v>
      </c>
      <c r="F25" s="650" t="n">
        <v>3761897552.51</v>
      </c>
      <c r="G25" s="651"/>
      <c r="H25" s="672"/>
      <c r="I25" s="458"/>
      <c r="J25" s="403"/>
      <c r="K25" s="403"/>
      <c r="L25" s="654"/>
      <c r="M25" s="659"/>
    </row>
    <row r="26" customFormat="false" ht="12.5" hidden="false" customHeight="false" outlineLevel="0" collapsed="false">
      <c r="A26" s="640"/>
      <c r="B26" s="654"/>
      <c r="C26" s="653" t="s">
        <v>593</v>
      </c>
      <c r="D26" s="654" t="s">
        <v>587</v>
      </c>
      <c r="E26" s="649" t="s">
        <v>588</v>
      </c>
      <c r="F26" s="650" t="n">
        <v>3772285031.47</v>
      </c>
      <c r="G26" s="651"/>
      <c r="H26" s="401"/>
      <c r="I26" s="660"/>
      <c r="J26" s="645"/>
      <c r="K26" s="645"/>
      <c r="L26" s="645"/>
      <c r="M26" s="646"/>
    </row>
    <row r="27" customFormat="false" ht="12.5" hidden="false" customHeight="false" outlineLevel="0" collapsed="false">
      <c r="A27" s="640"/>
      <c r="B27" s="116"/>
      <c r="C27" s="653" t="s">
        <v>594</v>
      </c>
      <c r="D27" s="654" t="s">
        <v>587</v>
      </c>
      <c r="E27" s="649" t="s">
        <v>588</v>
      </c>
      <c r="F27" s="650" t="n">
        <v>3776122782.15</v>
      </c>
      <c r="G27" s="651"/>
      <c r="H27" s="654"/>
      <c r="I27" s="654"/>
      <c r="J27" s="645"/>
      <c r="K27" s="645"/>
      <c r="L27" s="645"/>
      <c r="M27" s="646"/>
    </row>
    <row r="28" customFormat="false" ht="12.5" hidden="false" customHeight="false" outlineLevel="0" collapsed="false">
      <c r="A28" s="640"/>
      <c r="B28" s="657"/>
      <c r="C28" s="653" t="s">
        <v>595</v>
      </c>
      <c r="D28" s="654" t="s">
        <v>587</v>
      </c>
      <c r="E28" s="649" t="s">
        <v>588</v>
      </c>
      <c r="F28" s="650" t="n">
        <v>3794956711.69</v>
      </c>
      <c r="G28" s="651"/>
      <c r="H28" s="401"/>
      <c r="I28" s="401"/>
      <c r="J28" s="645"/>
      <c r="K28" s="645"/>
      <c r="L28" s="645"/>
      <c r="M28" s="646"/>
    </row>
    <row r="29" customFormat="false" ht="12.5" hidden="false" customHeight="false" outlineLevel="0" collapsed="false">
      <c r="A29" s="640"/>
      <c r="B29" s="657"/>
      <c r="C29" s="653" t="s">
        <v>596</v>
      </c>
      <c r="D29" s="654" t="s">
        <v>587</v>
      </c>
      <c r="E29" s="649" t="s">
        <v>588</v>
      </c>
      <c r="F29" s="650" t="n">
        <v>3800074198.58</v>
      </c>
      <c r="G29" s="651"/>
      <c r="H29" s="401"/>
      <c r="I29" s="401"/>
      <c r="J29" s="645"/>
      <c r="K29" s="645"/>
      <c r="L29" s="645"/>
      <c r="M29" s="646"/>
    </row>
    <row r="30" customFormat="false" ht="12.5" hidden="false" customHeight="false" outlineLevel="0" collapsed="false">
      <c r="A30" s="640"/>
      <c r="B30" s="654"/>
      <c r="C30" s="653" t="s">
        <v>602</v>
      </c>
      <c r="D30" s="654" t="s">
        <v>587</v>
      </c>
      <c r="E30" s="649" t="s">
        <v>588</v>
      </c>
      <c r="F30" s="650" t="n">
        <v>3814782905.16</v>
      </c>
      <c r="G30" s="651"/>
      <c r="H30" s="401"/>
      <c r="I30" s="401"/>
      <c r="J30" s="645"/>
      <c r="K30" s="645"/>
      <c r="L30" s="645"/>
      <c r="M30" s="646"/>
    </row>
    <row r="31" customFormat="false" ht="12.5" hidden="false" customHeight="false" outlineLevel="0" collapsed="false">
      <c r="A31" s="640"/>
      <c r="B31" s="654"/>
      <c r="C31" s="653" t="s">
        <v>598</v>
      </c>
      <c r="D31" s="654" t="s">
        <v>587</v>
      </c>
      <c r="E31" s="649" t="s">
        <v>588</v>
      </c>
      <c r="F31" s="650" t="n">
        <v>3836775792.41</v>
      </c>
      <c r="G31" s="651"/>
      <c r="H31" s="401"/>
      <c r="I31" s="401"/>
      <c r="J31" s="645"/>
      <c r="K31" s="645"/>
      <c r="L31" s="645"/>
      <c r="M31" s="646"/>
    </row>
    <row r="32" customFormat="false" ht="15.5" hidden="false" customHeight="false" outlineLevel="0" collapsed="false">
      <c r="A32" s="640"/>
      <c r="B32" s="116"/>
      <c r="C32" s="662" t="s">
        <v>583</v>
      </c>
      <c r="D32" s="84" t="s">
        <v>603</v>
      </c>
      <c r="E32" s="663" t="s">
        <v>588</v>
      </c>
      <c r="F32" s="664" t="n">
        <v>3883276154</v>
      </c>
      <c r="G32" s="665" t="n">
        <f aca="false">+F32</f>
        <v>3883276154</v>
      </c>
      <c r="H32" s="546"/>
      <c r="I32" s="652"/>
      <c r="J32" s="403"/>
      <c r="K32" s="403"/>
      <c r="L32" s="666"/>
      <c r="M32" s="659"/>
    </row>
    <row r="33" customFormat="false" ht="13" hidden="false" customHeight="false" outlineLevel="0" collapsed="false">
      <c r="A33" s="640"/>
      <c r="B33" s="654"/>
      <c r="C33" s="652" t="s">
        <v>604</v>
      </c>
      <c r="D33" s="403"/>
      <c r="E33" s="673"/>
      <c r="F33" s="667" t="n">
        <f aca="false">AVERAGE(F20:F32)</f>
        <v>3775689859.54923</v>
      </c>
      <c r="G33" s="661" t="n">
        <f aca="false">+G32</f>
        <v>3883276154</v>
      </c>
      <c r="H33" s="654"/>
      <c r="I33" s="654"/>
      <c r="J33" s="645"/>
      <c r="K33" s="645"/>
      <c r="L33" s="645"/>
      <c r="M33" s="646"/>
    </row>
    <row r="34" customFormat="false" ht="12.5" hidden="false" customHeight="false" outlineLevel="0" collapsed="false">
      <c r="A34" s="640"/>
      <c r="B34" s="657"/>
      <c r="C34" s="653"/>
      <c r="D34" s="403"/>
      <c r="E34" s="668"/>
      <c r="F34" s="674"/>
      <c r="G34" s="670"/>
      <c r="H34" s="401"/>
      <c r="I34" s="401"/>
      <c r="J34" s="645"/>
      <c r="K34" s="645"/>
      <c r="L34" s="645"/>
      <c r="M34" s="646"/>
    </row>
    <row r="35" customFormat="false" ht="13" hidden="false" customHeight="false" outlineLevel="0" collapsed="false">
      <c r="A35" s="640"/>
      <c r="B35" s="116"/>
      <c r="C35" s="641" t="s">
        <v>605</v>
      </c>
      <c r="D35" s="403" t="s">
        <v>580</v>
      </c>
      <c r="E35" s="401"/>
      <c r="F35" s="659"/>
      <c r="G35" s="654"/>
      <c r="H35" s="654"/>
      <c r="I35" s="654"/>
      <c r="J35" s="645"/>
      <c r="K35" s="645"/>
      <c r="L35" s="645"/>
      <c r="M35" s="646"/>
    </row>
    <row r="36" customFormat="false" ht="15.5" hidden="false" customHeight="false" outlineLevel="0" collapsed="false">
      <c r="A36" s="648"/>
      <c r="B36" s="654"/>
      <c r="C36" s="498" t="s">
        <v>583</v>
      </c>
      <c r="D36" s="80" t="s">
        <v>606</v>
      </c>
      <c r="E36" s="649" t="s">
        <v>585</v>
      </c>
      <c r="F36" s="675" t="n">
        <v>429897522</v>
      </c>
      <c r="G36" s="670"/>
      <c r="H36" s="676"/>
      <c r="I36" s="652"/>
      <c r="J36" s="645"/>
      <c r="K36" s="645"/>
      <c r="L36" s="645"/>
      <c r="M36" s="646"/>
    </row>
    <row r="37" customFormat="false" ht="15.5" hidden="false" customHeight="false" outlineLevel="0" collapsed="false">
      <c r="A37" s="640"/>
      <c r="B37" s="654"/>
      <c r="C37" s="662" t="s">
        <v>583</v>
      </c>
      <c r="D37" s="84" t="s">
        <v>607</v>
      </c>
      <c r="E37" s="663" t="s">
        <v>588</v>
      </c>
      <c r="F37" s="677" t="n">
        <v>322182840</v>
      </c>
      <c r="G37" s="665" t="n">
        <f aca="false">+F37</f>
        <v>322182840</v>
      </c>
      <c r="H37" s="676"/>
      <c r="I37" s="652"/>
      <c r="J37" s="403"/>
      <c r="K37" s="403"/>
      <c r="L37" s="403"/>
      <c r="M37" s="659"/>
    </row>
    <row r="38" customFormat="false" ht="13" hidden="false" customHeight="false" outlineLevel="0" collapsed="false">
      <c r="A38" s="640" t="n">
        <f aca="false">+'Appendix A'!A32</f>
        <v>16</v>
      </c>
      <c r="B38" s="654"/>
      <c r="C38" s="652" t="s">
        <v>608</v>
      </c>
      <c r="D38" s="403"/>
      <c r="E38" s="673"/>
      <c r="F38" s="667" t="n">
        <f aca="false">AVERAGE(F36:F37)</f>
        <v>376040181</v>
      </c>
      <c r="G38" s="661" t="n">
        <f aca="false">+G37</f>
        <v>322182840</v>
      </c>
      <c r="H38" s="654"/>
      <c r="I38" s="374"/>
      <c r="J38" s="645"/>
      <c r="K38" s="645"/>
      <c r="L38" s="645"/>
      <c r="M38" s="646"/>
    </row>
    <row r="39" customFormat="false" ht="12.5" hidden="false" customHeight="false" outlineLevel="0" collapsed="false">
      <c r="A39" s="640"/>
      <c r="B39" s="654"/>
      <c r="C39" s="653"/>
      <c r="D39" s="403"/>
      <c r="E39" s="678"/>
      <c r="F39" s="679"/>
      <c r="G39" s="670"/>
      <c r="H39" s="401"/>
      <c r="I39" s="401"/>
      <c r="J39" s="645"/>
      <c r="K39" s="645"/>
      <c r="L39" s="645"/>
      <c r="M39" s="646"/>
    </row>
    <row r="40" customFormat="false" ht="13" hidden="false" customHeight="false" outlineLevel="0" collapsed="false">
      <c r="A40" s="640"/>
      <c r="B40" s="116"/>
      <c r="C40" s="641" t="s">
        <v>609</v>
      </c>
      <c r="D40" s="403" t="s">
        <v>580</v>
      </c>
      <c r="E40" s="401"/>
      <c r="F40" s="659"/>
      <c r="G40" s="654"/>
      <c r="H40" s="680"/>
      <c r="I40" s="654"/>
      <c r="J40" s="645"/>
      <c r="K40" s="645"/>
      <c r="L40" s="645"/>
      <c r="M40" s="646"/>
    </row>
    <row r="41" customFormat="false" ht="15.5" hidden="false" customHeight="false" outlineLevel="0" collapsed="false">
      <c r="A41" s="648"/>
      <c r="B41" s="654"/>
      <c r="C41" s="498" t="s">
        <v>583</v>
      </c>
      <c r="D41" s="80" t="s">
        <v>610</v>
      </c>
      <c r="E41" s="649" t="s">
        <v>585</v>
      </c>
      <c r="F41" s="675" t="n">
        <v>426922336</v>
      </c>
      <c r="G41" s="670"/>
      <c r="H41" s="676"/>
      <c r="I41" s="652"/>
      <c r="J41" s="645"/>
      <c r="K41" s="645"/>
      <c r="L41" s="645"/>
      <c r="M41" s="646"/>
    </row>
    <row r="42" customFormat="false" ht="17.5" hidden="false" customHeight="false" outlineLevel="0" collapsed="false">
      <c r="A42" s="640"/>
      <c r="B42" s="654"/>
      <c r="C42" s="662" t="s">
        <v>583</v>
      </c>
      <c r="D42" s="84" t="s">
        <v>611</v>
      </c>
      <c r="E42" s="663" t="s">
        <v>588</v>
      </c>
      <c r="F42" s="677" t="n">
        <v>465269790</v>
      </c>
      <c r="G42" s="665" t="n">
        <f aca="false">+F42</f>
        <v>465269790</v>
      </c>
      <c r="H42" s="681"/>
      <c r="I42" s="652"/>
      <c r="J42" s="403"/>
      <c r="K42" s="403"/>
      <c r="L42" s="403"/>
      <c r="M42" s="659"/>
    </row>
    <row r="43" customFormat="false" ht="13" hidden="false" customHeight="false" outlineLevel="0" collapsed="false">
      <c r="A43" s="640" t="n">
        <f aca="false">+'Appendix A'!A32</f>
        <v>16</v>
      </c>
      <c r="B43" s="654"/>
      <c r="C43" s="652" t="s">
        <v>612</v>
      </c>
      <c r="D43" s="403"/>
      <c r="E43" s="673"/>
      <c r="F43" s="667" t="n">
        <f aca="false">AVERAGE(F41:F42)</f>
        <v>446096063</v>
      </c>
      <c r="G43" s="661" t="n">
        <f aca="false">+G42</f>
        <v>465269790</v>
      </c>
      <c r="H43" s="654"/>
      <c r="I43" s="374"/>
      <c r="J43" s="645"/>
      <c r="K43" s="645"/>
      <c r="L43" s="645"/>
      <c r="M43" s="646"/>
    </row>
    <row r="44" customFormat="false" ht="12.5" hidden="false" customHeight="false" outlineLevel="0" collapsed="false">
      <c r="A44" s="640"/>
      <c r="B44" s="116"/>
      <c r="C44" s="653"/>
      <c r="D44" s="682"/>
      <c r="E44" s="683"/>
      <c r="F44" s="684"/>
      <c r="G44" s="654"/>
      <c r="H44" s="654"/>
      <c r="I44" s="654"/>
      <c r="J44" s="403"/>
      <c r="K44" s="403"/>
      <c r="L44" s="403"/>
      <c r="M44" s="659"/>
    </row>
    <row r="45" customFormat="false" ht="13" hidden="false" customHeight="false" outlineLevel="0" collapsed="false">
      <c r="A45" s="640"/>
      <c r="B45" s="116"/>
      <c r="C45" s="641" t="s">
        <v>613</v>
      </c>
      <c r="D45" s="403" t="s">
        <v>580</v>
      </c>
      <c r="E45" s="642"/>
      <c r="F45" s="659"/>
      <c r="G45" s="654"/>
      <c r="H45" s="654"/>
      <c r="I45" s="654"/>
      <c r="J45" s="645"/>
      <c r="K45" s="645"/>
      <c r="L45" s="645"/>
      <c r="M45" s="646"/>
    </row>
    <row r="46" customFormat="false" ht="15.5" hidden="false" customHeight="false" outlineLevel="0" collapsed="false">
      <c r="A46" s="640"/>
      <c r="B46" s="371"/>
      <c r="C46" s="498" t="s">
        <v>583</v>
      </c>
      <c r="D46" s="80" t="s">
        <v>614</v>
      </c>
      <c r="E46" s="649" t="s">
        <v>585</v>
      </c>
      <c r="F46" s="685" t="n">
        <v>0</v>
      </c>
      <c r="G46" s="654"/>
      <c r="H46" s="546"/>
      <c r="I46" s="658"/>
      <c r="J46" s="645"/>
      <c r="K46" s="645"/>
      <c r="L46" s="645"/>
      <c r="M46" s="646"/>
    </row>
    <row r="47" customFormat="false" ht="12.5" hidden="false" customHeight="false" outlineLevel="0" collapsed="false">
      <c r="A47" s="640"/>
      <c r="B47" s="116"/>
      <c r="C47" s="653" t="s">
        <v>586</v>
      </c>
      <c r="D47" s="654" t="s">
        <v>587</v>
      </c>
      <c r="E47" s="649" t="s">
        <v>588</v>
      </c>
      <c r="F47" s="685" t="n">
        <v>0</v>
      </c>
      <c r="G47" s="654"/>
      <c r="H47" s="655"/>
      <c r="I47" s="658"/>
      <c r="J47" s="645"/>
      <c r="K47" s="645"/>
      <c r="L47" s="645"/>
      <c r="M47" s="646"/>
    </row>
    <row r="48" customFormat="false" ht="12.5" hidden="false" customHeight="false" outlineLevel="0" collapsed="false">
      <c r="A48" s="640"/>
      <c r="B48" s="657"/>
      <c r="C48" s="653" t="s">
        <v>589</v>
      </c>
      <c r="D48" s="654" t="s">
        <v>587</v>
      </c>
      <c r="E48" s="649" t="s">
        <v>588</v>
      </c>
      <c r="F48" s="685" t="n">
        <v>0</v>
      </c>
      <c r="G48" s="654"/>
      <c r="H48" s="655"/>
      <c r="I48" s="658"/>
      <c r="J48" s="645"/>
      <c r="K48" s="645"/>
      <c r="L48" s="645"/>
      <c r="M48" s="646"/>
    </row>
    <row r="49" customFormat="false" ht="12.5" hidden="false" customHeight="false" outlineLevel="0" collapsed="false">
      <c r="A49" s="640"/>
      <c r="B49" s="657"/>
      <c r="C49" s="653" t="s">
        <v>590</v>
      </c>
      <c r="D49" s="654" t="s">
        <v>587</v>
      </c>
      <c r="E49" s="649" t="s">
        <v>588</v>
      </c>
      <c r="F49" s="685" t="n">
        <v>0</v>
      </c>
      <c r="G49" s="654"/>
      <c r="H49" s="655"/>
      <c r="I49" s="658"/>
      <c r="J49" s="645"/>
      <c r="K49" s="645"/>
      <c r="L49" s="645"/>
      <c r="M49" s="646"/>
    </row>
    <row r="50" customFormat="false" ht="12.5" hidden="false" customHeight="false" outlineLevel="0" collapsed="false">
      <c r="A50" s="640"/>
      <c r="B50" s="654"/>
      <c r="C50" s="653" t="s">
        <v>591</v>
      </c>
      <c r="D50" s="654" t="s">
        <v>587</v>
      </c>
      <c r="E50" s="649" t="s">
        <v>588</v>
      </c>
      <c r="F50" s="685" t="n">
        <v>0</v>
      </c>
      <c r="G50" s="654"/>
      <c r="H50" s="654"/>
      <c r="I50" s="654"/>
      <c r="J50" s="645"/>
      <c r="K50" s="645"/>
      <c r="L50" s="645"/>
      <c r="M50" s="646"/>
    </row>
    <row r="51" customFormat="false" ht="12.5" hidden="false" customHeight="false" outlineLevel="0" collapsed="false">
      <c r="A51" s="640"/>
      <c r="B51" s="116"/>
      <c r="C51" s="653" t="s">
        <v>592</v>
      </c>
      <c r="D51" s="654" t="s">
        <v>587</v>
      </c>
      <c r="E51" s="649" t="s">
        <v>588</v>
      </c>
      <c r="F51" s="685" t="n">
        <v>0</v>
      </c>
      <c r="G51" s="654"/>
      <c r="H51" s="654"/>
      <c r="I51" s="654"/>
      <c r="J51" s="645"/>
      <c r="K51" s="645"/>
      <c r="L51" s="645"/>
      <c r="M51" s="646"/>
    </row>
    <row r="52" customFormat="false" ht="12.5" hidden="false" customHeight="false" outlineLevel="0" collapsed="false">
      <c r="A52" s="640"/>
      <c r="B52" s="654"/>
      <c r="C52" s="653" t="s">
        <v>593</v>
      </c>
      <c r="D52" s="654" t="s">
        <v>587</v>
      </c>
      <c r="E52" s="649" t="s">
        <v>588</v>
      </c>
      <c r="F52" s="685" t="n">
        <v>0</v>
      </c>
      <c r="G52" s="654"/>
      <c r="H52" s="654"/>
      <c r="I52" s="654"/>
      <c r="J52" s="645"/>
      <c r="K52" s="645"/>
      <c r="L52" s="645"/>
      <c r="M52" s="646"/>
    </row>
    <row r="53" customFormat="false" ht="12.5" hidden="false" customHeight="false" outlineLevel="0" collapsed="false">
      <c r="A53" s="640"/>
      <c r="B53" s="116"/>
      <c r="C53" s="653" t="s">
        <v>594</v>
      </c>
      <c r="D53" s="654" t="s">
        <v>587</v>
      </c>
      <c r="E53" s="649" t="s">
        <v>588</v>
      </c>
      <c r="F53" s="685" t="n">
        <v>0</v>
      </c>
      <c r="G53" s="654"/>
      <c r="H53" s="654"/>
      <c r="I53" s="654"/>
      <c r="J53" s="645"/>
      <c r="K53" s="645"/>
      <c r="L53" s="645"/>
      <c r="M53" s="646"/>
    </row>
    <row r="54" customFormat="false" ht="12.5" hidden="false" customHeight="false" outlineLevel="0" collapsed="false">
      <c r="A54" s="640"/>
      <c r="B54" s="657"/>
      <c r="C54" s="653" t="s">
        <v>595</v>
      </c>
      <c r="D54" s="654" t="s">
        <v>587</v>
      </c>
      <c r="E54" s="649" t="s">
        <v>588</v>
      </c>
      <c r="F54" s="685" t="n">
        <v>0</v>
      </c>
      <c r="G54" s="654"/>
      <c r="H54" s="654"/>
      <c r="I54" s="654"/>
      <c r="J54" s="645"/>
      <c r="K54" s="645"/>
      <c r="L54" s="645"/>
      <c r="M54" s="646"/>
    </row>
    <row r="55" customFormat="false" ht="12.5" hidden="false" customHeight="false" outlineLevel="0" collapsed="false">
      <c r="A55" s="640"/>
      <c r="B55" s="657"/>
      <c r="C55" s="653" t="s">
        <v>596</v>
      </c>
      <c r="D55" s="654" t="s">
        <v>587</v>
      </c>
      <c r="E55" s="649" t="s">
        <v>588</v>
      </c>
      <c r="F55" s="685" t="n">
        <v>0</v>
      </c>
      <c r="G55" s="654"/>
      <c r="H55" s="654"/>
      <c r="I55" s="654"/>
      <c r="J55" s="645"/>
      <c r="K55" s="645"/>
      <c r="L55" s="645"/>
      <c r="M55" s="646"/>
    </row>
    <row r="56" customFormat="false" ht="12.5" hidden="false" customHeight="false" outlineLevel="0" collapsed="false">
      <c r="A56" s="640"/>
      <c r="B56" s="654"/>
      <c r="C56" s="653" t="s">
        <v>602</v>
      </c>
      <c r="D56" s="654" t="s">
        <v>587</v>
      </c>
      <c r="E56" s="649" t="s">
        <v>588</v>
      </c>
      <c r="F56" s="685" t="n">
        <v>0</v>
      </c>
      <c r="G56" s="654"/>
      <c r="H56" s="654"/>
      <c r="I56" s="654"/>
      <c r="J56" s="645"/>
      <c r="K56" s="645"/>
      <c r="L56" s="645"/>
      <c r="M56" s="646"/>
    </row>
    <row r="57" customFormat="false" ht="12.5" hidden="false" customHeight="false" outlineLevel="0" collapsed="false">
      <c r="A57" s="640"/>
      <c r="B57" s="654"/>
      <c r="C57" s="653" t="s">
        <v>598</v>
      </c>
      <c r="D57" s="654" t="s">
        <v>587</v>
      </c>
      <c r="E57" s="649" t="s">
        <v>588</v>
      </c>
      <c r="F57" s="685" t="n">
        <v>0</v>
      </c>
      <c r="G57" s="654"/>
      <c r="H57" s="654"/>
      <c r="I57" s="654"/>
      <c r="J57" s="645"/>
      <c r="K57" s="645"/>
      <c r="L57" s="645"/>
      <c r="M57" s="646"/>
    </row>
    <row r="58" customFormat="false" ht="15.5" hidden="false" customHeight="false" outlineLevel="0" collapsed="false">
      <c r="A58" s="640"/>
      <c r="B58" s="116"/>
      <c r="C58" s="662" t="s">
        <v>583</v>
      </c>
      <c r="D58" s="84" t="s">
        <v>615</v>
      </c>
      <c r="E58" s="663" t="s">
        <v>588</v>
      </c>
      <c r="F58" s="686" t="n">
        <v>0</v>
      </c>
      <c r="G58" s="665" t="n">
        <f aca="false">+F58</f>
        <v>0</v>
      </c>
      <c r="H58" s="546"/>
      <c r="I58" s="654"/>
      <c r="J58" s="403"/>
      <c r="K58" s="403"/>
      <c r="L58" s="403"/>
      <c r="M58" s="659"/>
    </row>
    <row r="59" customFormat="false" ht="13" hidden="false" customHeight="false" outlineLevel="0" collapsed="false">
      <c r="A59" s="640"/>
      <c r="B59" s="654"/>
      <c r="C59" s="652" t="s">
        <v>616</v>
      </c>
      <c r="D59" s="403"/>
      <c r="E59" s="673"/>
      <c r="F59" s="667" t="n">
        <f aca="false">AVERAGE(F58:F58)</f>
        <v>0</v>
      </c>
      <c r="G59" s="661" t="n">
        <f aca="false">+G58</f>
        <v>0</v>
      </c>
      <c r="H59" s="654"/>
      <c r="I59" s="374"/>
      <c r="J59" s="645"/>
      <c r="K59" s="645"/>
      <c r="L59" s="645"/>
      <c r="M59" s="646"/>
    </row>
    <row r="60" customFormat="false" ht="12.5" hidden="false" customHeight="false" outlineLevel="0" collapsed="false">
      <c r="A60" s="640"/>
      <c r="B60" s="654"/>
      <c r="C60" s="653"/>
      <c r="D60" s="403"/>
      <c r="E60" s="668"/>
      <c r="F60" s="674"/>
      <c r="G60" s="670"/>
      <c r="H60" s="401"/>
      <c r="I60" s="660"/>
      <c r="J60" s="645"/>
      <c r="K60" s="645"/>
      <c r="L60" s="645"/>
      <c r="M60" s="646"/>
    </row>
    <row r="61" customFormat="false" ht="13" hidden="false" customHeight="false" outlineLevel="0" collapsed="false">
      <c r="A61" s="640"/>
      <c r="B61" s="116"/>
      <c r="C61" s="641" t="s">
        <v>617</v>
      </c>
      <c r="D61" s="403" t="s">
        <v>580</v>
      </c>
      <c r="E61" s="401"/>
      <c r="F61" s="659"/>
      <c r="G61" s="687"/>
      <c r="H61" s="654"/>
      <c r="I61" s="654"/>
      <c r="J61" s="645"/>
      <c r="K61" s="645"/>
      <c r="L61" s="645"/>
      <c r="M61" s="646"/>
    </row>
    <row r="62" customFormat="false" ht="15.5" hidden="false" customHeight="false" outlineLevel="0" collapsed="false">
      <c r="A62" s="640"/>
      <c r="B62" s="116"/>
      <c r="C62" s="498" t="s">
        <v>618</v>
      </c>
      <c r="D62" s="80" t="s">
        <v>86</v>
      </c>
      <c r="E62" s="649" t="s">
        <v>585</v>
      </c>
      <c r="F62" s="688" t="n">
        <v>0</v>
      </c>
      <c r="G62" s="458"/>
      <c r="H62" s="401"/>
      <c r="I62" s="398"/>
      <c r="J62" s="645"/>
      <c r="K62" s="645"/>
      <c r="L62" s="645"/>
      <c r="M62" s="646"/>
    </row>
    <row r="63" customFormat="false" ht="15.5" hidden="false" customHeight="false" outlineLevel="0" collapsed="false">
      <c r="A63" s="640"/>
      <c r="B63" s="116"/>
      <c r="C63" s="662" t="s">
        <v>618</v>
      </c>
      <c r="D63" s="84" t="s">
        <v>86</v>
      </c>
      <c r="E63" s="663" t="s">
        <v>588</v>
      </c>
      <c r="F63" s="677" t="n">
        <v>0</v>
      </c>
      <c r="G63" s="689" t="n">
        <f aca="false">+F63</f>
        <v>0</v>
      </c>
      <c r="H63" s="401"/>
      <c r="I63" s="389"/>
      <c r="J63" s="645"/>
      <c r="K63" s="645"/>
      <c r="L63" s="645"/>
      <c r="M63" s="646"/>
    </row>
    <row r="64" customFormat="false" ht="13" hidden="false" customHeight="false" outlineLevel="0" collapsed="false">
      <c r="A64" s="640" t="n">
        <f aca="false">+'Appendix A'!A33</f>
        <v>17</v>
      </c>
      <c r="B64" s="654"/>
      <c r="C64" s="652" t="s">
        <v>619</v>
      </c>
      <c r="D64" s="403"/>
      <c r="E64" s="673"/>
      <c r="F64" s="667" t="n">
        <f aca="false">AVERAGE(F62:F63)</f>
        <v>0</v>
      </c>
      <c r="G64" s="458" t="n">
        <f aca="false">+G63</f>
        <v>0</v>
      </c>
      <c r="H64" s="401"/>
      <c r="I64" s="690"/>
      <c r="J64" s="645"/>
      <c r="K64" s="645"/>
      <c r="L64" s="645"/>
      <c r="M64" s="646"/>
    </row>
    <row r="65" customFormat="false" ht="13" hidden="false" customHeight="false" outlineLevel="0" collapsed="false">
      <c r="A65" s="640"/>
      <c r="B65" s="654"/>
      <c r="C65" s="652"/>
      <c r="D65" s="403"/>
      <c r="E65" s="673"/>
      <c r="F65" s="667"/>
      <c r="G65" s="458"/>
      <c r="H65" s="691"/>
      <c r="I65" s="389"/>
      <c r="J65" s="645"/>
      <c r="K65" s="645"/>
      <c r="L65" s="645"/>
      <c r="M65" s="646"/>
    </row>
    <row r="66" customFormat="false" ht="13" hidden="false" customHeight="false" outlineLevel="0" collapsed="false">
      <c r="A66" s="640" t="n">
        <f aca="false">'Appendix A'!A15</f>
        <v>6</v>
      </c>
      <c r="B66" s="116"/>
      <c r="C66" s="641" t="str">
        <f aca="false">'Appendix A'!C15</f>
        <v>Total Plant In Service</v>
      </c>
      <c r="D66" s="682" t="s">
        <v>620</v>
      </c>
      <c r="E66" s="683"/>
      <c r="F66" s="667" t="n">
        <f aca="false">F17+F33+F38+F43+F59+F64</f>
        <v>5795536307.66923</v>
      </c>
      <c r="G66" s="458" t="n">
        <f aca="false">G17+G33+G38+G43+G59+G64</f>
        <v>5901141399</v>
      </c>
      <c r="H66" s="374"/>
      <c r="I66" s="374"/>
      <c r="J66" s="403"/>
      <c r="K66" s="403"/>
      <c r="L66" s="403"/>
      <c r="M66" s="659"/>
    </row>
    <row r="67" customFormat="false" ht="13" hidden="false" customHeight="false" outlineLevel="0" collapsed="false">
      <c r="A67" s="692"/>
      <c r="B67" s="693"/>
      <c r="C67" s="694"/>
      <c r="D67" s="695"/>
      <c r="E67" s="696"/>
      <c r="F67" s="697"/>
      <c r="G67" s="698"/>
      <c r="H67" s="699"/>
      <c r="I67" s="699"/>
      <c r="J67" s="700"/>
      <c r="K67" s="700"/>
      <c r="L67" s="700"/>
      <c r="M67" s="701"/>
      <c r="O67" s="458"/>
    </row>
    <row r="68" customFormat="false" ht="12.5" hidden="false" customHeight="false" outlineLevel="0" collapsed="false">
      <c r="A68" s="657"/>
      <c r="B68" s="702"/>
      <c r="C68" s="501"/>
      <c r="D68" s="403"/>
      <c r="E68" s="668"/>
      <c r="F68" s="501"/>
      <c r="G68" s="458"/>
      <c r="H68" s="642"/>
      <c r="I68" s="642"/>
      <c r="J68" s="645"/>
      <c r="K68" s="645"/>
      <c r="L68" s="645"/>
      <c r="M68" s="645"/>
      <c r="O68" s="458"/>
    </row>
    <row r="69" customFormat="false" ht="13.5" hidden="false" customHeight="false" outlineLevel="0" collapsed="false">
      <c r="A69" s="398" t="s">
        <v>621</v>
      </c>
      <c r="O69" s="458"/>
    </row>
    <row r="70" customFormat="false" ht="12.5" hidden="false" customHeight="true" outlineLevel="0" collapsed="false">
      <c r="A70" s="636" t="s">
        <v>577</v>
      </c>
      <c r="B70" s="636"/>
      <c r="C70" s="636"/>
      <c r="D70" s="636"/>
      <c r="E70" s="636"/>
      <c r="F70" s="636"/>
      <c r="G70" s="638"/>
      <c r="H70" s="638"/>
      <c r="I70" s="638"/>
      <c r="J70" s="639" t="s">
        <v>578</v>
      </c>
      <c r="K70" s="639"/>
      <c r="L70" s="639"/>
      <c r="M70" s="639"/>
      <c r="O70" s="458"/>
    </row>
    <row r="71" customFormat="false" ht="17.5" hidden="false" customHeight="false" outlineLevel="0" collapsed="false">
      <c r="A71" s="640"/>
      <c r="B71" s="116"/>
      <c r="C71" s="641" t="s">
        <v>622</v>
      </c>
      <c r="D71" s="403" t="s">
        <v>580</v>
      </c>
      <c r="E71" s="642"/>
      <c r="F71" s="643" t="s">
        <v>581</v>
      </c>
      <c r="G71" s="644" t="s">
        <v>582</v>
      </c>
      <c r="H71" s="403"/>
      <c r="I71" s="403"/>
      <c r="J71" s="645"/>
      <c r="K71" s="645"/>
      <c r="L71" s="645"/>
      <c r="M71" s="646"/>
      <c r="O71" s="458"/>
      <c r="P71" s="463"/>
      <c r="Q71" s="463"/>
      <c r="R71" s="463"/>
      <c r="S71" s="463"/>
      <c r="T71" s="463"/>
      <c r="U71" s="463"/>
      <c r="V71" s="463"/>
      <c r="W71" s="463"/>
      <c r="X71" s="463"/>
      <c r="Y71" s="463"/>
      <c r="Z71" s="463"/>
      <c r="AA71" s="463"/>
      <c r="AB71" s="463"/>
      <c r="AC71" s="647"/>
    </row>
    <row r="72" customFormat="false" ht="15.5" hidden="false" customHeight="false" outlineLevel="0" collapsed="false">
      <c r="A72" s="648"/>
      <c r="B72" s="371"/>
      <c r="C72" s="498" t="s">
        <v>583</v>
      </c>
      <c r="D72" s="80" t="s">
        <v>623</v>
      </c>
      <c r="E72" s="649" t="s">
        <v>585</v>
      </c>
      <c r="F72" s="675" t="n">
        <v>343172390.557678</v>
      </c>
      <c r="G72" s="654"/>
      <c r="H72" s="463"/>
      <c r="I72" s="703"/>
      <c r="J72" s="660"/>
      <c r="K72" s="645"/>
      <c r="L72" s="645"/>
      <c r="M72" s="646"/>
      <c r="O72" s="458"/>
      <c r="P72" s="463"/>
      <c r="Q72" s="463"/>
      <c r="R72" s="463"/>
      <c r="S72" s="463"/>
      <c r="T72" s="463"/>
      <c r="U72" s="463"/>
      <c r="V72" s="463"/>
      <c r="W72" s="463"/>
      <c r="X72" s="463"/>
      <c r="Y72" s="463"/>
      <c r="Z72" s="463"/>
      <c r="AA72" s="463"/>
      <c r="AB72" s="463"/>
      <c r="AC72" s="463"/>
    </row>
    <row r="73" customFormat="false" ht="12.5" hidden="false" customHeight="false" outlineLevel="0" collapsed="false">
      <c r="A73" s="640"/>
      <c r="B73" s="116"/>
      <c r="C73" s="653" t="s">
        <v>586</v>
      </c>
      <c r="D73" s="654" t="s">
        <v>587</v>
      </c>
      <c r="E73" s="649" t="s">
        <v>588</v>
      </c>
      <c r="F73" s="685" t="n">
        <v>346295833.618212</v>
      </c>
      <c r="G73" s="651"/>
      <c r="H73" s="568"/>
      <c r="I73" s="703"/>
      <c r="J73" s="654"/>
      <c r="K73" s="645"/>
      <c r="L73" s="645"/>
      <c r="M73" s="646"/>
      <c r="O73" s="458"/>
      <c r="P73" s="463"/>
      <c r="Q73" s="463"/>
      <c r="R73" s="463"/>
      <c r="S73" s="463"/>
      <c r="T73" s="463"/>
      <c r="U73" s="463"/>
      <c r="V73" s="463"/>
      <c r="W73" s="463"/>
      <c r="X73" s="463"/>
      <c r="Y73" s="463"/>
      <c r="Z73" s="463"/>
      <c r="AA73" s="463"/>
      <c r="AB73" s="463"/>
      <c r="AC73" s="463"/>
    </row>
    <row r="74" customFormat="false" ht="12.5" hidden="false" customHeight="false" outlineLevel="0" collapsed="false">
      <c r="A74" s="656"/>
      <c r="B74" s="657"/>
      <c r="C74" s="653" t="s">
        <v>589</v>
      </c>
      <c r="D74" s="654" t="s">
        <v>587</v>
      </c>
      <c r="E74" s="649" t="s">
        <v>588</v>
      </c>
      <c r="F74" s="685" t="n">
        <v>348414960.123693</v>
      </c>
      <c r="G74" s="651"/>
      <c r="H74" s="568"/>
      <c r="I74" s="703"/>
      <c r="J74" s="401"/>
      <c r="K74" s="645"/>
      <c r="L74" s="645"/>
      <c r="M74" s="646"/>
      <c r="O74" s="458"/>
    </row>
    <row r="75" customFormat="false" ht="12.5" hidden="false" customHeight="false" outlineLevel="0" collapsed="false">
      <c r="A75" s="656"/>
      <c r="B75" s="657"/>
      <c r="C75" s="653" t="s">
        <v>590</v>
      </c>
      <c r="D75" s="654" t="s">
        <v>587</v>
      </c>
      <c r="E75" s="649" t="s">
        <v>588</v>
      </c>
      <c r="F75" s="685" t="n">
        <v>350497946.54085</v>
      </c>
      <c r="G75" s="651"/>
      <c r="H75" s="568"/>
      <c r="I75" s="703"/>
      <c r="J75" s="645"/>
      <c r="K75" s="645"/>
      <c r="L75" s="645"/>
      <c r="M75" s="646"/>
      <c r="O75" s="458"/>
    </row>
    <row r="76" customFormat="false" ht="12.5" hidden="false" customHeight="false" outlineLevel="0" collapsed="false">
      <c r="A76" s="640"/>
      <c r="B76" s="654"/>
      <c r="C76" s="653" t="s">
        <v>591</v>
      </c>
      <c r="D76" s="654" t="s">
        <v>587</v>
      </c>
      <c r="E76" s="649" t="s">
        <v>588</v>
      </c>
      <c r="F76" s="685" t="n">
        <v>352221043.753269</v>
      </c>
      <c r="G76" s="651"/>
      <c r="H76" s="568"/>
      <c r="I76" s="703"/>
      <c r="J76" s="645"/>
      <c r="K76" s="645"/>
      <c r="L76" s="645"/>
      <c r="M76" s="646"/>
      <c r="O76" s="458"/>
    </row>
    <row r="77" customFormat="false" ht="12.5" hidden="false" customHeight="false" outlineLevel="0" collapsed="false">
      <c r="A77" s="656"/>
      <c r="B77" s="116"/>
      <c r="C77" s="653" t="s">
        <v>592</v>
      </c>
      <c r="D77" s="654" t="s">
        <v>587</v>
      </c>
      <c r="E77" s="649" t="s">
        <v>588</v>
      </c>
      <c r="F77" s="685" t="n">
        <v>354302988.728138</v>
      </c>
      <c r="G77" s="651"/>
      <c r="H77" s="568"/>
      <c r="I77" s="703"/>
      <c r="J77" s="403"/>
      <c r="K77" s="403"/>
      <c r="L77" s="403"/>
      <c r="M77" s="659"/>
      <c r="O77" s="458"/>
    </row>
    <row r="78" customFormat="false" ht="12.5" hidden="false" customHeight="false" outlineLevel="0" collapsed="false">
      <c r="A78" s="656"/>
      <c r="B78" s="654"/>
      <c r="C78" s="653" t="s">
        <v>593</v>
      </c>
      <c r="D78" s="654" t="s">
        <v>587</v>
      </c>
      <c r="E78" s="649" t="s">
        <v>588</v>
      </c>
      <c r="F78" s="685" t="n">
        <v>356978865.699938</v>
      </c>
      <c r="G78" s="651"/>
      <c r="H78" s="568"/>
      <c r="I78" s="703"/>
      <c r="J78" s="645"/>
      <c r="K78" s="645"/>
      <c r="L78" s="645"/>
      <c r="M78" s="646"/>
      <c r="O78" s="458"/>
    </row>
    <row r="79" customFormat="false" ht="12.5" hidden="false" customHeight="false" outlineLevel="0" collapsed="false">
      <c r="A79" s="640"/>
      <c r="B79" s="116"/>
      <c r="C79" s="653" t="s">
        <v>594</v>
      </c>
      <c r="D79" s="654" t="s">
        <v>587</v>
      </c>
      <c r="E79" s="649" t="s">
        <v>588</v>
      </c>
      <c r="F79" s="685" t="n">
        <v>359849579.511079</v>
      </c>
      <c r="G79" s="651"/>
      <c r="H79" s="568"/>
      <c r="I79" s="703"/>
      <c r="J79" s="645"/>
      <c r="K79" s="645"/>
      <c r="L79" s="645"/>
      <c r="M79" s="646"/>
      <c r="O79" s="458"/>
    </row>
    <row r="80" customFormat="false" ht="12.5" hidden="false" customHeight="false" outlineLevel="0" collapsed="false">
      <c r="A80" s="656"/>
      <c r="B80" s="657"/>
      <c r="C80" s="653" t="s">
        <v>595</v>
      </c>
      <c r="D80" s="654" t="s">
        <v>587</v>
      </c>
      <c r="E80" s="649" t="s">
        <v>588</v>
      </c>
      <c r="F80" s="685" t="n">
        <v>361805648.278844</v>
      </c>
      <c r="G80" s="651"/>
      <c r="H80" s="568"/>
      <c r="I80" s="703"/>
      <c r="J80" s="645"/>
      <c r="K80" s="645"/>
      <c r="L80" s="645"/>
      <c r="M80" s="646"/>
      <c r="O80" s="458"/>
    </row>
    <row r="81" customFormat="false" ht="12.5" hidden="false" customHeight="false" outlineLevel="0" collapsed="false">
      <c r="A81" s="656"/>
      <c r="B81" s="657"/>
      <c r="C81" s="653" t="s">
        <v>596</v>
      </c>
      <c r="D81" s="654" t="s">
        <v>587</v>
      </c>
      <c r="E81" s="649" t="s">
        <v>588</v>
      </c>
      <c r="F81" s="685" t="n">
        <v>365120791.917549</v>
      </c>
      <c r="G81" s="651"/>
      <c r="H81" s="568"/>
      <c r="I81" s="703"/>
      <c r="J81" s="645"/>
      <c r="K81" s="645"/>
      <c r="L81" s="645"/>
      <c r="M81" s="646"/>
      <c r="O81" s="458"/>
    </row>
    <row r="82" customFormat="false" ht="12.5" hidden="false" customHeight="false" outlineLevel="0" collapsed="false">
      <c r="A82" s="640"/>
      <c r="B82" s="654"/>
      <c r="C82" s="653" t="s">
        <v>602</v>
      </c>
      <c r="D82" s="654" t="s">
        <v>587</v>
      </c>
      <c r="E82" s="649" t="s">
        <v>588</v>
      </c>
      <c r="F82" s="685" t="n">
        <v>367295463.63587</v>
      </c>
      <c r="G82" s="651"/>
      <c r="H82" s="568"/>
      <c r="I82" s="703"/>
      <c r="J82" s="645"/>
      <c r="K82" s="645"/>
      <c r="L82" s="645"/>
      <c r="M82" s="646"/>
      <c r="O82" s="458"/>
    </row>
    <row r="83" customFormat="false" ht="12.5" hidden="false" customHeight="false" outlineLevel="0" collapsed="false">
      <c r="A83" s="640"/>
      <c r="B83" s="654"/>
      <c r="C83" s="653" t="s">
        <v>598</v>
      </c>
      <c r="D83" s="654" t="s">
        <v>587</v>
      </c>
      <c r="E83" s="649" t="s">
        <v>588</v>
      </c>
      <c r="F83" s="685" t="n">
        <v>367572026.872117</v>
      </c>
      <c r="G83" s="651"/>
      <c r="H83" s="568"/>
      <c r="I83" s="703"/>
      <c r="J83" s="645"/>
      <c r="K83" s="645"/>
      <c r="L83" s="645"/>
      <c r="M83" s="646"/>
      <c r="O83" s="458"/>
    </row>
    <row r="84" customFormat="false" ht="15.5" hidden="false" customHeight="false" outlineLevel="0" collapsed="false">
      <c r="A84" s="656"/>
      <c r="B84" s="116"/>
      <c r="C84" s="662" t="s">
        <v>583</v>
      </c>
      <c r="D84" s="84" t="s">
        <v>624</v>
      </c>
      <c r="E84" s="663" t="s">
        <v>588</v>
      </c>
      <c r="F84" s="677" t="n">
        <v>371698296</v>
      </c>
      <c r="G84" s="704" t="n">
        <f aca="false">+F84</f>
        <v>371698296</v>
      </c>
      <c r="H84" s="568"/>
      <c r="I84" s="703"/>
      <c r="J84" s="403"/>
      <c r="K84" s="403"/>
      <c r="L84" s="666"/>
      <c r="M84" s="659"/>
      <c r="O84" s="458"/>
    </row>
    <row r="85" customFormat="false" ht="13" hidden="false" customHeight="false" outlineLevel="0" collapsed="false">
      <c r="A85" s="640" t="n">
        <f aca="false">+'Appendix A'!A42</f>
        <v>22</v>
      </c>
      <c r="B85" s="654"/>
      <c r="C85" s="652" t="s">
        <v>35</v>
      </c>
      <c r="D85" s="654"/>
      <c r="E85" s="673"/>
      <c r="F85" s="667" t="n">
        <f aca="false">AVERAGE(F72:F84)</f>
        <v>357325064.249018</v>
      </c>
      <c r="G85" s="307" t="n">
        <f aca="false">+G84</f>
        <v>371698296</v>
      </c>
      <c r="H85" s="654"/>
      <c r="I85" s="654"/>
      <c r="J85" s="645"/>
      <c r="K85" s="645"/>
      <c r="L85" s="645"/>
      <c r="M85" s="646"/>
      <c r="O85" s="458"/>
    </row>
    <row r="86" customFormat="false" ht="12.5" hidden="false" customHeight="false" outlineLevel="0" collapsed="false">
      <c r="A86" s="640"/>
      <c r="B86" s="657"/>
      <c r="C86" s="653"/>
      <c r="D86" s="654"/>
      <c r="E86" s="668"/>
      <c r="F86" s="674"/>
      <c r="G86" s="651"/>
      <c r="H86" s="401"/>
      <c r="I86" s="401"/>
      <c r="J86" s="645"/>
      <c r="K86" s="645"/>
      <c r="L86" s="645"/>
      <c r="M86" s="646"/>
      <c r="O86" s="458"/>
    </row>
    <row r="87" customFormat="false" ht="13" hidden="false" customHeight="false" outlineLevel="0" collapsed="false">
      <c r="A87" s="640"/>
      <c r="B87" s="116"/>
      <c r="C87" s="641" t="s">
        <v>625</v>
      </c>
      <c r="D87" s="654" t="s">
        <v>580</v>
      </c>
      <c r="E87" s="401"/>
      <c r="F87" s="659"/>
      <c r="G87" s="654"/>
      <c r="H87" s="654"/>
      <c r="I87" s="654"/>
      <c r="J87" s="645"/>
      <c r="K87" s="645"/>
      <c r="L87" s="645"/>
      <c r="M87" s="646"/>
      <c r="O87" s="458"/>
    </row>
    <row r="88" customFormat="false" ht="15.5" hidden="false" customHeight="false" outlineLevel="0" collapsed="false">
      <c r="A88" s="648"/>
      <c r="B88" s="371"/>
      <c r="C88" s="498" t="s">
        <v>583</v>
      </c>
      <c r="D88" s="80" t="s">
        <v>626</v>
      </c>
      <c r="E88" s="649" t="s">
        <v>585</v>
      </c>
      <c r="F88" s="675" t="n">
        <v>1077061429.72232</v>
      </c>
      <c r="G88" s="654"/>
      <c r="H88" s="568"/>
      <c r="I88" s="703"/>
      <c r="J88" s="645"/>
      <c r="K88" s="645"/>
      <c r="L88" s="645"/>
      <c r="M88" s="646"/>
      <c r="O88" s="458"/>
    </row>
    <row r="89" customFormat="false" ht="12.5" hidden="false" customHeight="false" outlineLevel="0" collapsed="false">
      <c r="A89" s="640"/>
      <c r="B89" s="116"/>
      <c r="C89" s="653" t="s">
        <v>586</v>
      </c>
      <c r="D89" s="654" t="s">
        <v>587</v>
      </c>
      <c r="E89" s="649" t="s">
        <v>588</v>
      </c>
      <c r="F89" s="685" t="n">
        <v>1081983475.69179</v>
      </c>
      <c r="G89" s="651"/>
      <c r="H89" s="568"/>
      <c r="I89" s="703"/>
      <c r="J89" s="645"/>
      <c r="K89" s="645"/>
      <c r="L89" s="645"/>
      <c r="M89" s="646"/>
      <c r="O89" s="458"/>
    </row>
    <row r="90" customFormat="false" ht="12.5" hidden="false" customHeight="false" outlineLevel="0" collapsed="false">
      <c r="A90" s="640"/>
      <c r="B90" s="657"/>
      <c r="C90" s="653" t="s">
        <v>589</v>
      </c>
      <c r="D90" s="654" t="s">
        <v>587</v>
      </c>
      <c r="E90" s="649" t="s">
        <v>588</v>
      </c>
      <c r="F90" s="685" t="n">
        <v>1090063258.96631</v>
      </c>
      <c r="G90" s="651"/>
      <c r="H90" s="568"/>
      <c r="I90" s="703"/>
      <c r="J90" s="645"/>
      <c r="K90" s="645"/>
      <c r="L90" s="645"/>
      <c r="M90" s="646"/>
    </row>
    <row r="91" customFormat="false" ht="12.5" hidden="false" customHeight="false" outlineLevel="0" collapsed="false">
      <c r="A91" s="640"/>
      <c r="B91" s="657"/>
      <c r="C91" s="653" t="s">
        <v>590</v>
      </c>
      <c r="D91" s="654" t="s">
        <v>587</v>
      </c>
      <c r="E91" s="649" t="s">
        <v>588</v>
      </c>
      <c r="F91" s="685" t="n">
        <v>1093000944.23915</v>
      </c>
      <c r="G91" s="651"/>
      <c r="H91" s="568"/>
      <c r="I91" s="703"/>
      <c r="J91" s="645"/>
      <c r="K91" s="645"/>
      <c r="L91" s="645"/>
      <c r="M91" s="646"/>
    </row>
    <row r="92" customFormat="false" ht="12.5" hidden="false" customHeight="false" outlineLevel="0" collapsed="false">
      <c r="A92" s="640"/>
      <c r="B92" s="654"/>
      <c r="C92" s="653" t="s">
        <v>591</v>
      </c>
      <c r="D92" s="654" t="s">
        <v>587</v>
      </c>
      <c r="E92" s="649" t="s">
        <v>588</v>
      </c>
      <c r="F92" s="685" t="n">
        <v>1094417028.04673</v>
      </c>
      <c r="G92" s="651"/>
      <c r="H92" s="568"/>
      <c r="I92" s="703"/>
      <c r="J92" s="645"/>
      <c r="K92" s="645"/>
      <c r="L92" s="645"/>
      <c r="M92" s="646"/>
    </row>
    <row r="93" customFormat="false" ht="12.5" hidden="false" customHeight="false" outlineLevel="0" collapsed="false">
      <c r="A93" s="640"/>
      <c r="B93" s="116"/>
      <c r="C93" s="653" t="s">
        <v>592</v>
      </c>
      <c r="D93" s="654" t="s">
        <v>587</v>
      </c>
      <c r="E93" s="649" t="s">
        <v>588</v>
      </c>
      <c r="F93" s="685" t="n">
        <v>1098259317.16186</v>
      </c>
      <c r="G93" s="651"/>
      <c r="H93" s="568"/>
      <c r="I93" s="703"/>
      <c r="J93" s="403"/>
      <c r="K93" s="403"/>
      <c r="L93" s="654"/>
      <c r="M93" s="659"/>
    </row>
    <row r="94" customFormat="false" ht="12.5" hidden="false" customHeight="false" outlineLevel="0" collapsed="false">
      <c r="A94" s="640"/>
      <c r="B94" s="654"/>
      <c r="C94" s="653" t="s">
        <v>593</v>
      </c>
      <c r="D94" s="654" t="s">
        <v>587</v>
      </c>
      <c r="E94" s="649" t="s">
        <v>588</v>
      </c>
      <c r="F94" s="685" t="n">
        <v>1096346636.70006</v>
      </c>
      <c r="G94" s="651"/>
      <c r="H94" s="568"/>
      <c r="I94" s="703"/>
      <c r="J94" s="645"/>
      <c r="K94" s="645"/>
      <c r="L94" s="645"/>
      <c r="M94" s="646"/>
    </row>
    <row r="95" customFormat="false" ht="12.5" hidden="false" customHeight="false" outlineLevel="0" collapsed="false">
      <c r="A95" s="640"/>
      <c r="B95" s="116"/>
      <c r="C95" s="653" t="s">
        <v>594</v>
      </c>
      <c r="D95" s="654" t="s">
        <v>587</v>
      </c>
      <c r="E95" s="649" t="s">
        <v>588</v>
      </c>
      <c r="F95" s="685" t="n">
        <v>1103756438.88892</v>
      </c>
      <c r="G95" s="651"/>
      <c r="H95" s="568"/>
      <c r="I95" s="703"/>
      <c r="J95" s="645"/>
      <c r="K95" s="645"/>
      <c r="L95" s="645"/>
      <c r="M95" s="646"/>
    </row>
    <row r="96" customFormat="false" ht="12.5" hidden="false" customHeight="false" outlineLevel="0" collapsed="false">
      <c r="A96" s="640"/>
      <c r="B96" s="657"/>
      <c r="C96" s="653" t="s">
        <v>595</v>
      </c>
      <c r="D96" s="654" t="s">
        <v>587</v>
      </c>
      <c r="E96" s="649" t="s">
        <v>588</v>
      </c>
      <c r="F96" s="685" t="n">
        <v>1109525227.60116</v>
      </c>
      <c r="G96" s="651"/>
      <c r="H96" s="568"/>
      <c r="I96" s="703"/>
      <c r="J96" s="645"/>
      <c r="K96" s="645"/>
      <c r="L96" s="645"/>
      <c r="M96" s="646"/>
    </row>
    <row r="97" customFormat="false" ht="12.5" hidden="false" customHeight="false" outlineLevel="0" collapsed="false">
      <c r="A97" s="640"/>
      <c r="B97" s="657"/>
      <c r="C97" s="653" t="s">
        <v>596</v>
      </c>
      <c r="D97" s="654" t="s">
        <v>587</v>
      </c>
      <c r="E97" s="649" t="s">
        <v>588</v>
      </c>
      <c r="F97" s="685" t="n">
        <v>1111458040.41245</v>
      </c>
      <c r="G97" s="651"/>
      <c r="H97" s="568"/>
      <c r="I97" s="703"/>
      <c r="L97" s="463"/>
      <c r="M97" s="646"/>
    </row>
    <row r="98" customFormat="false" ht="12.5" hidden="false" customHeight="false" outlineLevel="0" collapsed="false">
      <c r="A98" s="640"/>
      <c r="B98" s="654"/>
      <c r="C98" s="653" t="s">
        <v>597</v>
      </c>
      <c r="D98" s="654" t="s">
        <v>587</v>
      </c>
      <c r="E98" s="649" t="s">
        <v>588</v>
      </c>
      <c r="F98" s="685" t="n">
        <v>1115224962.13413</v>
      </c>
      <c r="G98" s="651"/>
      <c r="H98" s="568"/>
      <c r="I98" s="703"/>
      <c r="L98" s="463"/>
      <c r="M98" s="646"/>
    </row>
    <row r="99" customFormat="false" ht="12.5" hidden="false" customHeight="false" outlineLevel="0" collapsed="false">
      <c r="A99" s="640"/>
      <c r="B99" s="654"/>
      <c r="C99" s="653" t="s">
        <v>598</v>
      </c>
      <c r="D99" s="654" t="s">
        <v>587</v>
      </c>
      <c r="E99" s="649" t="s">
        <v>588</v>
      </c>
      <c r="F99" s="685" t="n">
        <v>1122365464.48788</v>
      </c>
      <c r="G99" s="651"/>
      <c r="H99" s="568"/>
      <c r="I99" s="703"/>
      <c r="L99" s="463"/>
      <c r="M99" s="646"/>
    </row>
    <row r="100" customFormat="false" ht="15.5" hidden="false" customHeight="false" outlineLevel="0" collapsed="false">
      <c r="A100" s="640"/>
      <c r="B100" s="116"/>
      <c r="C100" s="662" t="s">
        <v>583</v>
      </c>
      <c r="D100" s="84" t="s">
        <v>627</v>
      </c>
      <c r="E100" s="663" t="s">
        <v>588</v>
      </c>
      <c r="F100" s="677" t="n">
        <v>1121205586</v>
      </c>
      <c r="G100" s="704" t="n">
        <f aca="false">+F100</f>
        <v>1121205586</v>
      </c>
      <c r="H100" s="568"/>
      <c r="I100" s="703"/>
      <c r="L100" s="666"/>
      <c r="M100" s="659"/>
    </row>
    <row r="101" customFormat="false" ht="13" hidden="false" customHeight="false" outlineLevel="0" collapsed="false">
      <c r="A101" s="640"/>
      <c r="B101" s="654"/>
      <c r="C101" s="652" t="s">
        <v>628</v>
      </c>
      <c r="D101" s="654"/>
      <c r="E101" s="673"/>
      <c r="F101" s="667" t="n">
        <f aca="false">AVERAGE(F88:F100)</f>
        <v>1101128293.08098</v>
      </c>
      <c r="G101" s="307" t="n">
        <f aca="false">+G100</f>
        <v>1121205586</v>
      </c>
      <c r="H101" s="654"/>
      <c r="I101" s="463"/>
      <c r="L101" s="463"/>
      <c r="M101" s="646"/>
    </row>
    <row r="102" customFormat="false" ht="12.5" hidden="false" customHeight="false" outlineLevel="0" collapsed="false">
      <c r="A102" s="640"/>
      <c r="B102" s="657"/>
      <c r="C102" s="653"/>
      <c r="D102" s="654"/>
      <c r="E102" s="668"/>
      <c r="F102" s="674"/>
      <c r="G102" s="651"/>
      <c r="H102" s="661"/>
      <c r="I102" s="705"/>
      <c r="J102" s="654"/>
      <c r="K102" s="645"/>
      <c r="L102" s="645"/>
      <c r="M102" s="646"/>
    </row>
    <row r="103" customFormat="false" ht="13" hidden="false" customHeight="false" outlineLevel="0" collapsed="false">
      <c r="A103" s="640"/>
      <c r="B103" s="116"/>
      <c r="C103" s="641" t="s">
        <v>629</v>
      </c>
      <c r="D103" s="654" t="s">
        <v>580</v>
      </c>
      <c r="E103" s="642"/>
      <c r="F103" s="659"/>
      <c r="G103" s="654"/>
      <c r="H103" s="661"/>
      <c r="I103" s="580"/>
      <c r="J103" s="645"/>
      <c r="K103" s="645"/>
      <c r="L103" s="645"/>
      <c r="M103" s="646"/>
    </row>
    <row r="104" customFormat="false" ht="15.5" hidden="false" customHeight="false" outlineLevel="0" collapsed="false">
      <c r="A104" s="648"/>
      <c r="B104" s="654"/>
      <c r="C104" s="498" t="s">
        <v>583</v>
      </c>
      <c r="D104" s="80" t="s">
        <v>630</v>
      </c>
      <c r="E104" s="649" t="s">
        <v>585</v>
      </c>
      <c r="F104" s="675" t="n">
        <v>286956620</v>
      </c>
      <c r="G104" s="654"/>
      <c r="H104" s="706"/>
      <c r="I104" s="546"/>
      <c r="J104" s="645"/>
      <c r="K104" s="645"/>
      <c r="L104" s="645"/>
      <c r="M104" s="646"/>
    </row>
    <row r="105" customFormat="false" ht="15.5" hidden="false" customHeight="false" outlineLevel="0" collapsed="false">
      <c r="A105" s="640"/>
      <c r="B105" s="654"/>
      <c r="C105" s="662" t="s">
        <v>583</v>
      </c>
      <c r="D105" s="84" t="s">
        <v>631</v>
      </c>
      <c r="E105" s="663" t="s">
        <v>588</v>
      </c>
      <c r="F105" s="677" t="n">
        <v>205837761</v>
      </c>
      <c r="G105" s="704" t="n">
        <f aca="false">F105</f>
        <v>205837761</v>
      </c>
      <c r="H105" s="707"/>
      <c r="I105" s="652"/>
      <c r="J105" s="654"/>
      <c r="K105" s="654"/>
      <c r="L105" s="654"/>
      <c r="M105" s="659"/>
    </row>
    <row r="106" customFormat="false" ht="13" hidden="false" customHeight="false" outlineLevel="0" collapsed="false">
      <c r="A106" s="640" t="n">
        <f aca="false">'Appendix A'!A47</f>
        <v>26</v>
      </c>
      <c r="B106" s="654"/>
      <c r="C106" s="652" t="str">
        <f aca="false">'Appendix A'!C47</f>
        <v>Accumulated Intangible Depreciation</v>
      </c>
      <c r="D106" s="654"/>
      <c r="E106" s="673"/>
      <c r="F106" s="667" t="n">
        <f aca="false">AVERAGE(F104:F105)</f>
        <v>246397190.5</v>
      </c>
      <c r="G106" s="307" t="n">
        <f aca="false">+G105</f>
        <v>205837761</v>
      </c>
      <c r="H106" s="661"/>
      <c r="I106" s="580"/>
      <c r="J106" s="645"/>
      <c r="K106" s="645"/>
      <c r="L106" s="645"/>
      <c r="M106" s="646"/>
    </row>
    <row r="107" customFormat="false" ht="12.5" hidden="false" customHeight="false" outlineLevel="0" collapsed="false">
      <c r="A107" s="640"/>
      <c r="B107" s="654"/>
      <c r="C107" s="653"/>
      <c r="D107" s="654"/>
      <c r="E107" s="678"/>
      <c r="F107" s="679"/>
      <c r="G107" s="651"/>
      <c r="H107" s="705"/>
      <c r="I107" s="705"/>
      <c r="J107" s="389"/>
      <c r="K107" s="645"/>
      <c r="L107" s="645"/>
      <c r="M107" s="646"/>
    </row>
    <row r="108" customFormat="false" ht="13" hidden="false" customHeight="false" outlineLevel="0" collapsed="false">
      <c r="A108" s="640"/>
      <c r="B108" s="116"/>
      <c r="C108" s="641" t="s">
        <v>632</v>
      </c>
      <c r="D108" s="654" t="s">
        <v>580</v>
      </c>
      <c r="E108" s="401"/>
      <c r="F108" s="659"/>
      <c r="G108" s="654"/>
      <c r="H108" s="371"/>
      <c r="I108" s="654"/>
      <c r="J108" s="654"/>
      <c r="K108" s="645"/>
      <c r="L108" s="645"/>
      <c r="M108" s="646"/>
    </row>
    <row r="109" customFormat="false" ht="15.5" hidden="false" customHeight="false" outlineLevel="0" collapsed="false">
      <c r="A109" s="648"/>
      <c r="B109" s="654"/>
      <c r="C109" s="498" t="s">
        <v>583</v>
      </c>
      <c r="D109" s="80" t="s">
        <v>623</v>
      </c>
      <c r="E109" s="649" t="s">
        <v>585</v>
      </c>
      <c r="F109" s="688" t="n">
        <v>179315662</v>
      </c>
      <c r="G109" s="654"/>
      <c r="H109" s="568"/>
      <c r="I109" s="580"/>
      <c r="J109" s="645"/>
      <c r="K109" s="645"/>
      <c r="L109" s="645"/>
      <c r="M109" s="646"/>
    </row>
    <row r="110" customFormat="false" ht="15.5" hidden="false" customHeight="false" outlineLevel="0" collapsed="false">
      <c r="A110" s="640"/>
      <c r="B110" s="654"/>
      <c r="C110" s="662" t="s">
        <v>583</v>
      </c>
      <c r="D110" s="84" t="s">
        <v>633</v>
      </c>
      <c r="E110" s="663" t="s">
        <v>588</v>
      </c>
      <c r="F110" s="677" t="n">
        <v>190088967</v>
      </c>
      <c r="G110" s="704" t="n">
        <f aca="false">F110</f>
        <v>190088967</v>
      </c>
      <c r="H110" s="708"/>
      <c r="I110" s="709"/>
      <c r="J110" s="660"/>
      <c r="K110" s="645"/>
      <c r="L110" s="645"/>
      <c r="M110" s="659"/>
    </row>
    <row r="111" customFormat="false" ht="13" hidden="false" customHeight="false" outlineLevel="0" collapsed="false">
      <c r="A111" s="640" t="n">
        <f aca="false">'Appendix A'!A46</f>
        <v>25</v>
      </c>
      <c r="B111" s="654"/>
      <c r="C111" s="652" t="str">
        <f aca="false">'Appendix A'!C46</f>
        <v>Accumulated General Depreciation</v>
      </c>
      <c r="D111" s="654"/>
      <c r="E111" s="673"/>
      <c r="F111" s="667" t="n">
        <f aca="false">AVERAGE(F109:F110)</f>
        <v>184702314.5</v>
      </c>
      <c r="G111" s="307" t="n">
        <f aca="false">+G110</f>
        <v>190088967</v>
      </c>
      <c r="H111" s="568"/>
      <c r="I111" s="705"/>
      <c r="J111" s="645"/>
      <c r="K111" s="645"/>
      <c r="L111" s="645"/>
      <c r="M111" s="646"/>
    </row>
    <row r="112" customFormat="false" ht="12.5" hidden="false" customHeight="false" outlineLevel="0" collapsed="false">
      <c r="A112" s="640"/>
      <c r="B112" s="116"/>
      <c r="C112" s="653"/>
      <c r="D112" s="682"/>
      <c r="E112" s="673"/>
      <c r="F112" s="684"/>
      <c r="G112" s="654"/>
      <c r="H112" s="568"/>
      <c r="I112" s="705"/>
      <c r="J112" s="645"/>
      <c r="K112" s="645"/>
      <c r="L112" s="645"/>
      <c r="M112" s="659"/>
    </row>
    <row r="113" customFormat="false" ht="13" hidden="false" customHeight="false" outlineLevel="0" collapsed="false">
      <c r="A113" s="640"/>
      <c r="B113" s="116"/>
      <c r="C113" s="641" t="s">
        <v>634</v>
      </c>
      <c r="D113" s="654" t="s">
        <v>580</v>
      </c>
      <c r="E113" s="401"/>
      <c r="F113" s="659"/>
      <c r="G113" s="654"/>
      <c r="H113" s="568"/>
      <c r="I113" s="580"/>
      <c r="J113" s="645"/>
      <c r="K113" s="645"/>
      <c r="L113" s="645"/>
      <c r="M113" s="646"/>
    </row>
    <row r="114" customFormat="false" ht="15.5" hidden="false" customHeight="false" outlineLevel="0" collapsed="false">
      <c r="A114" s="640"/>
      <c r="B114" s="654"/>
      <c r="C114" s="498" t="s">
        <v>583</v>
      </c>
      <c r="D114" s="80" t="s">
        <v>623</v>
      </c>
      <c r="E114" s="649" t="s">
        <v>635</v>
      </c>
      <c r="F114" s="685" t="n">
        <v>0</v>
      </c>
      <c r="G114" s="654"/>
      <c r="H114" s="568"/>
      <c r="I114" s="705"/>
      <c r="J114" s="645"/>
      <c r="K114" s="645"/>
      <c r="L114" s="645"/>
      <c r="M114" s="646"/>
    </row>
    <row r="115" customFormat="false" ht="12.5" hidden="false" customHeight="false" outlineLevel="0" collapsed="false">
      <c r="A115" s="640"/>
      <c r="B115" s="654"/>
      <c r="C115" s="653" t="s">
        <v>586</v>
      </c>
      <c r="D115" s="654" t="s">
        <v>587</v>
      </c>
      <c r="E115" s="649" t="s">
        <v>588</v>
      </c>
      <c r="F115" s="685" t="n">
        <v>0</v>
      </c>
      <c r="G115" s="654"/>
      <c r="H115" s="654"/>
      <c r="I115" s="654"/>
      <c r="J115" s="654"/>
      <c r="K115" s="654"/>
      <c r="L115" s="654"/>
      <c r="M115" s="646"/>
    </row>
    <row r="116" customFormat="false" ht="12.5" hidden="false" customHeight="false" outlineLevel="0" collapsed="false">
      <c r="A116" s="640"/>
      <c r="B116" s="654"/>
      <c r="C116" s="653" t="s">
        <v>589</v>
      </c>
      <c r="D116" s="654" t="s">
        <v>587</v>
      </c>
      <c r="E116" s="649" t="s">
        <v>588</v>
      </c>
      <c r="F116" s="685" t="n">
        <v>0</v>
      </c>
      <c r="G116" s="654"/>
      <c r="H116" s="654"/>
      <c r="I116" s="654"/>
      <c r="J116" s="645"/>
      <c r="K116" s="645"/>
      <c r="L116" s="645"/>
      <c r="M116" s="646"/>
    </row>
    <row r="117" customFormat="false" ht="12.5" hidden="false" customHeight="false" outlineLevel="0" collapsed="false">
      <c r="A117" s="640"/>
      <c r="B117" s="654"/>
      <c r="C117" s="653" t="s">
        <v>590</v>
      </c>
      <c r="D117" s="654" t="s">
        <v>587</v>
      </c>
      <c r="E117" s="649" t="s">
        <v>588</v>
      </c>
      <c r="F117" s="685" t="n">
        <v>0</v>
      </c>
      <c r="G117" s="654"/>
      <c r="H117" s="463"/>
      <c r="I117" s="463"/>
      <c r="M117" s="646"/>
    </row>
    <row r="118" customFormat="false" ht="12.5" hidden="false" customHeight="false" outlineLevel="0" collapsed="false">
      <c r="A118" s="640"/>
      <c r="B118" s="654"/>
      <c r="C118" s="653" t="s">
        <v>591</v>
      </c>
      <c r="D118" s="654" t="s">
        <v>587</v>
      </c>
      <c r="E118" s="649" t="s">
        <v>588</v>
      </c>
      <c r="F118" s="685" t="n">
        <v>0</v>
      </c>
      <c r="G118" s="654"/>
      <c r="H118" s="463"/>
      <c r="I118" s="463"/>
      <c r="M118" s="646"/>
    </row>
    <row r="119" customFormat="false" ht="12.5" hidden="false" customHeight="false" outlineLevel="0" collapsed="false">
      <c r="A119" s="640"/>
      <c r="B119" s="654"/>
      <c r="C119" s="653" t="s">
        <v>592</v>
      </c>
      <c r="D119" s="654" t="s">
        <v>587</v>
      </c>
      <c r="E119" s="649" t="s">
        <v>588</v>
      </c>
      <c r="F119" s="685" t="n">
        <v>0</v>
      </c>
      <c r="G119" s="654"/>
      <c r="H119" s="463"/>
      <c r="I119" s="463"/>
      <c r="M119" s="646"/>
    </row>
    <row r="120" customFormat="false" ht="12.5" hidden="false" customHeight="false" outlineLevel="0" collapsed="false">
      <c r="A120" s="640"/>
      <c r="B120" s="654"/>
      <c r="C120" s="653" t="s">
        <v>593</v>
      </c>
      <c r="D120" s="654" t="s">
        <v>587</v>
      </c>
      <c r="E120" s="649" t="s">
        <v>588</v>
      </c>
      <c r="F120" s="685" t="n">
        <v>0</v>
      </c>
      <c r="G120" s="654"/>
      <c r="H120" s="463"/>
      <c r="I120" s="463"/>
      <c r="M120" s="646"/>
    </row>
    <row r="121" customFormat="false" ht="12.5" hidden="false" customHeight="false" outlineLevel="0" collapsed="false">
      <c r="A121" s="640"/>
      <c r="B121" s="654"/>
      <c r="C121" s="653" t="s">
        <v>594</v>
      </c>
      <c r="D121" s="654" t="s">
        <v>587</v>
      </c>
      <c r="E121" s="649" t="s">
        <v>588</v>
      </c>
      <c r="F121" s="685" t="n">
        <v>0</v>
      </c>
      <c r="G121" s="654"/>
      <c r="H121" s="463"/>
      <c r="I121" s="463"/>
      <c r="M121" s="646"/>
    </row>
    <row r="122" customFormat="false" ht="12.5" hidden="false" customHeight="false" outlineLevel="0" collapsed="false">
      <c r="A122" s="640"/>
      <c r="B122" s="654"/>
      <c r="C122" s="653" t="s">
        <v>595</v>
      </c>
      <c r="D122" s="654" t="s">
        <v>587</v>
      </c>
      <c r="E122" s="649" t="s">
        <v>588</v>
      </c>
      <c r="F122" s="685" t="n">
        <v>0</v>
      </c>
      <c r="G122" s="654"/>
      <c r="H122" s="463"/>
      <c r="I122" s="463"/>
      <c r="M122" s="646"/>
    </row>
    <row r="123" customFormat="false" ht="12.5" hidden="false" customHeight="false" outlineLevel="0" collapsed="false">
      <c r="A123" s="640"/>
      <c r="B123" s="654"/>
      <c r="C123" s="653" t="s">
        <v>596</v>
      </c>
      <c r="D123" s="654" t="s">
        <v>587</v>
      </c>
      <c r="E123" s="649" t="s">
        <v>588</v>
      </c>
      <c r="F123" s="685" t="n">
        <v>0</v>
      </c>
      <c r="G123" s="654"/>
      <c r="H123" s="463"/>
      <c r="I123" s="463"/>
      <c r="M123" s="646"/>
    </row>
    <row r="124" customFormat="false" ht="12.5" hidden="false" customHeight="false" outlineLevel="0" collapsed="false">
      <c r="A124" s="640"/>
      <c r="B124" s="654"/>
      <c r="C124" s="653" t="s">
        <v>597</v>
      </c>
      <c r="D124" s="654" t="s">
        <v>587</v>
      </c>
      <c r="E124" s="649" t="s">
        <v>588</v>
      </c>
      <c r="F124" s="685" t="n">
        <v>0</v>
      </c>
      <c r="G124" s="654"/>
      <c r="H124" s="463"/>
      <c r="I124" s="463"/>
      <c r="M124" s="646"/>
    </row>
    <row r="125" customFormat="false" ht="12.5" hidden="false" customHeight="false" outlineLevel="0" collapsed="false">
      <c r="A125" s="648"/>
      <c r="B125" s="654"/>
      <c r="C125" s="653" t="s">
        <v>598</v>
      </c>
      <c r="D125" s="654" t="s">
        <v>587</v>
      </c>
      <c r="E125" s="649" t="s">
        <v>588</v>
      </c>
      <c r="F125" s="688" t="n">
        <v>0</v>
      </c>
      <c r="G125" s="651"/>
      <c r="H125" s="463"/>
      <c r="I125" s="463"/>
      <c r="M125" s="646"/>
    </row>
    <row r="126" customFormat="false" ht="15.5" hidden="false" customHeight="false" outlineLevel="0" collapsed="false">
      <c r="A126" s="640"/>
      <c r="B126" s="654"/>
      <c r="C126" s="662" t="s">
        <v>583</v>
      </c>
      <c r="D126" s="84" t="s">
        <v>636</v>
      </c>
      <c r="E126" s="663" t="s">
        <v>588</v>
      </c>
      <c r="F126" s="686" t="n">
        <v>0</v>
      </c>
      <c r="G126" s="704" t="n">
        <f aca="false">+F126</f>
        <v>0</v>
      </c>
      <c r="H126" s="463"/>
      <c r="I126" s="654"/>
      <c r="J126" s="403"/>
      <c r="K126" s="403"/>
      <c r="L126" s="403"/>
      <c r="M126" s="659"/>
    </row>
    <row r="127" customFormat="false" ht="13" hidden="false" customHeight="false" outlineLevel="0" collapsed="false">
      <c r="A127" s="640"/>
      <c r="B127" s="654"/>
      <c r="C127" s="652" t="s">
        <v>637</v>
      </c>
      <c r="D127" s="654"/>
      <c r="E127" s="673"/>
      <c r="F127" s="667" t="n">
        <f aca="false">AVERAGE(F125:F126)</f>
        <v>0</v>
      </c>
      <c r="G127" s="307" t="n">
        <f aca="false">+G126</f>
        <v>0</v>
      </c>
      <c r="H127" s="654"/>
      <c r="I127" s="403"/>
      <c r="J127" s="645"/>
      <c r="K127" s="645"/>
      <c r="L127" s="645"/>
      <c r="M127" s="646"/>
    </row>
    <row r="128" customFormat="false" ht="12.5" hidden="false" customHeight="false" outlineLevel="0" collapsed="false">
      <c r="A128" s="640"/>
      <c r="B128" s="654"/>
      <c r="C128" s="653"/>
      <c r="D128" s="654"/>
      <c r="E128" s="668"/>
      <c r="F128" s="674"/>
      <c r="G128" s="651"/>
      <c r="H128" s="401"/>
      <c r="I128" s="710"/>
      <c r="J128" s="645"/>
      <c r="K128" s="645"/>
      <c r="L128" s="645"/>
      <c r="M128" s="646"/>
    </row>
    <row r="129" customFormat="false" ht="13" hidden="false" customHeight="false" outlineLevel="0" collapsed="false">
      <c r="A129" s="640"/>
      <c r="B129" s="116"/>
      <c r="C129" s="641" t="s">
        <v>638</v>
      </c>
      <c r="D129" s="654" t="s">
        <v>580</v>
      </c>
      <c r="E129" s="401"/>
      <c r="F129" s="659"/>
      <c r="G129" s="687"/>
      <c r="H129" s="654"/>
      <c r="I129" s="403"/>
      <c r="J129" s="645"/>
      <c r="K129" s="645"/>
      <c r="L129" s="645"/>
      <c r="M129" s="646"/>
    </row>
    <row r="130" customFormat="false" ht="15.5" hidden="false" customHeight="false" outlineLevel="0" collapsed="false">
      <c r="A130" s="640"/>
      <c r="B130" s="654"/>
      <c r="C130" s="498" t="s">
        <v>618</v>
      </c>
      <c r="D130" s="80" t="s">
        <v>86</v>
      </c>
      <c r="E130" s="649" t="s">
        <v>585</v>
      </c>
      <c r="F130" s="688" t="n">
        <v>0</v>
      </c>
      <c r="G130" s="651"/>
      <c r="H130" s="401"/>
      <c r="I130" s="398"/>
      <c r="J130" s="645"/>
      <c r="K130" s="645"/>
      <c r="L130" s="645"/>
      <c r="M130" s="646"/>
    </row>
    <row r="131" customFormat="false" ht="15.5" hidden="false" customHeight="false" outlineLevel="0" collapsed="false">
      <c r="A131" s="640"/>
      <c r="B131" s="116"/>
      <c r="C131" s="662" t="s">
        <v>618</v>
      </c>
      <c r="D131" s="84" t="s">
        <v>86</v>
      </c>
      <c r="E131" s="663" t="s">
        <v>588</v>
      </c>
      <c r="F131" s="677" t="n">
        <v>0</v>
      </c>
      <c r="G131" s="704" t="n">
        <f aca="false">+F131</f>
        <v>0</v>
      </c>
      <c r="H131" s="401"/>
      <c r="I131" s="389"/>
      <c r="J131" s="645"/>
      <c r="K131" s="645"/>
      <c r="L131" s="645"/>
      <c r="M131" s="646"/>
    </row>
    <row r="132" customFormat="false" ht="13" hidden="false" customHeight="false" outlineLevel="0" collapsed="false">
      <c r="A132" s="640" t="n">
        <f aca="false">'Appendix A'!A49</f>
        <v>28</v>
      </c>
      <c r="B132" s="403"/>
      <c r="C132" s="711" t="str">
        <f aca="false">'Appendix A'!C49</f>
        <v>Common Plant Accumulated Depreciation (Electric Only)</v>
      </c>
      <c r="D132" s="654"/>
      <c r="E132" s="658"/>
      <c r="F132" s="667" t="n">
        <f aca="false">AVERAGE(F130:F131)</f>
        <v>0</v>
      </c>
      <c r="G132" s="307" t="n">
        <f aca="false">+G131</f>
        <v>0</v>
      </c>
      <c r="H132" s="642"/>
      <c r="I132" s="389"/>
      <c r="J132" s="645"/>
      <c r="K132" s="645"/>
      <c r="L132" s="645"/>
      <c r="M132" s="646"/>
    </row>
    <row r="133" customFormat="false" ht="13" hidden="false" customHeight="false" outlineLevel="0" collapsed="false">
      <c r="A133" s="640"/>
      <c r="B133" s="403"/>
      <c r="C133" s="652"/>
      <c r="D133" s="403"/>
      <c r="E133" s="673"/>
      <c r="F133" s="667"/>
      <c r="G133" s="670"/>
      <c r="H133" s="642"/>
      <c r="I133" s="389"/>
      <c r="J133" s="645"/>
      <c r="K133" s="645"/>
      <c r="L133" s="645"/>
      <c r="M133" s="646"/>
    </row>
    <row r="134" s="722" customFormat="true" ht="13.5" hidden="false" customHeight="false" outlineLevel="0" collapsed="false">
      <c r="A134" s="712" t="n">
        <f aca="false">'Appendix A'!A16</f>
        <v>7</v>
      </c>
      <c r="B134" s="713"/>
      <c r="C134" s="714" t="str">
        <f aca="false">'Appendix A'!C16</f>
        <v>Total Accumulated Depreciation</v>
      </c>
      <c r="D134" s="715" t="s">
        <v>620</v>
      </c>
      <c r="E134" s="716"/>
      <c r="F134" s="717" t="n">
        <f aca="false">F85+F101+F106+F111+F127+F132</f>
        <v>1889552862.33</v>
      </c>
      <c r="G134" s="698" t="n">
        <f aca="false">G85+G101+G106+G111+G127+G132</f>
        <v>1888830610</v>
      </c>
      <c r="H134" s="718"/>
      <c r="I134" s="719"/>
      <c r="J134" s="720"/>
      <c r="K134" s="695"/>
      <c r="L134" s="695"/>
      <c r="M134" s="721"/>
    </row>
    <row r="135" customFormat="false" ht="12.5" hidden="false" customHeight="false" outlineLevel="0" collapsed="false">
      <c r="A135" s="657"/>
      <c r="B135" s="702"/>
      <c r="C135" s="501"/>
      <c r="D135" s="403"/>
      <c r="E135" s="668"/>
      <c r="F135" s="501"/>
      <c r="G135" s="458"/>
      <c r="H135" s="642"/>
      <c r="I135" s="642"/>
      <c r="J135" s="645"/>
      <c r="K135" s="645"/>
      <c r="L135" s="645"/>
      <c r="M135" s="645"/>
    </row>
    <row r="136" customFormat="false" ht="13.5" hidden="false" customHeight="false" outlineLevel="0" collapsed="false">
      <c r="A136" s="398" t="s">
        <v>639</v>
      </c>
      <c r="B136" s="723"/>
      <c r="D136" s="724"/>
      <c r="E136" s="725"/>
      <c r="F136" s="726"/>
      <c r="G136" s="727"/>
      <c r="H136" s="727"/>
      <c r="I136" s="727"/>
      <c r="J136" s="727"/>
      <c r="K136" s="727"/>
      <c r="L136" s="727"/>
      <c r="M136" s="727"/>
      <c r="N136" s="727"/>
      <c r="O136" s="727"/>
      <c r="P136" s="727"/>
      <c r="Q136" s="727"/>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 hidden="false" customHeight="false" outlineLevel="0" collapsed="false">
      <c r="A137" s="728" t="s">
        <v>577</v>
      </c>
      <c r="B137" s="728"/>
      <c r="C137" s="728"/>
      <c r="D137" s="728"/>
      <c r="E137" s="728"/>
      <c r="F137" s="728"/>
      <c r="G137" s="729" t="s">
        <v>640</v>
      </c>
      <c r="H137" s="730" t="s">
        <v>641</v>
      </c>
      <c r="I137" s="730" t="s">
        <v>642</v>
      </c>
      <c r="J137" s="730" t="s">
        <v>578</v>
      </c>
      <c r="K137" s="731"/>
      <c r="L137" s="732"/>
      <c r="M137" s="733"/>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 hidden="false" customHeight="false" outlineLevel="0" collapsed="false">
      <c r="A138" s="734"/>
      <c r="B138" s="735" t="s">
        <v>13</v>
      </c>
      <c r="C138" s="727"/>
      <c r="D138" s="447"/>
      <c r="E138" s="736"/>
      <c r="F138" s="737"/>
      <c r="G138" s="738"/>
      <c r="H138" s="447"/>
      <c r="I138" s="447"/>
      <c r="J138" s="739"/>
      <c r="K138" s="739"/>
      <c r="L138" s="740"/>
      <c r="M138" s="741"/>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true" outlineLevel="0" collapsed="false">
      <c r="A139" s="734" t="n">
        <f aca="false">'Appendix A'!A47</f>
        <v>26</v>
      </c>
      <c r="B139" s="727"/>
      <c r="C139" s="742" t="str">
        <f aca="false">'Appendix A'!C47</f>
        <v>Accumulated Intangible Depreciation</v>
      </c>
      <c r="D139" s="546"/>
      <c r="E139" s="654"/>
      <c r="F139" s="743" t="s">
        <v>643</v>
      </c>
      <c r="G139" s="744" t="n">
        <v>205837761</v>
      </c>
      <c r="H139" s="745" t="n">
        <v>205837761</v>
      </c>
      <c r="I139" s="746"/>
      <c r="J139" s="747"/>
      <c r="K139" s="747"/>
      <c r="L139" s="748"/>
      <c r="M139" s="749"/>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 hidden="false" customHeight="false" outlineLevel="0" collapsed="false">
      <c r="A140" s="734" t="n">
        <f aca="false">'Appendix A'!A48</f>
        <v>27</v>
      </c>
      <c r="B140" s="727"/>
      <c r="C140" s="742" t="str">
        <f aca="false">'Appendix A'!C48</f>
        <v>Accumulated Common Amortization - Electric</v>
      </c>
      <c r="D140" s="750"/>
      <c r="E140" s="654"/>
      <c r="F140" s="751" t="s">
        <v>86</v>
      </c>
      <c r="G140" s="752" t="n">
        <v>0</v>
      </c>
      <c r="H140" s="752" t="n">
        <v>0</v>
      </c>
      <c r="I140" s="746"/>
      <c r="J140" s="747"/>
      <c r="K140" s="747"/>
      <c r="L140" s="748"/>
      <c r="M140" s="749"/>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 hidden="false" customHeight="false" outlineLevel="0" collapsed="false">
      <c r="A141" s="734" t="n">
        <f aca="false">'Appendix A'!A49</f>
        <v>28</v>
      </c>
      <c r="B141" s="727"/>
      <c r="C141" s="742" t="str">
        <f aca="false">'Appendix A'!C49</f>
        <v>Common Plant Accumulated Depreciation (Electric Only)</v>
      </c>
      <c r="D141" s="750"/>
      <c r="E141" s="654"/>
      <c r="F141" s="751" t="s">
        <v>86</v>
      </c>
      <c r="G141" s="752" t="n">
        <v>0</v>
      </c>
      <c r="H141" s="752" t="n">
        <v>0</v>
      </c>
      <c r="I141" s="746"/>
      <c r="J141" s="747"/>
      <c r="K141" s="747"/>
      <c r="L141" s="748"/>
      <c r="M141" s="749"/>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 hidden="false" customHeight="false" outlineLevel="0" collapsed="false">
      <c r="A142" s="734"/>
      <c r="B142" s="735" t="s">
        <v>23</v>
      </c>
      <c r="C142" s="727"/>
      <c r="D142" s="750"/>
      <c r="E142" s="753"/>
      <c r="F142" s="754"/>
      <c r="G142" s="738"/>
      <c r="H142" s="447"/>
      <c r="I142" s="414"/>
      <c r="J142" s="755"/>
      <c r="K142" s="755"/>
      <c r="L142" s="756"/>
      <c r="M142" s="757"/>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 hidden="false" customHeight="false" outlineLevel="0" collapsed="false">
      <c r="A143" s="734" t="n">
        <f aca="false">'Appendix A'!A33</f>
        <v>17</v>
      </c>
      <c r="B143" s="758"/>
      <c r="C143" s="742" t="str">
        <f aca="false">'Appendix A'!C33</f>
        <v>Common Plant (Electric Only)</v>
      </c>
      <c r="D143" s="431"/>
      <c r="E143" s="654"/>
      <c r="F143" s="751" t="s">
        <v>86</v>
      </c>
      <c r="G143" s="752" t="n">
        <v>0</v>
      </c>
      <c r="H143" s="752" t="n">
        <v>0</v>
      </c>
      <c r="I143" s="746"/>
      <c r="J143" s="759"/>
      <c r="K143" s="759"/>
      <c r="L143" s="555"/>
      <c r="M143" s="76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 hidden="false" customHeight="false" outlineLevel="0" collapsed="false">
      <c r="A144" s="734"/>
      <c r="B144" s="761" t="s">
        <v>61</v>
      </c>
      <c r="C144" s="742"/>
      <c r="D144" s="762"/>
      <c r="E144" s="763"/>
      <c r="F144" s="764"/>
      <c r="G144" s="738"/>
      <c r="H144" s="447"/>
      <c r="I144" s="414"/>
      <c r="J144" s="755"/>
      <c r="K144" s="755"/>
      <c r="L144" s="756"/>
      <c r="M144" s="757"/>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true" outlineLevel="0" collapsed="false">
      <c r="A145" s="734" t="n">
        <f aca="false">'Appendix A'!A78</f>
        <v>42</v>
      </c>
      <c r="B145" s="727"/>
      <c r="C145" s="742" t="str">
        <f aca="false">'Appendix A'!C78</f>
        <v>Undistributed Stores Exp</v>
      </c>
      <c r="D145" s="398"/>
      <c r="E145" s="654"/>
      <c r="F145" s="765" t="s">
        <v>644</v>
      </c>
      <c r="G145" s="752" t="n">
        <v>0</v>
      </c>
      <c r="H145" s="752" t="n">
        <v>0</v>
      </c>
      <c r="I145" s="746"/>
      <c r="J145" s="747"/>
      <c r="K145" s="747"/>
      <c r="L145" s="748"/>
      <c r="M145" s="749"/>
      <c r="N145" s="546"/>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 hidden="false" customHeight="false" outlineLevel="0" collapsed="false">
      <c r="A146" s="734"/>
      <c r="B146" s="735" t="s">
        <v>84</v>
      </c>
      <c r="C146" s="742"/>
      <c r="D146" s="762"/>
      <c r="E146" s="766"/>
      <c r="F146" s="765"/>
      <c r="G146" s="738"/>
      <c r="H146" s="447"/>
      <c r="I146" s="414"/>
      <c r="J146" s="755"/>
      <c r="K146" s="755"/>
      <c r="L146" s="756"/>
      <c r="M146" s="757"/>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 hidden="false" customHeight="false" outlineLevel="0" collapsed="false">
      <c r="A147" s="734" t="n">
        <f aca="false">'Appendix A'!A100</f>
        <v>55</v>
      </c>
      <c r="B147" s="735"/>
      <c r="C147" s="742" t="str">
        <f aca="false">'Appendix A'!C100</f>
        <v>     Plus Net Transmission Lease Payments</v>
      </c>
      <c r="D147" s="767"/>
      <c r="E147" s="654"/>
      <c r="F147" s="765" t="s">
        <v>83</v>
      </c>
      <c r="G147" s="752" t="n">
        <v>0</v>
      </c>
      <c r="H147" s="752" t="n">
        <v>0</v>
      </c>
      <c r="I147" s="414"/>
      <c r="J147" s="755"/>
      <c r="K147" s="755"/>
      <c r="L147" s="756"/>
      <c r="M147" s="757"/>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 hidden="false" customHeight="false" outlineLevel="0" collapsed="false">
      <c r="A148" s="734" t="n">
        <f aca="false">'Appendix A'!A104</f>
        <v>57</v>
      </c>
      <c r="B148" s="758"/>
      <c r="C148" s="742" t="str">
        <f aca="false">'Appendix A'!C104</f>
        <v>Common Plant O&amp;M</v>
      </c>
      <c r="D148" s="762"/>
      <c r="E148" s="654"/>
      <c r="F148" s="751" t="s">
        <v>86</v>
      </c>
      <c r="G148" s="752" t="n">
        <v>0</v>
      </c>
      <c r="H148" s="768" t="n">
        <v>0</v>
      </c>
      <c r="I148" s="746"/>
      <c r="J148" s="747"/>
      <c r="K148" s="747"/>
      <c r="L148" s="748"/>
      <c r="M148" s="749"/>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 hidden="false" customHeight="false" outlineLevel="0" collapsed="false">
      <c r="A149" s="734"/>
      <c r="B149" s="761" t="s">
        <v>645</v>
      </c>
      <c r="C149" s="742"/>
      <c r="D149" s="750"/>
      <c r="E149" s="769"/>
      <c r="F149" s="765"/>
      <c r="G149" s="762"/>
      <c r="H149" s="414"/>
      <c r="I149" s="414"/>
      <c r="J149" s="770"/>
      <c r="K149" s="770"/>
      <c r="L149" s="770"/>
      <c r="M149" s="771"/>
      <c r="N149" s="0"/>
      <c r="O149" s="772"/>
      <c r="P149" s="772"/>
      <c r="Q149" s="772"/>
      <c r="R149" s="772"/>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true" outlineLevel="0" collapsed="false">
      <c r="A150" s="734" t="n">
        <f aca="false">'Appendix A'!A137</f>
        <v>80</v>
      </c>
      <c r="B150" s="773"/>
      <c r="C150" s="742" t="str">
        <f aca="false">'Appendix A'!C137</f>
        <v>Intangible Amortization</v>
      </c>
      <c r="D150" s="463"/>
      <c r="E150" s="654"/>
      <c r="F150" s="751" t="s">
        <v>646</v>
      </c>
      <c r="G150" s="744" t="n">
        <v>60789225</v>
      </c>
      <c r="H150" s="745" t="n">
        <v>60789225</v>
      </c>
      <c r="I150" s="414"/>
      <c r="J150" s="747"/>
      <c r="K150" s="747"/>
      <c r="L150" s="748"/>
      <c r="M150" s="749"/>
      <c r="N150" s="0"/>
      <c r="O150" s="774"/>
      <c r="P150" s="774"/>
      <c r="Q150" s="774"/>
      <c r="R150" s="774"/>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 hidden="false" customHeight="false" outlineLevel="0" collapsed="false">
      <c r="A151" s="734" t="n">
        <f aca="false">'Appendix A'!A142</f>
        <v>84</v>
      </c>
      <c r="B151" s="773"/>
      <c r="C151" s="742" t="str">
        <f aca="false">'Appendix A'!C142</f>
        <v>Common Depreciation - Electric Only</v>
      </c>
      <c r="D151" s="750"/>
      <c r="E151" s="654"/>
      <c r="F151" s="751" t="s">
        <v>122</v>
      </c>
      <c r="G151" s="752" t="n">
        <v>0</v>
      </c>
      <c r="H151" s="752" t="n">
        <v>0</v>
      </c>
      <c r="I151" s="746"/>
      <c r="J151" s="775"/>
      <c r="K151" s="775"/>
      <c r="L151" s="775"/>
      <c r="M151" s="776"/>
      <c r="N151" s="0"/>
      <c r="O151" s="774"/>
      <c r="P151" s="774"/>
      <c r="Q151" s="774"/>
      <c r="R151" s="774"/>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777" t="n">
        <f aca="false">'Appendix A'!A143</f>
        <v>85</v>
      </c>
      <c r="B152" s="778"/>
      <c r="C152" s="779" t="str">
        <f aca="false">'Appendix A'!C143</f>
        <v>Common Amortization - Electric Only</v>
      </c>
      <c r="D152" s="780"/>
      <c r="E152" s="780"/>
      <c r="F152" s="781" t="s">
        <v>124</v>
      </c>
      <c r="G152" s="782" t="n">
        <v>0</v>
      </c>
      <c r="H152" s="782" t="n">
        <v>0</v>
      </c>
      <c r="I152" s="783"/>
      <c r="J152" s="784"/>
      <c r="K152" s="784"/>
      <c r="L152" s="784"/>
      <c r="M152" s="785"/>
      <c r="N152" s="0"/>
      <c r="O152" s="774"/>
      <c r="P152" s="774"/>
      <c r="Q152" s="774"/>
      <c r="R152" s="774"/>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5" hidden="false" customHeight="false" outlineLevel="0" collapsed="false">
      <c r="A153" s="786"/>
      <c r="B153" s="787"/>
      <c r="C153" s="788"/>
      <c r="D153" s="329"/>
      <c r="E153" s="789"/>
      <c r="F153" s="790"/>
      <c r="G153" s="791"/>
      <c r="H153" s="746"/>
      <c r="I153" s="791"/>
      <c r="J153" s="775"/>
      <c r="K153" s="775"/>
      <c r="L153" s="775"/>
      <c r="M153" s="775"/>
      <c r="N153" s="775"/>
      <c r="O153" s="775"/>
      <c r="P153" s="775"/>
      <c r="Q153" s="775"/>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398" t="s">
        <v>647</v>
      </c>
    </row>
    <row r="155" customFormat="false" ht="50.25" hidden="false" customHeight="true" outlineLevel="0" collapsed="false">
      <c r="A155" s="792" t="s">
        <v>577</v>
      </c>
      <c r="B155" s="792"/>
      <c r="C155" s="792"/>
      <c r="D155" s="792"/>
      <c r="E155" s="792"/>
      <c r="F155" s="792"/>
      <c r="G155" s="793" t="s">
        <v>648</v>
      </c>
      <c r="H155" s="794" t="s">
        <v>281</v>
      </c>
      <c r="I155" s="794" t="s">
        <v>316</v>
      </c>
      <c r="J155" s="795" t="s">
        <v>578</v>
      </c>
      <c r="K155" s="795"/>
      <c r="L155" s="795"/>
      <c r="M155" s="795"/>
    </row>
    <row r="156" customFormat="false" ht="13" hidden="false" customHeight="false" outlineLevel="0" collapsed="false">
      <c r="A156" s="796" t="n">
        <f aca="false">+'Appendix A'!A68</f>
        <v>38</v>
      </c>
      <c r="B156" s="116"/>
      <c r="C156" s="797" t="str">
        <f aca="false">+'Appendix A'!B68</f>
        <v>Plant Held for Future Use </v>
      </c>
      <c r="D156" s="654"/>
      <c r="E156" s="798" t="s">
        <v>649</v>
      </c>
      <c r="F156" s="799" t="s">
        <v>12</v>
      </c>
      <c r="G156" s="752" t="n">
        <v>0</v>
      </c>
      <c r="H156" s="752" t="n">
        <v>0</v>
      </c>
      <c r="I156" s="752" t="n">
        <f aca="false">H156</f>
        <v>0</v>
      </c>
      <c r="J156" s="800"/>
      <c r="K156" s="645"/>
      <c r="L156" s="645"/>
      <c r="M156" s="646"/>
    </row>
    <row r="157" customFormat="false" ht="13" hidden="false" customHeight="false" outlineLevel="0" collapsed="false">
      <c r="A157" s="801"/>
      <c r="B157" s="802"/>
      <c r="C157" s="802"/>
      <c r="D157" s="802"/>
      <c r="E157" s="371"/>
      <c r="F157" s="803" t="s">
        <v>650</v>
      </c>
      <c r="G157" s="752" t="n">
        <v>0</v>
      </c>
      <c r="H157" s="752" t="n">
        <v>0</v>
      </c>
      <c r="I157" s="752"/>
      <c r="J157" s="800"/>
      <c r="K157" s="645"/>
      <c r="L157" s="645"/>
      <c r="M157" s="646"/>
    </row>
    <row r="158" customFormat="false" ht="13.5" hidden="false" customHeight="false" outlineLevel="0" collapsed="false">
      <c r="A158" s="804"/>
      <c r="B158" s="722"/>
      <c r="C158" s="722"/>
      <c r="D158" s="722"/>
      <c r="E158" s="722"/>
      <c r="F158" s="697" t="s">
        <v>651</v>
      </c>
      <c r="G158" s="805" t="n">
        <f aca="false">G156-G157</f>
        <v>0</v>
      </c>
      <c r="H158" s="806" t="n">
        <f aca="false">H156-H157</f>
        <v>0</v>
      </c>
      <c r="I158" s="807" t="n">
        <f aca="false">+(G158+H158)/2</f>
        <v>0</v>
      </c>
      <c r="J158" s="701"/>
      <c r="K158" s="701"/>
      <c r="L158" s="701"/>
      <c r="M158" s="701"/>
    </row>
    <row r="159" customFormat="false" ht="13" hidden="false" customHeight="false" outlineLevel="0" collapsed="false">
      <c r="A159" s="657"/>
      <c r="B159" s="657"/>
      <c r="C159" s="808"/>
      <c r="D159" s="809"/>
      <c r="E159" s="668"/>
      <c r="F159" s="501"/>
      <c r="G159" s="710"/>
      <c r="H159" s="710"/>
      <c r="I159" s="710"/>
      <c r="J159" s="645"/>
      <c r="K159" s="645"/>
      <c r="L159" s="645"/>
      <c r="M159" s="645"/>
    </row>
    <row r="160" customFormat="false" ht="13.5" hidden="false" customHeight="false" outlineLevel="0" collapsed="false">
      <c r="A160" s="398" t="s">
        <v>652</v>
      </c>
    </row>
    <row r="161" customFormat="false" ht="61.5" hidden="false" customHeight="true" outlineLevel="0" collapsed="false">
      <c r="A161" s="792" t="s">
        <v>577</v>
      </c>
      <c r="B161" s="792"/>
      <c r="C161" s="792"/>
      <c r="D161" s="792"/>
      <c r="E161" s="792"/>
      <c r="F161" s="792"/>
      <c r="G161" s="794" t="s">
        <v>640</v>
      </c>
      <c r="H161" s="794" t="s">
        <v>653</v>
      </c>
      <c r="I161" s="794" t="s">
        <v>654</v>
      </c>
      <c r="J161" s="795" t="s">
        <v>578</v>
      </c>
      <c r="K161" s="795"/>
      <c r="L161" s="795"/>
      <c r="M161" s="795"/>
    </row>
    <row r="162" customFormat="false" ht="13" hidden="false" customHeight="true" outlineLevel="0" collapsed="false">
      <c r="A162" s="640"/>
      <c r="B162" s="468" t="s">
        <v>13</v>
      </c>
      <c r="C162" s="653"/>
      <c r="D162" s="368"/>
      <c r="E162" s="642"/>
      <c r="F162" s="669"/>
      <c r="G162" s="368"/>
      <c r="H162" s="368"/>
      <c r="I162" s="368"/>
      <c r="J162" s="810"/>
      <c r="K162" s="810"/>
      <c r="L162" s="810"/>
      <c r="M162" s="810"/>
    </row>
    <row r="163" customFormat="false" ht="17.5" hidden="false" customHeight="true" outlineLevel="0" collapsed="false">
      <c r="A163" s="640" t="n">
        <f aca="false">'Appendix A'!A15</f>
        <v>6</v>
      </c>
      <c r="C163" s="653" t="str">
        <f aca="false">'Appendix A'!C15</f>
        <v>Total Plant In Service</v>
      </c>
      <c r="D163" s="654"/>
      <c r="E163" s="654"/>
      <c r="F163" s="803" t="s">
        <v>655</v>
      </c>
      <c r="G163" s="744" t="n">
        <v>5901141399</v>
      </c>
      <c r="H163" s="681"/>
      <c r="I163" s="710"/>
      <c r="J163" s="646"/>
      <c r="K163" s="646"/>
      <c r="L163" s="646"/>
      <c r="M163" s="646"/>
    </row>
    <row r="164" customFormat="false" ht="13" hidden="false" customHeight="true" outlineLevel="0" collapsed="false">
      <c r="A164" s="640"/>
      <c r="B164" s="468" t="s">
        <v>23</v>
      </c>
      <c r="C164" s="653"/>
      <c r="D164" s="654"/>
      <c r="E164" s="811"/>
      <c r="F164" s="803"/>
      <c r="G164" s="812"/>
      <c r="H164" s="371"/>
      <c r="I164" s="368"/>
      <c r="J164" s="646"/>
      <c r="K164" s="646"/>
      <c r="L164" s="646"/>
      <c r="M164" s="646"/>
    </row>
    <row r="165" customFormat="false" ht="12.5" hidden="false" customHeight="true" outlineLevel="0" collapsed="false">
      <c r="A165" s="640" t="n">
        <f aca="false">+'Appendix A'!A28</f>
        <v>13</v>
      </c>
      <c r="B165" s="813"/>
      <c r="C165" s="653" t="str">
        <f aca="false">+'Appendix A'!C28</f>
        <v>Transmission Plant In Service</v>
      </c>
      <c r="D165" s="654"/>
      <c r="E165" s="654"/>
      <c r="F165" s="803" t="s">
        <v>599</v>
      </c>
      <c r="G165" s="744" t="n">
        <v>1230412615</v>
      </c>
      <c r="H165" s="401"/>
      <c r="I165" s="642"/>
      <c r="J165" s="646"/>
      <c r="K165" s="646"/>
      <c r="L165" s="646"/>
      <c r="M165" s="646"/>
    </row>
    <row r="166" customFormat="false" ht="12.5" hidden="false" customHeight="false" outlineLevel="0" collapsed="false">
      <c r="A166" s="640" t="n">
        <f aca="false">+'Appendix A'!A33</f>
        <v>17</v>
      </c>
      <c r="C166" s="653" t="str">
        <f aca="false">+'Appendix A'!C33</f>
        <v>Common Plant (Electric Only)</v>
      </c>
      <c r="D166" s="654"/>
      <c r="E166" s="654"/>
      <c r="F166" s="803" t="s">
        <v>86</v>
      </c>
      <c r="G166" s="744" t="n">
        <v>0</v>
      </c>
      <c r="H166" s="401"/>
      <c r="I166" s="642"/>
      <c r="J166" s="646"/>
      <c r="K166" s="646"/>
      <c r="L166" s="646"/>
      <c r="M166" s="646"/>
    </row>
    <row r="167" customFormat="false" ht="13" hidden="false" customHeight="false" outlineLevel="0" collapsed="false">
      <c r="A167" s="640"/>
      <c r="B167" s="468" t="s">
        <v>34</v>
      </c>
      <c r="C167" s="652"/>
      <c r="D167" s="682"/>
      <c r="E167" s="673"/>
      <c r="F167" s="803"/>
      <c r="G167" s="368"/>
      <c r="H167" s="371"/>
      <c r="I167" s="368"/>
      <c r="J167" s="368"/>
      <c r="K167" s="368"/>
      <c r="L167" s="368"/>
      <c r="M167" s="669"/>
    </row>
    <row r="168" customFormat="false" ht="13" hidden="false" customHeight="false" outlineLevel="0" collapsed="false">
      <c r="A168" s="712" t="n">
        <f aca="false">+'Appendix A'!A42</f>
        <v>22</v>
      </c>
      <c r="B168" s="699"/>
      <c r="C168" s="814" t="str">
        <f aca="false">+'Appendix A'!C42</f>
        <v>Transmission Accumulated Depreciation</v>
      </c>
      <c r="D168" s="720"/>
      <c r="E168" s="720"/>
      <c r="F168" s="697" t="s">
        <v>656</v>
      </c>
      <c r="G168" s="815" t="n">
        <v>371698296</v>
      </c>
      <c r="H168" s="816"/>
      <c r="I168" s="699"/>
      <c r="J168" s="701"/>
      <c r="K168" s="701"/>
      <c r="L168" s="701"/>
      <c r="M168" s="701"/>
    </row>
    <row r="170" customFormat="false" ht="13.5" hidden="false" customHeight="false" outlineLevel="0" collapsed="false">
      <c r="A170" s="398" t="s">
        <v>657</v>
      </c>
    </row>
    <row r="171" customFormat="false" ht="25.5" hidden="false" customHeight="true" outlineLevel="0" collapsed="false">
      <c r="A171" s="792" t="s">
        <v>577</v>
      </c>
      <c r="B171" s="792"/>
      <c r="C171" s="792"/>
      <c r="D171" s="792"/>
      <c r="E171" s="792"/>
      <c r="F171" s="792"/>
      <c r="G171" s="793" t="s">
        <v>640</v>
      </c>
      <c r="H171" s="794" t="s">
        <v>658</v>
      </c>
      <c r="I171" s="794" t="s">
        <v>295</v>
      </c>
      <c r="J171" s="795" t="s">
        <v>578</v>
      </c>
      <c r="K171" s="795"/>
      <c r="L171" s="795"/>
      <c r="M171" s="795"/>
    </row>
    <row r="172" customFormat="false" ht="17.5" hidden="false" customHeight="false" outlineLevel="0" collapsed="false">
      <c r="A172" s="656"/>
      <c r="B172" s="468" t="s">
        <v>84</v>
      </c>
      <c r="D172" s="654"/>
      <c r="E172" s="660"/>
      <c r="F172" s="803"/>
      <c r="G172" s="463"/>
      <c r="H172" s="463"/>
      <c r="M172" s="669"/>
      <c r="P172" s="647"/>
      <c r="Q172" s="647"/>
      <c r="R172" s="463"/>
      <c r="S172" s="463"/>
      <c r="T172" s="463"/>
      <c r="U172" s="463"/>
      <c r="V172" s="463"/>
      <c r="W172" s="463"/>
      <c r="X172" s="463"/>
      <c r="Y172" s="463"/>
      <c r="Z172" s="463"/>
      <c r="AA172" s="463"/>
      <c r="AB172" s="463"/>
      <c r="AC172" s="463"/>
    </row>
    <row r="173" customFormat="false" ht="12.5" hidden="false" customHeight="false" outlineLevel="0" collapsed="false">
      <c r="A173" s="656"/>
      <c r="B173" s="813"/>
      <c r="C173" s="498" t="s">
        <v>659</v>
      </c>
      <c r="E173" s="654"/>
      <c r="F173" s="654"/>
      <c r="G173" s="744" t="n">
        <v>12921478</v>
      </c>
      <c r="H173" s="745" t="n">
        <v>974647</v>
      </c>
      <c r="I173" s="745" t="n">
        <f aca="false">G173-H173</f>
        <v>11946831</v>
      </c>
      <c r="J173" s="463" t="s">
        <v>660</v>
      </c>
      <c r="K173" s="463"/>
      <c r="L173" s="463"/>
      <c r="M173" s="669"/>
      <c r="P173" s="463"/>
      <c r="Q173" s="463"/>
      <c r="R173" s="463"/>
      <c r="S173" s="463"/>
      <c r="T173" s="463"/>
      <c r="U173" s="463"/>
      <c r="V173" s="463"/>
      <c r="W173" s="463"/>
      <c r="X173" s="463"/>
      <c r="Y173" s="463"/>
      <c r="Z173" s="463"/>
      <c r="AA173" s="463"/>
      <c r="AB173" s="463"/>
      <c r="AC173" s="463"/>
    </row>
    <row r="174" customFormat="false" ht="18" hidden="false" customHeight="false" outlineLevel="0" collapsed="false">
      <c r="A174" s="656"/>
      <c r="B174" s="813"/>
      <c r="C174" s="498" t="s">
        <v>661</v>
      </c>
      <c r="E174" s="654"/>
      <c r="F174" s="803" t="s">
        <v>662</v>
      </c>
      <c r="G174" s="815" t="n">
        <v>18851492</v>
      </c>
      <c r="H174" s="815" t="n">
        <v>1178912</v>
      </c>
      <c r="I174" s="815" t="n">
        <f aca="false">G174-H174</f>
        <v>17672580</v>
      </c>
      <c r="J174" s="463" t="s">
        <v>663</v>
      </c>
      <c r="K174" s="463"/>
      <c r="L174" s="463"/>
      <c r="M174" s="669"/>
      <c r="P174" s="647"/>
      <c r="Q174" s="647"/>
      <c r="R174" s="647"/>
      <c r="S174" s="647"/>
      <c r="T174" s="647"/>
      <c r="U174" s="647"/>
      <c r="V174" s="647"/>
      <c r="W174" s="647"/>
      <c r="X174" s="647"/>
      <c r="Y174" s="647"/>
      <c r="Z174" s="647"/>
      <c r="AA174" s="463"/>
      <c r="AB174" s="463"/>
      <c r="AC174" s="463"/>
    </row>
    <row r="175" customFormat="false" ht="17.5" hidden="false" customHeight="false" outlineLevel="0" collapsed="false">
      <c r="A175" s="656"/>
      <c r="B175" s="813"/>
      <c r="C175" s="498" t="s">
        <v>664</v>
      </c>
      <c r="E175" s="660"/>
      <c r="F175" s="803"/>
      <c r="G175" s="430" t="n">
        <f aca="false">G174-G173</f>
        <v>5930014</v>
      </c>
      <c r="H175" s="433" t="n">
        <f aca="false">H174-H173</f>
        <v>204265</v>
      </c>
      <c r="I175" s="430" t="n">
        <f aca="false">I174-I173</f>
        <v>5725749</v>
      </c>
      <c r="J175" s="411"/>
      <c r="K175" s="645"/>
      <c r="L175" s="645"/>
      <c r="M175" s="646"/>
      <c r="P175" s="647"/>
      <c r="Q175" s="647"/>
      <c r="R175" s="647"/>
      <c r="S175" s="647"/>
      <c r="T175" s="647"/>
      <c r="U175" s="647"/>
      <c r="V175" s="647"/>
      <c r="W175" s="647"/>
      <c r="X175" s="647"/>
      <c r="Y175" s="647"/>
      <c r="Z175" s="647"/>
      <c r="AA175" s="463"/>
      <c r="AB175" s="463"/>
      <c r="AC175" s="463"/>
    </row>
    <row r="176" customFormat="false" ht="13" hidden="false" customHeight="false" outlineLevel="0" collapsed="false">
      <c r="A176" s="656"/>
      <c r="D176" s="654"/>
      <c r="E176" s="660"/>
      <c r="F176" s="803"/>
      <c r="G176" s="648"/>
      <c r="H176" s="368"/>
      <c r="I176" s="430"/>
      <c r="J176" s="411"/>
      <c r="K176" s="645"/>
      <c r="L176" s="645"/>
      <c r="M176" s="646"/>
      <c r="P176" s="463"/>
      <c r="Q176" s="463"/>
      <c r="R176" s="463"/>
      <c r="S176" s="463"/>
      <c r="T176" s="463"/>
      <c r="U176" s="463"/>
      <c r="V176" s="463"/>
      <c r="W176" s="463"/>
      <c r="X176" s="463"/>
      <c r="Y176" s="463"/>
      <c r="Z176" s="463"/>
      <c r="AA176" s="463"/>
      <c r="AB176" s="463"/>
      <c r="AC176" s="463"/>
    </row>
    <row r="177" customFormat="false" ht="17.5" hidden="false" customHeight="false" outlineLevel="0" collapsed="false">
      <c r="A177" s="656"/>
      <c r="B177" s="498" t="s">
        <v>665</v>
      </c>
      <c r="D177" s="654"/>
      <c r="E177" s="660"/>
      <c r="F177" s="803"/>
      <c r="G177" s="648"/>
      <c r="H177" s="368"/>
      <c r="I177" s="368"/>
      <c r="J177" s="411"/>
      <c r="K177" s="645"/>
      <c r="L177" s="645"/>
      <c r="M177" s="646"/>
      <c r="P177" s="647"/>
      <c r="Q177" s="647"/>
      <c r="R177" s="647"/>
      <c r="S177" s="647"/>
      <c r="T177" s="647"/>
      <c r="U177" s="647"/>
      <c r="V177" s="647"/>
      <c r="W177" s="647"/>
      <c r="X177" s="647"/>
      <c r="Y177" s="647"/>
      <c r="Z177" s="647"/>
      <c r="AA177" s="647"/>
      <c r="AB177" s="647"/>
      <c r="AC177" s="647"/>
    </row>
    <row r="178" customFormat="false" ht="13" hidden="false" customHeight="false" outlineLevel="0" collapsed="false">
      <c r="A178" s="656"/>
      <c r="B178" s="813" t="n">
        <v>1</v>
      </c>
      <c r="C178" s="498" t="s">
        <v>666</v>
      </c>
      <c r="E178" s="498" t="n">
        <v>0.05</v>
      </c>
      <c r="F178" s="803"/>
      <c r="G178" s="648"/>
      <c r="H178" s="368"/>
      <c r="I178" s="691"/>
      <c r="J178" s="411"/>
      <c r="K178" s="645"/>
      <c r="L178" s="645"/>
      <c r="M178" s="646"/>
    </row>
    <row r="179" customFormat="false" ht="13" hidden="false" customHeight="false" outlineLevel="0" collapsed="false">
      <c r="A179" s="656"/>
      <c r="B179" s="813" t="n">
        <v>2</v>
      </c>
      <c r="C179" s="498" t="s">
        <v>667</v>
      </c>
      <c r="D179" s="654"/>
      <c r="E179" s="817" t="n">
        <f aca="false">IF('Appendix A'!G278=0,0,'Appendix A'!G278/1000/12)</f>
        <v>5.63636974599617</v>
      </c>
      <c r="F179" s="803"/>
      <c r="G179" s="648"/>
      <c r="H179" s="368"/>
      <c r="I179" s="368"/>
      <c r="J179" s="411"/>
      <c r="K179" s="645"/>
      <c r="L179" s="645"/>
      <c r="M179" s="646"/>
    </row>
    <row r="180" customFormat="false" ht="13" hidden="false" customHeight="false" outlineLevel="0" collapsed="false">
      <c r="A180" s="656"/>
      <c r="B180" s="813" t="n">
        <v>3</v>
      </c>
      <c r="C180" s="498" t="s">
        <v>668</v>
      </c>
      <c r="D180" s="654"/>
      <c r="E180" s="818" t="n">
        <f aca="false">IF(E179=0,0,'Appendix A'!G272*E178/E179)</f>
        <v>1614600</v>
      </c>
      <c r="F180" s="803"/>
      <c r="G180" s="648"/>
      <c r="H180" s="368"/>
      <c r="I180" s="368"/>
      <c r="J180" s="411"/>
      <c r="K180" s="645"/>
      <c r="L180" s="645"/>
      <c r="M180" s="646"/>
    </row>
    <row r="181" customFormat="false" ht="13" hidden="false" customHeight="false" outlineLevel="0" collapsed="false">
      <c r="A181" s="656"/>
      <c r="B181" s="813" t="n">
        <v>4</v>
      </c>
      <c r="C181" s="498" t="s">
        <v>669</v>
      </c>
      <c r="D181" s="654"/>
      <c r="E181" s="818" t="n">
        <f aca="false">IF('Appendix A'!G12=0,0,E180/'Appendix A'!G12)</f>
        <v>8466761.89108871</v>
      </c>
      <c r="F181" s="803" t="s">
        <v>670</v>
      </c>
      <c r="G181" s="648"/>
      <c r="H181" s="368"/>
      <c r="I181" s="368"/>
      <c r="J181" s="411"/>
      <c r="K181" s="645"/>
      <c r="L181" s="645"/>
      <c r="M181" s="646"/>
    </row>
    <row r="182" customFormat="false" ht="13" hidden="false" customHeight="false" outlineLevel="0" collapsed="false">
      <c r="A182" s="656"/>
      <c r="B182" s="813" t="n">
        <v>5</v>
      </c>
      <c r="C182" s="498" t="s">
        <v>671</v>
      </c>
      <c r="D182" s="654"/>
      <c r="E182" s="817" t="n">
        <f aca="false">H175-E181</f>
        <v>-8262496.89108871</v>
      </c>
      <c r="F182" s="803"/>
      <c r="G182" s="648"/>
      <c r="H182" s="368"/>
      <c r="I182" s="368"/>
      <c r="J182" s="411"/>
      <c r="K182" s="645"/>
      <c r="L182" s="645"/>
      <c r="M182" s="646"/>
    </row>
    <row r="183" customFormat="false" ht="13" hidden="false" customHeight="false" outlineLevel="0" collapsed="false">
      <c r="A183" s="656"/>
      <c r="B183" s="813" t="n">
        <v>6</v>
      </c>
      <c r="C183" s="653" t="s">
        <v>672</v>
      </c>
      <c r="D183" s="654"/>
      <c r="E183" s="817"/>
      <c r="F183" s="803"/>
      <c r="G183" s="648"/>
      <c r="H183" s="368"/>
      <c r="I183" s="368"/>
      <c r="J183" s="411"/>
      <c r="K183" s="645"/>
      <c r="L183" s="645"/>
      <c r="M183" s="646"/>
    </row>
    <row r="184" customFormat="false" ht="13" hidden="false" customHeight="false" outlineLevel="0" collapsed="false">
      <c r="A184" s="656"/>
      <c r="B184" s="813"/>
      <c r="C184" s="653"/>
      <c r="D184" s="654"/>
      <c r="E184" s="817"/>
      <c r="F184" s="803"/>
      <c r="G184" s="648"/>
      <c r="H184" s="368"/>
      <c r="I184" s="368"/>
      <c r="J184" s="411"/>
      <c r="K184" s="645"/>
      <c r="L184" s="645"/>
      <c r="M184" s="646"/>
    </row>
    <row r="185" customFormat="false" ht="13" hidden="false" customHeight="false" outlineLevel="0" collapsed="false">
      <c r="A185" s="640" t="n">
        <f aca="false">'Appendix A'!A106</f>
        <v>59</v>
      </c>
      <c r="B185" s="813"/>
      <c r="C185" s="653" t="str">
        <f aca="false">'Appendix A'!C106</f>
        <v>    Less PBOP Expense in Acct. 926 in Excess of Allowed Amount</v>
      </c>
      <c r="D185" s="654"/>
      <c r="E185" s="817" t="n">
        <v>0</v>
      </c>
      <c r="F185" s="803"/>
      <c r="G185" s="648"/>
      <c r="H185" s="368"/>
      <c r="I185" s="368"/>
      <c r="J185" s="411"/>
      <c r="K185" s="645"/>
      <c r="L185" s="645"/>
      <c r="M185" s="646"/>
    </row>
    <row r="186" customFormat="false" ht="13" hidden="false" customHeight="false" outlineLevel="0" collapsed="false">
      <c r="A186" s="656"/>
      <c r="B186" s="819"/>
      <c r="C186" s="501"/>
      <c r="D186" s="654"/>
      <c r="E186" s="670"/>
      <c r="F186" s="803"/>
      <c r="G186" s="463"/>
      <c r="H186" s="463"/>
      <c r="I186" s="463"/>
      <c r="J186" s="411"/>
      <c r="K186" s="645"/>
      <c r="L186" s="645"/>
      <c r="M186" s="646"/>
    </row>
    <row r="187" customFormat="false" ht="13" hidden="false" customHeight="false" outlineLevel="0" collapsed="false">
      <c r="A187" s="692"/>
      <c r="B187" s="693"/>
      <c r="C187" s="694"/>
      <c r="D187" s="820"/>
      <c r="E187" s="696"/>
      <c r="F187" s="821"/>
      <c r="G187" s="822"/>
      <c r="H187" s="823"/>
      <c r="I187" s="824"/>
      <c r="J187" s="701"/>
      <c r="K187" s="701"/>
      <c r="L187" s="701"/>
      <c r="M187" s="701"/>
    </row>
    <row r="189" customFormat="false" ht="13.5" hidden="false" customHeight="false" outlineLevel="0" collapsed="false">
      <c r="A189" s="398" t="s">
        <v>673</v>
      </c>
    </row>
    <row r="190" customFormat="false" ht="13.5" hidden="false" customHeight="true" outlineLevel="0" collapsed="false">
      <c r="A190" s="792" t="s">
        <v>577</v>
      </c>
      <c r="B190" s="792"/>
      <c r="C190" s="792"/>
      <c r="D190" s="792"/>
      <c r="E190" s="792"/>
      <c r="F190" s="792"/>
      <c r="G190" s="794" t="str">
        <f aca="false">+G161</f>
        <v>Form 1 Amount</v>
      </c>
      <c r="H190" s="794" t="s">
        <v>674</v>
      </c>
      <c r="I190" s="794"/>
      <c r="J190" s="795" t="s">
        <v>578</v>
      </c>
      <c r="K190" s="795"/>
      <c r="L190" s="795"/>
      <c r="M190" s="795"/>
    </row>
    <row r="191" customFormat="false" ht="13" hidden="false" customHeight="false" outlineLevel="0" collapsed="false">
      <c r="A191" s="656"/>
      <c r="B191" s="468" t="s">
        <v>84</v>
      </c>
      <c r="D191" s="654"/>
      <c r="E191" s="654"/>
      <c r="F191" s="803"/>
      <c r="G191" s="368"/>
      <c r="H191" s="368"/>
      <c r="I191" s="368"/>
      <c r="J191" s="810"/>
      <c r="K191" s="810"/>
      <c r="L191" s="810"/>
      <c r="M191" s="810"/>
    </row>
    <row r="192" customFormat="false" ht="13.5" hidden="false" customHeight="false" outlineLevel="0" collapsed="false">
      <c r="A192" s="712" t="n">
        <f aca="false">'Appendix A'!A110</f>
        <v>63</v>
      </c>
      <c r="B192" s="699"/>
      <c r="C192" s="814" t="str">
        <f aca="false">+'Appendix A'!C110</f>
        <v>    Less EPRI Dues</v>
      </c>
      <c r="D192" s="825"/>
      <c r="E192" s="825"/>
      <c r="F192" s="821" t="str">
        <f aca="false">+'Appendix A'!E110</f>
        <v>p352-353</v>
      </c>
      <c r="G192" s="815" t="n">
        <f aca="false">30670+61050+59616+54503</f>
        <v>205839</v>
      </c>
      <c r="H192" s="815" t="n">
        <f aca="false">30670+61050+59616+54503</f>
        <v>205839</v>
      </c>
      <c r="I192" s="816"/>
      <c r="J192" s="701"/>
      <c r="K192" s="701"/>
      <c r="L192" s="701"/>
      <c r="M192" s="701"/>
    </row>
    <row r="194" customFormat="false" ht="13.5" hidden="false" customHeight="false" outlineLevel="0" collapsed="false">
      <c r="A194" s="398" t="s">
        <v>675</v>
      </c>
    </row>
    <row r="195" customFormat="false" ht="13.5" hidden="false" customHeight="true" outlineLevel="0" collapsed="false">
      <c r="A195" s="792" t="s">
        <v>577</v>
      </c>
      <c r="B195" s="792"/>
      <c r="C195" s="792"/>
      <c r="D195" s="792"/>
      <c r="E195" s="792"/>
      <c r="F195" s="792"/>
      <c r="G195" s="794" t="s">
        <v>640</v>
      </c>
      <c r="H195" s="794" t="s">
        <v>651</v>
      </c>
      <c r="I195" s="794" t="s">
        <v>650</v>
      </c>
      <c r="J195" s="795" t="s">
        <v>578</v>
      </c>
      <c r="K195" s="795"/>
      <c r="L195" s="795"/>
      <c r="M195" s="795"/>
    </row>
    <row r="196" customFormat="false" ht="13" hidden="false" customHeight="false" outlineLevel="0" collapsed="false">
      <c r="A196" s="656"/>
      <c r="B196" s="468" t="s">
        <v>100</v>
      </c>
      <c r="C196" s="653"/>
      <c r="D196" s="654"/>
      <c r="E196" s="683"/>
      <c r="F196" s="679"/>
      <c r="G196" s="370"/>
      <c r="H196" s="826"/>
      <c r="I196" s="370"/>
      <c r="J196" s="368"/>
      <c r="K196" s="368"/>
      <c r="L196" s="368"/>
      <c r="M196" s="669"/>
    </row>
    <row r="197" customFormat="false" ht="13.5" hidden="false" customHeight="true" outlineLevel="0" collapsed="false">
      <c r="A197" s="712" t="n">
        <f aca="false">'Appendix A'!A116</f>
        <v>67</v>
      </c>
      <c r="B197" s="827"/>
      <c r="C197" s="814" t="str">
        <f aca="false">+'Appendix A'!C116</f>
        <v>Regulatory Commission Exp Account 928</v>
      </c>
      <c r="D197" s="828"/>
      <c r="E197" s="829"/>
      <c r="F197" s="697" t="s">
        <v>93</v>
      </c>
      <c r="G197" s="815" t="n">
        <v>742183</v>
      </c>
      <c r="H197" s="815" t="n">
        <v>0</v>
      </c>
      <c r="I197" s="815" t="n">
        <f aca="false">G197-H197</f>
        <v>742183</v>
      </c>
      <c r="J197" s="701" t="s">
        <v>676</v>
      </c>
      <c r="K197" s="701"/>
      <c r="L197" s="701"/>
      <c r="M197" s="701"/>
    </row>
    <row r="199" customFormat="false" ht="13.5" hidden="false" customHeight="false" outlineLevel="0" collapsed="false">
      <c r="A199" s="398" t="s">
        <v>677</v>
      </c>
    </row>
    <row r="200" customFormat="false" ht="13" hidden="false" customHeight="true" outlineLevel="0" collapsed="false">
      <c r="A200" s="728" t="s">
        <v>577</v>
      </c>
      <c r="B200" s="728"/>
      <c r="C200" s="728"/>
      <c r="D200" s="728"/>
      <c r="E200" s="728"/>
      <c r="F200" s="728"/>
      <c r="G200" s="830" t="s">
        <v>640</v>
      </c>
      <c r="H200" s="830" t="s">
        <v>678</v>
      </c>
      <c r="I200" s="830" t="s">
        <v>679</v>
      </c>
      <c r="J200" s="831" t="s">
        <v>578</v>
      </c>
      <c r="K200" s="831"/>
      <c r="L200" s="831"/>
      <c r="M200" s="831"/>
    </row>
    <row r="201" customFormat="false" ht="13" hidden="false" customHeight="false" outlineLevel="0" collapsed="false">
      <c r="A201" s="656"/>
      <c r="B201" s="468" t="s">
        <v>100</v>
      </c>
      <c r="D201" s="654"/>
      <c r="E201" s="710"/>
      <c r="F201" s="659"/>
      <c r="G201" s="368"/>
      <c r="H201" s="368"/>
      <c r="I201" s="832"/>
      <c r="J201" s="368"/>
      <c r="K201" s="368"/>
      <c r="L201" s="368"/>
      <c r="M201" s="669"/>
    </row>
    <row r="202" customFormat="false" ht="13.5" hidden="false" customHeight="true" outlineLevel="0" collapsed="false">
      <c r="A202" s="712" t="n">
        <f aca="false">'Appendix A'!A117</f>
        <v>68</v>
      </c>
      <c r="B202" s="827"/>
      <c r="C202" s="814" t="str">
        <f aca="false">+'Appendix A'!C121</f>
        <v>General Advertising Exp Account 930.1</v>
      </c>
      <c r="D202" s="720"/>
      <c r="E202" s="829"/>
      <c r="F202" s="697" t="s">
        <v>95</v>
      </c>
      <c r="G202" s="815" t="n">
        <v>369758</v>
      </c>
      <c r="H202" s="815" t="n">
        <v>0</v>
      </c>
      <c r="I202" s="815" t="n">
        <f aca="false">G202</f>
        <v>369758</v>
      </c>
      <c r="J202" s="833" t="s">
        <v>680</v>
      </c>
      <c r="K202" s="833"/>
      <c r="L202" s="833"/>
      <c r="M202" s="833"/>
    </row>
    <row r="204" customFormat="false" ht="13.5" hidden="false" customHeight="false" outlineLevel="0" collapsed="false">
      <c r="A204" s="398" t="s">
        <v>681</v>
      </c>
    </row>
    <row r="205" customFormat="false" ht="13" hidden="false" customHeight="true" outlineLevel="0" collapsed="false">
      <c r="A205" s="728" t="s">
        <v>577</v>
      </c>
      <c r="B205" s="728"/>
      <c r="C205" s="728"/>
      <c r="D205" s="728"/>
      <c r="E205" s="728"/>
      <c r="F205" s="728"/>
      <c r="G205" s="830" t="s">
        <v>682</v>
      </c>
      <c r="H205" s="830" t="s">
        <v>683</v>
      </c>
      <c r="I205" s="830" t="s">
        <v>684</v>
      </c>
      <c r="J205" s="830" t="s">
        <v>685</v>
      </c>
      <c r="K205" s="830" t="s">
        <v>686</v>
      </c>
      <c r="L205" s="831" t="s">
        <v>578</v>
      </c>
      <c r="M205" s="831"/>
    </row>
    <row r="206" customFormat="false" ht="13" hidden="false" customHeight="false" outlineLevel="0" collapsed="false">
      <c r="A206" s="834" t="s">
        <v>179</v>
      </c>
      <c r="B206" s="835" t="s">
        <v>180</v>
      </c>
      <c r="D206" s="403"/>
      <c r="E206" s="710"/>
      <c r="F206" s="836"/>
      <c r="G206" s="368"/>
      <c r="H206" s="368"/>
      <c r="I206" s="368"/>
      <c r="J206" s="368"/>
      <c r="K206" s="368"/>
      <c r="L206" s="368"/>
      <c r="M206" s="669"/>
      <c r="Q206" s="837"/>
    </row>
    <row r="207" customFormat="false" ht="13" hidden="false" customHeight="false" outlineLevel="0" collapsed="false">
      <c r="A207" s="834"/>
      <c r="B207" s="835"/>
      <c r="D207" s="403"/>
      <c r="E207" s="710"/>
      <c r="F207" s="836"/>
      <c r="G207" s="838" t="s">
        <v>687</v>
      </c>
      <c r="H207" s="370"/>
      <c r="I207" s="370"/>
      <c r="J207" s="370"/>
      <c r="K207" s="370"/>
      <c r="L207" s="839"/>
      <c r="M207" s="839"/>
    </row>
    <row r="208" customFormat="false" ht="13" hidden="false" customHeight="false" outlineLevel="0" collapsed="false">
      <c r="A208" s="712" t="n">
        <f aca="false">+'Appendix A'!A206</f>
        <v>125</v>
      </c>
      <c r="B208" s="699"/>
      <c r="C208" s="814" t="str">
        <f aca="false">+'Appendix A'!C206</f>
        <v>SIT=State Income Tax Rate or Composite</v>
      </c>
      <c r="D208" s="840"/>
      <c r="E208" s="696"/>
      <c r="F208" s="841"/>
      <c r="G208" s="842" t="n">
        <f aca="false">'Appendix A'!G206</f>
        <v>0.0799</v>
      </c>
      <c r="H208" s="843"/>
      <c r="I208" s="844"/>
      <c r="J208" s="844"/>
      <c r="K208" s="699"/>
      <c r="L208" s="701"/>
      <c r="M208" s="701"/>
    </row>
    <row r="210" customFormat="false" ht="13.5" hidden="false" customHeight="false" outlineLevel="0" collapsed="false">
      <c r="A210" s="398" t="s">
        <v>688</v>
      </c>
    </row>
    <row r="211" customFormat="false" ht="13" hidden="false" customHeight="true" outlineLevel="0" collapsed="false">
      <c r="A211" s="728" t="s">
        <v>577</v>
      </c>
      <c r="B211" s="728"/>
      <c r="C211" s="728"/>
      <c r="D211" s="728"/>
      <c r="E211" s="728"/>
      <c r="F211" s="728"/>
      <c r="G211" s="830" t="s">
        <v>640</v>
      </c>
      <c r="H211" s="830" t="s">
        <v>689</v>
      </c>
      <c r="I211" s="830" t="s">
        <v>373</v>
      </c>
      <c r="J211" s="831" t="s">
        <v>578</v>
      </c>
      <c r="K211" s="831"/>
      <c r="L211" s="831"/>
      <c r="M211" s="831"/>
    </row>
    <row r="212" customFormat="false" ht="13" hidden="false" customHeight="false" outlineLevel="0" collapsed="false">
      <c r="A212" s="656"/>
      <c r="B212" s="468" t="s">
        <v>100</v>
      </c>
      <c r="D212" s="654"/>
      <c r="E212" s="710"/>
      <c r="F212" s="659"/>
      <c r="G212" s="368"/>
      <c r="H212" s="368"/>
      <c r="I212" s="370"/>
      <c r="J212" s="368"/>
      <c r="K212" s="368"/>
      <c r="L212" s="368"/>
      <c r="M212" s="669"/>
    </row>
    <row r="213" customFormat="false" ht="13.5" hidden="false" customHeight="false" outlineLevel="0" collapsed="false">
      <c r="A213" s="712" t="n">
        <f aca="false">+'Appendix A'!A117</f>
        <v>68</v>
      </c>
      <c r="B213" s="827"/>
      <c r="C213" s="814" t="str">
        <f aca="false">+'Appendix A'!C117</f>
        <v>General Advertising Exp Account 930.1</v>
      </c>
      <c r="D213" s="720"/>
      <c r="E213" s="829"/>
      <c r="F213" s="697" t="s">
        <v>95</v>
      </c>
      <c r="G213" s="815" t="n">
        <v>369758</v>
      </c>
      <c r="H213" s="815" t="n">
        <v>0</v>
      </c>
      <c r="I213" s="815" t="n">
        <f aca="false">G213-H213</f>
        <v>369758</v>
      </c>
      <c r="J213" s="845" t="str">
        <f aca="false">+J202</f>
        <v>None</v>
      </c>
      <c r="K213" s="845"/>
      <c r="L213" s="845"/>
      <c r="M213" s="845"/>
    </row>
    <row r="214" customFormat="false" ht="12.5" hidden="false" customHeight="false" outlineLevel="0" collapsed="false">
      <c r="F214" s="463"/>
    </row>
    <row r="215" customFormat="false" ht="13.5" hidden="false" customHeight="false" outlineLevel="0" collapsed="false">
      <c r="A215" s="398" t="s">
        <v>690</v>
      </c>
    </row>
    <row r="216" customFormat="false" ht="25.5" hidden="false" customHeight="true" outlineLevel="0" collapsed="false">
      <c r="A216" s="846" t="s">
        <v>577</v>
      </c>
      <c r="B216" s="846"/>
      <c r="C216" s="846"/>
      <c r="D216" s="846"/>
      <c r="E216" s="846"/>
      <c r="F216" s="846"/>
      <c r="G216" s="847" t="str">
        <f aca="false">+C218</f>
        <v>Excluded Transmission Facilities</v>
      </c>
      <c r="H216" s="848" t="s">
        <v>691</v>
      </c>
      <c r="I216" s="848"/>
      <c r="J216" s="848"/>
      <c r="K216" s="848"/>
      <c r="L216" s="848"/>
      <c r="M216" s="848"/>
    </row>
    <row r="217" customFormat="false" ht="13" hidden="false" customHeight="false" outlineLevel="0" collapsed="false">
      <c r="A217" s="849"/>
      <c r="B217" s="652" t="s">
        <v>205</v>
      </c>
      <c r="C217" s="468"/>
      <c r="D217" s="468"/>
      <c r="E217" s="850"/>
      <c r="F217" s="851"/>
      <c r="G217" s="368"/>
      <c r="H217" s="368"/>
      <c r="I217" s="368"/>
      <c r="J217" s="368"/>
      <c r="K217" s="368"/>
      <c r="L217" s="368"/>
      <c r="M217" s="669"/>
    </row>
    <row r="218" customFormat="false" ht="12.75" hidden="false" customHeight="true" outlineLevel="0" collapsed="false">
      <c r="A218" s="640" t="n">
        <f aca="false">+'Appendix A'!A241</f>
        <v>145</v>
      </c>
      <c r="B218" s="813"/>
      <c r="C218" s="653" t="str">
        <f aca="false">+'Appendix A'!C241</f>
        <v>Excluded Transmission Facilities</v>
      </c>
      <c r="D218" s="468"/>
      <c r="E218" s="852"/>
      <c r="F218" s="679"/>
      <c r="G218" s="853" t="n">
        <v>0</v>
      </c>
      <c r="H218" s="839" t="s">
        <v>692</v>
      </c>
      <c r="I218" s="839"/>
      <c r="J218" s="839"/>
      <c r="K218" s="839"/>
      <c r="L218" s="839"/>
      <c r="M218" s="839"/>
    </row>
    <row r="219" customFormat="false" ht="13" hidden="false" customHeight="false" outlineLevel="0" collapsed="false">
      <c r="A219" s="656"/>
      <c r="B219" s="813"/>
      <c r="D219" s="468"/>
      <c r="E219" s="854"/>
      <c r="F219" s="855"/>
      <c r="G219" s="368"/>
      <c r="H219" s="368"/>
      <c r="I219" s="368"/>
      <c r="J219" s="368"/>
      <c r="K219" s="368"/>
      <c r="L219" s="368"/>
      <c r="M219" s="669"/>
    </row>
    <row r="220" customFormat="false" ht="13" hidden="false" customHeight="true" outlineLevel="0" collapsed="false">
      <c r="A220" s="656"/>
      <c r="B220" s="813"/>
      <c r="C220" s="498" t="s">
        <v>693</v>
      </c>
      <c r="D220" s="468"/>
      <c r="E220" s="854"/>
      <c r="F220" s="855"/>
      <c r="G220" s="370" t="s">
        <v>694</v>
      </c>
      <c r="H220" s="839" t="s">
        <v>680</v>
      </c>
      <c r="I220" s="839"/>
      <c r="J220" s="839"/>
      <c r="K220" s="839"/>
      <c r="L220" s="839"/>
      <c r="M220" s="839"/>
    </row>
    <row r="221" customFormat="false" ht="49.5" hidden="false" customHeight="true" outlineLevel="0" collapsed="false">
      <c r="A221" s="656"/>
      <c r="B221" s="856" t="n">
        <v>1</v>
      </c>
      <c r="C221" s="857" t="s">
        <v>695</v>
      </c>
      <c r="D221" s="857"/>
      <c r="E221" s="857"/>
      <c r="F221" s="857"/>
      <c r="G221" s="858"/>
      <c r="H221" s="839"/>
      <c r="I221" s="839"/>
      <c r="J221" s="839"/>
      <c r="K221" s="839"/>
      <c r="L221" s="839"/>
      <c r="M221" s="839"/>
    </row>
    <row r="222" customFormat="false" ht="13" hidden="false" customHeight="false" outlineLevel="0" collapsed="false">
      <c r="A222" s="656"/>
      <c r="B222" s="813" t="n">
        <v>2</v>
      </c>
      <c r="C222" s="498" t="s">
        <v>696</v>
      </c>
      <c r="D222" s="468"/>
      <c r="E222" s="854"/>
      <c r="F222" s="855"/>
      <c r="G222" s="370" t="s">
        <v>697</v>
      </c>
      <c r="H222" s="839"/>
      <c r="I222" s="839"/>
      <c r="J222" s="839"/>
      <c r="K222" s="839"/>
      <c r="L222" s="839"/>
      <c r="M222" s="839"/>
    </row>
    <row r="223" customFormat="false" ht="13" hidden="false" customHeight="false" outlineLevel="0" collapsed="false">
      <c r="A223" s="656"/>
      <c r="B223" s="813"/>
      <c r="C223" s="498" t="s">
        <v>698</v>
      </c>
      <c r="D223" s="859" t="s">
        <v>699</v>
      </c>
      <c r="E223" s="854"/>
      <c r="F223" s="855"/>
      <c r="G223" s="370" t="str">
        <f aca="false">+G220</f>
        <v>Enter $</v>
      </c>
      <c r="H223" s="839"/>
      <c r="I223" s="839"/>
      <c r="J223" s="839"/>
      <c r="K223" s="839"/>
      <c r="L223" s="839"/>
      <c r="M223" s="839"/>
    </row>
    <row r="224" customFormat="false" ht="13" hidden="false" customHeight="false" outlineLevel="0" collapsed="false">
      <c r="A224" s="860"/>
      <c r="B224" s="861" t="s">
        <v>236</v>
      </c>
      <c r="C224" s="498" t="s">
        <v>700</v>
      </c>
      <c r="D224" s="587" t="n">
        <v>1000000</v>
      </c>
      <c r="F224" s="669"/>
      <c r="G224" s="858"/>
      <c r="H224" s="839"/>
      <c r="I224" s="839"/>
      <c r="J224" s="839"/>
      <c r="K224" s="839"/>
      <c r="L224" s="839"/>
      <c r="M224" s="839"/>
    </row>
    <row r="225" customFormat="false" ht="13" hidden="false" customHeight="false" outlineLevel="0" collapsed="false">
      <c r="A225" s="860"/>
      <c r="B225" s="861" t="s">
        <v>238</v>
      </c>
      <c r="C225" s="498" t="s">
        <v>701</v>
      </c>
      <c r="D225" s="587" t="n">
        <v>500000</v>
      </c>
      <c r="F225" s="669"/>
      <c r="G225" s="858"/>
      <c r="H225" s="839"/>
      <c r="I225" s="839"/>
      <c r="J225" s="839"/>
      <c r="K225" s="839"/>
      <c r="L225" s="839"/>
      <c r="M225" s="839"/>
    </row>
    <row r="226" customFormat="false" ht="13" hidden="false" customHeight="false" outlineLevel="0" collapsed="false">
      <c r="A226" s="860"/>
      <c r="B226" s="861" t="s">
        <v>240</v>
      </c>
      <c r="C226" s="498" t="s">
        <v>702</v>
      </c>
      <c r="D226" s="587" t="n">
        <v>400000</v>
      </c>
      <c r="F226" s="669"/>
      <c r="G226" s="858"/>
      <c r="H226" s="839"/>
      <c r="I226" s="839"/>
      <c r="J226" s="839"/>
      <c r="K226" s="839"/>
      <c r="L226" s="839"/>
      <c r="M226" s="839"/>
    </row>
    <row r="227" customFormat="false" ht="13" hidden="false" customHeight="false" outlineLevel="0" collapsed="false">
      <c r="A227" s="860"/>
      <c r="B227" s="861" t="s">
        <v>242</v>
      </c>
      <c r="C227" s="498" t="s">
        <v>703</v>
      </c>
      <c r="D227" s="587" t="n">
        <f aca="false">+D224*(D226/(D225+D226))</f>
        <v>444444.444444444</v>
      </c>
      <c r="F227" s="669"/>
      <c r="G227" s="858"/>
      <c r="H227" s="839"/>
      <c r="I227" s="839"/>
      <c r="J227" s="839"/>
      <c r="K227" s="839"/>
      <c r="L227" s="839"/>
      <c r="M227" s="839"/>
    </row>
    <row r="228" customFormat="false" ht="13.5" hidden="false" customHeight="false" outlineLevel="0" collapsed="false">
      <c r="A228" s="804"/>
      <c r="B228" s="722"/>
      <c r="C228" s="722"/>
      <c r="D228" s="722"/>
      <c r="E228" s="722"/>
      <c r="F228" s="862"/>
      <c r="G228" s="722"/>
      <c r="H228" s="722"/>
      <c r="I228" s="722"/>
      <c r="J228" s="722"/>
      <c r="K228" s="863" t="s">
        <v>704</v>
      </c>
      <c r="L228" s="722"/>
      <c r="M228" s="862"/>
    </row>
    <row r="229" customFormat="false" ht="13" hidden="false" customHeight="false" outlineLevel="0" collapsed="false">
      <c r="A229" s="368"/>
      <c r="B229" s="368"/>
      <c r="C229" s="368"/>
      <c r="D229" s="368"/>
      <c r="E229" s="368"/>
      <c r="F229" s="368"/>
      <c r="G229" s="368"/>
      <c r="H229" s="368"/>
      <c r="I229" s="368"/>
      <c r="J229" s="368"/>
      <c r="K229" s="864"/>
      <c r="L229" s="368"/>
      <c r="M229" s="368"/>
    </row>
    <row r="230" customFormat="false" ht="16.5" hidden="false" customHeight="true" outlineLevel="0" collapsed="false">
      <c r="A230" s="398" t="s">
        <v>705</v>
      </c>
    </row>
    <row r="231" customFormat="false" ht="59.25" hidden="false" customHeight="true" outlineLevel="0" collapsed="false">
      <c r="A231" s="792" t="s">
        <v>577</v>
      </c>
      <c r="B231" s="792"/>
      <c r="C231" s="792"/>
      <c r="D231" s="792"/>
      <c r="E231" s="792"/>
      <c r="F231" s="792"/>
      <c r="G231" s="793" t="s">
        <v>648</v>
      </c>
      <c r="H231" s="794" t="s">
        <v>281</v>
      </c>
      <c r="I231" s="794" t="s">
        <v>316</v>
      </c>
      <c r="J231" s="794" t="s">
        <v>706</v>
      </c>
      <c r="K231" s="794" t="s">
        <v>707</v>
      </c>
      <c r="L231" s="794" t="s">
        <v>578</v>
      </c>
      <c r="M231" s="848"/>
    </row>
    <row r="232" customFormat="false" ht="16.5" hidden="false" customHeight="true" outlineLevel="0" collapsed="false">
      <c r="A232" s="838" t="n">
        <f aca="false">'Appendix A'!A71</f>
        <v>39</v>
      </c>
      <c r="B232" s="468" t="s">
        <v>708</v>
      </c>
      <c r="E232" s="660"/>
      <c r="F232" s="802"/>
      <c r="G232" s="865"/>
      <c r="H232" s="866" t="s">
        <v>694</v>
      </c>
      <c r="I232" s="866"/>
      <c r="J232" s="866"/>
      <c r="K232" s="866" t="s">
        <v>415</v>
      </c>
      <c r="L232" s="368"/>
      <c r="M232" s="669"/>
      <c r="P232" s="867"/>
      <c r="Q232" s="867"/>
      <c r="R232" s="463"/>
      <c r="S232" s="463"/>
      <c r="T232" s="463"/>
      <c r="U232" s="463"/>
      <c r="V232" s="463"/>
      <c r="W232" s="463"/>
      <c r="X232" s="463"/>
      <c r="Y232" s="463"/>
    </row>
    <row r="233" customFormat="false" ht="16.5" hidden="false" customHeight="true" outlineLevel="0" collapsed="false">
      <c r="A233" s="656"/>
      <c r="B233" s="468"/>
      <c r="C233" s="498" t="s">
        <v>709</v>
      </c>
      <c r="E233" s="710"/>
      <c r="F233" s="802"/>
      <c r="G233" s="868"/>
      <c r="I233" s="368"/>
      <c r="J233" s="869"/>
      <c r="K233" s="368"/>
      <c r="L233" s="368"/>
      <c r="M233" s="669"/>
      <c r="P233" s="463"/>
      <c r="Q233" s="463"/>
      <c r="R233" s="463"/>
      <c r="S233" s="463"/>
      <c r="T233" s="463"/>
      <c r="U233" s="463"/>
      <c r="V233" s="463"/>
      <c r="W233" s="463"/>
      <c r="X233" s="463"/>
      <c r="Y233" s="463"/>
    </row>
    <row r="234" customFormat="false" ht="16.5" hidden="false" customHeight="true" outlineLevel="0" collapsed="false">
      <c r="A234" s="656"/>
      <c r="B234" s="468"/>
      <c r="D234" s="498" t="s">
        <v>365</v>
      </c>
      <c r="E234" s="710"/>
      <c r="F234" s="802"/>
      <c r="G234" s="744" t="n">
        <v>0</v>
      </c>
      <c r="H234" s="745" t="n">
        <v>0</v>
      </c>
      <c r="I234" s="870" t="n">
        <f aca="false">IF('Appendix A'!$I$1=1,('5 - Cost Support 1'!G234+'5 - Cost Support 1'!H234)/2,H234)</f>
        <v>0</v>
      </c>
      <c r="J234" s="871"/>
      <c r="L234" s="368"/>
      <c r="M234" s="669"/>
      <c r="P234" s="867"/>
      <c r="Q234" s="647"/>
      <c r="R234" s="647"/>
      <c r="S234" s="647"/>
      <c r="T234" s="647"/>
      <c r="U234" s="647"/>
      <c r="V234" s="647"/>
      <c r="W234" s="463"/>
      <c r="X234" s="647"/>
      <c r="Y234" s="463"/>
    </row>
    <row r="235" customFormat="false" ht="16.5" hidden="false" customHeight="true" outlineLevel="0" collapsed="false">
      <c r="A235" s="656"/>
      <c r="B235" s="468"/>
      <c r="D235" s="498" t="s">
        <v>710</v>
      </c>
      <c r="E235" s="710"/>
      <c r="F235" s="399"/>
      <c r="G235" s="872" t="n">
        <v>0</v>
      </c>
      <c r="H235" s="873" t="n">
        <v>0</v>
      </c>
      <c r="I235" s="874" t="n">
        <f aca="false">IF('Appendix A'!$I$1=1,('5 - Cost Support 1'!G235+'5 - Cost Support 1'!H235)/2,H235)</f>
        <v>0</v>
      </c>
      <c r="L235" s="368"/>
      <c r="M235" s="669"/>
      <c r="O235" s="498" t="s">
        <v>711</v>
      </c>
      <c r="P235" s="463"/>
      <c r="Q235" s="463"/>
      <c r="R235" s="463"/>
      <c r="S235" s="463"/>
      <c r="T235" s="463"/>
      <c r="U235" s="463"/>
      <c r="V235" s="463"/>
      <c r="W235" s="463"/>
      <c r="X235" s="463"/>
      <c r="Y235" s="463"/>
    </row>
    <row r="236" customFormat="false" ht="16.5" hidden="false" customHeight="true" outlineLevel="0" collapsed="false">
      <c r="A236" s="656"/>
      <c r="B236" s="468"/>
      <c r="E236" s="710"/>
      <c r="F236" s="399"/>
      <c r="G236" s="875" t="n">
        <f aca="false">SUM(G234:G235)</f>
        <v>0</v>
      </c>
      <c r="H236" s="876" t="n">
        <f aca="false">SUM(H234:H235)</f>
        <v>0</v>
      </c>
      <c r="I236" s="870" t="n">
        <f aca="false">SUM(I234:I235)</f>
        <v>0</v>
      </c>
      <c r="J236" s="871" t="n">
        <v>1</v>
      </c>
      <c r="K236" s="870" t="n">
        <f aca="false">I236*J236</f>
        <v>0</v>
      </c>
      <c r="L236" s="368"/>
      <c r="M236" s="669"/>
      <c r="P236" s="867"/>
      <c r="Q236" s="647"/>
      <c r="R236" s="647"/>
      <c r="S236" s="647"/>
      <c r="T236" s="647"/>
      <c r="U236" s="647"/>
      <c r="V236" s="647"/>
      <c r="W236" s="463"/>
      <c r="X236" s="463"/>
      <c r="Y236" s="647"/>
    </row>
    <row r="237" customFormat="false" ht="16.5" hidden="false" customHeight="true" outlineLevel="0" collapsed="false">
      <c r="A237" s="656"/>
      <c r="B237" s="468"/>
      <c r="E237" s="710"/>
      <c r="F237" s="399"/>
      <c r="G237" s="868"/>
      <c r="H237" s="399"/>
      <c r="I237" s="870"/>
      <c r="J237" s="871"/>
      <c r="K237" s="870"/>
      <c r="L237" s="368"/>
      <c r="M237" s="669"/>
      <c r="P237" s="867"/>
      <c r="Q237" s="647"/>
      <c r="R237" s="647"/>
      <c r="S237" s="647"/>
      <c r="T237" s="647"/>
      <c r="U237" s="647"/>
      <c r="V237" s="647"/>
      <c r="W237" s="463"/>
      <c r="X237" s="463"/>
      <c r="Y237" s="647"/>
    </row>
    <row r="238" customFormat="false" ht="16.5" hidden="false" customHeight="true" outlineLevel="0" collapsed="false">
      <c r="A238" s="656"/>
      <c r="B238" s="468"/>
      <c r="C238" s="498" t="s">
        <v>712</v>
      </c>
      <c r="E238" s="710"/>
      <c r="F238" s="399"/>
      <c r="G238" s="877"/>
      <c r="H238" s="878"/>
      <c r="I238" s="870"/>
      <c r="K238" s="653"/>
      <c r="L238" s="368"/>
      <c r="M238" s="669"/>
      <c r="P238" s="867"/>
      <c r="Q238" s="647"/>
      <c r="R238" s="647"/>
      <c r="S238" s="647"/>
      <c r="T238" s="647"/>
      <c r="U238" s="647"/>
      <c r="V238" s="647"/>
      <c r="W238" s="463"/>
      <c r="X238" s="463"/>
      <c r="Y238" s="647"/>
    </row>
    <row r="239" customFormat="false" ht="16.5" hidden="false" customHeight="true" outlineLevel="0" collapsed="false">
      <c r="A239" s="656"/>
      <c r="B239" s="468"/>
      <c r="D239" s="498" t="s">
        <v>713</v>
      </c>
      <c r="E239" s="660"/>
      <c r="F239" s="879"/>
      <c r="G239" s="744" t="n">
        <v>495014</v>
      </c>
      <c r="H239" s="745" t="n">
        <v>349282</v>
      </c>
      <c r="I239" s="870" t="n">
        <f aca="false">IF('Appendix A'!$I$1=1,('5 - Cost Support 1'!G239+'5 - Cost Support 1'!H239)/2,H239)</f>
        <v>349282</v>
      </c>
      <c r="J239" s="880"/>
      <c r="K239" s="870"/>
      <c r="L239" s="368"/>
      <c r="M239" s="669"/>
      <c r="O239" s="498" t="s">
        <v>711</v>
      </c>
      <c r="P239" s="463"/>
      <c r="Q239" s="463"/>
      <c r="R239" s="463"/>
      <c r="S239" s="463"/>
      <c r="T239" s="463"/>
      <c r="U239" s="463"/>
      <c r="V239" s="463"/>
      <c r="W239" s="463"/>
      <c r="X239" s="463"/>
      <c r="Y239" s="463"/>
    </row>
    <row r="240" customFormat="false" ht="16.5" hidden="false" customHeight="true" outlineLevel="0" collapsed="false">
      <c r="A240" s="656"/>
      <c r="B240" s="468"/>
      <c r="D240" s="498" t="s">
        <v>714</v>
      </c>
      <c r="E240" s="463"/>
      <c r="F240" s="463"/>
      <c r="G240" s="744" t="n">
        <v>2236841</v>
      </c>
      <c r="H240" s="745" t="n">
        <v>0</v>
      </c>
      <c r="I240" s="870" t="n">
        <f aca="false">IF('Appendix A'!$I$1=1,('5 - Cost Support 1'!G240+'5 - Cost Support 1'!H240)/2,H240)</f>
        <v>0</v>
      </c>
      <c r="L240" s="430"/>
      <c r="M240" s="669"/>
      <c r="O240" s="498" t="s">
        <v>711</v>
      </c>
      <c r="P240" s="463"/>
      <c r="Q240" s="881"/>
      <c r="R240" s="881"/>
      <c r="S240" s="463"/>
      <c r="T240" s="670"/>
      <c r="U240" s="399"/>
      <c r="V240" s="463"/>
      <c r="W240" s="463"/>
      <c r="X240" s="463"/>
      <c r="Y240" s="463"/>
    </row>
    <row r="241" customFormat="false" ht="16.5" hidden="false" customHeight="true" outlineLevel="0" collapsed="false">
      <c r="A241" s="656"/>
      <c r="B241" s="468"/>
      <c r="C241" s="882"/>
      <c r="D241" s="498" t="s">
        <v>715</v>
      </c>
      <c r="E241" s="660"/>
      <c r="F241" s="879"/>
      <c r="G241" s="744" t="n">
        <v>0</v>
      </c>
      <c r="H241" s="745" t="n">
        <v>0</v>
      </c>
      <c r="I241" s="870" t="n">
        <f aca="false">IF('Appendix A'!$I$1=1,('5 - Cost Support 1'!G241+'5 - Cost Support 1'!H241)/2,H241)</f>
        <v>0</v>
      </c>
      <c r="J241" s="880"/>
      <c r="K241" s="870"/>
      <c r="L241" s="368"/>
      <c r="M241" s="669"/>
      <c r="O241" s="498" t="s">
        <v>711</v>
      </c>
      <c r="P241" s="463"/>
      <c r="Q241" s="463"/>
      <c r="R241" s="463"/>
      <c r="S241" s="463"/>
      <c r="T241" s="463"/>
      <c r="U241" s="463"/>
      <c r="V241" s="463"/>
      <c r="W241" s="463"/>
      <c r="X241" s="463"/>
      <c r="Y241" s="463"/>
    </row>
    <row r="242" customFormat="false" ht="16.5" hidden="false" customHeight="true" outlineLevel="0" collapsed="false">
      <c r="A242" s="656"/>
      <c r="B242" s="468"/>
      <c r="C242" s="882"/>
      <c r="D242" s="498" t="s">
        <v>716</v>
      </c>
      <c r="E242" s="660"/>
      <c r="F242" s="463"/>
      <c r="G242" s="744" t="n">
        <v>9506957</v>
      </c>
      <c r="H242" s="745" t="n">
        <v>8431804</v>
      </c>
      <c r="I242" s="870" t="n">
        <f aca="false">IF('Appendix A'!$I$1=1,('5 - Cost Support 1'!G242+'5 - Cost Support 1'!H242)/2,H242)</f>
        <v>8431804</v>
      </c>
      <c r="L242" s="430"/>
      <c r="M242" s="669"/>
      <c r="O242" s="498" t="s">
        <v>711</v>
      </c>
      <c r="P242" s="867"/>
      <c r="Q242" s="867"/>
      <c r="R242" s="867"/>
      <c r="S242" s="867"/>
      <c r="T242" s="867"/>
      <c r="U242" s="867"/>
      <c r="V242" s="867"/>
      <c r="W242" s="463"/>
      <c r="X242" s="463"/>
      <c r="Y242" s="463"/>
    </row>
    <row r="243" customFormat="false" ht="16.5" hidden="false" customHeight="true" outlineLevel="0" collapsed="false">
      <c r="A243" s="656"/>
      <c r="B243" s="468"/>
      <c r="D243" s="498" t="s">
        <v>717</v>
      </c>
      <c r="E243" s="660"/>
      <c r="F243" s="879"/>
      <c r="G243" s="744" t="n">
        <v>2117048</v>
      </c>
      <c r="H243" s="745" t="n">
        <v>3795000</v>
      </c>
      <c r="I243" s="870" t="n">
        <f aca="false">IF('Appendix A'!$I$1=1,('5 - Cost Support 1'!G243+'5 - Cost Support 1'!H243)/2,H243)</f>
        <v>3795000</v>
      </c>
      <c r="J243" s="880"/>
      <c r="K243" s="870"/>
      <c r="L243" s="368"/>
      <c r="M243" s="669"/>
      <c r="O243" s="498" t="s">
        <v>711</v>
      </c>
      <c r="P243" s="463"/>
      <c r="Q243" s="463"/>
      <c r="R243" s="463"/>
      <c r="S243" s="463"/>
      <c r="T243" s="463"/>
      <c r="U243" s="463"/>
      <c r="V243" s="463"/>
      <c r="W243" s="463"/>
      <c r="X243" s="463"/>
      <c r="Y243" s="463"/>
    </row>
    <row r="244" customFormat="false" ht="16.5" hidden="false" customHeight="true" outlineLevel="0" collapsed="false">
      <c r="A244" s="656"/>
      <c r="B244" s="468"/>
      <c r="D244" s="498" t="s">
        <v>718</v>
      </c>
      <c r="E244" s="660"/>
      <c r="F244" s="879"/>
      <c r="G244" s="744" t="n">
        <v>0</v>
      </c>
      <c r="H244" s="745" t="n">
        <v>0</v>
      </c>
      <c r="I244" s="870" t="n">
        <f aca="false">IF('Appendix A'!$I$1=1,('5 - Cost Support 1'!G244+'5 - Cost Support 1'!H244)/2,H244)</f>
        <v>0</v>
      </c>
      <c r="J244" s="880"/>
      <c r="K244" s="870"/>
      <c r="L244" s="368"/>
      <c r="M244" s="669"/>
      <c r="P244" s="463"/>
      <c r="Q244" s="463"/>
      <c r="R244" s="463"/>
      <c r="S244" s="463"/>
      <c r="T244" s="463"/>
      <c r="U244" s="463"/>
    </row>
    <row r="245" customFormat="false" ht="16.5" hidden="false" customHeight="true" outlineLevel="0" collapsed="false">
      <c r="A245" s="656"/>
      <c r="B245" s="468"/>
      <c r="C245" s="529"/>
      <c r="D245" s="498" t="s">
        <v>719</v>
      </c>
      <c r="E245" s="660"/>
      <c r="F245" s="879"/>
      <c r="G245" s="872" t="n">
        <v>14703107</v>
      </c>
      <c r="H245" s="873" t="n">
        <v>13021866</v>
      </c>
      <c r="I245" s="874" t="n">
        <f aca="false">IF('Appendix A'!$I$1=1,('5 - Cost Support 1'!G245+'5 - Cost Support 1'!H245)/2,H245)</f>
        <v>13021866</v>
      </c>
      <c r="K245" s="870"/>
      <c r="L245" s="430"/>
      <c r="M245" s="669"/>
      <c r="O245" s="498" t="s">
        <v>711</v>
      </c>
      <c r="P245" s="881"/>
      <c r="Q245" s="881"/>
      <c r="R245" s="881"/>
      <c r="S245" s="463"/>
      <c r="T245" s="463"/>
      <c r="U245" s="399"/>
    </row>
    <row r="246" customFormat="false" ht="16.5" hidden="false" customHeight="true" outlineLevel="0" collapsed="false">
      <c r="A246" s="656"/>
      <c r="B246" s="468"/>
      <c r="E246" s="660"/>
      <c r="F246" s="399"/>
      <c r="G246" s="868" t="n">
        <f aca="false">SUM(G238:G245)</f>
        <v>29058967</v>
      </c>
      <c r="H246" s="399" t="n">
        <f aca="false">SUM(H238:H245)</f>
        <v>25597952</v>
      </c>
      <c r="I246" s="870" t="n">
        <f aca="false">SUM(I239:I245)</f>
        <v>25597952</v>
      </c>
      <c r="J246" s="880" t="n">
        <f aca="false">+'Appendix A'!G12</f>
        <v>0.19069864261795</v>
      </c>
      <c r="K246" s="870" t="n">
        <f aca="false">I246*J246</f>
        <v>4881494.70019943</v>
      </c>
      <c r="L246" s="368"/>
      <c r="M246" s="669"/>
      <c r="P246" s="463"/>
      <c r="Q246" s="463"/>
      <c r="R246" s="463"/>
      <c r="S246" s="463"/>
      <c r="T246" s="463"/>
      <c r="U246" s="463"/>
    </row>
    <row r="247" customFormat="false" ht="16.5" hidden="false" customHeight="true" outlineLevel="0" collapsed="false">
      <c r="A247" s="656"/>
      <c r="B247" s="468"/>
      <c r="E247" s="660"/>
      <c r="F247" s="399"/>
      <c r="G247" s="868"/>
      <c r="H247" s="399"/>
      <c r="I247" s="870"/>
      <c r="J247" s="880"/>
      <c r="K247" s="870"/>
      <c r="L247" s="368"/>
      <c r="M247" s="669"/>
      <c r="P247" s="463"/>
      <c r="Q247" s="463"/>
      <c r="R247" s="463"/>
      <c r="S247" s="463"/>
      <c r="T247" s="463"/>
      <c r="U247" s="463"/>
    </row>
    <row r="248" customFormat="false" ht="16.5" hidden="false" customHeight="true" outlineLevel="0" collapsed="false">
      <c r="A248" s="656"/>
      <c r="B248" s="468"/>
      <c r="C248" s="498" t="s">
        <v>417</v>
      </c>
      <c r="D248" s="498" t="s">
        <v>720</v>
      </c>
      <c r="E248" s="660"/>
      <c r="F248" s="399"/>
      <c r="G248" s="872" t="n">
        <v>0</v>
      </c>
      <c r="H248" s="873" t="n">
        <v>0</v>
      </c>
      <c r="I248" s="874" t="n">
        <f aca="false">IF('Appendix A'!$I$1=1,('5 - Cost Support 1'!G248+'5 - Cost Support 1'!H248)/2,H248)</f>
        <v>0</v>
      </c>
      <c r="J248" s="880"/>
      <c r="K248" s="870"/>
      <c r="L248" s="368"/>
      <c r="M248" s="669"/>
      <c r="P248" s="463"/>
      <c r="Q248" s="463"/>
      <c r="R248" s="463"/>
      <c r="S248" s="463"/>
      <c r="T248" s="463"/>
      <c r="U248" s="463"/>
    </row>
    <row r="249" customFormat="false" ht="16.5" hidden="false" customHeight="true" outlineLevel="0" collapsed="false">
      <c r="A249" s="656"/>
      <c r="B249" s="468"/>
      <c r="E249" s="660"/>
      <c r="F249" s="399"/>
      <c r="G249" s="868" t="n">
        <f aca="false">SUM(G248)</f>
        <v>0</v>
      </c>
      <c r="H249" s="399" t="n">
        <f aca="false">SUM(H248)</f>
        <v>0</v>
      </c>
      <c r="I249" s="870" t="n">
        <f aca="false">SUM(I248)</f>
        <v>0</v>
      </c>
      <c r="J249" s="880" t="n">
        <f aca="false">'Appendix A'!G23</f>
        <v>0.244433961763349</v>
      </c>
      <c r="K249" s="870" t="n">
        <f aca="false">I249*J249</f>
        <v>0</v>
      </c>
      <c r="L249" s="368"/>
      <c r="M249" s="669"/>
      <c r="P249" s="463"/>
      <c r="Q249" s="463"/>
      <c r="R249" s="463"/>
      <c r="S249" s="463"/>
      <c r="T249" s="463"/>
      <c r="U249" s="463"/>
    </row>
    <row r="250" customFormat="false" ht="16.5" hidden="false" customHeight="true" outlineLevel="0" collapsed="false">
      <c r="A250" s="656"/>
      <c r="B250" s="468"/>
      <c r="C250" s="498" t="s">
        <v>373</v>
      </c>
      <c r="E250" s="660"/>
      <c r="F250" s="399"/>
      <c r="G250" s="868"/>
      <c r="H250" s="399"/>
      <c r="I250" s="870"/>
      <c r="L250" s="368"/>
      <c r="M250" s="669"/>
      <c r="P250" s="463"/>
      <c r="Q250" s="463"/>
      <c r="R250" s="463"/>
      <c r="S250" s="463"/>
      <c r="T250" s="463"/>
      <c r="U250" s="463"/>
    </row>
    <row r="251" customFormat="false" ht="16.5" hidden="false" customHeight="true" outlineLevel="0" collapsed="false">
      <c r="A251" s="656"/>
      <c r="B251" s="468"/>
      <c r="D251" s="498" t="s">
        <v>721</v>
      </c>
      <c r="E251" s="660"/>
      <c r="F251" s="879"/>
      <c r="G251" s="744" t="n">
        <v>0</v>
      </c>
      <c r="H251" s="745" t="n">
        <v>0</v>
      </c>
      <c r="I251" s="870" t="n">
        <f aca="false">IF('Appendix A'!$I$1=1,('5 - Cost Support 1'!G251+'5 - Cost Support 1'!H251)/2,H251)</f>
        <v>0</v>
      </c>
      <c r="J251" s="880"/>
      <c r="K251" s="870"/>
      <c r="L251" s="368"/>
      <c r="M251" s="669"/>
      <c r="O251" s="498" t="s">
        <v>711</v>
      </c>
      <c r="P251" s="463"/>
      <c r="Q251" s="463"/>
      <c r="R251" s="463"/>
      <c r="S251" s="463"/>
      <c r="T251" s="463"/>
      <c r="U251" s="463"/>
    </row>
    <row r="252" customFormat="false" ht="16.5" hidden="false" customHeight="true" outlineLevel="0" collapsed="false">
      <c r="A252" s="656"/>
      <c r="B252" s="468"/>
      <c r="C252" s="883"/>
      <c r="D252" s="498" t="s">
        <v>722</v>
      </c>
      <c r="E252" s="670"/>
      <c r="F252" s="879"/>
      <c r="G252" s="744" t="n">
        <v>0</v>
      </c>
      <c r="H252" s="745" t="n">
        <v>0</v>
      </c>
      <c r="I252" s="870" t="n">
        <f aca="false">IF('Appendix A'!$I$1=1,('5 - Cost Support 1'!G252+'5 - Cost Support 1'!H252)/2,H252)</f>
        <v>0</v>
      </c>
      <c r="L252" s="368"/>
      <c r="M252" s="669"/>
      <c r="O252" s="498" t="s">
        <v>711</v>
      </c>
      <c r="P252" s="881"/>
      <c r="Q252" s="881"/>
      <c r="R252" s="881"/>
      <c r="S252" s="463"/>
      <c r="T252" s="463"/>
      <c r="U252" s="463"/>
    </row>
    <row r="253" customFormat="false" ht="16.5" hidden="false" customHeight="true" outlineLevel="0" collapsed="false">
      <c r="A253" s="656"/>
      <c r="B253" s="468"/>
      <c r="C253" s="883"/>
      <c r="D253" s="498" t="s">
        <v>723</v>
      </c>
      <c r="E253" s="660"/>
      <c r="F253" s="463"/>
      <c r="G253" s="744" t="n">
        <v>4653468</v>
      </c>
      <c r="H253" s="745" t="n">
        <v>4720468</v>
      </c>
      <c r="I253" s="870" t="n">
        <f aca="false">IF('Appendix A'!$I$1=1,('5 - Cost Support 1'!G253+'5 - Cost Support 1'!H253)/2,H253)</f>
        <v>4720468</v>
      </c>
      <c r="L253" s="430"/>
      <c r="M253" s="669"/>
      <c r="O253" s="498" t="s">
        <v>711</v>
      </c>
      <c r="P253" s="881"/>
      <c r="Q253" s="881"/>
      <c r="R253" s="881"/>
      <c r="S253" s="463"/>
      <c r="T253" s="463"/>
      <c r="U253" s="399"/>
    </row>
    <row r="254" customFormat="false" ht="16.5" hidden="false" customHeight="true" outlineLevel="0" collapsed="false">
      <c r="A254" s="656"/>
      <c r="B254" s="468"/>
      <c r="C254" s="883"/>
      <c r="D254" s="498" t="s">
        <v>373</v>
      </c>
      <c r="E254" s="660"/>
      <c r="F254" s="463"/>
      <c r="G254" s="872" t="n">
        <v>235000</v>
      </c>
      <c r="H254" s="873" t="n">
        <v>335000</v>
      </c>
      <c r="I254" s="874" t="n">
        <f aca="false">IF('Appendix A'!$I$1=1,('5 - Cost Support 1'!G254+'5 - Cost Support 1'!H254)/2,H254)</f>
        <v>335000</v>
      </c>
      <c r="L254" s="430"/>
      <c r="M254" s="669"/>
      <c r="O254" s="498" t="s">
        <v>711</v>
      </c>
      <c r="P254" s="881"/>
      <c r="Q254" s="881"/>
      <c r="R254" s="881"/>
      <c r="S254" s="463"/>
      <c r="T254" s="463"/>
      <c r="U254" s="399"/>
    </row>
    <row r="255" customFormat="false" ht="16.5" hidden="false" customHeight="true" outlineLevel="0" collapsed="false">
      <c r="A255" s="656"/>
      <c r="B255" s="468"/>
      <c r="E255" s="710"/>
      <c r="F255" s="399"/>
      <c r="G255" s="868" t="n">
        <f aca="false">SUM(G251:G254)</f>
        <v>4888468</v>
      </c>
      <c r="H255" s="399" t="n">
        <f aca="false">SUM(H251:H254)</f>
        <v>5055468</v>
      </c>
      <c r="I255" s="870" t="n">
        <f aca="false">SUM(I251:I254)</f>
        <v>5055468</v>
      </c>
      <c r="J255" s="880" t="n">
        <v>0</v>
      </c>
      <c r="K255" s="870" t="n">
        <f aca="false">I255*J255</f>
        <v>0</v>
      </c>
      <c r="L255" s="368"/>
      <c r="M255" s="669"/>
    </row>
    <row r="256" customFormat="false" ht="16.5" hidden="false" customHeight="true" outlineLevel="0" collapsed="false">
      <c r="A256" s="656"/>
      <c r="B256" s="468"/>
      <c r="D256" s="884"/>
      <c r="E256" s="710"/>
      <c r="F256" s="399"/>
      <c r="G256" s="868"/>
      <c r="H256" s="399"/>
      <c r="I256" s="870"/>
      <c r="J256" s="880"/>
      <c r="K256" s="870"/>
      <c r="L256" s="368"/>
      <c r="M256" s="669"/>
    </row>
    <row r="257" customFormat="false" ht="16.5" hidden="false" customHeight="true" outlineLevel="0" collapsed="false">
      <c r="A257" s="885"/>
      <c r="B257" s="827"/>
      <c r="C257" s="814" t="s">
        <v>724</v>
      </c>
      <c r="D257" s="886"/>
      <c r="E257" s="887"/>
      <c r="F257" s="888"/>
      <c r="G257" s="824" t="n">
        <f aca="false">G236+G246+G249+G255</f>
        <v>33947435</v>
      </c>
      <c r="H257" s="824" t="n">
        <f aca="false">H236+H246+H255+H249</f>
        <v>30653420</v>
      </c>
      <c r="I257" s="889" t="n">
        <f aca="false">I236+I246+I255+I249</f>
        <v>30653420</v>
      </c>
      <c r="J257" s="890"/>
      <c r="K257" s="889" t="n">
        <f aca="false">K236+K246+K255+K249</f>
        <v>4881494.70019943</v>
      </c>
      <c r="L257" s="891"/>
      <c r="M257" s="701"/>
      <c r="O257" s="666"/>
      <c r="P257" s="307"/>
      <c r="Q257" s="463"/>
      <c r="R257" s="463"/>
    </row>
    <row r="258" customFormat="false" ht="13" hidden="false" customHeight="false" outlineLevel="0" collapsed="false">
      <c r="A258" s="657"/>
      <c r="B258" s="657"/>
      <c r="C258" s="657"/>
      <c r="D258" s="657"/>
      <c r="E258" s="668"/>
      <c r="F258" s="657"/>
      <c r="G258" s="430"/>
      <c r="H258" s="368"/>
      <c r="I258" s="430"/>
      <c r="J258" s="368"/>
      <c r="K258" s="864"/>
      <c r="L258" s="368"/>
      <c r="M258" s="368"/>
      <c r="O258" s="666"/>
      <c r="P258" s="463"/>
      <c r="Q258" s="463"/>
      <c r="R258" s="463"/>
    </row>
    <row r="259" customFormat="false" ht="13.5" hidden="false" customHeight="false" outlineLevel="0" collapsed="false">
      <c r="A259" s="398"/>
      <c r="G259" s="884"/>
      <c r="H259" s="884"/>
    </row>
    <row r="260" customFormat="false" ht="26.5" hidden="false" customHeight="false" outlineLevel="0" collapsed="false">
      <c r="A260" s="892" t="s">
        <v>577</v>
      </c>
      <c r="B260" s="893"/>
      <c r="C260" s="893"/>
      <c r="D260" s="894"/>
      <c r="E260" s="894"/>
      <c r="F260" s="895"/>
      <c r="G260" s="793" t="s">
        <v>648</v>
      </c>
      <c r="H260" s="794" t="s">
        <v>281</v>
      </c>
      <c r="I260" s="794" t="s">
        <v>316</v>
      </c>
      <c r="J260" s="794" t="s">
        <v>706</v>
      </c>
      <c r="K260" s="794" t="s">
        <v>707</v>
      </c>
      <c r="L260" s="794" t="s">
        <v>578</v>
      </c>
      <c r="M260" s="848"/>
    </row>
    <row r="261" customFormat="false" ht="17.5" hidden="false" customHeight="false" outlineLevel="0" collapsed="false">
      <c r="A261" s="896" t="n">
        <f aca="false">+'Appendix A'!A74</f>
        <v>40</v>
      </c>
      <c r="B261" s="652" t="s">
        <v>58</v>
      </c>
      <c r="C261" s="468"/>
      <c r="E261" s="368"/>
      <c r="F261" s="802"/>
      <c r="G261" s="897"/>
      <c r="H261" s="147"/>
      <c r="I261" s="898"/>
      <c r="K261" s="859" t="s">
        <v>725</v>
      </c>
      <c r="L261" s="403"/>
      <c r="M261" s="659"/>
      <c r="P261" s="867"/>
      <c r="Q261" s="867"/>
      <c r="R261" s="463"/>
      <c r="S261" s="463"/>
      <c r="T261" s="463"/>
      <c r="U261" s="463"/>
      <c r="V261" s="463"/>
      <c r="W261" s="463"/>
      <c r="X261" s="463"/>
      <c r="Y261" s="463"/>
    </row>
    <row r="262" customFormat="false" ht="12.5" hidden="false" customHeight="false" outlineLevel="0" collapsed="false">
      <c r="A262" s="656"/>
      <c r="B262" s="813"/>
      <c r="C262" s="899" t="s">
        <v>726</v>
      </c>
      <c r="D262" s="498" t="s">
        <v>727</v>
      </c>
      <c r="E262" s="371"/>
      <c r="F262" s="900"/>
      <c r="G262" s="744" t="n">
        <v>0</v>
      </c>
      <c r="H262" s="745" t="n">
        <v>0</v>
      </c>
      <c r="I262" s="870" t="n">
        <f aca="false">IF('Appendix A'!$I$1=1,('5 - Cost Support 1'!G262+'5 - Cost Support 1'!H262)/2,H262)</f>
        <v>0</v>
      </c>
      <c r="J262" s="901" t="n">
        <f aca="false">'Appendix A'!$G$12</f>
        <v>0.19069864261795</v>
      </c>
      <c r="K262" s="902" t="n">
        <f aca="false">I262*J262</f>
        <v>0</v>
      </c>
      <c r="L262" s="645"/>
      <c r="M262" s="646"/>
      <c r="O262" s="498" t="s">
        <v>711</v>
      </c>
      <c r="P262" s="463"/>
      <c r="Q262" s="463"/>
      <c r="R262" s="463"/>
      <c r="S262" s="463"/>
      <c r="T262" s="463"/>
      <c r="U262" s="463"/>
      <c r="V262" s="463"/>
      <c r="W262" s="463"/>
      <c r="X262" s="463"/>
      <c r="Y262" s="463"/>
    </row>
    <row r="263" customFormat="false" ht="17.25" hidden="false" customHeight="true" outlineLevel="0" collapsed="false">
      <c r="A263" s="656"/>
      <c r="B263" s="813"/>
      <c r="D263" s="498" t="s">
        <v>728</v>
      </c>
      <c r="E263" s="654"/>
      <c r="F263" s="900"/>
      <c r="G263" s="744" t="n">
        <v>14112850</v>
      </c>
      <c r="H263" s="745" t="n">
        <v>12748725</v>
      </c>
      <c r="I263" s="870" t="n">
        <f aca="false">IF('Appendix A'!$I$1=1,('5 - Cost Support 1'!G263+'5 - Cost Support 1'!H263)/2,H263)</f>
        <v>12748725</v>
      </c>
      <c r="J263" s="901" t="n">
        <f aca="false">'Appendix A'!$G$12</f>
        <v>0.19069864261795</v>
      </c>
      <c r="K263" s="902" t="n">
        <f aca="false">I263*J263</f>
        <v>2431164.55260952</v>
      </c>
      <c r="L263" s="389"/>
      <c r="M263" s="903"/>
      <c r="O263" s="498" t="s">
        <v>711</v>
      </c>
      <c r="P263" s="867"/>
      <c r="Q263" s="647"/>
      <c r="R263" s="647"/>
      <c r="S263" s="647"/>
      <c r="T263" s="647"/>
      <c r="U263" s="647"/>
      <c r="V263" s="647"/>
      <c r="W263" s="463"/>
      <c r="X263" s="647"/>
      <c r="Y263" s="463"/>
    </row>
    <row r="264" customFormat="false" ht="17.25" hidden="false" customHeight="true" outlineLevel="0" collapsed="false">
      <c r="A264" s="656"/>
      <c r="B264" s="813"/>
      <c r="D264" s="498" t="s">
        <v>729</v>
      </c>
      <c r="E264" s="371"/>
      <c r="F264" s="900"/>
      <c r="G264" s="744" t="n">
        <v>0</v>
      </c>
      <c r="H264" s="745" t="n">
        <v>0</v>
      </c>
      <c r="I264" s="870" t="n">
        <f aca="false">IF('Appendix A'!$I$1=1,('5 - Cost Support 1'!G264+'5 - Cost Support 1'!H264)/2,H264)</f>
        <v>0</v>
      </c>
      <c r="J264" s="901" t="n">
        <f aca="false">'Appendix A'!$G$12</f>
        <v>0.19069864261795</v>
      </c>
      <c r="K264" s="902" t="n">
        <f aca="false">I264*J264</f>
        <v>0</v>
      </c>
      <c r="L264" s="389"/>
      <c r="M264" s="903"/>
      <c r="O264" s="498" t="s">
        <v>711</v>
      </c>
      <c r="P264" s="463"/>
      <c r="Q264" s="463"/>
      <c r="R264" s="463"/>
      <c r="S264" s="463"/>
      <c r="T264" s="463"/>
      <c r="U264" s="463"/>
      <c r="V264" s="463"/>
      <c r="W264" s="463"/>
      <c r="X264" s="463"/>
      <c r="Y264" s="463"/>
    </row>
    <row r="265" customFormat="false" ht="17.25" hidden="false" customHeight="true" outlineLevel="0" collapsed="false">
      <c r="A265" s="656"/>
      <c r="B265" s="813"/>
      <c r="D265" s="498" t="s">
        <v>730</v>
      </c>
      <c r="E265" s="371"/>
      <c r="F265" s="900"/>
      <c r="G265" s="744" t="n">
        <v>0</v>
      </c>
      <c r="H265" s="745" t="n">
        <v>0</v>
      </c>
      <c r="I265" s="870" t="n">
        <f aca="false">IF('Appendix A'!$I$1=1,('5 - Cost Support 1'!G265+'5 - Cost Support 1'!H265)/2,H265)</f>
        <v>0</v>
      </c>
      <c r="J265" s="901" t="n">
        <f aca="false">'Appendix A'!$G$12</f>
        <v>0.19069864261795</v>
      </c>
      <c r="K265" s="902" t="n">
        <f aca="false">I265*J265</f>
        <v>0</v>
      </c>
      <c r="L265" s="389"/>
      <c r="M265" s="903"/>
      <c r="O265" s="498" t="s">
        <v>711</v>
      </c>
      <c r="P265" s="867"/>
      <c r="Q265" s="647"/>
      <c r="R265" s="647"/>
      <c r="S265" s="647"/>
      <c r="T265" s="647"/>
      <c r="U265" s="647"/>
      <c r="V265" s="647"/>
      <c r="W265" s="463"/>
      <c r="X265" s="463"/>
      <c r="Y265" s="647"/>
    </row>
    <row r="266" customFormat="false" ht="17.25" hidden="false" customHeight="true" outlineLevel="0" collapsed="false">
      <c r="A266" s="656"/>
      <c r="B266" s="813"/>
      <c r="D266" s="498" t="s">
        <v>731</v>
      </c>
      <c r="E266" s="371"/>
      <c r="F266" s="900"/>
      <c r="G266" s="744" t="n">
        <v>0</v>
      </c>
      <c r="H266" s="745" t="n">
        <v>0</v>
      </c>
      <c r="I266" s="870" t="n">
        <f aca="false">IF('Appendix A'!$I$1=1,('5 - Cost Support 1'!G266+'5 - Cost Support 1'!H266)/2,H266)</f>
        <v>0</v>
      </c>
      <c r="J266" s="901" t="n">
        <f aca="false">'Appendix A'!$G$12</f>
        <v>0.19069864261795</v>
      </c>
      <c r="K266" s="902" t="n">
        <f aca="false">I266*J266</f>
        <v>0</v>
      </c>
      <c r="L266" s="368"/>
      <c r="M266" s="903"/>
      <c r="O266" s="498" t="s">
        <v>711</v>
      </c>
      <c r="P266" s="867"/>
      <c r="Q266" s="647"/>
      <c r="R266" s="647"/>
      <c r="S266" s="647"/>
      <c r="T266" s="647"/>
      <c r="U266" s="647"/>
      <c r="V266" s="647"/>
      <c r="W266" s="463"/>
      <c r="X266" s="463"/>
      <c r="Y266" s="647"/>
    </row>
    <row r="267" customFormat="false" ht="17.25" hidden="false" customHeight="true" outlineLevel="0" collapsed="false">
      <c r="A267" s="656"/>
      <c r="B267" s="813"/>
      <c r="D267" s="498" t="s">
        <v>732</v>
      </c>
      <c r="E267" s="463"/>
      <c r="F267" s="900"/>
      <c r="G267" s="744" t="n">
        <v>1072079</v>
      </c>
      <c r="H267" s="745" t="n">
        <v>1458879</v>
      </c>
      <c r="I267" s="870" t="n">
        <f aca="false">IF('Appendix A'!$I$1=1,('5 - Cost Support 1'!G267+'5 - Cost Support 1'!H267)/2,H267)</f>
        <v>1458879</v>
      </c>
      <c r="J267" s="901" t="n">
        <f aca="false">'Appendix A'!$G$12</f>
        <v>0.19069864261795</v>
      </c>
      <c r="K267" s="902" t="n">
        <f aca="false">I267*J267</f>
        <v>278206.245043832</v>
      </c>
      <c r="L267" s="368"/>
      <c r="M267" s="903"/>
      <c r="O267" s="498" t="s">
        <v>711</v>
      </c>
      <c r="P267" s="867"/>
      <c r="Q267" s="647"/>
      <c r="R267" s="647"/>
      <c r="S267" s="647"/>
      <c r="T267" s="647"/>
      <c r="U267" s="647"/>
      <c r="V267" s="647"/>
      <c r="W267" s="463"/>
      <c r="X267" s="463"/>
      <c r="Y267" s="647"/>
    </row>
    <row r="268" customFormat="false" ht="17.25" hidden="false" customHeight="true" outlineLevel="0" collapsed="false">
      <c r="A268" s="656"/>
      <c r="B268" s="813"/>
      <c r="E268" s="433"/>
      <c r="F268" s="463"/>
      <c r="G268" s="648"/>
      <c r="H268" s="371"/>
      <c r="I268" s="870"/>
      <c r="K268" s="587"/>
      <c r="L268" s="389"/>
      <c r="M268" s="903"/>
    </row>
    <row r="269" customFormat="false" ht="17.25" hidden="false" customHeight="true" outlineLevel="0" collapsed="false">
      <c r="A269" s="656"/>
      <c r="B269" s="813"/>
      <c r="C269" s="498" t="s">
        <v>373</v>
      </c>
      <c r="D269" s="498" t="s">
        <v>733</v>
      </c>
      <c r="E269" s="433"/>
      <c r="F269" s="900"/>
      <c r="G269" s="744" t="n">
        <v>1302139</v>
      </c>
      <c r="H269" s="745" t="n">
        <v>1687412</v>
      </c>
      <c r="I269" s="870" t="n">
        <f aca="false">IF('Appendix A'!$I$1=1,('5 - Cost Support 1'!G269+'5 - Cost Support 1'!H269)/2,H269)</f>
        <v>1687412</v>
      </c>
      <c r="J269" s="901" t="n">
        <v>0</v>
      </c>
      <c r="K269" s="902" t="n">
        <f aca="false">I269*J269</f>
        <v>0</v>
      </c>
      <c r="L269" s="389"/>
      <c r="M269" s="903"/>
      <c r="O269" s="498" t="s">
        <v>711</v>
      </c>
    </row>
    <row r="270" customFormat="false" ht="17.25" hidden="false" customHeight="true" outlineLevel="0" collapsed="false">
      <c r="A270" s="656"/>
      <c r="B270" s="813"/>
      <c r="E270" s="433"/>
      <c r="F270" s="900"/>
      <c r="G270" s="648"/>
      <c r="H270" s="371"/>
      <c r="I270" s="870"/>
      <c r="J270" s="901"/>
      <c r="K270" s="902"/>
      <c r="L270" s="389"/>
      <c r="M270" s="903"/>
    </row>
    <row r="271" customFormat="false" ht="17.25" hidden="false" customHeight="true" outlineLevel="0" collapsed="false">
      <c r="A271" s="656"/>
      <c r="B271" s="813"/>
      <c r="C271" s="498" t="s">
        <v>417</v>
      </c>
      <c r="D271" s="498" t="s">
        <v>734</v>
      </c>
      <c r="E271" s="433"/>
      <c r="F271" s="900"/>
      <c r="G271" s="872" t="n">
        <v>5709819</v>
      </c>
      <c r="H271" s="873" t="n">
        <v>6294448</v>
      </c>
      <c r="I271" s="874" t="n">
        <f aca="false">IF('Appendix A'!$I$1=1,('5 - Cost Support 1'!G271+'5 - Cost Support 1'!H271)/2,H271)</f>
        <v>6294448</v>
      </c>
      <c r="J271" s="904" t="n">
        <f aca="false">'Appendix A'!G23</f>
        <v>0.244433961763349</v>
      </c>
      <c r="K271" s="905" t="n">
        <f aca="false">I271*J271</f>
        <v>1538576.86175339</v>
      </c>
      <c r="L271" s="389"/>
      <c r="M271" s="903"/>
      <c r="O271" s="498" t="s">
        <v>711</v>
      </c>
    </row>
    <row r="272" customFormat="false" ht="12.5" hidden="false" customHeight="false" outlineLevel="0" collapsed="false">
      <c r="A272" s="656"/>
      <c r="B272" s="657"/>
      <c r="C272" s="371"/>
      <c r="D272" s="654"/>
      <c r="E272" s="371"/>
      <c r="F272" s="433"/>
      <c r="G272" s="906"/>
      <c r="H272" s="430"/>
      <c r="I272" s="587"/>
      <c r="K272" s="587"/>
      <c r="L272" s="374"/>
      <c r="M272" s="646"/>
    </row>
    <row r="273" customFormat="false" ht="13.5" hidden="false" customHeight="false" outlineLevel="0" collapsed="false">
      <c r="A273" s="692"/>
      <c r="B273" s="693"/>
      <c r="C273" s="907"/>
      <c r="D273" s="820"/>
      <c r="E273" s="908"/>
      <c r="F273" s="888"/>
      <c r="G273" s="824" t="n">
        <f aca="false">SUM(G262:G271)</f>
        <v>22196887</v>
      </c>
      <c r="H273" s="824" t="n">
        <f aca="false">SUM(H262:H271)</f>
        <v>22189464</v>
      </c>
      <c r="I273" s="909" t="n">
        <f aca="false">SUM(I262:I271)</f>
        <v>22189464</v>
      </c>
      <c r="J273" s="910"/>
      <c r="K273" s="909" t="n">
        <f aca="false">SUM(K262:K271)</f>
        <v>4247947.65940674</v>
      </c>
      <c r="L273" s="700"/>
      <c r="M273" s="701"/>
    </row>
    <row r="274" customFormat="false" ht="13" hidden="false" customHeight="false" outlineLevel="0" collapsed="false">
      <c r="A274" s="657"/>
      <c r="B274" s="657"/>
      <c r="C274" s="657"/>
      <c r="D274" s="657"/>
      <c r="E274" s="668"/>
      <c r="F274" s="911"/>
      <c r="G274" s="912"/>
      <c r="H274" s="368"/>
      <c r="I274" s="368"/>
      <c r="J274" s="368"/>
      <c r="K274" s="864"/>
      <c r="L274" s="368"/>
      <c r="M274" s="368"/>
    </row>
    <row r="275" customFormat="false" ht="13.5" hidden="false" customHeight="false" outlineLevel="0" collapsed="false">
      <c r="A275" s="398" t="s">
        <v>735</v>
      </c>
      <c r="F275" s="722"/>
      <c r="G275" s="368"/>
      <c r="H275" s="368"/>
      <c r="N275" s="463"/>
    </row>
    <row r="276" customFormat="false" ht="26.5" hidden="false" customHeight="false" outlineLevel="0" collapsed="false">
      <c r="A276" s="892" t="s">
        <v>577</v>
      </c>
      <c r="B276" s="893"/>
      <c r="C276" s="893"/>
      <c r="D276" s="894"/>
      <c r="E276" s="894"/>
      <c r="F276" s="895"/>
      <c r="G276" s="793" t="s">
        <v>648</v>
      </c>
      <c r="H276" s="794" t="s">
        <v>736</v>
      </c>
      <c r="I276" s="794" t="s">
        <v>316</v>
      </c>
      <c r="J276" s="794"/>
      <c r="K276" s="794"/>
      <c r="L276" s="794"/>
      <c r="M276" s="848"/>
      <c r="N276" s="913"/>
    </row>
    <row r="277" customFormat="false" ht="13" hidden="false" customHeight="false" outlineLevel="0" collapsed="false">
      <c r="A277" s="644"/>
      <c r="B277" s="808"/>
      <c r="C277" s="914"/>
      <c r="D277" s="368"/>
      <c r="E277" s="368"/>
      <c r="F277" s="669"/>
      <c r="G277" s="915"/>
      <c r="H277" s="916"/>
      <c r="I277" s="917"/>
      <c r="J277" s="654"/>
      <c r="K277" s="918"/>
      <c r="L277" s="654"/>
      <c r="M277" s="803"/>
      <c r="N277" s="463"/>
    </row>
    <row r="278" customFormat="false" ht="13" hidden="false" customHeight="false" outlineLevel="0" collapsed="false">
      <c r="A278" s="860"/>
      <c r="B278" s="368"/>
      <c r="C278" s="368" t="s">
        <v>737</v>
      </c>
      <c r="D278" s="371" t="s">
        <v>738</v>
      </c>
      <c r="E278" s="398"/>
      <c r="F278" s="919"/>
      <c r="G278" s="744" t="n">
        <v>1224886</v>
      </c>
      <c r="H278" s="920" t="n">
        <v>757158</v>
      </c>
      <c r="I278" s="920" t="n">
        <f aca="false">IF('Appendix A'!$I$1=1,('5 - Cost Support 1'!G278+'5 - Cost Support 1'!H278)/2,H278)</f>
        <v>757158</v>
      </c>
      <c r="J278" s="921"/>
      <c r="K278" s="672"/>
      <c r="L278" s="645"/>
      <c r="M278" s="646"/>
      <c r="O278" s="498" t="s">
        <v>711</v>
      </c>
      <c r="P278" s="546"/>
    </row>
    <row r="279" customFormat="false" ht="17.25" hidden="false" customHeight="true" outlineLevel="0" collapsed="false">
      <c r="A279" s="922"/>
      <c r="B279" s="923"/>
      <c r="C279" s="381" t="s">
        <v>739</v>
      </c>
      <c r="D279" s="381" t="s">
        <v>740</v>
      </c>
      <c r="E279" s="924"/>
      <c r="F279" s="925"/>
      <c r="G279" s="873" t="n">
        <v>0</v>
      </c>
      <c r="H279" s="873" t="n">
        <v>0</v>
      </c>
      <c r="I279" s="873" t="n">
        <f aca="false">IF('Appendix A'!$I$1=1,('5 - Cost Support 1'!G279+'5 - Cost Support 1'!H279)/2,H279)</f>
        <v>0</v>
      </c>
      <c r="J279" s="921"/>
      <c r="K279" s="672"/>
      <c r="L279" s="389"/>
      <c r="M279" s="903"/>
      <c r="O279" s="498" t="s">
        <v>711</v>
      </c>
    </row>
    <row r="280" customFormat="false" ht="15.5" hidden="false" customHeight="false" outlineLevel="0" collapsed="false">
      <c r="A280" s="640" t="n">
        <f aca="false">'Appendix A'!A78</f>
        <v>42</v>
      </c>
      <c r="B280" s="657"/>
      <c r="C280" s="368" t="str">
        <f aca="false">'Appendix A'!C78</f>
        <v>Undistributed Stores Exp</v>
      </c>
      <c r="D280" s="465"/>
      <c r="E280" s="926"/>
      <c r="F280" s="927"/>
      <c r="G280" s="875" t="n">
        <f aca="false">G278+G279</f>
        <v>1224886</v>
      </c>
      <c r="H280" s="876" t="n">
        <f aca="false">H278+H279</f>
        <v>757158</v>
      </c>
      <c r="I280" s="876" t="n">
        <f aca="false">SUM(I278:I279)</f>
        <v>757158</v>
      </c>
      <c r="J280" s="921"/>
      <c r="K280" s="672"/>
      <c r="L280" s="389"/>
      <c r="M280" s="903"/>
    </row>
    <row r="281" customFormat="false" ht="17.25" hidden="false" customHeight="true" outlineLevel="0" collapsed="false">
      <c r="A281" s="640"/>
      <c r="B281" s="657"/>
      <c r="C281" s="465"/>
      <c r="D281" s="465"/>
      <c r="E281" s="926"/>
      <c r="F281" s="927"/>
      <c r="G281" s="928"/>
      <c r="H281" s="929"/>
      <c r="I281" s="587"/>
      <c r="J281" s="921"/>
      <c r="K281" s="672"/>
      <c r="L281" s="389"/>
      <c r="M281" s="903"/>
    </row>
    <row r="282" customFormat="false" ht="17.25" hidden="false" customHeight="true" outlineLevel="0" collapsed="false">
      <c r="A282" s="712" t="n">
        <f aca="false">'Appendix A'!A81</f>
        <v>45</v>
      </c>
      <c r="B282" s="693"/>
      <c r="C282" s="722" t="str">
        <f aca="false">'Appendix A'!C81</f>
        <v>Transmission Materials &amp; Supplies</v>
      </c>
      <c r="D282" s="820" t="s">
        <v>741</v>
      </c>
      <c r="E282" s="930"/>
      <c r="F282" s="888"/>
      <c r="G282" s="815" t="n">
        <v>4995602</v>
      </c>
      <c r="H282" s="815" t="n">
        <v>5616542</v>
      </c>
      <c r="I282" s="931" t="n">
        <f aca="false">IF('Appendix A'!$I$1=1,('5 - Cost Support 1'!G282+'5 - Cost Support 1'!H282)/2,H282)</f>
        <v>5616542</v>
      </c>
      <c r="J282" s="932"/>
      <c r="K282" s="933"/>
      <c r="L282" s="820"/>
      <c r="M282" s="934"/>
      <c r="O282" s="498" t="s">
        <v>711</v>
      </c>
    </row>
    <row r="283" customFormat="false" ht="15.5" hidden="false" customHeight="false" outlineLevel="0" collapsed="false">
      <c r="A283" s="657"/>
      <c r="B283" s="657"/>
      <c r="C283" s="935"/>
      <c r="D283" s="465"/>
      <c r="E283" s="465"/>
      <c r="F283" s="465"/>
      <c r="G283" s="936"/>
      <c r="H283" s="937"/>
      <c r="I283" s="374"/>
      <c r="J283" s="937"/>
      <c r="K283" s="937"/>
      <c r="L283" s="645"/>
      <c r="M283" s="645"/>
    </row>
    <row r="284" customFormat="false" ht="16" hidden="false" customHeight="false" outlineLevel="0" collapsed="false">
      <c r="A284" s="808" t="s">
        <v>742</v>
      </c>
      <c r="B284" s="657"/>
      <c r="C284" s="786"/>
      <c r="D284" s="786"/>
      <c r="E284" s="789"/>
      <c r="F284" s="786"/>
      <c r="G284" s="465"/>
      <c r="H284" s="368"/>
      <c r="I284" s="368"/>
      <c r="J284" s="368"/>
      <c r="K284" s="864"/>
      <c r="L284" s="368"/>
      <c r="M284" s="368"/>
    </row>
    <row r="285" customFormat="false" ht="16" hidden="false" customHeight="false" outlineLevel="0" collapsed="false">
      <c r="A285" s="792" t="s">
        <v>577</v>
      </c>
      <c r="B285" s="792"/>
      <c r="C285" s="792"/>
      <c r="D285" s="792"/>
      <c r="E285" s="792"/>
      <c r="F285" s="792"/>
      <c r="G285" s="938" t="s">
        <v>12</v>
      </c>
      <c r="H285" s="939" t="s">
        <v>706</v>
      </c>
      <c r="I285" s="939" t="s">
        <v>290</v>
      </c>
      <c r="J285" s="939"/>
      <c r="K285" s="939"/>
      <c r="L285" s="939"/>
      <c r="M285" s="940"/>
    </row>
    <row r="286" customFormat="false" ht="15.5" hidden="false" customHeight="false" outlineLevel="0" collapsed="false">
      <c r="A286" s="656"/>
      <c r="B286" s="657"/>
      <c r="C286" s="786"/>
      <c r="D286" s="786"/>
      <c r="E286" s="786"/>
      <c r="F286" s="941"/>
      <c r="G286" s="942"/>
      <c r="H286" s="368"/>
      <c r="I286" s="368"/>
      <c r="J286" s="368"/>
      <c r="K286" s="864"/>
      <c r="L286" s="368"/>
      <c r="M286" s="669"/>
    </row>
    <row r="287" customFormat="false" ht="15.5" hidden="false" customHeight="false" outlineLevel="0" collapsed="false">
      <c r="A287" s="640" t="n">
        <f aca="false">'Appendix A'!A100</f>
        <v>55</v>
      </c>
      <c r="B287" s="657"/>
      <c r="C287" s="813" t="str">
        <f aca="false">'Appendix A'!C100</f>
        <v>     Plus Net Transmission Lease Payments</v>
      </c>
      <c r="D287" s="786"/>
      <c r="E287" s="786"/>
      <c r="F287" s="941"/>
      <c r="G287" s="928"/>
      <c r="H287" s="368"/>
      <c r="I287" s="666"/>
      <c r="J287" s="666"/>
      <c r="K287" s="864"/>
      <c r="L287" s="368"/>
      <c r="M287" s="669"/>
    </row>
    <row r="288" customFormat="false" ht="16" hidden="false" customHeight="false" outlineLevel="0" collapsed="false">
      <c r="A288" s="692"/>
      <c r="B288" s="693"/>
      <c r="C288" s="943"/>
      <c r="D288" s="943"/>
      <c r="E288" s="944"/>
      <c r="F288" s="945"/>
      <c r="G288" s="946"/>
      <c r="H288" s="722"/>
      <c r="I288" s="722"/>
      <c r="J288" s="722"/>
      <c r="K288" s="863"/>
      <c r="L288" s="722"/>
      <c r="M288" s="862"/>
    </row>
    <row r="289" customFormat="false" ht="15.5" hidden="false" customHeight="false" outlineLevel="0" collapsed="false">
      <c r="A289" s="657"/>
      <c r="B289" s="657"/>
      <c r="C289" s="786"/>
      <c r="D289" s="786"/>
      <c r="E289" s="789"/>
      <c r="F289" s="786"/>
      <c r="G289" s="465"/>
      <c r="H289" s="368"/>
      <c r="I289" s="368"/>
      <c r="J289" s="368"/>
      <c r="K289" s="864"/>
      <c r="L289" s="368"/>
      <c r="M289" s="368"/>
      <c r="O289" s="884"/>
    </row>
    <row r="290" customFormat="false" ht="16" hidden="false" customHeight="false" outlineLevel="0" collapsed="false">
      <c r="A290" s="398" t="s">
        <v>229</v>
      </c>
      <c r="C290" s="518"/>
      <c r="D290" s="518"/>
      <c r="E290" s="518"/>
      <c r="F290" s="518"/>
      <c r="G290" s="518"/>
    </row>
    <row r="291" customFormat="false" ht="16.5" hidden="false" customHeight="true" outlineLevel="0" collapsed="false">
      <c r="A291" s="792" t="s">
        <v>577</v>
      </c>
      <c r="B291" s="792"/>
      <c r="C291" s="792"/>
      <c r="D291" s="792"/>
      <c r="E291" s="792"/>
      <c r="F291" s="792"/>
      <c r="G291" s="947" t="s">
        <v>415</v>
      </c>
      <c r="H291" s="795" t="s">
        <v>743</v>
      </c>
      <c r="I291" s="795"/>
      <c r="J291" s="795"/>
      <c r="K291" s="795"/>
      <c r="L291" s="795"/>
      <c r="M291" s="795"/>
    </row>
    <row r="292" customFormat="false" ht="15.5" hidden="false" customHeight="false" outlineLevel="0" collapsed="false">
      <c r="A292" s="656"/>
      <c r="B292" s="652" t="str">
        <f aca="false">+'Appendix A'!C267</f>
        <v>Net Revenue Requirement</v>
      </c>
      <c r="C292" s="518"/>
      <c r="D292" s="926"/>
      <c r="E292" s="948"/>
      <c r="F292" s="949"/>
      <c r="G292" s="465"/>
      <c r="H292" s="368"/>
      <c r="I292" s="368"/>
      <c r="J292" s="368"/>
      <c r="K292" s="368"/>
      <c r="L292" s="368"/>
      <c r="M292" s="669"/>
    </row>
    <row r="293" customFormat="false" ht="16" hidden="false" customHeight="false" outlineLevel="0" collapsed="false">
      <c r="A293" s="712" t="n">
        <f aca="false">+'Appendix A'!A270</f>
        <v>166</v>
      </c>
      <c r="B293" s="699"/>
      <c r="C293" s="814" t="str">
        <f aca="false">+'Appendix A'!C270</f>
        <v>Facility Credits under Section 30.9 of the PJM OATT</v>
      </c>
      <c r="D293" s="950"/>
      <c r="E293" s="943"/>
      <c r="F293" s="943"/>
      <c r="G293" s="951" t="n">
        <v>0</v>
      </c>
      <c r="H293" s="952"/>
      <c r="I293" s="952"/>
      <c r="J293" s="952"/>
      <c r="K293" s="952"/>
      <c r="L293" s="952"/>
      <c r="M293" s="952"/>
    </row>
    <row r="294" customFormat="false" ht="15.5" hidden="false" customHeight="false" outlineLevel="0" collapsed="false">
      <c r="A294" s="657"/>
      <c r="B294" s="657"/>
      <c r="C294" s="786"/>
      <c r="D294" s="786"/>
      <c r="E294" s="789"/>
      <c r="F294" s="786"/>
      <c r="G294" s="465"/>
      <c r="H294" s="368"/>
      <c r="I294" s="368"/>
      <c r="J294" s="368"/>
      <c r="K294" s="864"/>
      <c r="L294" s="368"/>
      <c r="M294" s="368"/>
    </row>
    <row r="295" customFormat="false" ht="16" hidden="false" customHeight="false" outlineLevel="0" collapsed="false">
      <c r="A295" s="398" t="s">
        <v>744</v>
      </c>
      <c r="C295" s="518"/>
      <c r="D295" s="518"/>
      <c r="E295" s="518"/>
      <c r="F295" s="518"/>
      <c r="G295" s="518"/>
    </row>
    <row r="296" customFormat="false" ht="16.5" hidden="false" customHeight="true" outlineLevel="0" collapsed="false">
      <c r="A296" s="792" t="s">
        <v>577</v>
      </c>
      <c r="B296" s="792"/>
      <c r="C296" s="792"/>
      <c r="D296" s="792"/>
      <c r="E296" s="792"/>
      <c r="F296" s="792"/>
      <c r="G296" s="947" t="str">
        <f aca="false">+C298</f>
        <v>1 CP Peak</v>
      </c>
      <c r="H296" s="795" t="s">
        <v>743</v>
      </c>
      <c r="I296" s="795"/>
      <c r="J296" s="795"/>
      <c r="K296" s="795"/>
      <c r="L296" s="795"/>
      <c r="M296" s="795"/>
    </row>
    <row r="297" customFormat="false" ht="15.5" hidden="false" customHeight="false" outlineLevel="0" collapsed="false">
      <c r="A297" s="656"/>
      <c r="B297" s="652" t="s">
        <v>232</v>
      </c>
      <c r="C297" s="518"/>
      <c r="D297" s="926"/>
      <c r="E297" s="948"/>
      <c r="F297" s="949"/>
      <c r="G297" s="465"/>
      <c r="H297" s="368"/>
      <c r="I297" s="368"/>
      <c r="J297" s="368"/>
      <c r="K297" s="368"/>
      <c r="L297" s="368"/>
      <c r="M297" s="669"/>
    </row>
    <row r="298" customFormat="false" ht="40.5" hidden="false" customHeight="true" outlineLevel="0" collapsed="false">
      <c r="A298" s="712" t="n">
        <f aca="false">+'Appendix A'!A275</f>
        <v>168</v>
      </c>
      <c r="B298" s="699"/>
      <c r="C298" s="814" t="str">
        <f aca="false">+'Appendix A'!C275</f>
        <v>1 CP Peak</v>
      </c>
      <c r="D298" s="950"/>
      <c r="E298" s="829"/>
      <c r="F298" s="697" t="s">
        <v>745</v>
      </c>
      <c r="G298" s="815" t="n">
        <v>2691</v>
      </c>
      <c r="H298" s="722"/>
      <c r="I298" s="722"/>
      <c r="J298" s="722"/>
      <c r="K298" s="863"/>
      <c r="L298" s="722"/>
      <c r="M298" s="862"/>
      <c r="P298" s="867"/>
      <c r="Q298" s="867"/>
      <c r="R298" s="867"/>
      <c r="S298" s="647"/>
    </row>
    <row r="299" customFormat="false" ht="17.65" hidden="false" customHeight="true" outlineLevel="0" collapsed="false">
      <c r="A299" s="657"/>
      <c r="B299" s="657"/>
      <c r="C299" s="501"/>
      <c r="D299" s="329"/>
      <c r="E299" s="789"/>
      <c r="F299" s="501"/>
      <c r="G299" s="399"/>
      <c r="H299" s="368"/>
      <c r="I299" s="368"/>
      <c r="J299" s="368"/>
      <c r="K299" s="864"/>
      <c r="L299" s="368"/>
      <c r="M299" s="368"/>
      <c r="P299" s="867"/>
      <c r="Q299" s="867"/>
      <c r="R299" s="867"/>
      <c r="S299" s="647"/>
    </row>
    <row r="300" s="959" customFormat="true" ht="16" hidden="false" customHeight="false" outlineLevel="0" collapsed="false">
      <c r="A300" s="953" t="s">
        <v>746</v>
      </c>
      <c r="B300" s="912"/>
      <c r="C300" s="954"/>
      <c r="D300" s="955"/>
      <c r="E300" s="955"/>
      <c r="F300" s="955"/>
      <c r="G300" s="955"/>
      <c r="H300" s="956"/>
      <c r="I300" s="956"/>
      <c r="J300" s="956"/>
      <c r="K300" s="956"/>
      <c r="L300" s="956"/>
      <c r="M300" s="957"/>
      <c r="N300" s="529"/>
      <c r="O300" s="958"/>
      <c r="P300" s="529"/>
      <c r="Q300" s="529"/>
      <c r="R300" s="529"/>
      <c r="S300" s="529"/>
      <c r="T300" s="529"/>
      <c r="U300" s="529"/>
      <c r="V300" s="529"/>
      <c r="W300" s="529"/>
      <c r="X300" s="529"/>
      <c r="Y300" s="529"/>
      <c r="Z300" s="529"/>
      <c r="AA300" s="529"/>
      <c r="AB300" s="529"/>
      <c r="AC300" s="529"/>
      <c r="AD300" s="529"/>
      <c r="AE300" s="529"/>
      <c r="AF300" s="529"/>
      <c r="AG300" s="529"/>
      <c r="AH300" s="529"/>
      <c r="AI300" s="529"/>
      <c r="AJ300" s="529"/>
      <c r="AK300" s="529"/>
      <c r="AL300" s="529"/>
      <c r="AM300" s="529"/>
      <c r="AN300" s="529"/>
      <c r="AO300" s="529"/>
      <c r="AP300" s="529"/>
      <c r="AQ300" s="529"/>
      <c r="AR300" s="529"/>
      <c r="AS300" s="529"/>
      <c r="AT300" s="529"/>
      <c r="AU300" s="529"/>
      <c r="AV300" s="529"/>
      <c r="AW300" s="529"/>
      <c r="AX300" s="529"/>
      <c r="AY300" s="529"/>
      <c r="AZ300" s="529"/>
      <c r="BA300" s="529"/>
      <c r="BB300" s="529"/>
      <c r="BC300" s="529"/>
      <c r="BD300" s="529"/>
      <c r="BE300" s="529"/>
      <c r="BF300" s="529"/>
      <c r="BG300" s="529"/>
      <c r="BH300" s="529"/>
      <c r="BI300" s="529"/>
      <c r="BJ300" s="529"/>
      <c r="BK300" s="529"/>
      <c r="BL300" s="529"/>
      <c r="BM300" s="529"/>
      <c r="BN300" s="529"/>
      <c r="BO300" s="529"/>
      <c r="BP300" s="529"/>
      <c r="BQ300" s="529"/>
      <c r="BR300" s="529"/>
      <c r="BS300" s="529"/>
      <c r="BT300" s="529"/>
      <c r="BU300" s="529"/>
      <c r="BV300" s="529"/>
      <c r="BW300" s="529"/>
      <c r="BX300" s="529"/>
      <c r="BY300" s="529"/>
    </row>
    <row r="301" customFormat="false" ht="64.5" hidden="false" customHeight="true" outlineLevel="0" collapsed="false">
      <c r="A301" s="960" t="s">
        <v>577</v>
      </c>
      <c r="B301" s="960"/>
      <c r="C301" s="960"/>
      <c r="D301" s="960"/>
      <c r="E301" s="960"/>
      <c r="F301" s="960"/>
      <c r="G301" s="961" t="s">
        <v>747</v>
      </c>
      <c r="H301" s="961" t="s">
        <v>748</v>
      </c>
      <c r="I301" s="961" t="s">
        <v>749</v>
      </c>
      <c r="J301" s="961" t="s">
        <v>750</v>
      </c>
      <c r="K301" s="962" t="s">
        <v>12</v>
      </c>
      <c r="L301" s="963" t="s">
        <v>743</v>
      </c>
      <c r="M301" s="963"/>
      <c r="O301" s="958"/>
    </row>
    <row r="302" customFormat="false" ht="28.5" hidden="false" customHeight="true" outlineLevel="0" collapsed="false">
      <c r="A302" s="964"/>
      <c r="B302" s="529"/>
      <c r="C302" s="498" t="s">
        <v>751</v>
      </c>
      <c r="D302" s="528"/>
      <c r="E302" s="498" t="s">
        <v>752</v>
      </c>
      <c r="F302" s="498" t="s">
        <v>753</v>
      </c>
      <c r="G302" s="965" t="n">
        <v>0</v>
      </c>
      <c r="H302" s="965" t="n">
        <v>0</v>
      </c>
      <c r="I302" s="965" t="n">
        <v>0</v>
      </c>
      <c r="J302" s="965" t="n">
        <v>0</v>
      </c>
      <c r="K302" s="965" t="n">
        <f aca="false">SUM(G302:J302)</f>
        <v>0</v>
      </c>
      <c r="L302" s="966"/>
      <c r="M302" s="967"/>
      <c r="N302" s="463"/>
      <c r="O302" s="968"/>
      <c r="P302" s="463"/>
      <c r="Q302" s="463"/>
      <c r="R302" s="463"/>
      <c r="S302" s="463"/>
      <c r="T302" s="463"/>
      <c r="U302" s="463"/>
    </row>
    <row r="303" customFormat="false" ht="28.5" hidden="false" customHeight="true" outlineLevel="0" collapsed="false">
      <c r="A303" s="964"/>
      <c r="B303" s="529"/>
      <c r="C303" s="498" t="s">
        <v>754</v>
      </c>
      <c r="D303" s="528"/>
      <c r="E303" s="498" t="s">
        <v>752</v>
      </c>
      <c r="F303" s="969"/>
      <c r="G303" s="970" t="n">
        <v>0</v>
      </c>
      <c r="H303" s="970" t="n">
        <v>0</v>
      </c>
      <c r="I303" s="970" t="n">
        <v>0</v>
      </c>
      <c r="J303" s="970" t="n">
        <v>0</v>
      </c>
      <c r="K303" s="970" t="n">
        <v>0</v>
      </c>
      <c r="L303" s="971"/>
      <c r="M303" s="972"/>
      <c r="N303" s="463"/>
      <c r="O303" s="968"/>
      <c r="P303" s="463"/>
      <c r="Q303" s="463"/>
      <c r="R303" s="463"/>
      <c r="S303" s="463"/>
      <c r="T303" s="463"/>
      <c r="U303" s="463"/>
    </row>
    <row r="304" customFormat="false" ht="28.5" hidden="false" customHeight="true" outlineLevel="0" collapsed="false">
      <c r="A304" s="973" t="s">
        <v>111</v>
      </c>
      <c r="B304" s="529"/>
      <c r="C304" s="498" t="s">
        <v>755</v>
      </c>
      <c r="D304" s="528"/>
      <c r="E304" s="498" t="s">
        <v>756</v>
      </c>
      <c r="F304" s="498" t="s">
        <v>757</v>
      </c>
      <c r="G304" s="974" t="n">
        <v>0</v>
      </c>
      <c r="H304" s="974" t="n">
        <v>0</v>
      </c>
      <c r="I304" s="974" t="n">
        <v>0</v>
      </c>
      <c r="J304" s="974" t="n">
        <v>0</v>
      </c>
      <c r="K304" s="975" t="n">
        <f aca="false">SUM(G304:J304)</f>
        <v>0</v>
      </c>
      <c r="L304" s="971"/>
      <c r="M304" s="972"/>
      <c r="N304" s="463"/>
      <c r="O304" s="968"/>
      <c r="P304" s="463"/>
      <c r="Q304" s="463"/>
      <c r="R304" s="463"/>
      <c r="S304" s="463"/>
      <c r="T304" s="463"/>
      <c r="U304" s="463"/>
    </row>
    <row r="305" customFormat="false" ht="15.5" hidden="false" customHeight="false" outlineLevel="0" collapsed="false">
      <c r="A305" s="964"/>
      <c r="B305" s="529"/>
      <c r="C305" s="463"/>
      <c r="D305" s="345"/>
      <c r="E305" s="345"/>
      <c r="F305" s="976"/>
      <c r="G305" s="977"/>
      <c r="H305" s="977"/>
      <c r="I305" s="977"/>
      <c r="J305" s="977"/>
      <c r="K305" s="978"/>
      <c r="M305" s="669"/>
      <c r="N305" s="463"/>
      <c r="O305" s="979"/>
      <c r="P305" s="463"/>
      <c r="Q305" s="463"/>
      <c r="R305" s="463"/>
      <c r="S305" s="463"/>
      <c r="T305" s="463"/>
      <c r="U305" s="463"/>
    </row>
    <row r="306" customFormat="false" ht="15.5" hidden="false" customHeight="false" outlineLevel="0" collapsed="false">
      <c r="A306" s="964"/>
      <c r="B306" s="529"/>
      <c r="C306" s="529"/>
      <c r="D306" s="980"/>
      <c r="E306" s="980"/>
      <c r="F306" s="981"/>
      <c r="G306" s="982"/>
      <c r="H306" s="982"/>
      <c r="I306" s="982"/>
      <c r="J306" s="982"/>
      <c r="K306" s="982"/>
      <c r="M306" s="669"/>
      <c r="N306" s="463"/>
      <c r="O306" s="979"/>
      <c r="P306" s="463"/>
      <c r="Q306" s="463"/>
      <c r="R306" s="463"/>
      <c r="S306" s="463"/>
      <c r="T306" s="463"/>
      <c r="U306" s="463"/>
    </row>
    <row r="307" customFormat="false" ht="16" hidden="false" customHeight="false" outlineLevel="0" collapsed="false">
      <c r="A307" s="983"/>
      <c r="B307" s="984"/>
      <c r="C307" s="985" t="s">
        <v>758</v>
      </c>
      <c r="D307" s="985"/>
      <c r="E307" s="985"/>
      <c r="F307" s="985"/>
      <c r="G307" s="986" t="s">
        <v>759</v>
      </c>
      <c r="H307" s="986" t="s">
        <v>760</v>
      </c>
      <c r="I307" s="986" t="s">
        <v>759</v>
      </c>
      <c r="J307" s="986" t="s">
        <v>760</v>
      </c>
      <c r="K307" s="987"/>
      <c r="L307" s="988"/>
      <c r="M307" s="989"/>
      <c r="N307" s="463"/>
      <c r="O307" s="979"/>
      <c r="P307" s="463"/>
      <c r="Q307" s="463"/>
      <c r="R307" s="463"/>
      <c r="S307" s="463"/>
      <c r="T307" s="463"/>
      <c r="U307" s="463"/>
    </row>
    <row r="308" customFormat="false" ht="17.65" hidden="false" customHeight="true" outlineLevel="0" collapsed="false">
      <c r="A308" s="657"/>
      <c r="B308" s="657"/>
      <c r="C308" s="501"/>
      <c r="D308" s="329"/>
      <c r="E308" s="789"/>
      <c r="F308" s="501"/>
      <c r="G308" s="501"/>
      <c r="H308" s="501"/>
      <c r="I308" s="501"/>
      <c r="J308" s="501"/>
      <c r="K308" s="864"/>
      <c r="L308" s="368"/>
      <c r="M308" s="368"/>
      <c r="N308" s="463"/>
      <c r="O308" s="463"/>
      <c r="P308" s="867"/>
      <c r="Q308" s="867"/>
      <c r="R308" s="867"/>
      <c r="S308" s="647"/>
      <c r="T308" s="463"/>
      <c r="U308" s="463"/>
    </row>
    <row r="309" customFormat="false" ht="16" hidden="false" customHeight="false" outlineLevel="0" collapsed="false">
      <c r="A309" s="398" t="s">
        <v>192</v>
      </c>
      <c r="C309" s="518"/>
      <c r="D309" s="518"/>
      <c r="E309" s="518"/>
      <c r="F309" s="518"/>
      <c r="G309" s="518"/>
    </row>
    <row r="310" customFormat="false" ht="16.5" hidden="false" customHeight="true" outlineLevel="0" collapsed="false">
      <c r="A310" s="792" t="s">
        <v>761</v>
      </c>
      <c r="B310" s="792"/>
      <c r="C310" s="792"/>
      <c r="D310" s="792"/>
      <c r="E310" s="792"/>
      <c r="F310" s="792"/>
      <c r="G310" s="947" t="s">
        <v>12</v>
      </c>
      <c r="H310" s="795"/>
      <c r="I310" s="795"/>
      <c r="J310" s="795"/>
      <c r="K310" s="795"/>
      <c r="L310" s="795"/>
      <c r="M310" s="795"/>
    </row>
    <row r="311" customFormat="false" ht="15.5" hidden="false" customHeight="false" outlineLevel="0" collapsed="false">
      <c r="C311" s="518"/>
      <c r="D311" s="518"/>
      <c r="E311" s="518"/>
      <c r="F311" s="518"/>
      <c r="G311" s="868"/>
      <c r="M311" s="669"/>
    </row>
    <row r="312" customFormat="false" ht="13" hidden="false" customHeight="false" outlineLevel="0" collapsed="false">
      <c r="A312" s="381"/>
      <c r="B312" s="990"/>
      <c r="C312" s="384" t="s">
        <v>762</v>
      </c>
      <c r="D312" s="991" t="s">
        <v>763</v>
      </c>
      <c r="E312" s="992"/>
      <c r="F312" s="993" t="s">
        <v>764</v>
      </c>
      <c r="G312" s="872" t="n">
        <f aca="false">'9.1-Amort Deficient-Excess'!J17</f>
        <v>-2079310</v>
      </c>
      <c r="H312" s="368"/>
      <c r="I312" s="666"/>
      <c r="J312" s="666"/>
      <c r="K312" s="864"/>
      <c r="L312" s="368"/>
      <c r="M312" s="669"/>
    </row>
    <row r="313" customFormat="false" ht="17.25" hidden="false" customHeight="true" outlineLevel="0" collapsed="false">
      <c r="A313" s="692" t="s">
        <v>193</v>
      </c>
      <c r="B313" s="994"/>
      <c r="C313" s="994" t="s">
        <v>765</v>
      </c>
      <c r="D313" s="995"/>
      <c r="E313" s="996"/>
      <c r="F313" s="997"/>
      <c r="G313" s="824" t="n">
        <f aca="false">G312</f>
        <v>-2079310</v>
      </c>
      <c r="H313" s="722"/>
      <c r="I313" s="722"/>
      <c r="J313" s="722"/>
      <c r="K313" s="863"/>
      <c r="L313" s="722"/>
      <c r="M313" s="862"/>
      <c r="P313" s="867"/>
      <c r="Q313" s="867"/>
      <c r="R313" s="867"/>
      <c r="S313" s="647"/>
    </row>
    <row r="314" customFormat="false" ht="15.5" hidden="false" customHeight="false" outlineLevel="0" collapsed="false">
      <c r="C314" s="518"/>
      <c r="D314" s="518"/>
      <c r="E314" s="518"/>
      <c r="F314" s="518"/>
      <c r="G314" s="518"/>
    </row>
    <row r="315" customFormat="false" ht="13.5" hidden="false" customHeight="false" outlineLevel="0" collapsed="false">
      <c r="A315" s="398" t="s">
        <v>766</v>
      </c>
    </row>
    <row r="316" customFormat="false" ht="13.5" hidden="false" customHeight="false" outlineLevel="0" collapsed="false">
      <c r="A316" s="960" t="s">
        <v>577</v>
      </c>
      <c r="B316" s="960"/>
      <c r="C316" s="960"/>
      <c r="D316" s="960"/>
      <c r="E316" s="960"/>
      <c r="F316" s="960"/>
      <c r="G316" s="998"/>
      <c r="H316" s="999"/>
      <c r="I316" s="999"/>
      <c r="J316" s="999"/>
      <c r="K316" s="999"/>
      <c r="L316" s="999"/>
      <c r="M316" s="999"/>
    </row>
    <row r="317" customFormat="false" ht="18" hidden="false" customHeight="false" outlineLevel="0" collapsed="false">
      <c r="A317" s="656"/>
      <c r="B317" s="1000" t="str">
        <f aca="false">+'Appendix A'!B159</f>
        <v>Long Term Interest</v>
      </c>
      <c r="E317" s="401"/>
      <c r="F317" s="401" t="s">
        <v>415</v>
      </c>
      <c r="G317" s="401"/>
      <c r="H317" s="371"/>
      <c r="I317" s="371"/>
      <c r="J317" s="371"/>
      <c r="K317" s="371"/>
      <c r="L317" s="371"/>
      <c r="M317" s="799"/>
      <c r="P317" s="867"/>
      <c r="Q317" s="867"/>
      <c r="R317" s="647"/>
      <c r="S317" s="463"/>
      <c r="T317" s="1001"/>
      <c r="U317" s="1001"/>
      <c r="V317" s="647"/>
      <c r="W317" s="647"/>
      <c r="X317" s="1001"/>
      <c r="Y317" s="463"/>
      <c r="Z317" s="463"/>
      <c r="AA317" s="463"/>
      <c r="AB317" s="463"/>
      <c r="AC317" s="463"/>
      <c r="AD317" s="463"/>
      <c r="AE317" s="463"/>
      <c r="AF317" s="463"/>
      <c r="AG317" s="463"/>
    </row>
    <row r="318" customFormat="false" ht="13" hidden="false" customHeight="false" outlineLevel="0" collapsed="false">
      <c r="A318" s="640" t="n">
        <f aca="false">+'Appendix A'!A160</f>
        <v>92</v>
      </c>
      <c r="B318" s="813"/>
      <c r="C318" s="653" t="str">
        <f aca="false">+'Appendix A'!C160</f>
        <v>Long Term Interest</v>
      </c>
      <c r="D318" s="498" t="s">
        <v>767</v>
      </c>
      <c r="E318" s="371"/>
      <c r="F318" s="399" t="n">
        <f aca="false">+H351</f>
        <v>69848692</v>
      </c>
      <c r="G318" s="1002"/>
      <c r="H318" s="368"/>
      <c r="I318" s="666"/>
      <c r="J318" s="666"/>
      <c r="K318" s="864"/>
      <c r="L318" s="368"/>
      <c r="M318" s="669"/>
      <c r="P318" s="463"/>
      <c r="Q318" s="463"/>
      <c r="R318" s="463"/>
      <c r="S318" s="463"/>
      <c r="T318" s="463"/>
      <c r="U318" s="463"/>
      <c r="V318" s="463"/>
      <c r="W318" s="463"/>
      <c r="X318" s="463"/>
      <c r="Y318" s="463"/>
      <c r="Z318" s="463"/>
      <c r="AA318" s="463"/>
      <c r="AB318" s="463"/>
      <c r="AC318" s="463"/>
      <c r="AD318" s="463"/>
      <c r="AE318" s="463"/>
      <c r="AF318" s="463"/>
      <c r="AG318" s="463"/>
    </row>
    <row r="319" customFormat="false" ht="12.5" hidden="false" customHeight="false" outlineLevel="0" collapsed="false">
      <c r="A319" s="640" t="n">
        <f aca="false">+'Appendix A'!A178</f>
        <v>105</v>
      </c>
      <c r="C319" s="498" t="str">
        <f aca="false">+'Appendix A'!C178</f>
        <v>Long Term Debt</v>
      </c>
      <c r="D319" s="498" t="s">
        <v>768</v>
      </c>
      <c r="E319" s="371"/>
      <c r="F319" s="433" t="n">
        <f aca="false">+G351</f>
        <v>1633333333.33333</v>
      </c>
      <c r="G319" s="670"/>
      <c r="H319" s="371"/>
      <c r="I319" s="371"/>
      <c r="J319" s="371"/>
      <c r="K319" s="371"/>
      <c r="L319" s="371"/>
      <c r="M319" s="799"/>
      <c r="P319" s="463"/>
      <c r="Q319" s="463"/>
      <c r="R319" s="463"/>
      <c r="S319" s="463"/>
      <c r="T319" s="463"/>
      <c r="U319" s="463"/>
      <c r="V319" s="463"/>
      <c r="W319" s="463"/>
      <c r="X319" s="463"/>
      <c r="Y319" s="463"/>
      <c r="Z319" s="463"/>
      <c r="AA319" s="463"/>
      <c r="AB319" s="463"/>
      <c r="AC319" s="463"/>
      <c r="AD319" s="463"/>
      <c r="AE319" s="463"/>
      <c r="AF319" s="463"/>
      <c r="AG319" s="463"/>
    </row>
    <row r="320" customFormat="false" ht="12.5" hidden="false" customHeight="false" outlineLevel="0" collapsed="false">
      <c r="A320" s="860"/>
      <c r="B320" s="371"/>
      <c r="C320" s="371"/>
      <c r="D320" s="371"/>
      <c r="E320" s="371"/>
      <c r="F320" s="1003"/>
      <c r="G320" s="1003"/>
      <c r="H320" s="371"/>
      <c r="I320" s="371"/>
      <c r="J320" s="371"/>
      <c r="K320" s="371"/>
      <c r="L320" s="371"/>
      <c r="M320" s="799"/>
      <c r="P320" s="463"/>
      <c r="Q320" s="463"/>
      <c r="R320" s="463"/>
      <c r="S320" s="463"/>
      <c r="T320" s="463"/>
      <c r="U320" s="463"/>
      <c r="V320" s="463"/>
      <c r="W320" s="463"/>
      <c r="X320" s="463"/>
      <c r="Y320" s="463"/>
      <c r="Z320" s="463"/>
      <c r="AA320" s="463"/>
      <c r="AB320" s="463"/>
      <c r="AC320" s="463"/>
      <c r="AD320" s="463"/>
      <c r="AE320" s="463"/>
      <c r="AF320" s="463"/>
      <c r="AG320" s="463"/>
    </row>
    <row r="321" customFormat="false" ht="17.5" hidden="false" customHeight="false" outlineLevel="0" collapsed="false">
      <c r="A321" s="860"/>
      <c r="B321" s="371"/>
      <c r="C321" s="401" t="s">
        <v>236</v>
      </c>
      <c r="D321" s="401" t="s">
        <v>238</v>
      </c>
      <c r="E321" s="401" t="s">
        <v>240</v>
      </c>
      <c r="F321" s="401" t="s">
        <v>242</v>
      </c>
      <c r="G321" s="401" t="s">
        <v>244</v>
      </c>
      <c r="H321" s="401" t="s">
        <v>246</v>
      </c>
      <c r="I321" s="401"/>
      <c r="J321" s="401"/>
      <c r="K321" s="371"/>
      <c r="L321" s="371"/>
      <c r="M321" s="799"/>
      <c r="P321" s="867"/>
      <c r="Q321" s="647"/>
      <c r="R321" s="647"/>
      <c r="S321" s="647"/>
      <c r="T321" s="647"/>
      <c r="U321" s="647"/>
      <c r="V321" s="647"/>
      <c r="W321" s="463"/>
      <c r="X321" s="647"/>
      <c r="Y321" s="463"/>
      <c r="Z321" s="463"/>
      <c r="AA321" s="463"/>
      <c r="AB321" s="463"/>
      <c r="AC321" s="463"/>
      <c r="AD321" s="463"/>
      <c r="AE321" s="463"/>
      <c r="AF321" s="463"/>
      <c r="AG321" s="463"/>
    </row>
    <row r="322" customFormat="false" ht="39" hidden="false" customHeight="true" outlineLevel="0" collapsed="false">
      <c r="A322" s="860"/>
      <c r="B322" s="371" t="s">
        <v>769</v>
      </c>
      <c r="C322" s="1004" t="s">
        <v>770</v>
      </c>
      <c r="D322" s="1005" t="s">
        <v>771</v>
      </c>
      <c r="E322" s="1005" t="s">
        <v>772</v>
      </c>
      <c r="F322" s="1006" t="s">
        <v>773</v>
      </c>
      <c r="G322" s="1005" t="s">
        <v>774</v>
      </c>
      <c r="H322" s="1006" t="s">
        <v>775</v>
      </c>
      <c r="I322" s="1007"/>
      <c r="J322" s="1007"/>
      <c r="K322" s="371"/>
      <c r="L322" s="371"/>
      <c r="M322" s="799"/>
      <c r="P322" s="463"/>
      <c r="Q322" s="463"/>
      <c r="R322" s="463"/>
      <c r="S322" s="463"/>
      <c r="T322" s="463"/>
      <c r="U322" s="463"/>
      <c r="V322" s="463"/>
      <c r="W322" s="463"/>
      <c r="X322" s="463"/>
      <c r="Y322" s="463"/>
      <c r="Z322" s="463"/>
      <c r="AA322" s="463"/>
      <c r="AB322" s="463"/>
      <c r="AC322" s="463"/>
      <c r="AD322" s="463"/>
      <c r="AE322" s="463"/>
      <c r="AF322" s="463"/>
      <c r="AG322" s="463"/>
    </row>
    <row r="323" customFormat="false" ht="13.5" hidden="false" customHeight="true" outlineLevel="0" collapsed="false">
      <c r="A323" s="860"/>
      <c r="B323" s="498" t="n">
        <v>221</v>
      </c>
      <c r="C323" s="1008" t="s">
        <v>776</v>
      </c>
      <c r="D323" s="1008" t="n">
        <v>160000000</v>
      </c>
      <c r="E323" s="1008" t="n">
        <v>160000000</v>
      </c>
      <c r="F323" s="1008" t="n">
        <v>12</v>
      </c>
      <c r="G323" s="1008" t="n">
        <f aca="false">+E323*F323/12</f>
        <v>160000000</v>
      </c>
      <c r="H323" s="1008" t="n">
        <v>7952000</v>
      </c>
      <c r="I323" s="371"/>
      <c r="J323" s="867"/>
      <c r="K323" s="647"/>
      <c r="L323" s="647"/>
      <c r="M323" s="799"/>
      <c r="N323" s="647"/>
      <c r="O323" s="647"/>
      <c r="P323" s="647"/>
      <c r="Q323" s="647"/>
      <c r="R323" s="647"/>
      <c r="S323" s="647"/>
      <c r="T323" s="647"/>
      <c r="U323" s="647"/>
      <c r="V323" s="647"/>
      <c r="W323" s="647"/>
      <c r="X323" s="647"/>
      <c r="Y323" s="647"/>
      <c r="Z323" s="647"/>
      <c r="AA323" s="647"/>
      <c r="AB323" s="463"/>
      <c r="AC323" s="463"/>
      <c r="AD323" s="463"/>
      <c r="AE323" s="463"/>
      <c r="AF323" s="463"/>
      <c r="AG323" s="463"/>
    </row>
    <row r="324" customFormat="false" ht="13.5" hidden="false" customHeight="true" outlineLevel="0" collapsed="false">
      <c r="A324" s="860"/>
      <c r="B324" s="498" t="n">
        <v>221</v>
      </c>
      <c r="C324" s="1008" t="s">
        <v>777</v>
      </c>
      <c r="D324" s="1008" t="n">
        <v>200000000</v>
      </c>
      <c r="E324" s="1008" t="n">
        <v>200000000</v>
      </c>
      <c r="F324" s="1008" t="n">
        <v>12</v>
      </c>
      <c r="G324" s="1008" t="n">
        <f aca="false">+E324*F324/12</f>
        <v>200000000</v>
      </c>
      <c r="H324" s="1008" t="n">
        <v>9520000</v>
      </c>
      <c r="I324" s="371"/>
      <c r="J324" s="433"/>
      <c r="K324" s="371"/>
      <c r="L324" s="371"/>
      <c r="M324" s="799"/>
      <c r="N324" s="463"/>
      <c r="O324" s="463"/>
      <c r="P324" s="463"/>
      <c r="Q324" s="463"/>
      <c r="R324" s="463"/>
      <c r="S324" s="463"/>
      <c r="T324" s="463"/>
      <c r="U324" s="463"/>
      <c r="V324" s="463"/>
      <c r="W324" s="463"/>
      <c r="X324" s="463"/>
      <c r="Y324" s="463"/>
      <c r="Z324" s="463"/>
      <c r="AA324" s="463"/>
      <c r="AB324" s="463"/>
      <c r="AC324" s="463"/>
      <c r="AD324" s="463"/>
      <c r="AE324" s="463"/>
      <c r="AF324" s="463"/>
      <c r="AG324" s="463"/>
    </row>
    <row r="325" customFormat="false" ht="13.5" hidden="false" customHeight="true" outlineLevel="0" collapsed="false">
      <c r="A325" s="860"/>
      <c r="B325" s="498" t="n">
        <v>221</v>
      </c>
      <c r="C325" s="1008" t="s">
        <v>778</v>
      </c>
      <c r="D325" s="1008" t="n">
        <v>45000000</v>
      </c>
      <c r="E325" s="1008" t="n">
        <v>45000000</v>
      </c>
      <c r="F325" s="1008" t="n">
        <v>12</v>
      </c>
      <c r="G325" s="1008" t="n">
        <f aca="false">+E325*F325/12</f>
        <v>45000000</v>
      </c>
      <c r="H325" s="1008" t="n">
        <v>2259000</v>
      </c>
      <c r="I325" s="371"/>
      <c r="J325" s="433"/>
      <c r="K325" s="371"/>
      <c r="L325" s="371"/>
      <c r="M325" s="799"/>
      <c r="N325" s="463"/>
      <c r="O325" s="463"/>
      <c r="P325" s="463"/>
      <c r="Q325" s="463"/>
      <c r="R325" s="463"/>
      <c r="S325" s="463"/>
      <c r="T325" s="463"/>
      <c r="U325" s="463"/>
      <c r="V325" s="463"/>
      <c r="W325" s="463"/>
      <c r="X325" s="463"/>
      <c r="Y325" s="463"/>
      <c r="Z325" s="463"/>
      <c r="AA325" s="463"/>
      <c r="AB325" s="463"/>
      <c r="AC325" s="463"/>
      <c r="AD325" s="463"/>
      <c r="AE325" s="463"/>
      <c r="AF325" s="463"/>
      <c r="AG325" s="463"/>
    </row>
    <row r="326" customFormat="false" ht="13.5" hidden="false" customHeight="true" outlineLevel="0" collapsed="false">
      <c r="A326" s="860"/>
      <c r="B326" s="498" t="n">
        <v>221</v>
      </c>
      <c r="C326" s="1008" t="s">
        <v>779</v>
      </c>
      <c r="D326" s="1008" t="n">
        <v>85000000</v>
      </c>
      <c r="E326" s="1008" t="n">
        <v>85000000</v>
      </c>
      <c r="F326" s="1008" t="n">
        <v>12</v>
      </c>
      <c r="G326" s="1008" t="n">
        <f aca="false">+E326*F326/12</f>
        <v>85000000</v>
      </c>
      <c r="H326" s="1008" t="n">
        <v>4352000</v>
      </c>
      <c r="I326" s="371"/>
      <c r="J326" s="1009"/>
      <c r="K326" s="1009"/>
      <c r="L326" s="1009"/>
      <c r="M326" s="799"/>
      <c r="N326" s="1009"/>
      <c r="O326" s="1009"/>
      <c r="P326" s="1009"/>
      <c r="Q326" s="1009"/>
      <c r="R326" s="1009"/>
      <c r="S326" s="1009"/>
      <c r="T326" s="1009"/>
      <c r="U326" s="1009"/>
      <c r="V326" s="463"/>
      <c r="W326" s="463"/>
      <c r="X326" s="463"/>
      <c r="Y326" s="463"/>
      <c r="Z326" s="463"/>
      <c r="AA326" s="463"/>
      <c r="AB326" s="463"/>
      <c r="AC326" s="463"/>
      <c r="AD326" s="463"/>
      <c r="AE326" s="463"/>
      <c r="AF326" s="463"/>
      <c r="AG326" s="463"/>
    </row>
    <row r="327" customFormat="false" ht="13.5" hidden="false" customHeight="true" outlineLevel="0" collapsed="false">
      <c r="A327" s="860"/>
      <c r="B327" s="498" t="n">
        <v>221</v>
      </c>
      <c r="C327" s="1008" t="s">
        <v>780</v>
      </c>
      <c r="D327" s="1008" t="n">
        <v>100000000</v>
      </c>
      <c r="E327" s="1008" t="n">
        <v>100000000</v>
      </c>
      <c r="F327" s="1008" t="n">
        <v>12</v>
      </c>
      <c r="G327" s="1008" t="n">
        <f aca="false">+E327*F327/12</f>
        <v>100000000</v>
      </c>
      <c r="H327" s="1008" t="n">
        <v>3780000</v>
      </c>
      <c r="I327" s="371"/>
      <c r="J327" s="647"/>
      <c r="K327" s="647"/>
      <c r="L327" s="647"/>
      <c r="M327" s="799"/>
      <c r="N327" s="647"/>
      <c r="O327" s="647"/>
      <c r="P327" s="647"/>
      <c r="Q327" s="647"/>
      <c r="R327" s="647"/>
      <c r="S327" s="647"/>
      <c r="T327" s="647"/>
      <c r="U327" s="647"/>
      <c r="V327" s="463"/>
      <c r="W327" s="463"/>
      <c r="X327" s="463"/>
      <c r="Y327" s="463"/>
      <c r="Z327" s="463"/>
      <c r="AA327" s="463"/>
      <c r="AB327" s="463"/>
      <c r="AC327" s="463"/>
      <c r="AD327" s="463"/>
      <c r="AE327" s="463"/>
      <c r="AF327" s="463"/>
      <c r="AG327" s="463"/>
    </row>
    <row r="328" customFormat="false" ht="13.5" hidden="false" customHeight="true" outlineLevel="0" collapsed="false">
      <c r="A328" s="860"/>
      <c r="B328" s="498" t="n">
        <v>221</v>
      </c>
      <c r="C328" s="1008" t="s">
        <v>781</v>
      </c>
      <c r="D328" s="1008" t="n">
        <v>200000000</v>
      </c>
      <c r="E328" s="1008" t="n">
        <v>200000000</v>
      </c>
      <c r="F328" s="1008" t="n">
        <v>12</v>
      </c>
      <c r="G328" s="1008" t="n">
        <f aca="false">+E328*F328/12</f>
        <v>200000000</v>
      </c>
      <c r="H328" s="1008" t="n">
        <v>6288000</v>
      </c>
      <c r="I328" s="371"/>
      <c r="J328" s="647"/>
      <c r="K328" s="647"/>
      <c r="L328" s="647"/>
      <c r="M328" s="799"/>
      <c r="N328" s="647"/>
      <c r="O328" s="647"/>
      <c r="P328" s="647"/>
      <c r="Q328" s="647"/>
      <c r="R328" s="647"/>
      <c r="S328" s="647"/>
      <c r="T328" s="647"/>
      <c r="U328" s="647"/>
      <c r="V328" s="463"/>
      <c r="W328" s="463"/>
      <c r="X328" s="463"/>
      <c r="Y328" s="463"/>
      <c r="Z328" s="463"/>
      <c r="AA328" s="463"/>
      <c r="AB328" s="463"/>
      <c r="AC328" s="463"/>
      <c r="AD328" s="463"/>
      <c r="AE328" s="463"/>
      <c r="AF328" s="463"/>
      <c r="AG328" s="463"/>
    </row>
    <row r="329" customFormat="false" ht="13.5" hidden="false" customHeight="true" outlineLevel="0" collapsed="false">
      <c r="A329" s="860"/>
      <c r="B329" s="498" t="n">
        <v>221</v>
      </c>
      <c r="C329" s="1008" t="s">
        <v>782</v>
      </c>
      <c r="D329" s="1008" t="n">
        <v>160000000</v>
      </c>
      <c r="E329" s="1008" t="n">
        <v>160000000</v>
      </c>
      <c r="F329" s="1008" t="n">
        <v>12</v>
      </c>
      <c r="G329" s="1008" t="n">
        <f aca="false">+E329*F329/12</f>
        <v>160000000</v>
      </c>
      <c r="H329" s="1008" t="n">
        <v>7860000</v>
      </c>
      <c r="I329" s="371"/>
      <c r="J329" s="647"/>
      <c r="K329" s="647"/>
      <c r="L329" s="647"/>
      <c r="M329" s="799"/>
      <c r="N329" s="647"/>
      <c r="O329" s="647"/>
      <c r="P329" s="647"/>
      <c r="Q329" s="647"/>
      <c r="R329" s="647"/>
      <c r="S329" s="647"/>
      <c r="T329" s="647"/>
      <c r="U329" s="647"/>
      <c r="V329" s="463"/>
      <c r="W329" s="463"/>
      <c r="X329" s="463"/>
      <c r="Y329" s="463"/>
      <c r="Z329" s="463"/>
      <c r="AA329" s="463"/>
      <c r="AB329" s="463"/>
      <c r="AC329" s="463"/>
      <c r="AD329" s="463"/>
      <c r="AE329" s="463"/>
      <c r="AF329" s="463"/>
      <c r="AG329" s="463"/>
    </row>
    <row r="330" customFormat="false" ht="13.5" hidden="false" customHeight="true" outlineLevel="0" collapsed="false">
      <c r="A330" s="860"/>
      <c r="B330" s="498" t="n">
        <v>221</v>
      </c>
      <c r="C330" s="1008" t="s">
        <v>783</v>
      </c>
      <c r="D330" s="1008" t="n">
        <v>60000000</v>
      </c>
      <c r="E330" s="1008" t="n">
        <v>60000000</v>
      </c>
      <c r="F330" s="1008" t="n">
        <v>12</v>
      </c>
      <c r="G330" s="1008" t="n">
        <f aca="false">+E330*F330/12</f>
        <v>60000000</v>
      </c>
      <c r="H330" s="1008" t="n">
        <v>2292000</v>
      </c>
      <c r="I330" s="371"/>
      <c r="J330" s="647"/>
      <c r="K330" s="647"/>
      <c r="L330" s="647"/>
      <c r="M330" s="799"/>
      <c r="N330" s="647"/>
      <c r="O330" s="647"/>
      <c r="P330" s="647"/>
      <c r="Q330" s="647"/>
      <c r="R330" s="647"/>
      <c r="S330" s="647"/>
      <c r="T330" s="647"/>
      <c r="U330" s="647"/>
      <c r="V330" s="463"/>
      <c r="W330" s="463"/>
      <c r="X330" s="463"/>
      <c r="Y330" s="463"/>
      <c r="Z330" s="463"/>
      <c r="AA330" s="463"/>
      <c r="AB330" s="463"/>
      <c r="AC330" s="463"/>
      <c r="AD330" s="463"/>
      <c r="AE330" s="463"/>
      <c r="AF330" s="463"/>
      <c r="AG330" s="463"/>
    </row>
    <row r="331" customFormat="false" ht="13.5" hidden="false" customHeight="true" outlineLevel="0" collapsed="false">
      <c r="A331" s="860"/>
      <c r="B331" s="498" t="n">
        <v>221</v>
      </c>
      <c r="C331" s="1008" t="s">
        <v>784</v>
      </c>
      <c r="D331" s="1008" t="n">
        <v>60000000</v>
      </c>
      <c r="E331" s="1008" t="n">
        <v>60000000</v>
      </c>
      <c r="F331" s="1008" t="n">
        <v>12</v>
      </c>
      <c r="G331" s="1008" t="n">
        <f aca="false">+E331*F331/12</f>
        <v>60000000</v>
      </c>
      <c r="H331" s="1008" t="n">
        <v>2334000</v>
      </c>
      <c r="I331" s="371"/>
      <c r="J331" s="647"/>
      <c r="K331" s="647"/>
      <c r="L331" s="647"/>
      <c r="M331" s="799"/>
      <c r="N331" s="647"/>
      <c r="O331" s="647"/>
      <c r="P331" s="647"/>
      <c r="Q331" s="647"/>
      <c r="R331" s="647"/>
      <c r="S331" s="647"/>
      <c r="T331" s="647"/>
      <c r="U331" s="647"/>
      <c r="V331" s="463"/>
      <c r="W331" s="463"/>
      <c r="X331" s="463"/>
      <c r="Y331" s="463"/>
      <c r="Z331" s="463"/>
      <c r="AA331" s="463"/>
      <c r="AB331" s="463"/>
      <c r="AC331" s="463"/>
      <c r="AD331" s="463"/>
      <c r="AE331" s="463"/>
      <c r="AF331" s="463"/>
      <c r="AG331" s="463"/>
    </row>
    <row r="332" customFormat="false" ht="13.5" hidden="false" customHeight="true" outlineLevel="0" collapsed="false">
      <c r="A332" s="860"/>
      <c r="B332" s="498" t="n">
        <v>221</v>
      </c>
      <c r="C332" s="1008" t="s">
        <v>785</v>
      </c>
      <c r="D332" s="1008" t="n">
        <v>125000000</v>
      </c>
      <c r="E332" s="1008" t="n">
        <v>125000000</v>
      </c>
      <c r="F332" s="1008" t="n">
        <v>12</v>
      </c>
      <c r="G332" s="1008" t="n">
        <f aca="false">+E332*F332/12</f>
        <v>125000000</v>
      </c>
      <c r="H332" s="1008" t="n">
        <v>5050000</v>
      </c>
      <c r="I332" s="371"/>
      <c r="J332" s="647"/>
      <c r="K332" s="647"/>
      <c r="L332" s="647"/>
      <c r="M332" s="799"/>
      <c r="N332" s="647"/>
      <c r="O332" s="647"/>
      <c r="P332" s="647"/>
      <c r="Q332" s="647"/>
      <c r="R332" s="647"/>
      <c r="S332" s="647"/>
      <c r="T332" s="647"/>
      <c r="U332" s="647"/>
      <c r="V332" s="463"/>
      <c r="W332" s="463"/>
      <c r="X332" s="463"/>
      <c r="Y332" s="463"/>
      <c r="Z332" s="463"/>
      <c r="AA332" s="463"/>
      <c r="AB332" s="463"/>
      <c r="AC332" s="463"/>
      <c r="AD332" s="463"/>
      <c r="AE332" s="463"/>
      <c r="AF332" s="463"/>
      <c r="AG332" s="463"/>
    </row>
    <row r="333" customFormat="false" ht="13.5" hidden="false" customHeight="true" outlineLevel="0" collapsed="false">
      <c r="A333" s="860"/>
      <c r="B333" s="498" t="n">
        <v>221</v>
      </c>
      <c r="C333" s="1010" t="s">
        <v>786</v>
      </c>
      <c r="D333" s="1008" t="n">
        <v>200000000</v>
      </c>
      <c r="E333" s="1008" t="n">
        <v>200000000</v>
      </c>
      <c r="F333" s="1008" t="n">
        <v>12</v>
      </c>
      <c r="G333" s="1008" t="n">
        <f aca="false">+E333*F333/12</f>
        <v>200000000</v>
      </c>
      <c r="H333" s="1008" t="n">
        <v>6237278</v>
      </c>
      <c r="I333" s="371"/>
      <c r="J333" s="647"/>
      <c r="K333" s="647"/>
      <c r="L333" s="647"/>
      <c r="M333" s="799"/>
      <c r="N333" s="647"/>
      <c r="O333" s="647"/>
      <c r="P333" s="647"/>
      <c r="Q333" s="647"/>
      <c r="R333" s="647"/>
      <c r="S333" s="647"/>
      <c r="T333" s="647"/>
      <c r="U333" s="647"/>
      <c r="V333" s="463"/>
      <c r="W333" s="463"/>
      <c r="X333" s="463"/>
      <c r="Y333" s="463"/>
      <c r="Z333" s="463"/>
      <c r="AA333" s="463"/>
      <c r="AB333" s="463"/>
      <c r="AC333" s="463"/>
      <c r="AD333" s="463"/>
      <c r="AE333" s="463"/>
      <c r="AF333" s="463"/>
      <c r="AG333" s="463"/>
    </row>
    <row r="334" customFormat="false" ht="13.5" hidden="false" customHeight="true" outlineLevel="0" collapsed="false">
      <c r="A334" s="860"/>
      <c r="B334" s="498" t="n">
        <v>221</v>
      </c>
      <c r="C334" s="1010" t="s">
        <v>787</v>
      </c>
      <c r="D334" s="1008" t="n">
        <v>130000000</v>
      </c>
      <c r="E334" s="1008" t="n">
        <v>130000000</v>
      </c>
      <c r="F334" s="1008" t="n">
        <v>12</v>
      </c>
      <c r="G334" s="1008" t="n">
        <f aca="false">+E334*F334/12</f>
        <v>130000000</v>
      </c>
      <c r="H334" s="1008" t="n">
        <v>5967000</v>
      </c>
      <c r="I334" s="495"/>
      <c r="J334" s="647"/>
      <c r="K334" s="647"/>
      <c r="L334" s="647"/>
      <c r="M334" s="799"/>
      <c r="N334" s="647"/>
      <c r="O334" s="647"/>
      <c r="P334" s="647"/>
      <c r="Q334" s="647"/>
      <c r="R334" s="647"/>
      <c r="S334" s="647"/>
      <c r="T334" s="647"/>
      <c r="U334" s="647"/>
      <c r="V334" s="463"/>
      <c r="W334" s="463"/>
      <c r="X334" s="463"/>
      <c r="Y334" s="463"/>
      <c r="Z334" s="463"/>
      <c r="AA334" s="463"/>
      <c r="AB334" s="463"/>
      <c r="AC334" s="463"/>
      <c r="AD334" s="463"/>
      <c r="AE334" s="463"/>
      <c r="AF334" s="463"/>
      <c r="AG334" s="463"/>
    </row>
    <row r="335" customFormat="false" ht="13.5" hidden="false" customHeight="true" outlineLevel="0" collapsed="false">
      <c r="A335" s="860"/>
      <c r="B335" s="498" t="n">
        <v>221</v>
      </c>
      <c r="C335" s="1010" t="s">
        <v>788</v>
      </c>
      <c r="D335" s="1008" t="n">
        <v>80000000</v>
      </c>
      <c r="E335" s="1008" t="n">
        <v>80000000</v>
      </c>
      <c r="F335" s="1008" t="n">
        <v>10</v>
      </c>
      <c r="G335" s="1008" t="n">
        <f aca="false">+E335*F335/12</f>
        <v>66666666.6666667</v>
      </c>
      <c r="H335" s="1008" t="n">
        <v>3641400</v>
      </c>
      <c r="I335" s="495"/>
      <c r="J335" s="647"/>
      <c r="K335" s="647"/>
      <c r="L335" s="647"/>
      <c r="M335" s="799"/>
      <c r="N335" s="647"/>
      <c r="O335" s="647"/>
      <c r="P335" s="647"/>
      <c r="Q335" s="647"/>
      <c r="R335" s="647"/>
      <c r="S335" s="647"/>
      <c r="T335" s="647"/>
      <c r="U335" s="647"/>
      <c r="V335" s="463"/>
      <c r="W335" s="463"/>
      <c r="X335" s="463"/>
      <c r="Y335" s="463"/>
      <c r="Z335" s="463"/>
      <c r="AA335" s="463"/>
      <c r="AB335" s="463"/>
      <c r="AC335" s="463"/>
      <c r="AD335" s="463"/>
      <c r="AE335" s="463"/>
      <c r="AF335" s="463"/>
      <c r="AG335" s="463"/>
    </row>
    <row r="336" customFormat="false" ht="13.5" hidden="false" customHeight="true" outlineLevel="0" collapsed="false">
      <c r="A336" s="860"/>
      <c r="B336" s="498" t="n">
        <v>221</v>
      </c>
      <c r="C336" s="1010" t="s">
        <v>789</v>
      </c>
      <c r="D336" s="1008" t="n">
        <v>50000000</v>
      </c>
      <c r="E336" s="1008" t="n">
        <v>50000000</v>
      </c>
      <c r="F336" s="1008" t="n">
        <v>10</v>
      </c>
      <c r="G336" s="1008" t="n">
        <f aca="false">+E336*F336/12</f>
        <v>41666666.6666667</v>
      </c>
      <c r="H336" s="1008" t="n">
        <v>2316014</v>
      </c>
      <c r="I336" s="495"/>
      <c r="J336" s="647"/>
      <c r="K336" s="647"/>
      <c r="L336" s="647"/>
      <c r="M336" s="799"/>
      <c r="N336" s="647"/>
      <c r="O336" s="647"/>
      <c r="P336" s="647"/>
      <c r="Q336" s="647"/>
      <c r="R336" s="647"/>
      <c r="S336" s="647"/>
      <c r="T336" s="647"/>
      <c r="U336" s="647"/>
      <c r="V336" s="463"/>
      <c r="W336" s="463"/>
      <c r="X336" s="463"/>
      <c r="Y336" s="463"/>
      <c r="Z336" s="463"/>
      <c r="AA336" s="463"/>
      <c r="AB336" s="463"/>
      <c r="AC336" s="463"/>
      <c r="AD336" s="463"/>
      <c r="AE336" s="463"/>
      <c r="AF336" s="463"/>
      <c r="AG336" s="463"/>
    </row>
    <row r="337" customFormat="false" ht="13.5" hidden="false" customHeight="true" outlineLevel="0" collapsed="false">
      <c r="A337" s="860"/>
      <c r="C337" s="1008"/>
      <c r="D337" s="1008"/>
      <c r="E337" s="1008"/>
      <c r="F337" s="1008"/>
      <c r="G337" s="1008"/>
      <c r="H337" s="1008"/>
      <c r="I337" s="551"/>
      <c r="J337" s="647"/>
      <c r="K337" s="647"/>
      <c r="L337" s="647"/>
      <c r="M337" s="799"/>
      <c r="N337" s="647"/>
      <c r="O337" s="647"/>
      <c r="P337" s="647"/>
      <c r="Q337" s="647"/>
      <c r="R337" s="647"/>
      <c r="S337" s="647"/>
      <c r="T337" s="647"/>
      <c r="U337" s="647"/>
      <c r="V337" s="463"/>
      <c r="W337" s="463"/>
      <c r="X337" s="463"/>
      <c r="Y337" s="463"/>
      <c r="Z337" s="463"/>
      <c r="AA337" s="463"/>
      <c r="AB337" s="463"/>
      <c r="AC337" s="463"/>
      <c r="AD337" s="463"/>
      <c r="AE337" s="463"/>
      <c r="AF337" s="463"/>
      <c r="AG337" s="463"/>
    </row>
    <row r="338" customFormat="false" ht="13.5" hidden="false" customHeight="true" outlineLevel="0" collapsed="false">
      <c r="A338" s="860"/>
      <c r="B338" s="498" t="n">
        <v>224</v>
      </c>
      <c r="C338" s="1008"/>
      <c r="D338" s="1008"/>
      <c r="E338" s="1008"/>
      <c r="F338" s="1008"/>
      <c r="G338" s="1008"/>
      <c r="H338" s="1008"/>
      <c r="I338" s="551"/>
      <c r="J338" s="433"/>
      <c r="K338" s="369"/>
      <c r="L338" s="371"/>
      <c r="M338" s="799"/>
    </row>
    <row r="339" customFormat="false" ht="13.5" hidden="false" customHeight="true" outlineLevel="0" collapsed="false">
      <c r="A339" s="860"/>
      <c r="B339" s="498" t="n">
        <v>224</v>
      </c>
      <c r="C339" s="1008"/>
      <c r="D339" s="1008"/>
      <c r="E339" s="1008"/>
      <c r="F339" s="1008"/>
      <c r="G339" s="1008"/>
      <c r="H339" s="1008"/>
      <c r="I339" s="371"/>
      <c r="J339" s="433"/>
      <c r="K339" s="369"/>
      <c r="L339" s="371"/>
      <c r="M339" s="799"/>
    </row>
    <row r="340" customFormat="false" ht="13.5" hidden="false" customHeight="true" outlineLevel="0" collapsed="false">
      <c r="A340" s="860"/>
      <c r="B340" s="498" t="n">
        <v>224</v>
      </c>
      <c r="C340" s="1008"/>
      <c r="D340" s="1008"/>
      <c r="E340" s="1008"/>
      <c r="F340" s="1008"/>
      <c r="G340" s="1008"/>
      <c r="H340" s="1008"/>
      <c r="I340" s="371"/>
      <c r="J340" s="433"/>
      <c r="K340" s="371"/>
      <c r="L340" s="371"/>
      <c r="M340" s="799"/>
    </row>
    <row r="341" customFormat="false" ht="13.5" hidden="false" customHeight="true" outlineLevel="0" collapsed="false">
      <c r="A341" s="860"/>
      <c r="B341" s="498" t="n">
        <v>224</v>
      </c>
      <c r="C341" s="1008"/>
      <c r="D341" s="1008"/>
      <c r="E341" s="1008"/>
      <c r="F341" s="1008"/>
      <c r="G341" s="1008"/>
      <c r="H341" s="1008"/>
      <c r="I341" s="371"/>
      <c r="J341" s="433"/>
      <c r="K341" s="371"/>
      <c r="L341" s="371"/>
      <c r="M341" s="799"/>
      <c r="P341" s="867"/>
      <c r="Q341" s="647"/>
      <c r="R341" s="647"/>
      <c r="S341" s="647"/>
      <c r="T341" s="647"/>
      <c r="U341" s="647"/>
      <c r="V341" s="647"/>
      <c r="W341" s="463"/>
      <c r="X341" s="463"/>
      <c r="Y341" s="647"/>
    </row>
    <row r="342" customFormat="false" ht="13.5" hidden="false" customHeight="true" outlineLevel="0" collapsed="false">
      <c r="A342" s="860"/>
      <c r="B342" s="498" t="n">
        <v>224</v>
      </c>
      <c r="C342" s="1008"/>
      <c r="D342" s="1008"/>
      <c r="E342" s="1008"/>
      <c r="F342" s="1008"/>
      <c r="G342" s="1008"/>
      <c r="H342" s="1008"/>
      <c r="I342" s="371"/>
      <c r="J342" s="433"/>
      <c r="K342" s="371"/>
      <c r="L342" s="371"/>
      <c r="M342" s="799"/>
    </row>
    <row r="343" customFormat="false" ht="13.5" hidden="false" customHeight="true" outlineLevel="0" collapsed="false">
      <c r="A343" s="860"/>
      <c r="B343" s="498" t="n">
        <v>224</v>
      </c>
      <c r="C343" s="1008"/>
      <c r="D343" s="1008"/>
      <c r="E343" s="1008"/>
      <c r="F343" s="1008"/>
      <c r="G343" s="1008"/>
      <c r="H343" s="1008"/>
      <c r="I343" s="371"/>
      <c r="J343" s="433"/>
      <c r="K343" s="371"/>
      <c r="L343" s="371"/>
      <c r="M343" s="799"/>
    </row>
    <row r="344" customFormat="false" ht="13.5" hidden="false" customHeight="true" outlineLevel="0" collapsed="false">
      <c r="A344" s="860"/>
      <c r="C344" s="1008"/>
      <c r="D344" s="1008"/>
      <c r="E344" s="1008"/>
      <c r="F344" s="1008"/>
      <c r="G344" s="1008"/>
      <c r="H344" s="1008"/>
      <c r="I344" s="551"/>
      <c r="J344" s="433"/>
      <c r="K344" s="371"/>
      <c r="L344" s="371"/>
      <c r="M344" s="799"/>
    </row>
    <row r="345" customFormat="false" ht="13.5" hidden="false" customHeight="true" outlineLevel="0" collapsed="false">
      <c r="A345" s="860"/>
      <c r="B345" s="498" t="n">
        <v>224</v>
      </c>
      <c r="C345" s="1008"/>
      <c r="D345" s="1008"/>
      <c r="E345" s="1008"/>
      <c r="F345" s="1008"/>
      <c r="G345" s="1008"/>
      <c r="H345" s="1008"/>
      <c r="I345" s="551"/>
      <c r="J345" s="433"/>
      <c r="K345" s="371"/>
      <c r="L345" s="371"/>
      <c r="M345" s="799"/>
    </row>
    <row r="346" s="1013" customFormat="true" ht="13.5" hidden="false" customHeight="true" outlineLevel="0" collapsed="false">
      <c r="A346" s="860"/>
      <c r="B346" s="498" t="n">
        <v>224</v>
      </c>
      <c r="C346" s="1008"/>
      <c r="D346" s="1008"/>
      <c r="E346" s="1008"/>
      <c r="F346" s="1008"/>
      <c r="G346" s="1008"/>
      <c r="H346" s="1008"/>
      <c r="I346" s="371"/>
      <c r="J346" s="1011"/>
      <c r="K346" s="1011"/>
      <c r="L346" s="1011"/>
      <c r="M346" s="1012"/>
    </row>
    <row r="347" customFormat="false" ht="13.5" hidden="false" customHeight="true" outlineLevel="0" collapsed="false">
      <c r="A347" s="860"/>
      <c r="B347" s="498" t="n">
        <v>224</v>
      </c>
      <c r="C347" s="1008"/>
      <c r="D347" s="1008"/>
      <c r="E347" s="1008"/>
      <c r="F347" s="1008"/>
      <c r="G347" s="1008"/>
      <c r="H347" s="1008"/>
      <c r="I347" s="371"/>
      <c r="J347" s="433"/>
      <c r="K347" s="371"/>
      <c r="L347" s="371"/>
      <c r="M347" s="799"/>
    </row>
    <row r="348" customFormat="false" ht="13.5" hidden="false" customHeight="true" outlineLevel="0" collapsed="false">
      <c r="A348" s="860"/>
      <c r="B348" s="498" t="n">
        <v>224</v>
      </c>
      <c r="C348" s="1008"/>
      <c r="D348" s="1008"/>
      <c r="E348" s="1008"/>
      <c r="F348" s="1008"/>
      <c r="G348" s="1008"/>
      <c r="H348" s="1008"/>
      <c r="I348" s="371"/>
      <c r="J348" s="433"/>
      <c r="K348" s="371"/>
      <c r="L348" s="371"/>
      <c r="M348" s="799"/>
    </row>
    <row r="349" customFormat="false" ht="13.5" hidden="false" customHeight="true" outlineLevel="0" collapsed="false">
      <c r="A349" s="860"/>
      <c r="B349" s="498" t="n">
        <v>224</v>
      </c>
      <c r="C349" s="1008"/>
      <c r="D349" s="1008"/>
      <c r="E349" s="1008"/>
      <c r="F349" s="1008"/>
      <c r="G349" s="1008"/>
      <c r="H349" s="1008"/>
      <c r="I349" s="371"/>
      <c r="J349" s="433"/>
      <c r="K349" s="371"/>
      <c r="L349" s="371"/>
      <c r="M349" s="799"/>
    </row>
    <row r="350" customFormat="false" ht="13.5" hidden="false" customHeight="true" outlineLevel="0" collapsed="false">
      <c r="A350" s="860"/>
      <c r="B350" s="498" t="n">
        <v>224</v>
      </c>
      <c r="C350" s="1008"/>
      <c r="D350" s="1008"/>
      <c r="E350" s="1008"/>
      <c r="F350" s="1008"/>
      <c r="G350" s="1008"/>
      <c r="H350" s="1008"/>
      <c r="I350" s="371"/>
      <c r="J350" s="433"/>
      <c r="K350" s="371"/>
      <c r="L350" s="371"/>
      <c r="M350" s="799"/>
    </row>
    <row r="351" customFormat="false" ht="13" hidden="false" customHeight="false" outlineLevel="0" collapsed="false">
      <c r="A351" s="860"/>
      <c r="C351" s="1004" t="s">
        <v>12</v>
      </c>
      <c r="D351" s="884"/>
      <c r="F351" s="551"/>
      <c r="G351" s="884" t="n">
        <f aca="false">SUM(G323:G350)</f>
        <v>1633333333.33333</v>
      </c>
      <c r="H351" s="884" t="n">
        <f aca="false">SUM(H323:H350)</f>
        <v>69848692</v>
      </c>
      <c r="I351" s="1014"/>
      <c r="J351" s="463"/>
      <c r="K351" s="371"/>
      <c r="L351" s="371"/>
      <c r="M351" s="799"/>
    </row>
    <row r="352" s="722" customFormat="true" ht="13" hidden="false" customHeight="false" outlineLevel="0" collapsed="false">
      <c r="A352" s="885"/>
      <c r="B352" s="820"/>
      <c r="C352" s="820" t="s">
        <v>790</v>
      </c>
      <c r="D352" s="820"/>
      <c r="E352" s="820"/>
      <c r="F352" s="820"/>
      <c r="G352" s="820"/>
      <c r="H352" s="820"/>
      <c r="I352" s="820"/>
      <c r="J352" s="820"/>
      <c r="K352" s="820"/>
      <c r="L352" s="820"/>
      <c r="M352" s="1015"/>
    </row>
    <row r="353" customFormat="false" ht="12.5" hidden="false" customHeight="false" outlineLevel="0" collapsed="false">
      <c r="J353" s="884"/>
    </row>
    <row r="354" customFormat="false" ht="14" hidden="false" customHeight="false" outlineLevel="0" collapsed="false">
      <c r="D354" s="433"/>
      <c r="E354" s="1016"/>
      <c r="F354" s="1017"/>
      <c r="G354" s="433"/>
      <c r="H354" s="1016"/>
      <c r="I354" s="1018"/>
      <c r="J354" s="1018"/>
      <c r="K354" s="371"/>
      <c r="L354" s="371"/>
      <c r="M354" s="371"/>
      <c r="N354" s="371"/>
      <c r="O354" s="371"/>
      <c r="P354" s="371"/>
      <c r="Q354" s="371"/>
      <c r="R354" s="371"/>
      <c r="S354" s="371"/>
      <c r="T354" s="371"/>
      <c r="U354" s="371"/>
      <c r="V354" s="371"/>
      <c r="W354" s="371"/>
      <c r="X354" s="371"/>
    </row>
    <row r="355" customFormat="false" ht="17.5" hidden="false" customHeight="false" outlineLevel="0" collapsed="false">
      <c r="C355" s="867"/>
      <c r="D355" s="647"/>
      <c r="E355" s="647"/>
      <c r="F355" s="812"/>
      <c r="G355" s="812"/>
      <c r="H355" s="608"/>
      <c r="I355" s="27"/>
      <c r="J355" s="27"/>
      <c r="K355" s="27"/>
      <c r="L355" s="27"/>
      <c r="M355" s="647"/>
      <c r="N355" s="647"/>
      <c r="O355" s="371"/>
      <c r="P355" s="371"/>
      <c r="Q355" s="371"/>
      <c r="R355" s="371"/>
      <c r="S355" s="371"/>
      <c r="T355" s="371"/>
      <c r="U355" s="371"/>
      <c r="V355" s="371"/>
      <c r="W355" s="371"/>
      <c r="X355" s="371"/>
    </row>
    <row r="356" customFormat="false" ht="12.5" hidden="false" customHeight="false" outlineLevel="0" collapsed="false">
      <c r="C356" s="433"/>
      <c r="D356" s="371"/>
      <c r="E356" s="371"/>
      <c r="F356" s="371"/>
      <c r="G356" s="368"/>
      <c r="I356" s="463"/>
      <c r="J356" s="463"/>
      <c r="K356" s="463"/>
      <c r="L356" s="463"/>
      <c r="M356" s="463"/>
      <c r="N356" s="463"/>
      <c r="O356" s="371"/>
      <c r="P356" s="371"/>
      <c r="Q356" s="371"/>
      <c r="R356" s="371"/>
      <c r="S356" s="371"/>
      <c r="T356" s="371"/>
      <c r="U356" s="371"/>
      <c r="V356" s="371"/>
      <c r="W356" s="371"/>
      <c r="X356" s="371"/>
    </row>
    <row r="357" customFormat="false" ht="15.5" hidden="false" customHeight="false" outlineLevel="0" collapsed="false">
      <c r="C357" s="433"/>
      <c r="D357" s="371"/>
      <c r="E357" s="371"/>
      <c r="F357" s="812"/>
      <c r="G357" s="812"/>
      <c r="H357" s="608"/>
      <c r="I357" s="27"/>
      <c r="J357" s="27"/>
      <c r="K357" s="27"/>
      <c r="L357" s="463"/>
      <c r="M357" s="463"/>
      <c r="N357" s="463"/>
      <c r="O357" s="371"/>
      <c r="P357" s="371"/>
      <c r="Q357" s="371"/>
      <c r="R357" s="371"/>
      <c r="S357" s="371"/>
      <c r="T357" s="371"/>
      <c r="U357" s="371"/>
      <c r="V357" s="371"/>
      <c r="W357" s="371"/>
      <c r="X357" s="371"/>
    </row>
    <row r="358" customFormat="false" ht="17.5" hidden="false" customHeight="false" outlineLevel="0" collapsed="false">
      <c r="C358" s="1009"/>
      <c r="D358" s="1009"/>
      <c r="E358" s="1009"/>
      <c r="L358" s="27"/>
      <c r="M358" s="1009"/>
      <c r="N358" s="1009"/>
      <c r="O358" s="371"/>
      <c r="P358" s="371"/>
      <c r="Q358" s="371"/>
      <c r="R358" s="371"/>
      <c r="S358" s="371"/>
      <c r="T358" s="371"/>
      <c r="U358" s="371"/>
      <c r="V358" s="371"/>
      <c r="W358" s="371"/>
      <c r="X358" s="371"/>
    </row>
    <row r="359" customFormat="false" ht="17.5" hidden="false" customHeight="false" outlineLevel="0" collapsed="false">
      <c r="C359" s="647"/>
      <c r="D359" s="647"/>
      <c r="E359" s="647"/>
      <c r="F359" s="812"/>
      <c r="G359" s="812"/>
      <c r="H359" s="608"/>
      <c r="I359" s="27"/>
      <c r="J359" s="27"/>
      <c r="K359" s="27"/>
      <c r="L359" s="647"/>
      <c r="M359" s="647"/>
      <c r="N359" s="647"/>
      <c r="O359" s="371"/>
      <c r="P359" s="371"/>
      <c r="Q359" s="371"/>
      <c r="R359" s="371"/>
      <c r="S359" s="371"/>
      <c r="T359" s="371"/>
      <c r="U359" s="371"/>
      <c r="V359" s="371"/>
      <c r="W359" s="371"/>
      <c r="X359" s="371"/>
    </row>
    <row r="360" customFormat="false" ht="17.5" hidden="false" customHeight="false" outlineLevel="0" collapsed="false">
      <c r="C360" s="647"/>
      <c r="D360" s="647"/>
      <c r="E360" s="647"/>
      <c r="L360" s="27"/>
      <c r="M360" s="1019"/>
      <c r="N360" s="1019"/>
      <c r="O360" s="371"/>
      <c r="P360" s="371"/>
      <c r="Q360" s="371"/>
      <c r="R360" s="371"/>
      <c r="S360" s="371"/>
      <c r="T360" s="371"/>
      <c r="U360" s="371"/>
      <c r="V360" s="371"/>
      <c r="W360" s="371"/>
      <c r="X360" s="371"/>
    </row>
    <row r="361" customFormat="false" ht="17.5" hidden="false" customHeight="false" outlineLevel="0" collapsed="false">
      <c r="C361" s="647"/>
      <c r="D361" s="647"/>
      <c r="E361" s="647"/>
      <c r="F361" s="1019"/>
      <c r="G361" s="1019"/>
      <c r="H361" s="1019"/>
      <c r="I361" s="1019"/>
      <c r="J361" s="1019"/>
      <c r="K361" s="1019"/>
      <c r="L361" s="1019"/>
      <c r="M361" s="1019"/>
      <c r="N361" s="1019"/>
      <c r="O361" s="31"/>
      <c r="P361" s="371"/>
      <c r="Q361" s="371"/>
      <c r="R361" s="371"/>
      <c r="S361" s="371"/>
      <c r="T361" s="371"/>
      <c r="U361" s="371"/>
      <c r="V361" s="371"/>
      <c r="W361" s="371"/>
      <c r="X361" s="371"/>
    </row>
    <row r="362" customFormat="false" ht="17.5" hidden="false" customHeight="false" outlineLevel="0" collapsed="false">
      <c r="C362" s="647"/>
      <c r="D362" s="647"/>
      <c r="E362" s="647"/>
      <c r="F362" s="647"/>
      <c r="G362" s="647"/>
      <c r="H362" s="647"/>
      <c r="I362" s="647"/>
      <c r="J362" s="647"/>
      <c r="K362" s="647"/>
      <c r="L362" s="647"/>
      <c r="M362" s="647"/>
      <c r="N362" s="647"/>
      <c r="O362" s="31"/>
      <c r="P362" s="371"/>
      <c r="Q362" s="371"/>
      <c r="R362" s="371"/>
      <c r="S362" s="371"/>
      <c r="T362" s="371"/>
      <c r="U362" s="371"/>
      <c r="V362" s="371"/>
      <c r="W362" s="371"/>
      <c r="X362" s="371"/>
    </row>
    <row r="363" customFormat="false" ht="17.5" hidden="false" customHeight="false" outlineLevel="0" collapsed="false">
      <c r="C363" s="647"/>
      <c r="D363" s="647"/>
      <c r="E363" s="647"/>
      <c r="F363" s="647"/>
      <c r="G363" s="647"/>
      <c r="H363" s="647"/>
      <c r="I363" s="647"/>
      <c r="J363" s="647"/>
      <c r="K363" s="647"/>
      <c r="L363" s="647"/>
      <c r="M363" s="647"/>
      <c r="N363" s="647"/>
      <c r="O363" s="371"/>
      <c r="P363" s="371"/>
      <c r="Q363" s="371"/>
      <c r="R363" s="371"/>
      <c r="S363" s="371"/>
      <c r="T363" s="371"/>
      <c r="U363" s="371"/>
      <c r="V363" s="371"/>
      <c r="W363" s="371"/>
      <c r="X363" s="371"/>
    </row>
    <row r="364" customFormat="false" ht="17.5" hidden="false" customHeight="false" outlineLevel="0" collapsed="false">
      <c r="C364" s="647"/>
      <c r="D364" s="647"/>
      <c r="E364" s="647"/>
      <c r="F364" s="647"/>
      <c r="G364" s="647"/>
      <c r="H364" s="647"/>
      <c r="I364" s="647"/>
      <c r="J364" s="647"/>
      <c r="K364" s="647"/>
      <c r="L364" s="647"/>
      <c r="M364" s="647"/>
      <c r="N364" s="647"/>
      <c r="O364" s="371"/>
      <c r="P364" s="371"/>
      <c r="Q364" s="371"/>
      <c r="R364" s="371"/>
      <c r="S364" s="371"/>
      <c r="T364" s="371"/>
      <c r="U364" s="371"/>
      <c r="V364" s="371"/>
      <c r="W364" s="371"/>
      <c r="X364" s="371"/>
    </row>
    <row r="365" customFormat="false" ht="17.5" hidden="false" customHeight="false" outlineLevel="0" collapsed="false">
      <c r="C365" s="647"/>
      <c r="D365" s="647"/>
      <c r="E365" s="647"/>
      <c r="F365" s="647"/>
      <c r="G365" s="647"/>
      <c r="H365" s="647"/>
      <c r="I365" s="647"/>
      <c r="J365" s="647"/>
      <c r="K365" s="647"/>
      <c r="L365" s="647"/>
      <c r="M365" s="647"/>
      <c r="N365" s="647"/>
      <c r="O365" s="371"/>
      <c r="P365" s="371"/>
      <c r="Q365" s="371"/>
      <c r="R365" s="371"/>
      <c r="S365" s="371"/>
      <c r="T365" s="371"/>
      <c r="U365" s="371"/>
      <c r="V365" s="371"/>
      <c r="W365" s="371"/>
      <c r="X365" s="371"/>
    </row>
    <row r="366" customFormat="false" ht="12.5" hidden="false" customHeight="false" outlineLevel="0" collapsed="false">
      <c r="D366" s="371"/>
      <c r="E366" s="371"/>
      <c r="F366" s="371"/>
      <c r="G366" s="371"/>
      <c r="H366" s="371"/>
      <c r="I366" s="371"/>
      <c r="J366" s="371"/>
      <c r="K366" s="371"/>
      <c r="L366" s="371"/>
      <c r="M366" s="371"/>
      <c r="N366" s="371"/>
      <c r="O366" s="371"/>
      <c r="P366" s="371"/>
      <c r="Q366" s="371"/>
      <c r="R366" s="371"/>
      <c r="S366" s="371"/>
      <c r="T366" s="371"/>
      <c r="U366" s="371"/>
      <c r="V366" s="371"/>
      <c r="W366" s="371"/>
      <c r="X366" s="371"/>
    </row>
    <row r="367" customFormat="false" ht="12.5" hidden="false" customHeight="false" outlineLevel="0" collapsed="false">
      <c r="D367" s="371"/>
      <c r="E367" s="371"/>
      <c r="F367" s="371"/>
      <c r="G367" s="371"/>
      <c r="H367" s="371"/>
      <c r="I367" s="371"/>
      <c r="J367" s="371"/>
      <c r="K367" s="371"/>
      <c r="L367" s="371"/>
      <c r="M367" s="371"/>
      <c r="N367" s="371"/>
      <c r="O367" s="371"/>
      <c r="P367" s="371"/>
      <c r="Q367" s="371"/>
      <c r="R367" s="371"/>
      <c r="S367" s="371"/>
      <c r="T367" s="371"/>
      <c r="U367" s="371"/>
      <c r="V367" s="371"/>
      <c r="W367" s="371"/>
      <c r="X367" s="371"/>
    </row>
    <row r="368" customFormat="false" ht="12.5" hidden="false" customHeight="false" outlineLevel="0" collapsed="false">
      <c r="D368" s="371"/>
      <c r="E368" s="371"/>
      <c r="F368" s="371"/>
      <c r="G368" s="371"/>
      <c r="H368" s="371"/>
      <c r="I368" s="371"/>
      <c r="J368" s="371"/>
      <c r="K368" s="371"/>
      <c r="L368" s="371"/>
      <c r="M368" s="371"/>
      <c r="N368" s="371"/>
      <c r="O368" s="371"/>
      <c r="P368" s="371"/>
      <c r="Q368" s="371"/>
      <c r="R368" s="371"/>
      <c r="S368" s="371"/>
      <c r="T368" s="371"/>
      <c r="U368" s="371"/>
      <c r="V368" s="371"/>
      <c r="W368" s="371"/>
      <c r="X368" s="371"/>
    </row>
    <row r="369" customFormat="false" ht="12.5" hidden="false" customHeight="false" outlineLevel="0" collapsed="false">
      <c r="D369" s="371"/>
      <c r="E369" s="371"/>
      <c r="F369" s="371"/>
      <c r="G369" s="371"/>
      <c r="H369" s="371"/>
      <c r="I369" s="371"/>
      <c r="J369" s="371"/>
      <c r="K369" s="371"/>
      <c r="L369" s="371"/>
      <c r="M369" s="371"/>
      <c r="N369" s="371"/>
      <c r="O369" s="371"/>
      <c r="P369" s="371"/>
      <c r="Q369" s="371"/>
      <c r="R369" s="371"/>
      <c r="S369" s="371"/>
      <c r="T369" s="371"/>
      <c r="U369" s="371"/>
      <c r="V369" s="371"/>
      <c r="W369" s="371"/>
      <c r="X369" s="371"/>
    </row>
  </sheetData>
  <mergeCells count="66">
    <mergeCell ref="A2:F2"/>
    <mergeCell ref="J2:M2"/>
    <mergeCell ref="A70:F70"/>
    <mergeCell ref="J70:M70"/>
    <mergeCell ref="A137:F137"/>
    <mergeCell ref="A155:F155"/>
    <mergeCell ref="J155:M155"/>
    <mergeCell ref="J158:M158"/>
    <mergeCell ref="A161:F161"/>
    <mergeCell ref="J161:M161"/>
    <mergeCell ref="J162:M162"/>
    <mergeCell ref="J163:M163"/>
    <mergeCell ref="J164:M164"/>
    <mergeCell ref="J165:M165"/>
    <mergeCell ref="J166:M166"/>
    <mergeCell ref="J168:M168"/>
    <mergeCell ref="A171:F171"/>
    <mergeCell ref="J171:M171"/>
    <mergeCell ref="J187:M187"/>
    <mergeCell ref="A190:F190"/>
    <mergeCell ref="J190:M190"/>
    <mergeCell ref="J191:M191"/>
    <mergeCell ref="D192:E192"/>
    <mergeCell ref="J192:M192"/>
    <mergeCell ref="A195:F195"/>
    <mergeCell ref="J195:M195"/>
    <mergeCell ref="J197:M197"/>
    <mergeCell ref="A200:F200"/>
    <mergeCell ref="J200:M200"/>
    <mergeCell ref="J202:M202"/>
    <mergeCell ref="A205:F205"/>
    <mergeCell ref="L205:M205"/>
    <mergeCell ref="L207:M207"/>
    <mergeCell ref="L208:M208"/>
    <mergeCell ref="A211:F211"/>
    <mergeCell ref="J211:M211"/>
    <mergeCell ref="J213:M213"/>
    <mergeCell ref="A216:F216"/>
    <mergeCell ref="H216:M216"/>
    <mergeCell ref="H218:M218"/>
    <mergeCell ref="H220:M220"/>
    <mergeCell ref="C221:F221"/>
    <mergeCell ref="H221:M221"/>
    <mergeCell ref="H222:M222"/>
    <mergeCell ref="H223:M223"/>
    <mergeCell ref="H224:M224"/>
    <mergeCell ref="H225:M225"/>
    <mergeCell ref="H226:M226"/>
    <mergeCell ref="H227:M227"/>
    <mergeCell ref="A231:F231"/>
    <mergeCell ref="A285:F285"/>
    <mergeCell ref="A291:F291"/>
    <mergeCell ref="H291:M291"/>
    <mergeCell ref="H293:M293"/>
    <mergeCell ref="A296:F296"/>
    <mergeCell ref="H296:M296"/>
    <mergeCell ref="A301:F301"/>
    <mergeCell ref="L301:M301"/>
    <mergeCell ref="C307:F307"/>
    <mergeCell ref="A310:F310"/>
    <mergeCell ref="H310:M310"/>
    <mergeCell ref="A316:F316"/>
    <mergeCell ref="H316:M316"/>
    <mergeCell ref="F355:G355"/>
    <mergeCell ref="F357:G357"/>
    <mergeCell ref="F359:G359"/>
  </mergeCells>
  <printOptions headings="false" gridLines="false" gridLinesSet="true" horizontalCentered="false" verticalCentered="false"/>
  <pageMargins left="0.25" right="0.25" top="0.55" bottom="0.17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Duquesne Light Company
Attachment H -17A
Attachment 5 - Cost Support&amp;RPage &amp;P of &amp;N</oddHeader>
    <oddFooter/>
  </headerFooter>
  <rowBreaks count="5" manualBreakCount="5">
    <brk id="67" man="true" max="16383" min="0"/>
    <brk id="134" man="true" max="16383" min="0"/>
    <brk id="192" man="true" max="16383" min="0"/>
    <brk id="229" man="true" max="16383" min="0"/>
    <brk id="27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6"/>
  <sheetViews>
    <sheetView showFormulas="false" showGridLines="true" showRowColHeaders="true" showZeros="true" rightToLeft="false" tabSelected="false" showOutlineSymbols="true" defaultGridColor="true" view="pageBreakPreview" topLeftCell="A101" colorId="64" zoomScale="50" zoomScaleNormal="80" zoomScalePageLayoutView="50" workbookViewId="0">
      <selection pane="topLeft" activeCell="G139" activeCellId="0" sqref="G139"/>
    </sheetView>
  </sheetViews>
  <sheetFormatPr defaultColWidth="9.4453125" defaultRowHeight="12.5" zeroHeight="false" outlineLevelRow="0" outlineLevelCol="0"/>
  <cols>
    <col collapsed="false" customWidth="true" hidden="false" outlineLevel="0" max="1" min="1" style="1020" width="11.99"/>
    <col collapsed="false" customWidth="true" hidden="false" outlineLevel="0" max="2" min="2" style="1020" width="8.53"/>
    <col collapsed="false" customWidth="true" hidden="false" outlineLevel="0" max="3" min="3" style="1020" width="7.44"/>
    <col collapsed="false" customWidth="true" hidden="false" outlineLevel="0" max="4" min="4" style="1021" width="14.44"/>
    <col collapsed="false" customWidth="true" hidden="false" outlineLevel="0" max="5" min="5" style="1021" width="15.53"/>
    <col collapsed="false" customWidth="true" hidden="false" outlineLevel="0" max="6" min="6" style="1021" width="15.44"/>
    <col collapsed="false" customWidth="true" hidden="false" outlineLevel="0" max="8" min="7" style="1021" width="14.44"/>
    <col collapsed="false" customWidth="true" hidden="false" outlineLevel="0" max="9" min="9" style="1021" width="15.53"/>
    <col collapsed="false" customWidth="true" hidden="false" outlineLevel="0" max="10" min="10" style="1021" width="14.44"/>
    <col collapsed="false" customWidth="true" hidden="false" outlineLevel="0" max="11" min="11" style="1021" width="12.44"/>
    <col collapsed="false" customWidth="true" hidden="false" outlineLevel="0" max="12" min="12" style="1021" width="13.44"/>
    <col collapsed="false" customWidth="true" hidden="false" outlineLevel="0" max="13" min="13" style="1021" width="15.53"/>
    <col collapsed="false" customWidth="true" hidden="false" outlineLevel="0" max="14" min="14" style="1021" width="13.53"/>
    <col collapsed="false" customWidth="true" hidden="false" outlineLevel="0" max="15" min="15" style="1021" width="15.44"/>
    <col collapsed="false" customWidth="true" hidden="false" outlineLevel="0" max="16" min="16" style="1021" width="13.53"/>
    <col collapsed="false" customWidth="true" hidden="false" outlineLevel="0" max="18" min="17" style="1021" width="17.53"/>
    <col collapsed="false" customWidth="true" hidden="false" outlineLevel="0" max="19" min="19" style="1021" width="17.99"/>
    <col collapsed="false" customWidth="true" hidden="false" outlineLevel="0" max="20" min="20" style="1021" width="13.44"/>
    <col collapsed="false" customWidth="true" hidden="false" outlineLevel="0" max="21" min="21" style="1021" width="15.53"/>
    <col collapsed="false" customWidth="true" hidden="false" outlineLevel="0" max="22" min="22" style="1021" width="13.53"/>
    <col collapsed="false" customWidth="true" hidden="false" outlineLevel="0" max="23" min="23" style="1021" width="12.99"/>
    <col collapsed="false" customWidth="true" hidden="false" outlineLevel="0" max="24" min="24" style="1021" width="17.44"/>
    <col collapsed="false" customWidth="true" hidden="false" outlineLevel="0" max="25" min="25" style="1021" width="15.53"/>
    <col collapsed="false" customWidth="true" hidden="false" outlineLevel="0" max="26" min="26" style="1021" width="14.44"/>
    <col collapsed="false" customWidth="true" hidden="false" outlineLevel="0" max="27" min="27" style="1021" width="13.44"/>
    <col collapsed="false" customWidth="true" hidden="false" outlineLevel="0" max="28" min="28" style="1021" width="17.53"/>
    <col collapsed="false" customWidth="true" hidden="false" outlineLevel="0" max="29" min="29" style="1021" width="18.44"/>
    <col collapsed="false" customWidth="true" hidden="false" outlineLevel="0" max="30" min="30" style="1021" width="15.44"/>
    <col collapsed="false" customWidth="true" hidden="false" outlineLevel="0" max="31" min="31" style="1021" width="18.44"/>
    <col collapsed="false" customWidth="true" hidden="false" outlineLevel="0" max="32" min="32" style="1021" width="16.44"/>
    <col collapsed="false" customWidth="true" hidden="false" outlineLevel="0" max="34" min="33" style="1021" width="14.99"/>
    <col collapsed="false" customWidth="true" hidden="false" outlineLevel="0" max="36" min="35" style="1021" width="15.44"/>
    <col collapsed="false" customWidth="true" hidden="false" outlineLevel="0" max="37" min="37" style="1021" width="16.44"/>
    <col collapsed="false" customWidth="true" hidden="false" outlineLevel="0" max="38" min="38" style="1021" width="14.44"/>
    <col collapsed="false" customWidth="true" hidden="false" outlineLevel="0" max="39" min="39" style="1021" width="15.44"/>
    <col collapsed="false" customWidth="true" hidden="false" outlineLevel="0" max="41" min="40" style="1021" width="13.53"/>
    <col collapsed="false" customWidth="true" hidden="false" outlineLevel="0" max="42" min="42" style="1021" width="14.99"/>
    <col collapsed="false" customWidth="true" hidden="false" outlineLevel="0" max="43" min="43" style="1021" width="11.53"/>
    <col collapsed="false" customWidth="true" hidden="false" outlineLevel="0" max="44" min="44" style="1021" width="15.99"/>
    <col collapsed="false" customWidth="true" hidden="false" outlineLevel="0" max="45" min="45" style="1021" width="12.53"/>
    <col collapsed="false" customWidth="true" hidden="false" outlineLevel="0" max="46" min="46" style="1021" width="15.53"/>
    <col collapsed="false" customWidth="true" hidden="false" outlineLevel="0" max="47" min="47" style="1021" width="17.44"/>
    <col collapsed="false" customWidth="true" hidden="false" outlineLevel="0" max="48" min="48" style="1021" width="18.44"/>
    <col collapsed="false" customWidth="true" hidden="false" outlineLevel="0" max="49" min="49" style="1021" width="18.53"/>
    <col collapsed="false" customWidth="true" hidden="false" outlineLevel="0" max="50" min="50" style="1021" width="18.44"/>
    <col collapsed="false" customWidth="true" hidden="false" outlineLevel="0" max="51" min="51" style="1021" width="17.44"/>
    <col collapsed="false" customWidth="true" hidden="false" outlineLevel="0" max="52" min="52" style="1021" width="15.44"/>
    <col collapsed="false" customWidth="true" hidden="false" outlineLevel="0" max="53" min="53" style="1021" width="15.99"/>
    <col collapsed="false" customWidth="true" hidden="false" outlineLevel="0" max="54" min="54" style="1021" width="12.99"/>
    <col collapsed="false" customWidth="true" hidden="false" outlineLevel="0" max="55" min="55" style="1021" width="11.44"/>
    <col collapsed="false" customWidth="true" hidden="false" outlineLevel="0" max="56" min="56" style="1021" width="14.99"/>
    <col collapsed="false" customWidth="true" hidden="false" outlineLevel="0" max="57" min="57" style="1021" width="14.44"/>
    <col collapsed="false" customWidth="true" hidden="false" outlineLevel="0" max="58" min="58" style="1021" width="12.81"/>
    <col collapsed="false" customWidth="true" hidden="false" outlineLevel="0" max="59" min="59" style="1021" width="11.17"/>
    <col collapsed="false" customWidth="true" hidden="false" outlineLevel="0" max="61" min="60" style="1021" width="8.17"/>
    <col collapsed="false" customWidth="true" hidden="false" outlineLevel="0" max="62" min="62" style="1021" width="11.17"/>
    <col collapsed="false" customWidth="true" hidden="false" outlineLevel="0" max="63" min="63" style="1021" width="5.53"/>
    <col collapsed="false" customWidth="true" hidden="false" outlineLevel="0" max="64" min="64" style="1021" width="11.17"/>
    <col collapsed="false" customWidth="true" hidden="false" outlineLevel="0" max="65" min="65" style="1021" width="5.99"/>
    <col collapsed="false" customWidth="true" hidden="false" outlineLevel="0" max="67" min="66" style="1021" width="11.53"/>
    <col collapsed="false" customWidth="true" hidden="false" outlineLevel="0" max="68" min="68" style="1021" width="11.99"/>
    <col collapsed="false" customWidth="true" hidden="false" outlineLevel="0" max="69" min="69" style="1021" width="12.44"/>
    <col collapsed="false" customWidth="true" hidden="false" outlineLevel="0" max="70" min="70" style="1021" width="11.99"/>
    <col collapsed="false" customWidth="true" hidden="false" outlineLevel="0" max="73" min="71" style="1021" width="17.44"/>
    <col collapsed="false" customWidth="true" hidden="false" outlineLevel="0" max="74" min="74" style="1021" width="7.99"/>
    <col collapsed="false" customWidth="true" hidden="false" outlineLevel="0" max="75" min="75" style="1021" width="11.17"/>
    <col collapsed="false" customWidth="true" hidden="false" outlineLevel="0" max="77" min="76" style="1021" width="7.99"/>
    <col collapsed="false" customWidth="true" hidden="false" outlineLevel="0" max="78" min="78" style="1021" width="11.17"/>
    <col collapsed="false" customWidth="true" hidden="false" outlineLevel="0" max="79" min="79" style="1021" width="7.99"/>
    <col collapsed="false" customWidth="true" hidden="false" outlineLevel="0" max="80" min="80" style="1021" width="6.44"/>
    <col collapsed="false" customWidth="true" hidden="false" outlineLevel="0" max="81" min="81" style="1021" width="11.17"/>
    <col collapsed="false" customWidth="true" hidden="false" outlineLevel="0" max="82" min="82" style="1021" width="12.44"/>
    <col collapsed="false" customWidth="true" hidden="false" outlineLevel="0" max="83" min="83" style="1021" width="11.53"/>
    <col collapsed="false" customWidth="true" hidden="false" outlineLevel="0" max="84" min="84" style="1021" width="11.17"/>
    <col collapsed="false" customWidth="true" hidden="false" outlineLevel="0" max="86" min="85" style="1021" width="15.44"/>
    <col collapsed="false" customWidth="true" hidden="false" outlineLevel="0" max="87" min="87" style="1021" width="6.53"/>
    <col collapsed="false" customWidth="true" hidden="false" outlineLevel="0" max="92" min="88" style="1021" width="15.44"/>
    <col collapsed="false" customWidth="false" hidden="false" outlineLevel="0" max="257" min="93" style="1021" width="9.44"/>
  </cols>
  <sheetData>
    <row r="1" customFormat="false" ht="13" hidden="false" customHeight="false" outlineLevel="0" collapsed="false">
      <c r="A1" s="1022" t="s">
        <v>791</v>
      </c>
    </row>
    <row r="2" customFormat="false" ht="12.5" hidden="false" customHeight="false" outlineLevel="0" collapsed="false">
      <c r="A2" s="1020" t="s">
        <v>792</v>
      </c>
      <c r="B2" s="1020" t="s">
        <v>793</v>
      </c>
      <c r="C2" s="1020" t="s">
        <v>794</v>
      </c>
      <c r="D2" s="1020" t="s">
        <v>795</v>
      </c>
      <c r="E2" s="1020"/>
    </row>
    <row r="3" customFormat="false" ht="12.5" hidden="false" customHeight="false" outlineLevel="0" collapsed="false">
      <c r="A3" s="1020" t="n">
        <v>1</v>
      </c>
      <c r="B3" s="1020" t="s">
        <v>591</v>
      </c>
      <c r="C3" s="1020" t="s">
        <v>796</v>
      </c>
      <c r="D3" s="1023" t="s">
        <v>797</v>
      </c>
      <c r="E3" s="1023"/>
    </row>
    <row r="4" customFormat="false" ht="12.5" hidden="false" customHeight="false" outlineLevel="0" collapsed="false">
      <c r="A4" s="1020" t="n">
        <v>2</v>
      </c>
      <c r="B4" s="1020" t="str">
        <f aca="false">+B3</f>
        <v>April</v>
      </c>
      <c r="C4" s="1020" t="str">
        <f aca="false">+C3</f>
        <v>Year 2</v>
      </c>
      <c r="D4" s="1023" t="s">
        <v>798</v>
      </c>
      <c r="E4" s="1023"/>
    </row>
    <row r="5" customFormat="false" ht="12.5" hidden="false" customHeight="false" outlineLevel="0" collapsed="false">
      <c r="A5" s="1020" t="n">
        <v>3</v>
      </c>
      <c r="B5" s="1020" t="s">
        <v>591</v>
      </c>
      <c r="C5" s="1020" t="str">
        <f aca="false">+C4</f>
        <v>Year 2</v>
      </c>
      <c r="D5" s="1023" t="s">
        <v>799</v>
      </c>
      <c r="E5" s="1023"/>
    </row>
    <row r="6" customFormat="false" ht="12.5" hidden="false" customHeight="false" outlineLevel="0" collapsed="false">
      <c r="A6" s="1020" t="n">
        <v>4</v>
      </c>
      <c r="B6" s="1020" t="s">
        <v>592</v>
      </c>
      <c r="C6" s="1020" t="str">
        <f aca="false">+C5</f>
        <v>Year 2</v>
      </c>
      <c r="D6" s="1023" t="s">
        <v>800</v>
      </c>
      <c r="E6" s="1023"/>
    </row>
    <row r="7" customFormat="false" ht="12.5" hidden="false" customHeight="false" outlineLevel="0" collapsed="false">
      <c r="A7" s="1020" t="n">
        <v>5</v>
      </c>
      <c r="B7" s="1024" t="s">
        <v>801</v>
      </c>
      <c r="C7" s="1020" t="str">
        <f aca="false">+C6</f>
        <v>Year 2</v>
      </c>
      <c r="D7" s="1023" t="s">
        <v>802</v>
      </c>
      <c r="E7" s="1023"/>
    </row>
    <row r="8" customFormat="false" ht="12.5" hidden="false" customHeight="false" outlineLevel="0" collapsed="false">
      <c r="A8" s="1020" t="n">
        <v>6</v>
      </c>
      <c r="B8" s="1020" t="str">
        <f aca="false">+B3</f>
        <v>April</v>
      </c>
      <c r="C8" s="1020" t="s">
        <v>803</v>
      </c>
      <c r="D8" s="1023" t="s">
        <v>804</v>
      </c>
      <c r="E8" s="1023"/>
    </row>
    <row r="9" customFormat="false" ht="12.5" hidden="false" customHeight="false" outlineLevel="0" collapsed="false">
      <c r="A9" s="1020" t="n">
        <v>7</v>
      </c>
      <c r="B9" s="1020" t="str">
        <f aca="false">+B12</f>
        <v>April</v>
      </c>
      <c r="C9" s="1020" t="str">
        <f aca="false">+C12</f>
        <v>Year 3</v>
      </c>
      <c r="D9" s="1023" t="s">
        <v>805</v>
      </c>
      <c r="E9" s="1025"/>
      <c r="F9" s="1026"/>
      <c r="G9" s="1026"/>
      <c r="H9" s="1026"/>
      <c r="I9" s="1026"/>
      <c r="J9" s="1026"/>
      <c r="K9" s="1026"/>
      <c r="L9" s="1026"/>
      <c r="M9" s="1026"/>
      <c r="N9" s="1026"/>
    </row>
    <row r="10" customFormat="false" ht="12.5" hidden="false" customHeight="true" outlineLevel="0" collapsed="false">
      <c r="A10" s="1020" t="n">
        <v>8</v>
      </c>
      <c r="B10" s="1020" t="str">
        <f aca="false">+B9</f>
        <v>April</v>
      </c>
      <c r="C10" s="1020" t="str">
        <f aca="false">+C9</f>
        <v>Year 3</v>
      </c>
      <c r="D10" s="1027" t="s">
        <v>806</v>
      </c>
      <c r="E10" s="1027"/>
      <c r="F10" s="1027"/>
      <c r="G10" s="1027"/>
      <c r="H10" s="1027"/>
      <c r="I10" s="1027"/>
      <c r="J10" s="1027"/>
      <c r="K10" s="1027"/>
      <c r="L10" s="1027"/>
      <c r="M10" s="1027"/>
      <c r="N10" s="1027"/>
    </row>
    <row r="11" customFormat="false" ht="12.5" hidden="false" customHeight="false" outlineLevel="0" collapsed="false">
      <c r="D11" s="1027"/>
      <c r="E11" s="1027"/>
      <c r="F11" s="1027"/>
      <c r="G11" s="1027"/>
      <c r="H11" s="1027"/>
      <c r="I11" s="1027"/>
      <c r="J11" s="1027"/>
      <c r="K11" s="1027"/>
      <c r="L11" s="1027"/>
      <c r="M11" s="1027"/>
      <c r="N11" s="1027"/>
    </row>
    <row r="12" customFormat="false" ht="12.5" hidden="false" customHeight="false" outlineLevel="0" collapsed="false">
      <c r="A12" s="1020" t="n">
        <v>9</v>
      </c>
      <c r="B12" s="1020" t="str">
        <f aca="false">+B8</f>
        <v>April</v>
      </c>
      <c r="C12" s="1020" t="str">
        <f aca="false">+C8</f>
        <v>Year 3</v>
      </c>
      <c r="D12" s="1023" t="s">
        <v>807</v>
      </c>
      <c r="E12" s="1023"/>
    </row>
    <row r="13" customFormat="false" ht="12.5" hidden="false" customHeight="false" outlineLevel="0" collapsed="false">
      <c r="A13" s="1020" t="n">
        <v>10</v>
      </c>
      <c r="B13" s="1020" t="s">
        <v>591</v>
      </c>
      <c r="C13" s="1020" t="str">
        <f aca="false">+C12</f>
        <v>Year 3</v>
      </c>
      <c r="D13" s="1023" t="s">
        <v>808</v>
      </c>
      <c r="E13" s="1023"/>
    </row>
    <row r="14" customFormat="false" ht="12.5" hidden="false" customHeight="false" outlineLevel="0" collapsed="false">
      <c r="A14" s="1020" t="n">
        <v>11</v>
      </c>
      <c r="B14" s="1020" t="str">
        <f aca="false">+B6</f>
        <v>May</v>
      </c>
      <c r="C14" s="1020" t="str">
        <f aca="false">+C10</f>
        <v>Year 3</v>
      </c>
      <c r="D14" s="1023" t="s">
        <v>809</v>
      </c>
      <c r="E14" s="1023"/>
    </row>
    <row r="15" customFormat="false" ht="12.5" hidden="false" customHeight="false" outlineLevel="0" collapsed="false">
      <c r="A15" s="1020" t="n">
        <v>12</v>
      </c>
      <c r="B15" s="1024" t="str">
        <f aca="false">+B7</f>
        <v>June</v>
      </c>
      <c r="C15" s="1020" t="str">
        <f aca="false">+C14</f>
        <v>Year 3</v>
      </c>
      <c r="D15" s="1023" t="s">
        <v>810</v>
      </c>
      <c r="E15" s="1023"/>
    </row>
    <row r="16" customFormat="false" ht="12.5" hidden="false" customHeight="false" outlineLevel="0" collapsed="false">
      <c r="A16" s="1021"/>
      <c r="B16" s="1021"/>
      <c r="C16" s="1021"/>
      <c r="E16" s="1023"/>
    </row>
    <row r="17" customFormat="false" ht="12.5" hidden="false" customHeight="false" outlineLevel="0" collapsed="false">
      <c r="A17" s="1021"/>
      <c r="B17" s="1021"/>
      <c r="C17" s="1021"/>
      <c r="E17" s="1023"/>
      <c r="H17" s="1028"/>
      <c r="I17" s="1028"/>
      <c r="J17" s="1028"/>
      <c r="K17" s="1028"/>
      <c r="AQ17" s="1020"/>
      <c r="AT17" s="1020"/>
      <c r="AW17" s="1020"/>
      <c r="AZ17" s="1020"/>
    </row>
    <row r="18" customFormat="false" ht="12.5" hidden="false" customHeight="false" outlineLevel="0" collapsed="false">
      <c r="B18" s="1024"/>
      <c r="D18" s="1023"/>
      <c r="E18" s="1023"/>
      <c r="AQ18" s="1020"/>
      <c r="AT18" s="1020"/>
      <c r="AW18" s="1020"/>
      <c r="AZ18" s="1020"/>
    </row>
    <row r="19" customFormat="false" ht="13" hidden="false" customHeight="false" outlineLevel="0" collapsed="false">
      <c r="A19" s="1022" t="s">
        <v>811</v>
      </c>
    </row>
    <row r="20" customFormat="false" ht="13" hidden="false" customHeight="false" outlineLevel="0" collapsed="false">
      <c r="A20" s="1022"/>
      <c r="D20" s="587"/>
      <c r="E20" s="587"/>
    </row>
    <row r="21" customFormat="false" ht="12.5" hidden="false" customHeight="false" outlineLevel="0" collapsed="false">
      <c r="A21" s="1020" t="n">
        <f aca="false">+A3</f>
        <v>1</v>
      </c>
      <c r="B21" s="1020" t="str">
        <f aca="false">+B3</f>
        <v>April</v>
      </c>
      <c r="C21" s="1020" t="str">
        <f aca="false">+C3</f>
        <v>Year 2</v>
      </c>
      <c r="D21" s="1021" t="str">
        <f aca="false">+D3</f>
        <v>TO populates the formula with Year 1 data from FERC Form 1.</v>
      </c>
    </row>
    <row r="22" customFormat="false" ht="13" hidden="false" customHeight="false" outlineLevel="0" collapsed="false">
      <c r="A22" s="1029"/>
      <c r="B22" s="1030"/>
      <c r="D22" s="1031" t="n">
        <v>0</v>
      </c>
      <c r="E22" s="1021" t="s">
        <v>812</v>
      </c>
      <c r="G22" s="1023" t="s">
        <v>813</v>
      </c>
    </row>
    <row r="24" customFormat="false" ht="12.5" hidden="false" customHeight="false" outlineLevel="0" collapsed="false">
      <c r="A24" s="1020" t="n">
        <f aca="false">A4</f>
        <v>2</v>
      </c>
      <c r="B24" s="1020" t="str">
        <f aca="false">+B4</f>
        <v>April</v>
      </c>
      <c r="C24" s="1020" t="str">
        <f aca="false">+C21</f>
        <v>Year 2</v>
      </c>
      <c r="D24" s="1023" t="str">
        <f aca="false">+D4</f>
        <v>TO estimates all transmission Cap Adds, Retirements, CWIP and associated depreciation for Year 2 based on Months expected to be in service and monthly CWIP balances in Year 2.</v>
      </c>
      <c r="E24" s="1023"/>
    </row>
    <row r="25" customFormat="false" ht="12.5" hidden="false" customHeight="false" outlineLevel="0" collapsed="false">
      <c r="D25" s="1023"/>
      <c r="E25" s="1023"/>
      <c r="AG25" s="1032" t="s">
        <v>814</v>
      </c>
      <c r="AH25" s="1032" t="s">
        <v>815</v>
      </c>
      <c r="AI25" s="1032" t="s">
        <v>816</v>
      </c>
      <c r="AJ25" s="1032" t="s">
        <v>817</v>
      </c>
      <c r="AK25" s="1032" t="s">
        <v>818</v>
      </c>
      <c r="AL25" s="1032" t="s">
        <v>819</v>
      </c>
      <c r="AM25" s="1032" t="s">
        <v>820</v>
      </c>
      <c r="AN25" s="1032" t="s">
        <v>821</v>
      </c>
      <c r="AO25" s="1032" t="s">
        <v>822</v>
      </c>
      <c r="AP25" s="1032" t="s">
        <v>823</v>
      </c>
      <c r="AQ25" s="1032" t="s">
        <v>824</v>
      </c>
      <c r="AR25" s="1032" t="s">
        <v>825</v>
      </c>
      <c r="AS25" s="1032" t="s">
        <v>826</v>
      </c>
      <c r="AT25" s="1032" t="s">
        <v>827</v>
      </c>
      <c r="AU25" s="1032" t="s">
        <v>828</v>
      </c>
      <c r="AV25" s="1032" t="s">
        <v>829</v>
      </c>
      <c r="AW25" s="1032" t="s">
        <v>830</v>
      </c>
      <c r="AX25" s="1032" t="s">
        <v>831</v>
      </c>
      <c r="AY25" s="1032" t="s">
        <v>832</v>
      </c>
    </row>
    <row r="26" customFormat="false" ht="13" hidden="false" customHeight="false" outlineLevel="0" collapsed="false">
      <c r="C26" s="1023"/>
      <c r="D26" s="1021" t="s">
        <v>833</v>
      </c>
      <c r="E26" s="1021" t="s">
        <v>834</v>
      </c>
      <c r="F26" s="1021" t="s">
        <v>835</v>
      </c>
      <c r="G26" s="1021" t="s">
        <v>836</v>
      </c>
      <c r="H26" s="1021" t="s">
        <v>837</v>
      </c>
      <c r="I26" s="1021" t="s">
        <v>838</v>
      </c>
      <c r="J26" s="1021" t="s">
        <v>839</v>
      </c>
      <c r="K26" s="1021" t="s">
        <v>840</v>
      </c>
      <c r="L26" s="1021" t="s">
        <v>841</v>
      </c>
      <c r="M26" s="1021" t="s">
        <v>842</v>
      </c>
      <c r="N26" s="1021" t="s">
        <v>843</v>
      </c>
      <c r="O26" s="1021" t="s">
        <v>844</v>
      </c>
      <c r="P26" s="1021" t="s">
        <v>845</v>
      </c>
      <c r="Q26" s="1032" t="s">
        <v>846</v>
      </c>
      <c r="R26" s="1032" t="s">
        <v>847</v>
      </c>
      <c r="S26" s="1032" t="s">
        <v>848</v>
      </c>
      <c r="T26" s="1032" t="s">
        <v>849</v>
      </c>
      <c r="U26" s="1032" t="s">
        <v>850</v>
      </c>
      <c r="V26" s="1032" t="s">
        <v>851</v>
      </c>
      <c r="W26" s="1032" t="s">
        <v>852</v>
      </c>
      <c r="X26" s="1032" t="s">
        <v>853</v>
      </c>
      <c r="Y26" s="1032" t="s">
        <v>854</v>
      </c>
      <c r="Z26" s="1032" t="s">
        <v>855</v>
      </c>
      <c r="AA26" s="1032" t="s">
        <v>856</v>
      </c>
      <c r="AB26" s="1032" t="s">
        <v>857</v>
      </c>
      <c r="AC26" s="1032" t="s">
        <v>858</v>
      </c>
      <c r="AD26" s="1032" t="s">
        <v>859</v>
      </c>
      <c r="AE26" s="1032" t="s">
        <v>860</v>
      </c>
      <c r="AF26" s="1032" t="s">
        <v>861</v>
      </c>
      <c r="AG26" s="1033" t="s">
        <v>862</v>
      </c>
      <c r="AH26" s="1034"/>
      <c r="AI26" s="1034"/>
      <c r="AJ26" s="1034"/>
      <c r="AK26" s="1034"/>
      <c r="AL26" s="1034"/>
      <c r="AM26" s="1034"/>
      <c r="AN26" s="1034"/>
      <c r="AO26" s="1034"/>
      <c r="AP26" s="1034"/>
      <c r="AQ26" s="1034"/>
      <c r="AR26" s="1034"/>
      <c r="AS26" s="1034"/>
      <c r="AT26" s="1034"/>
      <c r="AU26" s="1034"/>
      <c r="AV26" s="1034"/>
      <c r="AW26" s="1034"/>
      <c r="AX26" s="1034"/>
      <c r="AY26" s="1034"/>
    </row>
    <row r="27" customFormat="false" ht="37.5" hidden="false" customHeight="false" outlineLevel="0" collapsed="false">
      <c r="C27" s="1021"/>
      <c r="D27" s="1035" t="s">
        <v>863</v>
      </c>
      <c r="E27" s="1020" t="s">
        <v>373</v>
      </c>
      <c r="F27" s="1020" t="s">
        <v>864</v>
      </c>
      <c r="G27" s="1020" t="s">
        <v>864</v>
      </c>
      <c r="H27" s="1020" t="s">
        <v>864</v>
      </c>
      <c r="I27" s="1020" t="s">
        <v>865</v>
      </c>
      <c r="J27" s="1020" t="s">
        <v>865</v>
      </c>
      <c r="K27" s="1020" t="s">
        <v>866</v>
      </c>
      <c r="L27" s="1021" t="s">
        <v>867</v>
      </c>
      <c r="M27" s="1020" t="s">
        <v>867</v>
      </c>
      <c r="N27" s="1035" t="s">
        <v>868</v>
      </c>
      <c r="O27" s="1035" t="s">
        <v>869</v>
      </c>
      <c r="P27" s="1035" t="s">
        <v>868</v>
      </c>
      <c r="Q27" s="1035" t="s">
        <v>870</v>
      </c>
      <c r="R27" s="1035" t="s">
        <v>871</v>
      </c>
      <c r="S27" s="1035" t="s">
        <v>870</v>
      </c>
      <c r="T27" s="1020" t="s">
        <v>872</v>
      </c>
      <c r="U27" s="1020" t="s">
        <v>872</v>
      </c>
      <c r="V27" s="1020" t="s">
        <v>872</v>
      </c>
      <c r="W27" s="1020" t="s">
        <v>873</v>
      </c>
      <c r="X27" s="1020" t="s">
        <v>873</v>
      </c>
      <c r="Y27" s="1020" t="s">
        <v>873</v>
      </c>
      <c r="Z27" s="1020" t="s">
        <v>874</v>
      </c>
      <c r="AA27" s="1020" t="s">
        <v>874</v>
      </c>
      <c r="AB27" s="1036" t="s">
        <v>875</v>
      </c>
      <c r="AC27" s="1036" t="s">
        <v>875</v>
      </c>
      <c r="AD27" s="1036" t="s">
        <v>875</v>
      </c>
      <c r="AE27" s="1020" t="s">
        <v>876</v>
      </c>
      <c r="AF27" s="1020" t="s">
        <v>876</v>
      </c>
      <c r="AG27" s="1037" t="s">
        <v>863</v>
      </c>
      <c r="AH27" s="1037" t="s">
        <v>864</v>
      </c>
      <c r="AI27" s="1037" t="s">
        <v>877</v>
      </c>
      <c r="AJ27" s="1037" t="s">
        <v>865</v>
      </c>
      <c r="AK27" s="1037" t="s">
        <v>865</v>
      </c>
      <c r="AL27" s="1037" t="s">
        <v>867</v>
      </c>
      <c r="AM27" s="1038" t="s">
        <v>868</v>
      </c>
      <c r="AN27" s="1038" t="s">
        <v>869</v>
      </c>
      <c r="AO27" s="1038" t="s">
        <v>870</v>
      </c>
      <c r="AP27" s="1038" t="s">
        <v>871</v>
      </c>
      <c r="AQ27" s="1037" t="s">
        <v>872</v>
      </c>
      <c r="AR27" s="1037" t="s">
        <v>872</v>
      </c>
      <c r="AS27" s="1037" t="s">
        <v>873</v>
      </c>
      <c r="AT27" s="1037" t="s">
        <v>873</v>
      </c>
      <c r="AU27" s="1037" t="s">
        <v>874</v>
      </c>
      <c r="AV27" s="1037" t="s">
        <v>875</v>
      </c>
      <c r="AW27" s="1037" t="s">
        <v>875</v>
      </c>
      <c r="AX27" s="1037" t="s">
        <v>875</v>
      </c>
      <c r="AY27" s="1037" t="s">
        <v>876</v>
      </c>
      <c r="AZ27" s="1021" t="s">
        <v>12</v>
      </c>
    </row>
    <row r="28" customFormat="false" ht="12.5" hidden="false" customHeight="false" outlineLevel="0" collapsed="false">
      <c r="C28" s="1021"/>
      <c r="D28" s="1035" t="s">
        <v>878</v>
      </c>
      <c r="E28" s="1020" t="s">
        <v>879</v>
      </c>
      <c r="F28" s="1020" t="s">
        <v>880</v>
      </c>
      <c r="G28" s="1020" t="s">
        <v>878</v>
      </c>
      <c r="H28" s="1020" t="s">
        <v>879</v>
      </c>
      <c r="I28" s="1020" t="s">
        <v>878</v>
      </c>
      <c r="J28" s="1020" t="s">
        <v>879</v>
      </c>
      <c r="K28" s="1020" t="s">
        <v>880</v>
      </c>
      <c r="L28" s="1020" t="s">
        <v>878</v>
      </c>
      <c r="M28" s="1020" t="s">
        <v>879</v>
      </c>
      <c r="N28" s="1020" t="s">
        <v>878</v>
      </c>
      <c r="O28" s="1020" t="s">
        <v>879</v>
      </c>
      <c r="P28" s="1020" t="s">
        <v>880</v>
      </c>
      <c r="Q28" s="1020" t="s">
        <v>878</v>
      </c>
      <c r="R28" s="1020" t="s">
        <v>879</v>
      </c>
      <c r="S28" s="1020" t="s">
        <v>880</v>
      </c>
      <c r="T28" s="1020" t="s">
        <v>878</v>
      </c>
      <c r="U28" s="1020" t="s">
        <v>879</v>
      </c>
      <c r="V28" s="1020" t="s">
        <v>880</v>
      </c>
      <c r="W28" s="1020" t="s">
        <v>878</v>
      </c>
      <c r="X28" s="1020" t="s">
        <v>879</v>
      </c>
      <c r="Y28" s="1020" t="s">
        <v>880</v>
      </c>
      <c r="Z28" s="1020" t="s">
        <v>878</v>
      </c>
      <c r="AA28" s="1020" t="s">
        <v>879</v>
      </c>
      <c r="AB28" s="1039" t="s">
        <v>880</v>
      </c>
      <c r="AC28" s="1039" t="s">
        <v>878</v>
      </c>
      <c r="AD28" s="1039" t="s">
        <v>879</v>
      </c>
      <c r="AE28" s="1020" t="s">
        <v>878</v>
      </c>
      <c r="AF28" s="1020" t="s">
        <v>879</v>
      </c>
      <c r="AG28" s="1040" t="s">
        <v>878</v>
      </c>
      <c r="AH28" s="1040" t="s">
        <v>880</v>
      </c>
      <c r="AI28" s="1040" t="s">
        <v>878</v>
      </c>
      <c r="AJ28" s="1040" t="s">
        <v>878</v>
      </c>
      <c r="AK28" s="1040" t="s">
        <v>880</v>
      </c>
      <c r="AL28" s="1040" t="s">
        <v>878</v>
      </c>
      <c r="AM28" s="1040" t="s">
        <v>878</v>
      </c>
      <c r="AN28" s="1040" t="s">
        <v>880</v>
      </c>
      <c r="AO28" s="1040" t="s">
        <v>878</v>
      </c>
      <c r="AP28" s="1040" t="s">
        <v>880</v>
      </c>
      <c r="AQ28" s="1040" t="s">
        <v>878</v>
      </c>
      <c r="AR28" s="1040" t="s">
        <v>880</v>
      </c>
      <c r="AS28" s="1040" t="s">
        <v>878</v>
      </c>
      <c r="AT28" s="1040" t="s">
        <v>880</v>
      </c>
      <c r="AU28" s="1040" t="s">
        <v>878</v>
      </c>
      <c r="AV28" s="1040" t="s">
        <v>880</v>
      </c>
      <c r="AW28" s="1040" t="s">
        <v>878</v>
      </c>
      <c r="AX28" s="1040" t="s">
        <v>879</v>
      </c>
      <c r="AY28" s="1040" t="s">
        <v>878</v>
      </c>
    </row>
    <row r="29" customFormat="false" ht="13" hidden="false" customHeight="false" outlineLevel="0" collapsed="false">
      <c r="A29" s="1041"/>
      <c r="C29" s="1021" t="s">
        <v>881</v>
      </c>
      <c r="D29" s="1035"/>
      <c r="E29" s="1020"/>
      <c r="F29" s="1020"/>
      <c r="G29" s="1020"/>
      <c r="H29" s="1020"/>
      <c r="I29" s="1020"/>
      <c r="J29" s="1020"/>
      <c r="K29" s="1020"/>
      <c r="AB29" s="1042"/>
      <c r="AC29" s="1042"/>
      <c r="AD29" s="1042"/>
      <c r="AG29" s="310" t="n">
        <v>0</v>
      </c>
      <c r="AH29" s="310" t="n">
        <v>0</v>
      </c>
      <c r="AI29" s="310" t="n">
        <v>0</v>
      </c>
      <c r="AJ29" s="310" t="n">
        <v>0</v>
      </c>
      <c r="AK29" s="310" t="n">
        <v>0</v>
      </c>
      <c r="AL29" s="310" t="n">
        <v>0</v>
      </c>
      <c r="AM29" s="310" t="n">
        <v>0</v>
      </c>
      <c r="AN29" s="310" t="n">
        <v>0</v>
      </c>
      <c r="AO29" s="310" t="n">
        <v>0</v>
      </c>
      <c r="AP29" s="310" t="n">
        <v>0</v>
      </c>
      <c r="AQ29" s="310" t="n">
        <v>0</v>
      </c>
      <c r="AR29" s="310" t="n">
        <v>0</v>
      </c>
      <c r="AS29" s="310" t="n">
        <v>0</v>
      </c>
      <c r="AT29" s="310" t="n">
        <v>0</v>
      </c>
      <c r="AU29" s="310" t="n">
        <v>0</v>
      </c>
      <c r="AV29" s="1043" t="n">
        <v>0</v>
      </c>
      <c r="AW29" s="1043" t="n">
        <v>0</v>
      </c>
      <c r="AX29" s="1043" t="n">
        <v>0</v>
      </c>
      <c r="AY29" s="310" t="n">
        <v>0</v>
      </c>
      <c r="AZ29" s="1044"/>
    </row>
    <row r="30" customFormat="false" ht="12.5" hidden="false" customHeight="false" outlineLevel="0" collapsed="false">
      <c r="C30" s="1021" t="s">
        <v>882</v>
      </c>
      <c r="D30" s="1045" t="n">
        <v>0</v>
      </c>
      <c r="E30" s="1045" t="n">
        <v>0</v>
      </c>
      <c r="F30" s="1045" t="n">
        <v>0</v>
      </c>
      <c r="G30" s="1045" t="n">
        <v>0</v>
      </c>
      <c r="H30" s="1046" t="n">
        <v>0</v>
      </c>
      <c r="I30" s="1045" t="n">
        <v>0</v>
      </c>
      <c r="J30" s="1046" t="n">
        <v>0</v>
      </c>
      <c r="K30" s="1045" t="n">
        <v>0</v>
      </c>
      <c r="L30" s="1046" t="n">
        <v>0</v>
      </c>
      <c r="M30" s="1046" t="n">
        <v>0</v>
      </c>
      <c r="N30" s="1046" t="n">
        <v>0</v>
      </c>
      <c r="O30" s="1046" t="n">
        <v>0</v>
      </c>
      <c r="P30" s="1046" t="n">
        <v>0</v>
      </c>
      <c r="Q30" s="1046" t="n">
        <v>0</v>
      </c>
      <c r="R30" s="1046" t="n">
        <v>0</v>
      </c>
      <c r="S30" s="1046" t="n">
        <v>0</v>
      </c>
      <c r="T30" s="1046" t="n">
        <v>0</v>
      </c>
      <c r="U30" s="1046" t="n">
        <v>0</v>
      </c>
      <c r="V30" s="1046" t="n">
        <v>0</v>
      </c>
      <c r="W30" s="1046" t="n">
        <v>0</v>
      </c>
      <c r="X30" s="1046" t="n">
        <v>0</v>
      </c>
      <c r="Y30" s="1046" t="n">
        <v>0</v>
      </c>
      <c r="Z30" s="1046" t="n">
        <v>0</v>
      </c>
      <c r="AA30" s="1046" t="n">
        <v>0</v>
      </c>
      <c r="AB30" s="1046" t="n">
        <v>0</v>
      </c>
      <c r="AC30" s="1046" t="n">
        <v>0</v>
      </c>
      <c r="AD30" s="1046" t="n">
        <v>0</v>
      </c>
      <c r="AE30" s="1046" t="n">
        <v>0</v>
      </c>
      <c r="AF30" s="1046" t="n">
        <v>0</v>
      </c>
      <c r="AG30" s="310" t="n">
        <f aca="false">AG29+D30+E30</f>
        <v>0</v>
      </c>
      <c r="AH30" s="310" t="n">
        <f aca="false">AH29+F30</f>
        <v>0</v>
      </c>
      <c r="AI30" s="587" t="n">
        <f aca="false">AI29+G30+H30</f>
        <v>0</v>
      </c>
      <c r="AJ30" s="587" t="n">
        <f aca="false">AJ29+I30+J30</f>
        <v>0</v>
      </c>
      <c r="AK30" s="587" t="n">
        <f aca="false">AK29+K30</f>
        <v>0</v>
      </c>
      <c r="AL30" s="310" t="n">
        <f aca="false">AL29+L30+M30</f>
        <v>0</v>
      </c>
      <c r="AM30" s="310" t="n">
        <f aca="false">AM29+N30+O30</f>
        <v>0</v>
      </c>
      <c r="AN30" s="310" t="n">
        <f aca="false">+AN29+P30</f>
        <v>0</v>
      </c>
      <c r="AO30" s="310" t="n">
        <f aca="false">AO29+Q30+R30</f>
        <v>0</v>
      </c>
      <c r="AP30" s="310" t="n">
        <f aca="false">+AP29+S30</f>
        <v>0</v>
      </c>
      <c r="AQ30" s="310" t="n">
        <f aca="false">+AQ29+T30+U30</f>
        <v>0</v>
      </c>
      <c r="AR30" s="310" t="n">
        <f aca="false">+AR29+V30</f>
        <v>0</v>
      </c>
      <c r="AS30" s="310" t="n">
        <f aca="false">+AS29+W30+X30</f>
        <v>0</v>
      </c>
      <c r="AT30" s="310" t="n">
        <f aca="false">+AT29+Y30</f>
        <v>0</v>
      </c>
      <c r="AU30" s="310" t="n">
        <f aca="false">+AU29+Z30+AA30</f>
        <v>0</v>
      </c>
      <c r="AV30" s="1043" t="n">
        <f aca="false">+AV29+AB30</f>
        <v>0</v>
      </c>
      <c r="AW30" s="1043" t="n">
        <f aca="false">+AW29+AC30</f>
        <v>0</v>
      </c>
      <c r="AX30" s="1043" t="n">
        <f aca="false">+AX29+AD30</f>
        <v>0</v>
      </c>
      <c r="AY30" s="310" t="n">
        <f aca="false">+AY29+AE30+AF30</f>
        <v>0</v>
      </c>
    </row>
    <row r="31" customFormat="false" ht="12.5" hidden="false" customHeight="false" outlineLevel="0" collapsed="false">
      <c r="C31" s="1021" t="s">
        <v>883</v>
      </c>
      <c r="D31" s="1045" t="n">
        <v>0</v>
      </c>
      <c r="E31" s="1045" t="n">
        <v>0</v>
      </c>
      <c r="F31" s="1045" t="n">
        <v>0</v>
      </c>
      <c r="G31" s="1045" t="n">
        <v>0</v>
      </c>
      <c r="H31" s="1046" t="n">
        <v>0</v>
      </c>
      <c r="I31" s="1045" t="n">
        <v>0</v>
      </c>
      <c r="J31" s="1046" t="n">
        <v>0</v>
      </c>
      <c r="K31" s="1045" t="n">
        <v>0</v>
      </c>
      <c r="L31" s="1046" t="n">
        <v>0</v>
      </c>
      <c r="M31" s="1046" t="n">
        <v>0</v>
      </c>
      <c r="N31" s="1046" t="n">
        <v>0</v>
      </c>
      <c r="O31" s="1046" t="n">
        <v>0</v>
      </c>
      <c r="P31" s="1046" t="n">
        <v>0</v>
      </c>
      <c r="Q31" s="1046" t="n">
        <v>0</v>
      </c>
      <c r="R31" s="1046" t="n">
        <v>0</v>
      </c>
      <c r="S31" s="1046" t="n">
        <v>0</v>
      </c>
      <c r="T31" s="1046" t="n">
        <v>0</v>
      </c>
      <c r="U31" s="1046" t="n">
        <v>0</v>
      </c>
      <c r="V31" s="1046" t="n">
        <v>0</v>
      </c>
      <c r="W31" s="1046" t="n">
        <v>0</v>
      </c>
      <c r="X31" s="1046" t="n">
        <v>0</v>
      </c>
      <c r="Y31" s="1046" t="n">
        <v>0</v>
      </c>
      <c r="Z31" s="1046" t="n">
        <v>0</v>
      </c>
      <c r="AA31" s="1046" t="n">
        <v>0</v>
      </c>
      <c r="AB31" s="1046" t="n">
        <v>0</v>
      </c>
      <c r="AC31" s="1046" t="n">
        <v>0</v>
      </c>
      <c r="AD31" s="1046" t="n">
        <v>0</v>
      </c>
      <c r="AE31" s="1046" t="n">
        <v>0</v>
      </c>
      <c r="AF31" s="1046" t="n">
        <v>0</v>
      </c>
      <c r="AG31" s="310" t="n">
        <f aca="false">AG30+D31+E31</f>
        <v>0</v>
      </c>
      <c r="AH31" s="310" t="n">
        <f aca="false">AH30+F31</f>
        <v>0</v>
      </c>
      <c r="AI31" s="587" t="n">
        <f aca="false">AI30+G31+H31</f>
        <v>0</v>
      </c>
      <c r="AJ31" s="587" t="n">
        <f aca="false">AJ30+I31+J31</f>
        <v>0</v>
      </c>
      <c r="AK31" s="587" t="n">
        <f aca="false">AK30+K31</f>
        <v>0</v>
      </c>
      <c r="AL31" s="310" t="n">
        <f aca="false">AL30+L31+M31</f>
        <v>0</v>
      </c>
      <c r="AM31" s="310" t="n">
        <f aca="false">AM30+N31+O31</f>
        <v>0</v>
      </c>
      <c r="AN31" s="310" t="n">
        <f aca="false">+AN30+P31</f>
        <v>0</v>
      </c>
      <c r="AO31" s="310" t="n">
        <f aca="false">AO30+Q31+R31</f>
        <v>0</v>
      </c>
      <c r="AP31" s="310" t="n">
        <f aca="false">+AP30+S31</f>
        <v>0</v>
      </c>
      <c r="AQ31" s="310" t="n">
        <f aca="false">+AQ30+T31+U31</f>
        <v>0</v>
      </c>
      <c r="AR31" s="310" t="n">
        <f aca="false">+AR30+V31</f>
        <v>0</v>
      </c>
      <c r="AS31" s="310" t="n">
        <f aca="false">+AS30+W31+X31</f>
        <v>0</v>
      </c>
      <c r="AT31" s="310" t="n">
        <f aca="false">+AT30+Y31</f>
        <v>0</v>
      </c>
      <c r="AU31" s="310" t="n">
        <f aca="false">+AU30+Z31+AA31</f>
        <v>0</v>
      </c>
      <c r="AV31" s="1043" t="n">
        <f aca="false">+AV30+AB31</f>
        <v>0</v>
      </c>
      <c r="AW31" s="1043" t="n">
        <f aca="false">+AW30+AC31</f>
        <v>0</v>
      </c>
      <c r="AX31" s="1043" t="n">
        <f aca="false">+AX30+AD31</f>
        <v>0</v>
      </c>
      <c r="AY31" s="310" t="n">
        <f aca="false">+AY30+AE31+AF31</f>
        <v>0</v>
      </c>
    </row>
    <row r="32" customFormat="false" ht="12.5" hidden="false" customHeight="false" outlineLevel="0" collapsed="false">
      <c r="C32" s="1021" t="s">
        <v>884</v>
      </c>
      <c r="D32" s="1045" t="n">
        <v>0</v>
      </c>
      <c r="E32" s="1045" t="n">
        <v>0</v>
      </c>
      <c r="F32" s="1045" t="n">
        <v>0</v>
      </c>
      <c r="G32" s="1045" t="n">
        <v>0</v>
      </c>
      <c r="H32" s="1046" t="n">
        <v>0</v>
      </c>
      <c r="I32" s="1045" t="n">
        <v>0</v>
      </c>
      <c r="J32" s="1046" t="n">
        <v>0</v>
      </c>
      <c r="K32" s="1045" t="n">
        <v>0</v>
      </c>
      <c r="L32" s="1046" t="n">
        <v>0</v>
      </c>
      <c r="M32" s="1046" t="n">
        <v>0</v>
      </c>
      <c r="N32" s="1046" t="n">
        <v>0</v>
      </c>
      <c r="O32" s="1046" t="n">
        <v>0</v>
      </c>
      <c r="P32" s="1046" t="n">
        <v>0</v>
      </c>
      <c r="Q32" s="1046" t="n">
        <v>0</v>
      </c>
      <c r="R32" s="1046" t="n">
        <v>0</v>
      </c>
      <c r="S32" s="1046" t="n">
        <v>0</v>
      </c>
      <c r="T32" s="1046" t="n">
        <v>0</v>
      </c>
      <c r="U32" s="1046" t="n">
        <v>0</v>
      </c>
      <c r="V32" s="1046" t="n">
        <v>0</v>
      </c>
      <c r="W32" s="1046" t="n">
        <v>0</v>
      </c>
      <c r="X32" s="1046" t="n">
        <v>0</v>
      </c>
      <c r="Y32" s="1046" t="n">
        <v>0</v>
      </c>
      <c r="Z32" s="1046" t="n">
        <v>0</v>
      </c>
      <c r="AA32" s="1046" t="n">
        <v>0</v>
      </c>
      <c r="AB32" s="1046" t="n">
        <v>0</v>
      </c>
      <c r="AC32" s="1046" t="n">
        <v>0</v>
      </c>
      <c r="AD32" s="1046" t="n">
        <v>0</v>
      </c>
      <c r="AE32" s="1046" t="n">
        <v>0</v>
      </c>
      <c r="AF32" s="1046" t="n">
        <v>0</v>
      </c>
      <c r="AG32" s="310" t="n">
        <f aca="false">AG31+D32+E32</f>
        <v>0</v>
      </c>
      <c r="AH32" s="310" t="n">
        <f aca="false">AH31+F32</f>
        <v>0</v>
      </c>
      <c r="AI32" s="587" t="n">
        <f aca="false">AI31+G32+H32</f>
        <v>0</v>
      </c>
      <c r="AJ32" s="587" t="n">
        <f aca="false">AJ31+I32+J32</f>
        <v>0</v>
      </c>
      <c r="AK32" s="587" t="n">
        <f aca="false">AK31+K32</f>
        <v>0</v>
      </c>
      <c r="AL32" s="310" t="n">
        <f aca="false">AL31+L32+M32</f>
        <v>0</v>
      </c>
      <c r="AM32" s="310" t="n">
        <f aca="false">AM31+N32+O32</f>
        <v>0</v>
      </c>
      <c r="AN32" s="310" t="n">
        <f aca="false">+AN31+P32</f>
        <v>0</v>
      </c>
      <c r="AO32" s="310" t="n">
        <f aca="false">AO31+Q32+R32</f>
        <v>0</v>
      </c>
      <c r="AP32" s="310" t="n">
        <f aca="false">+AP31+S32</f>
        <v>0</v>
      </c>
      <c r="AQ32" s="310" t="n">
        <f aca="false">+AQ31+T32+U32</f>
        <v>0</v>
      </c>
      <c r="AR32" s="310" t="n">
        <f aca="false">+AR31+V32</f>
        <v>0</v>
      </c>
      <c r="AS32" s="310" t="n">
        <f aca="false">+AS31+W32+X32</f>
        <v>0</v>
      </c>
      <c r="AT32" s="310" t="n">
        <f aca="false">+AT31+Y32</f>
        <v>0</v>
      </c>
      <c r="AU32" s="310" t="n">
        <f aca="false">+AU31+Z32+AA32</f>
        <v>0</v>
      </c>
      <c r="AV32" s="1043" t="n">
        <f aca="false">+AV31+AB32</f>
        <v>0</v>
      </c>
      <c r="AW32" s="1043" t="n">
        <f aca="false">+AW31+AC32</f>
        <v>0</v>
      </c>
      <c r="AX32" s="1043" t="n">
        <f aca="false">+AX31+AD32</f>
        <v>0</v>
      </c>
      <c r="AY32" s="310" t="n">
        <f aca="false">+AY31+AE32+AF32</f>
        <v>0</v>
      </c>
    </row>
    <row r="33" customFormat="false" ht="12.5" hidden="false" customHeight="false" outlineLevel="0" collapsed="false">
      <c r="C33" s="1021" t="s">
        <v>885</v>
      </c>
      <c r="D33" s="1045" t="n">
        <v>0</v>
      </c>
      <c r="E33" s="1045" t="n">
        <v>0</v>
      </c>
      <c r="F33" s="1045" t="n">
        <v>0</v>
      </c>
      <c r="G33" s="1045" t="n">
        <v>0</v>
      </c>
      <c r="H33" s="1046" t="n">
        <v>0</v>
      </c>
      <c r="I33" s="1045" t="n">
        <v>0</v>
      </c>
      <c r="J33" s="1046" t="n">
        <v>0</v>
      </c>
      <c r="K33" s="1045" t="n">
        <v>0</v>
      </c>
      <c r="L33" s="1046" t="n">
        <v>0</v>
      </c>
      <c r="M33" s="1046" t="n">
        <v>0</v>
      </c>
      <c r="N33" s="1046" t="n">
        <v>0</v>
      </c>
      <c r="O33" s="1046" t="n">
        <v>0</v>
      </c>
      <c r="P33" s="1046" t="n">
        <v>0</v>
      </c>
      <c r="Q33" s="1046" t="n">
        <v>0</v>
      </c>
      <c r="R33" s="1046" t="n">
        <v>0</v>
      </c>
      <c r="S33" s="1046" t="n">
        <v>0</v>
      </c>
      <c r="T33" s="1046" t="n">
        <v>0</v>
      </c>
      <c r="U33" s="1046" t="n">
        <v>0</v>
      </c>
      <c r="V33" s="1046" t="n">
        <v>0</v>
      </c>
      <c r="W33" s="1046" t="n">
        <v>0</v>
      </c>
      <c r="X33" s="1046" t="n">
        <v>0</v>
      </c>
      <c r="Y33" s="1046" t="n">
        <v>0</v>
      </c>
      <c r="Z33" s="1046" t="n">
        <v>0</v>
      </c>
      <c r="AA33" s="1046" t="n">
        <v>0</v>
      </c>
      <c r="AB33" s="1046" t="n">
        <v>0</v>
      </c>
      <c r="AC33" s="1046" t="n">
        <v>0</v>
      </c>
      <c r="AD33" s="1046" t="n">
        <v>0</v>
      </c>
      <c r="AE33" s="1046" t="n">
        <v>0</v>
      </c>
      <c r="AF33" s="1046" t="n">
        <v>0</v>
      </c>
      <c r="AG33" s="310" t="n">
        <f aca="false">AG32+D33+E33</f>
        <v>0</v>
      </c>
      <c r="AH33" s="310" t="n">
        <f aca="false">AH32+F33</f>
        <v>0</v>
      </c>
      <c r="AI33" s="587" t="n">
        <f aca="false">AI32+G33+H33</f>
        <v>0</v>
      </c>
      <c r="AJ33" s="587" t="n">
        <f aca="false">AJ32+I33+J33</f>
        <v>0</v>
      </c>
      <c r="AK33" s="587" t="n">
        <f aca="false">AK32+K33</f>
        <v>0</v>
      </c>
      <c r="AL33" s="310" t="n">
        <f aca="false">AL32+L33+M33</f>
        <v>0</v>
      </c>
      <c r="AM33" s="310" t="n">
        <f aca="false">AM32+N33+O33</f>
        <v>0</v>
      </c>
      <c r="AN33" s="310" t="n">
        <f aca="false">+AN32+P33</f>
        <v>0</v>
      </c>
      <c r="AO33" s="310" t="n">
        <f aca="false">AO32+Q33+R33</f>
        <v>0</v>
      </c>
      <c r="AP33" s="310" t="n">
        <f aca="false">+AP32+S33</f>
        <v>0</v>
      </c>
      <c r="AQ33" s="310" t="n">
        <f aca="false">+AQ32+T33+U33</f>
        <v>0</v>
      </c>
      <c r="AR33" s="310" t="n">
        <f aca="false">+AR32+V33</f>
        <v>0</v>
      </c>
      <c r="AS33" s="310" t="n">
        <f aca="false">+AS32+W33+X33</f>
        <v>0</v>
      </c>
      <c r="AT33" s="310" t="n">
        <f aca="false">+AT32+Y33</f>
        <v>0</v>
      </c>
      <c r="AU33" s="310" t="n">
        <f aca="false">+AU32+Z33+AA33</f>
        <v>0</v>
      </c>
      <c r="AV33" s="1043" t="n">
        <f aca="false">+AV32+AB33</f>
        <v>0</v>
      </c>
      <c r="AW33" s="1043" t="n">
        <f aca="false">+AW32+AC33</f>
        <v>0</v>
      </c>
      <c r="AX33" s="1043" t="n">
        <f aca="false">+AX32+AD33</f>
        <v>0</v>
      </c>
      <c r="AY33" s="310" t="n">
        <f aca="false">+AY32+AE33+AF33</f>
        <v>0</v>
      </c>
    </row>
    <row r="34" customFormat="false" ht="12.5" hidden="false" customHeight="false" outlineLevel="0" collapsed="false">
      <c r="C34" s="1021" t="s">
        <v>592</v>
      </c>
      <c r="D34" s="1045" t="n">
        <v>0</v>
      </c>
      <c r="E34" s="1045" t="n">
        <v>0</v>
      </c>
      <c r="F34" s="1045" t="n">
        <v>0</v>
      </c>
      <c r="G34" s="1045" t="n">
        <v>0</v>
      </c>
      <c r="H34" s="1046" t="n">
        <v>0</v>
      </c>
      <c r="I34" s="1045" t="n">
        <v>0</v>
      </c>
      <c r="J34" s="1046" t="n">
        <v>0</v>
      </c>
      <c r="K34" s="1045" t="n">
        <v>0</v>
      </c>
      <c r="L34" s="1046" t="n">
        <v>0</v>
      </c>
      <c r="M34" s="1046" t="n">
        <v>0</v>
      </c>
      <c r="N34" s="1046" t="n">
        <v>0</v>
      </c>
      <c r="O34" s="1046" t="n">
        <v>0</v>
      </c>
      <c r="P34" s="1046" t="n">
        <v>0</v>
      </c>
      <c r="Q34" s="1046" t="n">
        <v>0</v>
      </c>
      <c r="R34" s="1046" t="n">
        <v>0</v>
      </c>
      <c r="S34" s="1046" t="n">
        <v>0</v>
      </c>
      <c r="T34" s="1046" t="n">
        <v>0</v>
      </c>
      <c r="U34" s="1046" t="n">
        <v>0</v>
      </c>
      <c r="V34" s="1046" t="n">
        <v>0</v>
      </c>
      <c r="W34" s="1046" t="n">
        <v>0</v>
      </c>
      <c r="X34" s="1046" t="n">
        <v>0</v>
      </c>
      <c r="Y34" s="1046" t="n">
        <v>0</v>
      </c>
      <c r="Z34" s="1046" t="n">
        <v>0</v>
      </c>
      <c r="AA34" s="1046" t="n">
        <v>0</v>
      </c>
      <c r="AB34" s="1046" t="n">
        <v>0</v>
      </c>
      <c r="AC34" s="1046" t="n">
        <v>0</v>
      </c>
      <c r="AD34" s="1046" t="n">
        <v>0</v>
      </c>
      <c r="AE34" s="1046" t="n">
        <v>0</v>
      </c>
      <c r="AF34" s="1046" t="n">
        <v>0</v>
      </c>
      <c r="AG34" s="310" t="n">
        <f aca="false">AG33+D34+E34</f>
        <v>0</v>
      </c>
      <c r="AH34" s="310" t="n">
        <f aca="false">AH33+F34</f>
        <v>0</v>
      </c>
      <c r="AI34" s="587" t="n">
        <f aca="false">AI33+G34+H34</f>
        <v>0</v>
      </c>
      <c r="AJ34" s="587" t="n">
        <f aca="false">AJ33+I34+J34</f>
        <v>0</v>
      </c>
      <c r="AK34" s="587" t="n">
        <f aca="false">AK33+K34</f>
        <v>0</v>
      </c>
      <c r="AL34" s="310" t="n">
        <f aca="false">AL33+L34+M34</f>
        <v>0</v>
      </c>
      <c r="AM34" s="310" t="n">
        <f aca="false">AM33+N34+O34</f>
        <v>0</v>
      </c>
      <c r="AN34" s="310" t="n">
        <f aca="false">+AN33+P34</f>
        <v>0</v>
      </c>
      <c r="AO34" s="310" t="n">
        <f aca="false">AO33+Q34+R34</f>
        <v>0</v>
      </c>
      <c r="AP34" s="310" t="n">
        <f aca="false">+AP33+S34</f>
        <v>0</v>
      </c>
      <c r="AQ34" s="310" t="n">
        <f aca="false">+AQ33+T34+U34</f>
        <v>0</v>
      </c>
      <c r="AR34" s="310" t="n">
        <f aca="false">+AR33+V34</f>
        <v>0</v>
      </c>
      <c r="AS34" s="310" t="n">
        <f aca="false">+AS33+W34+X34</f>
        <v>0</v>
      </c>
      <c r="AT34" s="310" t="n">
        <f aca="false">+AT33+Y34</f>
        <v>0</v>
      </c>
      <c r="AU34" s="310" t="n">
        <f aca="false">+AU33+Z34+AA34</f>
        <v>0</v>
      </c>
      <c r="AV34" s="1043" t="n">
        <f aca="false">+AV33+AB34</f>
        <v>0</v>
      </c>
      <c r="AW34" s="1043" t="n">
        <f aca="false">+AW33+AC34</f>
        <v>0</v>
      </c>
      <c r="AX34" s="1043" t="n">
        <f aca="false">+AX33+AD34</f>
        <v>0</v>
      </c>
      <c r="AY34" s="310" t="n">
        <f aca="false">+AY33+AE34+AF34</f>
        <v>0</v>
      </c>
    </row>
    <row r="35" customFormat="false" ht="12.5" hidden="false" customHeight="false" outlineLevel="0" collapsed="false">
      <c r="C35" s="1021" t="s">
        <v>886</v>
      </c>
      <c r="D35" s="1045" t="n">
        <v>0</v>
      </c>
      <c r="E35" s="1045" t="n">
        <v>0</v>
      </c>
      <c r="F35" s="1045" t="n">
        <v>0</v>
      </c>
      <c r="G35" s="1045" t="n">
        <v>0</v>
      </c>
      <c r="H35" s="1046" t="n">
        <v>0</v>
      </c>
      <c r="I35" s="1045" t="n">
        <v>0</v>
      </c>
      <c r="J35" s="1046" t="n">
        <v>0</v>
      </c>
      <c r="K35" s="1045" t="n">
        <v>0</v>
      </c>
      <c r="L35" s="1046" t="n">
        <v>0</v>
      </c>
      <c r="M35" s="1046" t="n">
        <v>0</v>
      </c>
      <c r="N35" s="1046" t="n">
        <v>0</v>
      </c>
      <c r="O35" s="1046" t="n">
        <v>0</v>
      </c>
      <c r="P35" s="1046" t="n">
        <v>0</v>
      </c>
      <c r="Q35" s="1046" t="n">
        <v>0</v>
      </c>
      <c r="R35" s="1046" t="n">
        <v>0</v>
      </c>
      <c r="S35" s="1046" t="n">
        <v>0</v>
      </c>
      <c r="T35" s="1046" t="n">
        <v>0</v>
      </c>
      <c r="U35" s="1046" t="n">
        <v>0</v>
      </c>
      <c r="V35" s="1046" t="n">
        <v>0</v>
      </c>
      <c r="W35" s="1046" t="n">
        <v>0</v>
      </c>
      <c r="X35" s="1046" t="n">
        <v>0</v>
      </c>
      <c r="Y35" s="1046" t="n">
        <v>0</v>
      </c>
      <c r="Z35" s="1046" t="n">
        <v>0</v>
      </c>
      <c r="AA35" s="1046" t="n">
        <v>0</v>
      </c>
      <c r="AB35" s="1046" t="n">
        <v>0</v>
      </c>
      <c r="AC35" s="1046" t="n">
        <v>0</v>
      </c>
      <c r="AD35" s="1046" t="n">
        <v>0</v>
      </c>
      <c r="AE35" s="1046" t="n">
        <v>0</v>
      </c>
      <c r="AF35" s="1046" t="n">
        <v>0</v>
      </c>
      <c r="AG35" s="310" t="n">
        <f aca="false">AG34+D35+E35</f>
        <v>0</v>
      </c>
      <c r="AH35" s="310" t="n">
        <f aca="false">AH34+F35</f>
        <v>0</v>
      </c>
      <c r="AI35" s="587" t="n">
        <f aca="false">AI34+G35+H35</f>
        <v>0</v>
      </c>
      <c r="AJ35" s="587" t="n">
        <f aca="false">AJ34+I35+J35</f>
        <v>0</v>
      </c>
      <c r="AK35" s="587" t="n">
        <f aca="false">AK34+K35</f>
        <v>0</v>
      </c>
      <c r="AL35" s="310" t="n">
        <f aca="false">AL34+L35+M35</f>
        <v>0</v>
      </c>
      <c r="AM35" s="310" t="n">
        <f aca="false">AM34+N35+O35</f>
        <v>0</v>
      </c>
      <c r="AN35" s="310" t="n">
        <f aca="false">+AN34+P35</f>
        <v>0</v>
      </c>
      <c r="AO35" s="310" t="n">
        <f aca="false">AO34+Q35+R35</f>
        <v>0</v>
      </c>
      <c r="AP35" s="310" t="n">
        <f aca="false">+AP34+S35</f>
        <v>0</v>
      </c>
      <c r="AQ35" s="310" t="n">
        <f aca="false">+AQ34+T35+U35</f>
        <v>0</v>
      </c>
      <c r="AR35" s="310" t="n">
        <f aca="false">+AR34+V35</f>
        <v>0</v>
      </c>
      <c r="AS35" s="310" t="n">
        <f aca="false">+AS34+W35+X35</f>
        <v>0</v>
      </c>
      <c r="AT35" s="310" t="n">
        <f aca="false">+AT34+Y35</f>
        <v>0</v>
      </c>
      <c r="AU35" s="310" t="n">
        <f aca="false">+AU34+Z35+AA35</f>
        <v>0</v>
      </c>
      <c r="AV35" s="1043" t="n">
        <f aca="false">+AV34+AB35</f>
        <v>0</v>
      </c>
      <c r="AW35" s="1043" t="n">
        <f aca="false">+AW34+AC35</f>
        <v>0</v>
      </c>
      <c r="AX35" s="1043" t="n">
        <f aca="false">+AX34+AD35</f>
        <v>0</v>
      </c>
      <c r="AY35" s="310" t="n">
        <f aca="false">+AY34+AE35+AF35</f>
        <v>0</v>
      </c>
    </row>
    <row r="36" customFormat="false" ht="12.5" hidden="false" customHeight="false" outlineLevel="0" collapsed="false">
      <c r="C36" s="1021" t="s">
        <v>887</v>
      </c>
      <c r="D36" s="1045" t="n">
        <v>0</v>
      </c>
      <c r="E36" s="1045" t="n">
        <v>0</v>
      </c>
      <c r="F36" s="1045" t="n">
        <v>0</v>
      </c>
      <c r="G36" s="1045" t="n">
        <v>0</v>
      </c>
      <c r="H36" s="1046" t="n">
        <v>0</v>
      </c>
      <c r="I36" s="1045" t="n">
        <v>0</v>
      </c>
      <c r="J36" s="1046" t="n">
        <v>0</v>
      </c>
      <c r="K36" s="1045" t="n">
        <v>0</v>
      </c>
      <c r="L36" s="1046" t="n">
        <v>0</v>
      </c>
      <c r="M36" s="1046" t="n">
        <v>0</v>
      </c>
      <c r="N36" s="1046" t="n">
        <v>0</v>
      </c>
      <c r="O36" s="1046" t="n">
        <v>0</v>
      </c>
      <c r="P36" s="1046" t="n">
        <v>0</v>
      </c>
      <c r="Q36" s="1046" t="n">
        <v>0</v>
      </c>
      <c r="R36" s="1046" t="n">
        <v>0</v>
      </c>
      <c r="S36" s="1046" t="n">
        <v>0</v>
      </c>
      <c r="T36" s="1046" t="n">
        <v>0</v>
      </c>
      <c r="U36" s="1046" t="n">
        <v>0</v>
      </c>
      <c r="V36" s="1046" t="n">
        <v>0</v>
      </c>
      <c r="W36" s="1046" t="n">
        <v>0</v>
      </c>
      <c r="X36" s="1046" t="n">
        <v>0</v>
      </c>
      <c r="Y36" s="1046" t="n">
        <v>0</v>
      </c>
      <c r="Z36" s="1046" t="n">
        <v>0</v>
      </c>
      <c r="AA36" s="1046" t="n">
        <v>0</v>
      </c>
      <c r="AB36" s="1046" t="n">
        <v>0</v>
      </c>
      <c r="AC36" s="1046" t="n">
        <v>0</v>
      </c>
      <c r="AD36" s="1046" t="n">
        <v>0</v>
      </c>
      <c r="AE36" s="1046" t="n">
        <v>0</v>
      </c>
      <c r="AF36" s="1046" t="n">
        <v>0</v>
      </c>
      <c r="AG36" s="310" t="n">
        <f aca="false">AG35+D36+E36</f>
        <v>0</v>
      </c>
      <c r="AH36" s="310" t="n">
        <f aca="false">AH35+F36</f>
        <v>0</v>
      </c>
      <c r="AI36" s="587" t="n">
        <f aca="false">AI35+G36+H36</f>
        <v>0</v>
      </c>
      <c r="AJ36" s="587" t="n">
        <f aca="false">AJ35+I36+J36</f>
        <v>0</v>
      </c>
      <c r="AK36" s="587" t="n">
        <f aca="false">AK35+K36</f>
        <v>0</v>
      </c>
      <c r="AL36" s="310" t="n">
        <f aca="false">AL35+L36+M36</f>
        <v>0</v>
      </c>
      <c r="AM36" s="310" t="n">
        <f aca="false">AM35+N36+O36</f>
        <v>0</v>
      </c>
      <c r="AN36" s="310" t="n">
        <f aca="false">+AN35+P36</f>
        <v>0</v>
      </c>
      <c r="AO36" s="310" t="n">
        <f aca="false">AO35+Q36+R36</f>
        <v>0</v>
      </c>
      <c r="AP36" s="310" t="n">
        <f aca="false">+AP35+S36</f>
        <v>0</v>
      </c>
      <c r="AQ36" s="310" t="n">
        <f aca="false">+AQ35+T36+U36</f>
        <v>0</v>
      </c>
      <c r="AR36" s="310" t="n">
        <f aca="false">+AR35+V36</f>
        <v>0</v>
      </c>
      <c r="AS36" s="310" t="n">
        <f aca="false">+AS35+W36+X36</f>
        <v>0</v>
      </c>
      <c r="AT36" s="310" t="n">
        <f aca="false">+AT35+Y36</f>
        <v>0</v>
      </c>
      <c r="AU36" s="310" t="n">
        <f aca="false">+AU35+Z36+AA36</f>
        <v>0</v>
      </c>
      <c r="AV36" s="1043" t="n">
        <f aca="false">+AV35+AB36</f>
        <v>0</v>
      </c>
      <c r="AW36" s="1043" t="n">
        <f aca="false">+AW35+AC36</f>
        <v>0</v>
      </c>
      <c r="AX36" s="1043" t="n">
        <f aca="false">+AX35+AD36</f>
        <v>0</v>
      </c>
      <c r="AY36" s="310" t="n">
        <f aca="false">+AY35+AE36+AF36</f>
        <v>0</v>
      </c>
    </row>
    <row r="37" customFormat="false" ht="12.5" hidden="false" customHeight="false" outlineLevel="0" collapsed="false">
      <c r="C37" s="1021" t="s">
        <v>888</v>
      </c>
      <c r="D37" s="1045" t="n">
        <v>0</v>
      </c>
      <c r="E37" s="1045" t="n">
        <v>0</v>
      </c>
      <c r="F37" s="1045" t="n">
        <v>0</v>
      </c>
      <c r="G37" s="1045" t="n">
        <v>0</v>
      </c>
      <c r="H37" s="1046" t="n">
        <v>0</v>
      </c>
      <c r="I37" s="1045" t="n">
        <v>0</v>
      </c>
      <c r="J37" s="1046" t="n">
        <v>0</v>
      </c>
      <c r="K37" s="1045" t="n">
        <v>0</v>
      </c>
      <c r="L37" s="1046" t="n">
        <v>0</v>
      </c>
      <c r="M37" s="1046" t="n">
        <v>0</v>
      </c>
      <c r="N37" s="1046" t="n">
        <v>0</v>
      </c>
      <c r="O37" s="1046" t="n">
        <v>0</v>
      </c>
      <c r="P37" s="1046" t="n">
        <v>0</v>
      </c>
      <c r="Q37" s="1046" t="n">
        <v>0</v>
      </c>
      <c r="R37" s="1046" t="n">
        <v>0</v>
      </c>
      <c r="S37" s="1046" t="n">
        <v>0</v>
      </c>
      <c r="T37" s="1046" t="n">
        <v>0</v>
      </c>
      <c r="U37" s="1046" t="n">
        <v>0</v>
      </c>
      <c r="V37" s="1046" t="n">
        <v>0</v>
      </c>
      <c r="W37" s="1046" t="n">
        <v>0</v>
      </c>
      <c r="X37" s="1046" t="n">
        <v>0</v>
      </c>
      <c r="Y37" s="1046" t="n">
        <v>0</v>
      </c>
      <c r="Z37" s="1046" t="n">
        <v>0</v>
      </c>
      <c r="AA37" s="1046" t="n">
        <v>0</v>
      </c>
      <c r="AB37" s="1046" t="n">
        <v>0</v>
      </c>
      <c r="AC37" s="1046" t="n">
        <v>0</v>
      </c>
      <c r="AD37" s="1046" t="n">
        <v>0</v>
      </c>
      <c r="AE37" s="1046" t="n">
        <v>0</v>
      </c>
      <c r="AF37" s="1046" t="n">
        <v>0</v>
      </c>
      <c r="AG37" s="310" t="n">
        <f aca="false">AG36+D37+E37</f>
        <v>0</v>
      </c>
      <c r="AH37" s="310" t="n">
        <f aca="false">AH36+F37</f>
        <v>0</v>
      </c>
      <c r="AI37" s="587" t="n">
        <f aca="false">AI36+G37+H37</f>
        <v>0</v>
      </c>
      <c r="AJ37" s="587" t="n">
        <f aca="false">AJ36+I37+J37</f>
        <v>0</v>
      </c>
      <c r="AK37" s="587" t="n">
        <f aca="false">AK36+K37</f>
        <v>0</v>
      </c>
      <c r="AL37" s="310" t="n">
        <f aca="false">AL36+L37+M37</f>
        <v>0</v>
      </c>
      <c r="AM37" s="310" t="n">
        <f aca="false">AM36+N37+O37</f>
        <v>0</v>
      </c>
      <c r="AN37" s="310" t="n">
        <f aca="false">+AN36+P37</f>
        <v>0</v>
      </c>
      <c r="AO37" s="310" t="n">
        <f aca="false">AO36+Q37+R37</f>
        <v>0</v>
      </c>
      <c r="AP37" s="310" t="n">
        <f aca="false">+AP36+S37</f>
        <v>0</v>
      </c>
      <c r="AQ37" s="310" t="n">
        <f aca="false">+AQ36+T37+U37</f>
        <v>0</v>
      </c>
      <c r="AR37" s="310" t="n">
        <f aca="false">+AR36+V37</f>
        <v>0</v>
      </c>
      <c r="AS37" s="310" t="n">
        <f aca="false">+AS36+W37+X37</f>
        <v>0</v>
      </c>
      <c r="AT37" s="310" t="n">
        <f aca="false">+AT36+Y37</f>
        <v>0</v>
      </c>
      <c r="AU37" s="310" t="n">
        <f aca="false">+AU36+Z37+AA37</f>
        <v>0</v>
      </c>
      <c r="AV37" s="1043" t="n">
        <f aca="false">+AV36+AB37</f>
        <v>0</v>
      </c>
      <c r="AW37" s="1043" t="n">
        <f aca="false">+AW36+AC37</f>
        <v>0</v>
      </c>
      <c r="AX37" s="1043" t="n">
        <f aca="false">+AX36+AD37</f>
        <v>0</v>
      </c>
      <c r="AY37" s="310" t="n">
        <f aca="false">+AY36+AE37+AF37</f>
        <v>0</v>
      </c>
    </row>
    <row r="38" customFormat="false" ht="12.5" hidden="false" customHeight="false" outlineLevel="0" collapsed="false">
      <c r="C38" s="1021" t="s">
        <v>889</v>
      </c>
      <c r="D38" s="1045" t="n">
        <v>0</v>
      </c>
      <c r="E38" s="1045" t="n">
        <v>0</v>
      </c>
      <c r="F38" s="1045" t="n">
        <v>0</v>
      </c>
      <c r="G38" s="1045" t="n">
        <v>0</v>
      </c>
      <c r="H38" s="1046" t="n">
        <v>0</v>
      </c>
      <c r="I38" s="1045" t="n">
        <v>0</v>
      </c>
      <c r="J38" s="1046" t="n">
        <v>0</v>
      </c>
      <c r="K38" s="1045" t="n">
        <v>0</v>
      </c>
      <c r="L38" s="1046" t="n">
        <v>0</v>
      </c>
      <c r="M38" s="1046" t="n">
        <v>0</v>
      </c>
      <c r="N38" s="1046" t="n">
        <v>0</v>
      </c>
      <c r="O38" s="1046" t="n">
        <v>0</v>
      </c>
      <c r="P38" s="1046" t="n">
        <v>0</v>
      </c>
      <c r="Q38" s="1046" t="n">
        <v>0</v>
      </c>
      <c r="R38" s="1046" t="n">
        <v>0</v>
      </c>
      <c r="S38" s="1046" t="n">
        <v>0</v>
      </c>
      <c r="T38" s="1046" t="n">
        <v>0</v>
      </c>
      <c r="U38" s="1046" t="n">
        <v>0</v>
      </c>
      <c r="V38" s="1046" t="n">
        <v>0</v>
      </c>
      <c r="W38" s="1046" t="n">
        <v>0</v>
      </c>
      <c r="X38" s="1046" t="n">
        <v>0</v>
      </c>
      <c r="Y38" s="1046" t="n">
        <v>0</v>
      </c>
      <c r="Z38" s="1046" t="n">
        <v>0</v>
      </c>
      <c r="AA38" s="1046" t="n">
        <v>0</v>
      </c>
      <c r="AB38" s="1046" t="n">
        <v>0</v>
      </c>
      <c r="AC38" s="1046" t="n">
        <v>0</v>
      </c>
      <c r="AD38" s="1046" t="n">
        <v>0</v>
      </c>
      <c r="AE38" s="1046" t="n">
        <v>0</v>
      </c>
      <c r="AF38" s="1046" t="n">
        <v>0</v>
      </c>
      <c r="AG38" s="310" t="n">
        <f aca="false">AG37+D38+E38</f>
        <v>0</v>
      </c>
      <c r="AH38" s="310" t="n">
        <f aca="false">AH37+F38</f>
        <v>0</v>
      </c>
      <c r="AI38" s="587" t="n">
        <f aca="false">AI37+G38+H38</f>
        <v>0</v>
      </c>
      <c r="AJ38" s="587" t="n">
        <f aca="false">AJ37+I38+J38</f>
        <v>0</v>
      </c>
      <c r="AK38" s="587" t="n">
        <f aca="false">AK37+K38</f>
        <v>0</v>
      </c>
      <c r="AL38" s="310" t="n">
        <f aca="false">AL37+L38+M38</f>
        <v>0</v>
      </c>
      <c r="AM38" s="310" t="n">
        <f aca="false">AM37+N38+O38</f>
        <v>0</v>
      </c>
      <c r="AN38" s="310" t="n">
        <f aca="false">+AN37+P38</f>
        <v>0</v>
      </c>
      <c r="AO38" s="310" t="n">
        <f aca="false">AO37+Q38+R38</f>
        <v>0</v>
      </c>
      <c r="AP38" s="310" t="n">
        <f aca="false">+AP37+S38</f>
        <v>0</v>
      </c>
      <c r="AQ38" s="310" t="n">
        <f aca="false">+AQ37+T38+U38</f>
        <v>0</v>
      </c>
      <c r="AR38" s="310" t="n">
        <f aca="false">+AR37+V38</f>
        <v>0</v>
      </c>
      <c r="AS38" s="310" t="n">
        <f aca="false">+AS37+W38+X38</f>
        <v>0</v>
      </c>
      <c r="AT38" s="310" t="n">
        <f aca="false">+AT37+Y38</f>
        <v>0</v>
      </c>
      <c r="AU38" s="310" t="n">
        <f aca="false">+AU37+Z38+AA38</f>
        <v>0</v>
      </c>
      <c r="AV38" s="1043" t="n">
        <f aca="false">+AV37+AB38</f>
        <v>0</v>
      </c>
      <c r="AW38" s="1043" t="n">
        <f aca="false">+AW37+AC38</f>
        <v>0</v>
      </c>
      <c r="AX38" s="1043" t="n">
        <f aca="false">+AX37+AD38</f>
        <v>0</v>
      </c>
      <c r="AY38" s="310" t="n">
        <f aca="false">+AY37+AE38+AF38</f>
        <v>0</v>
      </c>
    </row>
    <row r="39" customFormat="false" ht="12.5" hidden="false" customHeight="false" outlineLevel="0" collapsed="false">
      <c r="C39" s="1021" t="s">
        <v>890</v>
      </c>
      <c r="D39" s="1045" t="n">
        <v>0</v>
      </c>
      <c r="E39" s="1045" t="n">
        <v>0</v>
      </c>
      <c r="F39" s="1045" t="n">
        <v>0</v>
      </c>
      <c r="G39" s="1045" t="n">
        <v>0</v>
      </c>
      <c r="H39" s="1046" t="n">
        <v>0</v>
      </c>
      <c r="I39" s="1045" t="n">
        <v>0</v>
      </c>
      <c r="J39" s="1046" t="n">
        <v>0</v>
      </c>
      <c r="K39" s="1045" t="n">
        <v>0</v>
      </c>
      <c r="L39" s="1046" t="n">
        <v>0</v>
      </c>
      <c r="M39" s="1046" t="n">
        <v>0</v>
      </c>
      <c r="N39" s="1046" t="n">
        <v>0</v>
      </c>
      <c r="O39" s="1046" t="n">
        <v>0</v>
      </c>
      <c r="P39" s="1046" t="n">
        <v>0</v>
      </c>
      <c r="Q39" s="1046" t="n">
        <v>0</v>
      </c>
      <c r="R39" s="1046" t="n">
        <v>0</v>
      </c>
      <c r="S39" s="1046" t="n">
        <v>0</v>
      </c>
      <c r="T39" s="1046" t="n">
        <v>0</v>
      </c>
      <c r="U39" s="1046" t="n">
        <v>0</v>
      </c>
      <c r="V39" s="1046" t="n">
        <v>0</v>
      </c>
      <c r="W39" s="1046" t="n">
        <v>0</v>
      </c>
      <c r="X39" s="1046" t="n">
        <v>0</v>
      </c>
      <c r="Y39" s="1046" t="n">
        <v>0</v>
      </c>
      <c r="Z39" s="1046" t="n">
        <v>0</v>
      </c>
      <c r="AA39" s="1046" t="n">
        <v>0</v>
      </c>
      <c r="AB39" s="1046" t="n">
        <v>0</v>
      </c>
      <c r="AC39" s="1046" t="n">
        <v>0</v>
      </c>
      <c r="AD39" s="1046" t="n">
        <v>0</v>
      </c>
      <c r="AE39" s="1046" t="n">
        <v>0</v>
      </c>
      <c r="AF39" s="1046" t="n">
        <v>0</v>
      </c>
      <c r="AG39" s="310" t="n">
        <f aca="false">AG38+D39+E39</f>
        <v>0</v>
      </c>
      <c r="AH39" s="310" t="n">
        <f aca="false">AH38+F39</f>
        <v>0</v>
      </c>
      <c r="AI39" s="587" t="n">
        <f aca="false">AI38+G39+H39</f>
        <v>0</v>
      </c>
      <c r="AJ39" s="587" t="n">
        <f aca="false">AJ38+I39+J39</f>
        <v>0</v>
      </c>
      <c r="AK39" s="587" t="n">
        <f aca="false">AK38+K39</f>
        <v>0</v>
      </c>
      <c r="AL39" s="310" t="n">
        <f aca="false">AL38+L39+M39</f>
        <v>0</v>
      </c>
      <c r="AM39" s="310" t="n">
        <f aca="false">AM38+N39+O39</f>
        <v>0</v>
      </c>
      <c r="AN39" s="310" t="n">
        <f aca="false">+AN38+P39</f>
        <v>0</v>
      </c>
      <c r="AO39" s="310" t="n">
        <f aca="false">AO38+Q39+R39</f>
        <v>0</v>
      </c>
      <c r="AP39" s="310" t="n">
        <f aca="false">+AP38+S39</f>
        <v>0</v>
      </c>
      <c r="AQ39" s="310" t="n">
        <f aca="false">+AQ38+T39+U39</f>
        <v>0</v>
      </c>
      <c r="AR39" s="310" t="n">
        <f aca="false">+AR38+V39</f>
        <v>0</v>
      </c>
      <c r="AS39" s="310" t="n">
        <f aca="false">+AS38+W39+X39</f>
        <v>0</v>
      </c>
      <c r="AT39" s="310" t="n">
        <f aca="false">+AT38+Y39</f>
        <v>0</v>
      </c>
      <c r="AU39" s="310" t="n">
        <f aca="false">+AU38+Z39+AA39</f>
        <v>0</v>
      </c>
      <c r="AV39" s="1043" t="n">
        <f aca="false">+AV38+AB39</f>
        <v>0</v>
      </c>
      <c r="AW39" s="1043" t="n">
        <f aca="false">+AW38+AC39</f>
        <v>0</v>
      </c>
      <c r="AX39" s="1043" t="n">
        <f aca="false">+AX38+AD39</f>
        <v>0</v>
      </c>
      <c r="AY39" s="310" t="n">
        <f aca="false">+AY38+AE39+AF39</f>
        <v>0</v>
      </c>
    </row>
    <row r="40" customFormat="false" ht="12.5" hidden="false" customHeight="false" outlineLevel="0" collapsed="false">
      <c r="C40" s="1021" t="s">
        <v>891</v>
      </c>
      <c r="D40" s="1045" t="n">
        <v>0</v>
      </c>
      <c r="E40" s="1045" t="n">
        <v>0</v>
      </c>
      <c r="F40" s="1045" t="n">
        <v>0</v>
      </c>
      <c r="G40" s="1045" t="n">
        <v>0</v>
      </c>
      <c r="H40" s="1046" t="n">
        <v>0</v>
      </c>
      <c r="I40" s="1045" t="n">
        <v>0</v>
      </c>
      <c r="J40" s="1046" t="n">
        <v>0</v>
      </c>
      <c r="K40" s="1045" t="n">
        <v>0</v>
      </c>
      <c r="L40" s="1046" t="n">
        <v>0</v>
      </c>
      <c r="M40" s="1046" t="n">
        <v>0</v>
      </c>
      <c r="N40" s="1046" t="n">
        <v>0</v>
      </c>
      <c r="O40" s="1046" t="n">
        <v>0</v>
      </c>
      <c r="P40" s="1046" t="n">
        <v>0</v>
      </c>
      <c r="Q40" s="1046" t="n">
        <v>0</v>
      </c>
      <c r="R40" s="1046" t="n">
        <v>0</v>
      </c>
      <c r="S40" s="1046" t="n">
        <v>0</v>
      </c>
      <c r="T40" s="1046" t="n">
        <v>0</v>
      </c>
      <c r="U40" s="1046" t="n">
        <v>0</v>
      </c>
      <c r="V40" s="1046" t="n">
        <v>0</v>
      </c>
      <c r="W40" s="1046" t="n">
        <v>0</v>
      </c>
      <c r="X40" s="1046" t="n">
        <v>0</v>
      </c>
      <c r="Y40" s="1046" t="n">
        <v>0</v>
      </c>
      <c r="Z40" s="1046" t="n">
        <v>0</v>
      </c>
      <c r="AA40" s="1046" t="n">
        <v>0</v>
      </c>
      <c r="AB40" s="1046" t="n">
        <v>0</v>
      </c>
      <c r="AC40" s="1046" t="n">
        <v>0</v>
      </c>
      <c r="AD40" s="1046" t="n">
        <v>0</v>
      </c>
      <c r="AE40" s="1046" t="n">
        <v>0</v>
      </c>
      <c r="AF40" s="1046" t="n">
        <v>0</v>
      </c>
      <c r="AG40" s="310" t="n">
        <f aca="false">AG39+D40+E40</f>
        <v>0</v>
      </c>
      <c r="AH40" s="310" t="n">
        <f aca="false">AH39+F40</f>
        <v>0</v>
      </c>
      <c r="AI40" s="587" t="n">
        <f aca="false">AI39+G40+H40</f>
        <v>0</v>
      </c>
      <c r="AJ40" s="587" t="n">
        <f aca="false">AJ39+I40+J40</f>
        <v>0</v>
      </c>
      <c r="AK40" s="587" t="n">
        <f aca="false">AK39+K40</f>
        <v>0</v>
      </c>
      <c r="AL40" s="310" t="n">
        <f aca="false">AL39+L40+M40</f>
        <v>0</v>
      </c>
      <c r="AM40" s="310" t="n">
        <f aca="false">AM39+N40+O40</f>
        <v>0</v>
      </c>
      <c r="AN40" s="310" t="n">
        <f aca="false">+AN39+P40</f>
        <v>0</v>
      </c>
      <c r="AO40" s="310" t="n">
        <f aca="false">AO39+Q40+R40</f>
        <v>0</v>
      </c>
      <c r="AP40" s="310" t="n">
        <f aca="false">+AP39+S40</f>
        <v>0</v>
      </c>
      <c r="AQ40" s="310" t="n">
        <f aca="false">+AQ39+T40+U40</f>
        <v>0</v>
      </c>
      <c r="AR40" s="310" t="n">
        <f aca="false">+AR39+V40</f>
        <v>0</v>
      </c>
      <c r="AS40" s="310" t="n">
        <f aca="false">+AS39+W40+X40</f>
        <v>0</v>
      </c>
      <c r="AT40" s="310" t="n">
        <f aca="false">+AT39+Y40</f>
        <v>0</v>
      </c>
      <c r="AU40" s="310" t="n">
        <f aca="false">+AU39+Z40+AA40</f>
        <v>0</v>
      </c>
      <c r="AV40" s="1043" t="n">
        <f aca="false">+AV39+AB40</f>
        <v>0</v>
      </c>
      <c r="AW40" s="1043" t="n">
        <f aca="false">+AW39+AC40</f>
        <v>0</v>
      </c>
      <c r="AX40" s="1043" t="n">
        <f aca="false">+AX39+AD40</f>
        <v>0</v>
      </c>
      <c r="AY40" s="310" t="n">
        <f aca="false">+AY39+AE40+AF40</f>
        <v>0</v>
      </c>
    </row>
    <row r="41" customFormat="false" ht="12.5" hidden="false" customHeight="false" outlineLevel="0" collapsed="false">
      <c r="C41" s="1047" t="s">
        <v>881</v>
      </c>
      <c r="D41" s="1048" t="n">
        <v>0</v>
      </c>
      <c r="E41" s="1048" t="n">
        <v>0</v>
      </c>
      <c r="F41" s="1048" t="n">
        <v>0</v>
      </c>
      <c r="G41" s="1048" t="n">
        <v>0</v>
      </c>
      <c r="H41" s="1049" t="n">
        <v>0</v>
      </c>
      <c r="I41" s="1048" t="n">
        <v>0</v>
      </c>
      <c r="J41" s="1049" t="n">
        <v>0</v>
      </c>
      <c r="K41" s="1048" t="n">
        <v>0</v>
      </c>
      <c r="L41" s="1049" t="n">
        <v>0</v>
      </c>
      <c r="M41" s="1049" t="n">
        <v>0</v>
      </c>
      <c r="N41" s="1049" t="n">
        <v>0</v>
      </c>
      <c r="O41" s="1049" t="n">
        <v>0</v>
      </c>
      <c r="P41" s="1049" t="n">
        <v>0</v>
      </c>
      <c r="Q41" s="1049" t="n">
        <v>0</v>
      </c>
      <c r="R41" s="1049" t="n">
        <v>0</v>
      </c>
      <c r="S41" s="1049" t="n">
        <v>0</v>
      </c>
      <c r="T41" s="1049" t="n">
        <v>0</v>
      </c>
      <c r="U41" s="1049" t="n">
        <v>0</v>
      </c>
      <c r="V41" s="1049" t="n">
        <v>0</v>
      </c>
      <c r="W41" s="1049" t="n">
        <v>0</v>
      </c>
      <c r="X41" s="1049" t="n">
        <v>0</v>
      </c>
      <c r="Y41" s="1049" t="n">
        <v>0</v>
      </c>
      <c r="Z41" s="1049" t="n">
        <v>0</v>
      </c>
      <c r="AA41" s="1049" t="n">
        <v>0</v>
      </c>
      <c r="AB41" s="1049" t="n">
        <v>0</v>
      </c>
      <c r="AC41" s="1049" t="n">
        <v>0</v>
      </c>
      <c r="AD41" s="1049" t="n">
        <v>0</v>
      </c>
      <c r="AE41" s="1049" t="n">
        <v>0</v>
      </c>
      <c r="AF41" s="1049" t="n">
        <v>0</v>
      </c>
      <c r="AG41" s="1050" t="n">
        <f aca="false">AG40+D41+E41</f>
        <v>0</v>
      </c>
      <c r="AH41" s="1050" t="n">
        <f aca="false">AH40+F41</f>
        <v>0</v>
      </c>
      <c r="AI41" s="1051" t="n">
        <f aca="false">AI40+G41+H41</f>
        <v>0</v>
      </c>
      <c r="AJ41" s="1051" t="n">
        <f aca="false">AJ40+I41+J41</f>
        <v>0</v>
      </c>
      <c r="AK41" s="1051" t="n">
        <f aca="false">AK40+K41</f>
        <v>0</v>
      </c>
      <c r="AL41" s="1050" t="n">
        <f aca="false">AL40+L41+M41</f>
        <v>0</v>
      </c>
      <c r="AM41" s="1050" t="n">
        <f aca="false">AM40+N41+O41</f>
        <v>0</v>
      </c>
      <c r="AN41" s="1050" t="n">
        <f aca="false">+AN40+P41</f>
        <v>0</v>
      </c>
      <c r="AO41" s="1050" t="n">
        <f aca="false">AO40+Q41+R41</f>
        <v>0</v>
      </c>
      <c r="AP41" s="1050" t="n">
        <f aca="false">+AP40+S41</f>
        <v>0</v>
      </c>
      <c r="AQ41" s="1050" t="n">
        <f aca="false">+AQ40+T41+U41</f>
        <v>0</v>
      </c>
      <c r="AR41" s="1050" t="n">
        <f aca="false">+AR40+V41</f>
        <v>0</v>
      </c>
      <c r="AS41" s="1050" t="n">
        <f aca="false">+AS40+W41+X41</f>
        <v>0</v>
      </c>
      <c r="AT41" s="1050" t="n">
        <f aca="false">+AT40+Y41</f>
        <v>0</v>
      </c>
      <c r="AU41" s="1050" t="n">
        <f aca="false">+AU40+Z41+AA41</f>
        <v>0</v>
      </c>
      <c r="AV41" s="1052" t="n">
        <f aca="false">+AV40+AB41</f>
        <v>0</v>
      </c>
      <c r="AW41" s="1052" t="n">
        <f aca="false">+AW40+AC41</f>
        <v>0</v>
      </c>
      <c r="AX41" s="1052" t="n">
        <f aca="false">+AX40+AD41</f>
        <v>0</v>
      </c>
      <c r="AY41" s="1050" t="n">
        <f aca="false">+AY40+AE41+AF41</f>
        <v>0</v>
      </c>
      <c r="AZ41" s="1047"/>
    </row>
    <row r="42" customFormat="false" ht="12.5" hidden="false" customHeight="false" outlineLevel="0" collapsed="false">
      <c r="C42" s="1021" t="s">
        <v>12</v>
      </c>
      <c r="D42" s="310" t="n">
        <f aca="false">SUM(D30:D41)</f>
        <v>0</v>
      </c>
      <c r="E42" s="310"/>
      <c r="F42" s="310" t="n">
        <f aca="false">SUM(F30:F41)</f>
        <v>0</v>
      </c>
      <c r="G42" s="310" t="n">
        <f aca="false">SUM(G30:G41)</f>
        <v>0</v>
      </c>
      <c r="H42" s="310" t="n">
        <f aca="false">SUM(H30:H41)</f>
        <v>0</v>
      </c>
      <c r="I42" s="310" t="n">
        <f aca="false">SUM(I30:I41)</f>
        <v>0</v>
      </c>
      <c r="J42" s="310" t="n">
        <f aca="false">SUM(J30:J41)</f>
        <v>0</v>
      </c>
      <c r="K42" s="310" t="n">
        <f aca="false">SUM(K30:K41)</f>
        <v>0</v>
      </c>
      <c r="L42" s="310" t="n">
        <f aca="false">SUM(L30:L41)</f>
        <v>0</v>
      </c>
      <c r="M42" s="310" t="n">
        <f aca="false">SUM(M30:M41)</f>
        <v>0</v>
      </c>
      <c r="N42" s="310" t="n">
        <f aca="false">SUM(N30:N41)</f>
        <v>0</v>
      </c>
      <c r="O42" s="310" t="n">
        <f aca="false">SUM(O30:O41)</f>
        <v>0</v>
      </c>
      <c r="P42" s="310" t="n">
        <f aca="false">SUM(P30:P41)</f>
        <v>0</v>
      </c>
      <c r="Q42" s="310" t="n">
        <f aca="false">SUM(Q30:Q41)</f>
        <v>0</v>
      </c>
      <c r="R42" s="310" t="n">
        <f aca="false">SUM(R30:R41)</f>
        <v>0</v>
      </c>
      <c r="S42" s="310" t="n">
        <f aca="false">SUM(S30:S41)</f>
        <v>0</v>
      </c>
      <c r="T42" s="310" t="n">
        <f aca="false">SUM(T30:T41)</f>
        <v>0</v>
      </c>
      <c r="U42" s="310" t="n">
        <f aca="false">SUM(U30:U41)</f>
        <v>0</v>
      </c>
      <c r="V42" s="310" t="n">
        <f aca="false">SUM(V30:V41)</f>
        <v>0</v>
      </c>
      <c r="W42" s="310" t="n">
        <f aca="false">SUM(W30:W41)</f>
        <v>0</v>
      </c>
      <c r="X42" s="310" t="n">
        <f aca="false">SUM(X30:X41)</f>
        <v>0</v>
      </c>
      <c r="Y42" s="310" t="n">
        <f aca="false">SUM(Y30:Y41)</f>
        <v>0</v>
      </c>
      <c r="Z42" s="310" t="n">
        <f aca="false">SUM(Z30:Z41)</f>
        <v>0</v>
      </c>
      <c r="AA42" s="310" t="n">
        <f aca="false">SUM(AA30:AA41)</f>
        <v>0</v>
      </c>
      <c r="AB42" s="1043" t="n">
        <f aca="false">SUM(AB30:AB41)</f>
        <v>0</v>
      </c>
      <c r="AC42" s="1043" t="n">
        <f aca="false">SUM(AC30:AC41)</f>
        <v>0</v>
      </c>
      <c r="AD42" s="1043" t="n">
        <f aca="false">SUM(AD30:AD41)</f>
        <v>0</v>
      </c>
      <c r="AE42" s="310" t="n">
        <f aca="false">SUM(AE30:AE41)</f>
        <v>0</v>
      </c>
      <c r="AF42" s="310" t="n">
        <f aca="false">SUM(AF30:AF41)</f>
        <v>0</v>
      </c>
      <c r="AG42" s="310" t="n">
        <f aca="false">AVERAGE(AG29:AG41)</f>
        <v>0</v>
      </c>
      <c r="AH42" s="310" t="n">
        <f aca="false">AVERAGE(AH29:AH41)</f>
        <v>0</v>
      </c>
      <c r="AI42" s="310" t="n">
        <f aca="false">AVERAGE(AI29:AI41)</f>
        <v>0</v>
      </c>
      <c r="AJ42" s="310" t="n">
        <f aca="false">AVERAGE(AJ29:AJ41)</f>
        <v>0</v>
      </c>
      <c r="AK42" s="310" t="n">
        <f aca="false">AVERAGE(AK29:AK41)</f>
        <v>0</v>
      </c>
      <c r="AL42" s="310" t="n">
        <f aca="false">AVERAGE(AL29:AL41)</f>
        <v>0</v>
      </c>
      <c r="AM42" s="310" t="n">
        <f aca="false">AVERAGE(AM29:AM41)</f>
        <v>0</v>
      </c>
      <c r="AN42" s="310" t="n">
        <f aca="false">AVERAGE(AN29:AN41)</f>
        <v>0</v>
      </c>
      <c r="AO42" s="310" t="n">
        <f aca="false">AVERAGE(AO29:AO41)</f>
        <v>0</v>
      </c>
      <c r="AP42" s="310" t="n">
        <f aca="false">AVERAGE(AP29:AP41)</f>
        <v>0</v>
      </c>
      <c r="AQ42" s="310" t="n">
        <f aca="false">AVERAGE(AQ29:AQ41)</f>
        <v>0</v>
      </c>
      <c r="AR42" s="310" t="n">
        <f aca="false">AVERAGE(AR29:AR41)</f>
        <v>0</v>
      </c>
      <c r="AS42" s="310" t="n">
        <f aca="false">AVERAGE(AS29:AS41)</f>
        <v>0</v>
      </c>
      <c r="AT42" s="310" t="n">
        <f aca="false">AVERAGE(AT29:AT41)</f>
        <v>0</v>
      </c>
      <c r="AU42" s="310" t="n">
        <f aca="false">AVERAGE(AU29:AU41)</f>
        <v>0</v>
      </c>
      <c r="AV42" s="1043" t="n">
        <f aca="false">AVERAGE(AV29:AV41)</f>
        <v>0</v>
      </c>
      <c r="AW42" s="1043" t="n">
        <f aca="false">AVERAGE(AW29:AW41)</f>
        <v>0</v>
      </c>
      <c r="AX42" s="1043" t="n">
        <f aca="false">AVERAGE(AX29:AX41)</f>
        <v>0</v>
      </c>
      <c r="AY42" s="310" t="n">
        <f aca="false">AVERAGE(AY29:AY41)</f>
        <v>0</v>
      </c>
      <c r="AZ42" s="310" t="n">
        <f aca="false">SUM(AG42:AY42)</f>
        <v>0</v>
      </c>
    </row>
    <row r="43" customFormat="false" ht="12.5" hidden="false" customHeight="false" outlineLevel="0" collapsed="false">
      <c r="C43" s="1021"/>
      <c r="D43" s="310"/>
      <c r="E43" s="310"/>
      <c r="F43" s="310"/>
      <c r="G43" s="310"/>
      <c r="H43" s="587"/>
      <c r="I43" s="587"/>
      <c r="J43" s="587"/>
      <c r="K43" s="587"/>
      <c r="L43" s="310"/>
      <c r="M43" s="310"/>
      <c r="N43" s="310"/>
      <c r="O43" s="310"/>
    </row>
    <row r="44" customFormat="false" ht="12.5" hidden="false" customHeight="false" outlineLevel="0" collapsed="false">
      <c r="A44" s="1053"/>
      <c r="B44" s="1053"/>
      <c r="C44" s="1032"/>
      <c r="D44" s="884"/>
      <c r="E44" s="498"/>
      <c r="F44" s="498"/>
      <c r="G44" s="884"/>
      <c r="I44" s="1054" t="s">
        <v>892</v>
      </c>
      <c r="J44" s="1043" t="n">
        <f aca="false">AG42+AI42+AJ42+AL42+AM42+AO42+AQ42+AS42+AU42+AY42+AW42</f>
        <v>0</v>
      </c>
      <c r="K44" s="310" t="s">
        <v>893</v>
      </c>
      <c r="N44" s="310"/>
      <c r="O44" s="310"/>
    </row>
    <row r="45" customFormat="false" ht="12.5" hidden="false" customHeight="false" outlineLevel="0" collapsed="false">
      <c r="A45" s="1053"/>
      <c r="B45" s="1053"/>
      <c r="C45" s="1032"/>
      <c r="D45" s="884"/>
      <c r="E45" s="884"/>
      <c r="F45" s="498"/>
      <c r="G45" s="884"/>
      <c r="I45" s="1054" t="s">
        <v>894</v>
      </c>
      <c r="J45" s="1043" t="n">
        <f aca="false">AH42+AK42+AN42+AP42+AR42+AT42+AV42</f>
        <v>0</v>
      </c>
      <c r="K45" s="310" t="s">
        <v>895</v>
      </c>
      <c r="N45" s="310"/>
      <c r="O45" s="310"/>
    </row>
    <row r="46" customFormat="false" ht="12.5" hidden="false" customHeight="false" outlineLevel="0" collapsed="false">
      <c r="C46" s="1021"/>
      <c r="H46" s="310"/>
      <c r="I46" s="310"/>
      <c r="J46" s="310"/>
      <c r="K46" s="310"/>
    </row>
    <row r="47" customFormat="false" ht="12.5" hidden="false" customHeight="false" outlineLevel="0" collapsed="false">
      <c r="C47" s="1023"/>
      <c r="D47" s="1055" t="s">
        <v>896</v>
      </c>
      <c r="E47" s="1055" t="s">
        <v>897</v>
      </c>
      <c r="F47" s="1055" t="s">
        <v>898</v>
      </c>
      <c r="G47" s="1055" t="s">
        <v>899</v>
      </c>
      <c r="H47" s="1055" t="s">
        <v>900</v>
      </c>
      <c r="I47" s="1055" t="s">
        <v>901</v>
      </c>
      <c r="J47" s="1055" t="s">
        <v>902</v>
      </c>
      <c r="K47" s="1055" t="s">
        <v>903</v>
      </c>
      <c r="L47" s="1055" t="s">
        <v>904</v>
      </c>
      <c r="M47" s="1055" t="s">
        <v>905</v>
      </c>
      <c r="N47" s="1055" t="s">
        <v>906</v>
      </c>
      <c r="O47" s="1055" t="s">
        <v>907</v>
      </c>
      <c r="P47" s="1055" t="s">
        <v>908</v>
      </c>
      <c r="Q47" s="1055" t="s">
        <v>909</v>
      </c>
      <c r="R47" s="1055" t="s">
        <v>910</v>
      </c>
      <c r="S47" s="1055" t="s">
        <v>911</v>
      </c>
      <c r="T47" s="1055" t="s">
        <v>912</v>
      </c>
      <c r="U47" s="1055" t="s">
        <v>913</v>
      </c>
      <c r="V47" s="1055" t="s">
        <v>914</v>
      </c>
      <c r="W47" s="1055" t="s">
        <v>915</v>
      </c>
      <c r="X47" s="1055" t="s">
        <v>916</v>
      </c>
      <c r="Y47" s="1055" t="s">
        <v>917</v>
      </c>
      <c r="Z47" s="1055" t="s">
        <v>918</v>
      </c>
      <c r="AA47" s="1055" t="s">
        <v>919</v>
      </c>
      <c r="AB47" s="1055" t="s">
        <v>920</v>
      </c>
      <c r="AC47" s="1055" t="s">
        <v>921</v>
      </c>
      <c r="AD47" s="1055" t="s">
        <v>922</v>
      </c>
      <c r="AE47" s="1055" t="s">
        <v>923</v>
      </c>
      <c r="AF47" s="1055" t="s">
        <v>924</v>
      </c>
      <c r="AG47" s="1055" t="s">
        <v>925</v>
      </c>
      <c r="AH47" s="1055" t="s">
        <v>926</v>
      </c>
      <c r="AI47" s="1055" t="s">
        <v>927</v>
      </c>
      <c r="AJ47" s="1055" t="s">
        <v>928</v>
      </c>
      <c r="AK47" s="1055" t="s">
        <v>929</v>
      </c>
      <c r="AL47" s="1055" t="s">
        <v>930</v>
      </c>
      <c r="AM47" s="1055" t="s">
        <v>931</v>
      </c>
      <c r="AN47" s="1055" t="s">
        <v>932</v>
      </c>
      <c r="AO47" s="1055" t="s">
        <v>933</v>
      </c>
      <c r="AP47" s="1055" t="s">
        <v>934</v>
      </c>
      <c r="AQ47" s="1055" t="s">
        <v>935</v>
      </c>
      <c r="AR47" s="1055" t="s">
        <v>936</v>
      </c>
      <c r="AS47" s="1055" t="s">
        <v>937</v>
      </c>
      <c r="AT47" s="1055" t="s">
        <v>938</v>
      </c>
      <c r="AU47" s="1055" t="s">
        <v>939</v>
      </c>
    </row>
    <row r="48" customFormat="false" ht="25" hidden="false" customHeight="false" outlineLevel="0" collapsed="false">
      <c r="C48" s="1023"/>
      <c r="D48" s="1020" t="s">
        <v>940</v>
      </c>
      <c r="E48" s="1021" t="s">
        <v>941</v>
      </c>
      <c r="F48" s="1020" t="s">
        <v>942</v>
      </c>
      <c r="G48" s="1020" t="s">
        <v>943</v>
      </c>
      <c r="H48" s="1020" t="s">
        <v>944</v>
      </c>
      <c r="I48" s="1021" t="s">
        <v>941</v>
      </c>
      <c r="J48" s="1020" t="s">
        <v>942</v>
      </c>
      <c r="K48" s="1020" t="s">
        <v>945</v>
      </c>
      <c r="L48" s="1020" t="s">
        <v>946</v>
      </c>
      <c r="M48" s="1021" t="s">
        <v>941</v>
      </c>
      <c r="N48" s="1020" t="s">
        <v>942</v>
      </c>
      <c r="O48" s="1020" t="s">
        <v>945</v>
      </c>
      <c r="P48" s="1020" t="s">
        <v>867</v>
      </c>
      <c r="Q48" s="1021" t="s">
        <v>941</v>
      </c>
      <c r="R48" s="1020" t="s">
        <v>942</v>
      </c>
      <c r="S48" s="1020" t="s">
        <v>945</v>
      </c>
      <c r="T48" s="1020" t="s">
        <v>947</v>
      </c>
      <c r="U48" s="1021" t="s">
        <v>941</v>
      </c>
      <c r="V48" s="1020" t="s">
        <v>942</v>
      </c>
      <c r="W48" s="1020" t="s">
        <v>945</v>
      </c>
      <c r="X48" s="1020" t="s">
        <v>948</v>
      </c>
      <c r="Y48" s="1021" t="s">
        <v>941</v>
      </c>
      <c r="Z48" s="1020" t="s">
        <v>942</v>
      </c>
      <c r="AA48" s="1020" t="s">
        <v>945</v>
      </c>
      <c r="AB48" s="1020" t="s">
        <v>872</v>
      </c>
      <c r="AC48" s="1021" t="s">
        <v>941</v>
      </c>
      <c r="AD48" s="1020" t="s">
        <v>942</v>
      </c>
      <c r="AE48" s="1020" t="s">
        <v>945</v>
      </c>
      <c r="AF48" s="1020" t="s">
        <v>873</v>
      </c>
      <c r="AG48" s="1021" t="s">
        <v>941</v>
      </c>
      <c r="AH48" s="1020" t="s">
        <v>942</v>
      </c>
      <c r="AI48" s="1020" t="s">
        <v>945</v>
      </c>
      <c r="AJ48" s="1020" t="s">
        <v>874</v>
      </c>
      <c r="AK48" s="1021" t="s">
        <v>941</v>
      </c>
      <c r="AL48" s="1020" t="s">
        <v>942</v>
      </c>
      <c r="AM48" s="1020" t="s">
        <v>945</v>
      </c>
      <c r="AN48" s="1036" t="s">
        <v>875</v>
      </c>
      <c r="AO48" s="1042" t="s">
        <v>941</v>
      </c>
      <c r="AP48" s="1039" t="s">
        <v>942</v>
      </c>
      <c r="AQ48" s="1039" t="s">
        <v>945</v>
      </c>
      <c r="AR48" s="1020" t="s">
        <v>876</v>
      </c>
      <c r="AS48" s="1021" t="s">
        <v>941</v>
      </c>
      <c r="AT48" s="1020" t="s">
        <v>942</v>
      </c>
      <c r="AU48" s="1020" t="s">
        <v>945</v>
      </c>
    </row>
    <row r="49" customFormat="false" ht="12.5" hidden="false" customHeight="false" outlineLevel="0" collapsed="false">
      <c r="C49" s="1021"/>
      <c r="D49" s="1020" t="s">
        <v>949</v>
      </c>
      <c r="E49" s="1020" t="s">
        <v>950</v>
      </c>
      <c r="F49" s="1020" t="s">
        <v>951</v>
      </c>
      <c r="G49" s="1020"/>
      <c r="H49" s="1020" t="s">
        <v>878</v>
      </c>
      <c r="I49" s="1020" t="s">
        <v>950</v>
      </c>
      <c r="J49" s="1020" t="s">
        <v>951</v>
      </c>
      <c r="K49" s="1020" t="s">
        <v>952</v>
      </c>
      <c r="L49" s="1020" t="s">
        <v>878</v>
      </c>
      <c r="M49" s="1020" t="s">
        <v>950</v>
      </c>
      <c r="N49" s="1020" t="s">
        <v>951</v>
      </c>
      <c r="O49" s="1020" t="s">
        <v>952</v>
      </c>
      <c r="P49" s="1020" t="s">
        <v>878</v>
      </c>
      <c r="Q49" s="1020" t="s">
        <v>950</v>
      </c>
      <c r="R49" s="1020" t="s">
        <v>951</v>
      </c>
      <c r="S49" s="1020" t="s">
        <v>952</v>
      </c>
      <c r="T49" s="1020" t="s">
        <v>878</v>
      </c>
      <c r="U49" s="1020" t="s">
        <v>950</v>
      </c>
      <c r="V49" s="1020" t="s">
        <v>951</v>
      </c>
      <c r="W49" s="1020" t="s">
        <v>952</v>
      </c>
      <c r="X49" s="1020" t="s">
        <v>878</v>
      </c>
      <c r="Y49" s="1020" t="s">
        <v>950</v>
      </c>
      <c r="Z49" s="1020" t="s">
        <v>951</v>
      </c>
      <c r="AA49" s="1020" t="s">
        <v>952</v>
      </c>
      <c r="AB49" s="1020" t="s">
        <v>878</v>
      </c>
      <c r="AC49" s="1020" t="s">
        <v>950</v>
      </c>
      <c r="AD49" s="1020" t="s">
        <v>951</v>
      </c>
      <c r="AE49" s="1020" t="s">
        <v>952</v>
      </c>
      <c r="AF49" s="1020" t="s">
        <v>878</v>
      </c>
      <c r="AG49" s="1020" t="s">
        <v>950</v>
      </c>
      <c r="AH49" s="1020" t="s">
        <v>951</v>
      </c>
      <c r="AI49" s="1020" t="s">
        <v>952</v>
      </c>
      <c r="AJ49" s="1020" t="s">
        <v>878</v>
      </c>
      <c r="AK49" s="1020" t="s">
        <v>950</v>
      </c>
      <c r="AL49" s="1020" t="s">
        <v>951</v>
      </c>
      <c r="AM49" s="1020" t="s">
        <v>952</v>
      </c>
      <c r="AN49" s="1039" t="s">
        <v>878</v>
      </c>
      <c r="AO49" s="1039" t="s">
        <v>950</v>
      </c>
      <c r="AP49" s="1039" t="s">
        <v>951</v>
      </c>
      <c r="AQ49" s="1039" t="s">
        <v>952</v>
      </c>
      <c r="AR49" s="1020" t="s">
        <v>878</v>
      </c>
      <c r="AS49" s="1020" t="s">
        <v>950</v>
      </c>
      <c r="AT49" s="1020" t="s">
        <v>951</v>
      </c>
      <c r="AU49" s="1020" t="s">
        <v>952</v>
      </c>
    </row>
    <row r="50" customFormat="false" ht="12.5" hidden="false" customHeight="false" outlineLevel="0" collapsed="false">
      <c r="C50" s="1021" t="s">
        <v>953</v>
      </c>
      <c r="D50" s="1056" t="n">
        <f aca="false">AG29</f>
        <v>0</v>
      </c>
      <c r="E50" s="1057" t="n">
        <v>0.0022</v>
      </c>
      <c r="F50" s="310" t="n">
        <f aca="false">D50*E50</f>
        <v>0</v>
      </c>
      <c r="G50" s="310" t="n">
        <f aca="false">F50</f>
        <v>0</v>
      </c>
      <c r="H50" s="818" t="n">
        <f aca="false">AI29</f>
        <v>0</v>
      </c>
      <c r="I50" s="1057" t="n">
        <f aca="false">E50</f>
        <v>0.0022</v>
      </c>
      <c r="J50" s="310" t="n">
        <f aca="false">H50*I50</f>
        <v>0</v>
      </c>
      <c r="K50" s="310" t="n">
        <f aca="false">J50</f>
        <v>0</v>
      </c>
      <c r="L50" s="818" t="n">
        <f aca="false">AJ29</f>
        <v>0</v>
      </c>
      <c r="M50" s="1057" t="n">
        <f aca="false">E50</f>
        <v>0.0022</v>
      </c>
      <c r="N50" s="310" t="n">
        <f aca="false">L50*M50</f>
        <v>0</v>
      </c>
      <c r="O50" s="310" t="n">
        <f aca="false">N50</f>
        <v>0</v>
      </c>
      <c r="P50" s="818" t="n">
        <f aca="false">AL29</f>
        <v>0</v>
      </c>
      <c r="Q50" s="1057" t="n">
        <f aca="false">E50</f>
        <v>0.0022</v>
      </c>
      <c r="R50" s="310" t="n">
        <f aca="false">P50*Q50</f>
        <v>0</v>
      </c>
      <c r="S50" s="310" t="n">
        <f aca="false">R50</f>
        <v>0</v>
      </c>
      <c r="T50" s="818" t="n">
        <f aca="false">+AM29</f>
        <v>0</v>
      </c>
      <c r="U50" s="1057" t="n">
        <f aca="false">E50</f>
        <v>0.0022</v>
      </c>
      <c r="V50" s="310" t="n">
        <f aca="false">T50*U50</f>
        <v>0</v>
      </c>
      <c r="W50" s="310" t="n">
        <f aca="false">V50</f>
        <v>0</v>
      </c>
      <c r="X50" s="1002" t="n">
        <f aca="false">+AO29</f>
        <v>0</v>
      </c>
      <c r="Y50" s="1058" t="n">
        <f aca="false">E50</f>
        <v>0.0022</v>
      </c>
      <c r="Z50" s="310" t="n">
        <f aca="false">X50*Y50</f>
        <v>0</v>
      </c>
      <c r="AA50" s="310" t="n">
        <f aca="false">Z50</f>
        <v>0</v>
      </c>
      <c r="AB50" s="1002" t="n">
        <f aca="false">+AQ29</f>
        <v>0</v>
      </c>
      <c r="AC50" s="1058" t="n">
        <f aca="false">I50</f>
        <v>0.0022</v>
      </c>
      <c r="AD50" s="310" t="n">
        <f aca="false">AB50*AC50</f>
        <v>0</v>
      </c>
      <c r="AE50" s="310" t="n">
        <f aca="false">AD50</f>
        <v>0</v>
      </c>
      <c r="AF50" s="1002" t="n">
        <f aca="false">+AS29</f>
        <v>0</v>
      </c>
      <c r="AG50" s="1058" t="n">
        <f aca="false">M50</f>
        <v>0.0022</v>
      </c>
      <c r="AH50" s="310" t="n">
        <f aca="false">AF50*AG50</f>
        <v>0</v>
      </c>
      <c r="AI50" s="310" t="n">
        <f aca="false">AH50</f>
        <v>0</v>
      </c>
      <c r="AJ50" s="1002" t="n">
        <f aca="false">+AU29</f>
        <v>0</v>
      </c>
      <c r="AK50" s="1058" t="n">
        <f aca="false">Q50</f>
        <v>0.0022</v>
      </c>
      <c r="AL50" s="310" t="n">
        <f aca="false">AJ50*AK50</f>
        <v>0</v>
      </c>
      <c r="AM50" s="310" t="n">
        <f aca="false">AL50</f>
        <v>0</v>
      </c>
      <c r="AN50" s="1002" t="n">
        <f aca="false">+AW29</f>
        <v>0</v>
      </c>
      <c r="AO50" s="1058" t="n">
        <f aca="false">U50</f>
        <v>0.0022</v>
      </c>
      <c r="AP50" s="1043" t="n">
        <f aca="false">AN50*AO50</f>
        <v>0</v>
      </c>
      <c r="AQ50" s="1043" t="n">
        <f aca="false">AP50</f>
        <v>0</v>
      </c>
      <c r="AR50" s="1002" t="n">
        <f aca="false">+AY29</f>
        <v>0</v>
      </c>
      <c r="AS50" s="1058" t="n">
        <f aca="false">U50</f>
        <v>0.0022</v>
      </c>
      <c r="AT50" s="310" t="n">
        <f aca="false">AR50*AS50</f>
        <v>0</v>
      </c>
      <c r="AU50" s="310" t="n">
        <f aca="false">AT50</f>
        <v>0</v>
      </c>
    </row>
    <row r="51" customFormat="false" ht="13" hidden="false" customHeight="false" outlineLevel="0" collapsed="false">
      <c r="A51" s="1022"/>
      <c r="C51" s="1021" t="s">
        <v>882</v>
      </c>
      <c r="D51" s="1056" t="n">
        <f aca="false">AG30</f>
        <v>0</v>
      </c>
      <c r="E51" s="1058" t="n">
        <f aca="false">+E50</f>
        <v>0.0022</v>
      </c>
      <c r="F51" s="310" t="n">
        <f aca="false">D51*E51</f>
        <v>0</v>
      </c>
      <c r="G51" s="310" t="n">
        <f aca="false">G50+F51</f>
        <v>0</v>
      </c>
      <c r="H51" s="818" t="n">
        <f aca="false">AI30</f>
        <v>0</v>
      </c>
      <c r="I51" s="1058" t="n">
        <f aca="false">+I50</f>
        <v>0.0022</v>
      </c>
      <c r="J51" s="310" t="n">
        <f aca="false">H51*I51</f>
        <v>0</v>
      </c>
      <c r="K51" s="310" t="n">
        <f aca="false">J51+K50</f>
        <v>0</v>
      </c>
      <c r="L51" s="818" t="n">
        <f aca="false">AJ30</f>
        <v>0</v>
      </c>
      <c r="M51" s="1058" t="n">
        <f aca="false">+M50</f>
        <v>0.0022</v>
      </c>
      <c r="N51" s="310" t="n">
        <f aca="false">L51*M51</f>
        <v>0</v>
      </c>
      <c r="O51" s="310" t="n">
        <f aca="false">N51+O50</f>
        <v>0</v>
      </c>
      <c r="P51" s="818" t="n">
        <f aca="false">AL30</f>
        <v>0</v>
      </c>
      <c r="Q51" s="1058" t="n">
        <f aca="false">+Q50</f>
        <v>0.0022</v>
      </c>
      <c r="R51" s="310" t="n">
        <f aca="false">P51*Q51</f>
        <v>0</v>
      </c>
      <c r="S51" s="310" t="n">
        <f aca="false">R51+S50</f>
        <v>0</v>
      </c>
      <c r="T51" s="818" t="n">
        <f aca="false">+AM30</f>
        <v>0</v>
      </c>
      <c r="U51" s="1058" t="n">
        <f aca="false">+U50</f>
        <v>0.0022</v>
      </c>
      <c r="V51" s="310" t="n">
        <f aca="false">T51*U51</f>
        <v>0</v>
      </c>
      <c r="W51" s="310" t="n">
        <f aca="false">V51+W50</f>
        <v>0</v>
      </c>
      <c r="X51" s="1002" t="n">
        <f aca="false">+AO30</f>
        <v>0</v>
      </c>
      <c r="Y51" s="1058" t="n">
        <f aca="false">+Y50</f>
        <v>0.0022</v>
      </c>
      <c r="Z51" s="310" t="n">
        <f aca="false">X51*Y51</f>
        <v>0</v>
      </c>
      <c r="AA51" s="310" t="n">
        <f aca="false">Z51+AA50</f>
        <v>0</v>
      </c>
      <c r="AB51" s="1002" t="n">
        <f aca="false">+AQ30</f>
        <v>0</v>
      </c>
      <c r="AC51" s="1058" t="n">
        <f aca="false">+AC50</f>
        <v>0.0022</v>
      </c>
      <c r="AD51" s="310" t="n">
        <f aca="false">AB51*AC51</f>
        <v>0</v>
      </c>
      <c r="AE51" s="310" t="n">
        <f aca="false">AD51+AE50</f>
        <v>0</v>
      </c>
      <c r="AF51" s="1002" t="n">
        <f aca="false">+AS30</f>
        <v>0</v>
      </c>
      <c r="AG51" s="1058" t="n">
        <f aca="false">+AG50</f>
        <v>0.0022</v>
      </c>
      <c r="AH51" s="310" t="n">
        <f aca="false">AF51*AG51</f>
        <v>0</v>
      </c>
      <c r="AI51" s="310" t="n">
        <f aca="false">AH51+AI50</f>
        <v>0</v>
      </c>
      <c r="AJ51" s="1002" t="n">
        <f aca="false">+AU30</f>
        <v>0</v>
      </c>
      <c r="AK51" s="1058" t="n">
        <f aca="false">+AK50</f>
        <v>0.0022</v>
      </c>
      <c r="AL51" s="310" t="n">
        <f aca="false">AJ51*AK51</f>
        <v>0</v>
      </c>
      <c r="AM51" s="310" t="n">
        <f aca="false">AL51+AM50</f>
        <v>0</v>
      </c>
      <c r="AN51" s="1002" t="n">
        <f aca="false">+AW30</f>
        <v>0</v>
      </c>
      <c r="AO51" s="1058" t="n">
        <f aca="false">+AO50</f>
        <v>0.0022</v>
      </c>
      <c r="AP51" s="1043" t="n">
        <f aca="false">AN51*AO51</f>
        <v>0</v>
      </c>
      <c r="AQ51" s="1043" t="n">
        <f aca="false">AP51+AQ50</f>
        <v>0</v>
      </c>
      <c r="AR51" s="1002" t="n">
        <f aca="false">+AY30</f>
        <v>0</v>
      </c>
      <c r="AS51" s="1058" t="n">
        <f aca="false">+AS50</f>
        <v>0.0022</v>
      </c>
      <c r="AT51" s="310" t="n">
        <f aca="false">AR51*AS51</f>
        <v>0</v>
      </c>
      <c r="AU51" s="310" t="n">
        <f aca="false">AT51+AU50</f>
        <v>0</v>
      </c>
    </row>
    <row r="52" customFormat="false" ht="13" hidden="false" customHeight="false" outlineLevel="0" collapsed="false">
      <c r="A52" s="1022"/>
      <c r="C52" s="1021" t="s">
        <v>883</v>
      </c>
      <c r="D52" s="1056" t="n">
        <f aca="false">AG31</f>
        <v>0</v>
      </c>
      <c r="E52" s="1058" t="n">
        <f aca="false">+E51</f>
        <v>0.0022</v>
      </c>
      <c r="F52" s="310" t="n">
        <f aca="false">D52*E52</f>
        <v>0</v>
      </c>
      <c r="G52" s="310" t="n">
        <f aca="false">G51+F52</f>
        <v>0</v>
      </c>
      <c r="H52" s="818" t="n">
        <f aca="false">AI31</f>
        <v>0</v>
      </c>
      <c r="I52" s="1058" t="n">
        <f aca="false">+I51</f>
        <v>0.0022</v>
      </c>
      <c r="J52" s="310" t="n">
        <f aca="false">H52*I52</f>
        <v>0</v>
      </c>
      <c r="K52" s="310" t="n">
        <f aca="false">J52+K51</f>
        <v>0</v>
      </c>
      <c r="L52" s="818" t="n">
        <f aca="false">AJ31</f>
        <v>0</v>
      </c>
      <c r="M52" s="1058" t="n">
        <f aca="false">+M51</f>
        <v>0.0022</v>
      </c>
      <c r="N52" s="310" t="n">
        <f aca="false">L52*M52</f>
        <v>0</v>
      </c>
      <c r="O52" s="310" t="n">
        <f aca="false">N52+O51</f>
        <v>0</v>
      </c>
      <c r="P52" s="818" t="n">
        <f aca="false">AL31</f>
        <v>0</v>
      </c>
      <c r="Q52" s="1058" t="n">
        <f aca="false">+Q51</f>
        <v>0.0022</v>
      </c>
      <c r="R52" s="310" t="n">
        <f aca="false">P52*Q52</f>
        <v>0</v>
      </c>
      <c r="S52" s="310" t="n">
        <f aca="false">R52+S51</f>
        <v>0</v>
      </c>
      <c r="T52" s="818" t="n">
        <f aca="false">+AM31</f>
        <v>0</v>
      </c>
      <c r="U52" s="1058" t="n">
        <f aca="false">+U51</f>
        <v>0.0022</v>
      </c>
      <c r="V52" s="310" t="n">
        <f aca="false">T52*U52</f>
        <v>0</v>
      </c>
      <c r="W52" s="310" t="n">
        <f aca="false">V52+W51</f>
        <v>0</v>
      </c>
      <c r="X52" s="1002" t="n">
        <f aca="false">+AO31</f>
        <v>0</v>
      </c>
      <c r="Y52" s="1058" t="n">
        <f aca="false">+Y51</f>
        <v>0.0022</v>
      </c>
      <c r="Z52" s="310" t="n">
        <f aca="false">X52*Y52</f>
        <v>0</v>
      </c>
      <c r="AA52" s="310" t="n">
        <f aca="false">Z52+AA51</f>
        <v>0</v>
      </c>
      <c r="AB52" s="1002" t="n">
        <f aca="false">+AQ31</f>
        <v>0</v>
      </c>
      <c r="AC52" s="1058" t="n">
        <f aca="false">+AC51</f>
        <v>0.0022</v>
      </c>
      <c r="AD52" s="310" t="n">
        <f aca="false">AB52*AC52</f>
        <v>0</v>
      </c>
      <c r="AE52" s="310" t="n">
        <f aca="false">AD52+AE51</f>
        <v>0</v>
      </c>
      <c r="AF52" s="1002" t="n">
        <f aca="false">+AS31</f>
        <v>0</v>
      </c>
      <c r="AG52" s="1058" t="n">
        <f aca="false">+AG51</f>
        <v>0.0022</v>
      </c>
      <c r="AH52" s="310" t="n">
        <f aca="false">AF52*AG52</f>
        <v>0</v>
      </c>
      <c r="AI52" s="310" t="n">
        <f aca="false">AH52+AI51</f>
        <v>0</v>
      </c>
      <c r="AJ52" s="1002" t="n">
        <f aca="false">+AU31</f>
        <v>0</v>
      </c>
      <c r="AK52" s="1058" t="n">
        <f aca="false">+AK51</f>
        <v>0.0022</v>
      </c>
      <c r="AL52" s="310" t="n">
        <f aca="false">AJ52*AK52</f>
        <v>0</v>
      </c>
      <c r="AM52" s="310" t="n">
        <f aca="false">AL52+AM51</f>
        <v>0</v>
      </c>
      <c r="AN52" s="1002" t="n">
        <f aca="false">+AW31</f>
        <v>0</v>
      </c>
      <c r="AO52" s="1058" t="n">
        <f aca="false">+AO51</f>
        <v>0.0022</v>
      </c>
      <c r="AP52" s="1043" t="n">
        <f aca="false">AN52*AO52</f>
        <v>0</v>
      </c>
      <c r="AQ52" s="1043" t="n">
        <f aca="false">AP52+AQ51</f>
        <v>0</v>
      </c>
      <c r="AR52" s="1002" t="n">
        <f aca="false">+AY31</f>
        <v>0</v>
      </c>
      <c r="AS52" s="1058" t="n">
        <f aca="false">+AS51</f>
        <v>0.0022</v>
      </c>
      <c r="AT52" s="310" t="n">
        <f aca="false">AR52*AS52</f>
        <v>0</v>
      </c>
      <c r="AU52" s="310" t="n">
        <f aca="false">AT52+AU51</f>
        <v>0</v>
      </c>
    </row>
    <row r="53" customFormat="false" ht="13" hidden="false" customHeight="false" outlineLevel="0" collapsed="false">
      <c r="A53" s="1022"/>
      <c r="C53" s="1021" t="s">
        <v>884</v>
      </c>
      <c r="D53" s="1056" t="n">
        <f aca="false">AG32</f>
        <v>0</v>
      </c>
      <c r="E53" s="1058" t="n">
        <f aca="false">+E52</f>
        <v>0.0022</v>
      </c>
      <c r="F53" s="310" t="n">
        <f aca="false">D53*E53</f>
        <v>0</v>
      </c>
      <c r="G53" s="310" t="n">
        <f aca="false">G52+F53</f>
        <v>0</v>
      </c>
      <c r="H53" s="818" t="n">
        <f aca="false">AI32</f>
        <v>0</v>
      </c>
      <c r="I53" s="1058" t="n">
        <f aca="false">+I52</f>
        <v>0.0022</v>
      </c>
      <c r="J53" s="310" t="n">
        <f aca="false">H53*I53</f>
        <v>0</v>
      </c>
      <c r="K53" s="310" t="n">
        <f aca="false">J53+K52</f>
        <v>0</v>
      </c>
      <c r="L53" s="818" t="n">
        <f aca="false">AJ32</f>
        <v>0</v>
      </c>
      <c r="M53" s="1058" t="n">
        <f aca="false">+M52</f>
        <v>0.0022</v>
      </c>
      <c r="N53" s="310" t="n">
        <f aca="false">L53*M53</f>
        <v>0</v>
      </c>
      <c r="O53" s="310" t="n">
        <f aca="false">N53+O52</f>
        <v>0</v>
      </c>
      <c r="P53" s="818" t="n">
        <f aca="false">AL32</f>
        <v>0</v>
      </c>
      <c r="Q53" s="1058" t="n">
        <f aca="false">+Q52</f>
        <v>0.0022</v>
      </c>
      <c r="R53" s="310" t="n">
        <f aca="false">P53*Q53</f>
        <v>0</v>
      </c>
      <c r="S53" s="310" t="n">
        <f aca="false">R53+S52</f>
        <v>0</v>
      </c>
      <c r="T53" s="818" t="n">
        <f aca="false">+AM32</f>
        <v>0</v>
      </c>
      <c r="U53" s="1058" t="n">
        <f aca="false">+U52</f>
        <v>0.0022</v>
      </c>
      <c r="V53" s="310" t="n">
        <f aca="false">T53*U53</f>
        <v>0</v>
      </c>
      <c r="W53" s="310" t="n">
        <f aca="false">V53+W52</f>
        <v>0</v>
      </c>
      <c r="X53" s="1002" t="n">
        <f aca="false">+AO32</f>
        <v>0</v>
      </c>
      <c r="Y53" s="1058" t="n">
        <f aca="false">+Y52</f>
        <v>0.0022</v>
      </c>
      <c r="Z53" s="310" t="n">
        <f aca="false">X53*Y53</f>
        <v>0</v>
      </c>
      <c r="AA53" s="310" t="n">
        <f aca="false">Z53+AA52</f>
        <v>0</v>
      </c>
      <c r="AB53" s="1002" t="n">
        <f aca="false">+AQ32</f>
        <v>0</v>
      </c>
      <c r="AC53" s="1058" t="n">
        <f aca="false">+AC52</f>
        <v>0.0022</v>
      </c>
      <c r="AD53" s="310" t="n">
        <f aca="false">AB53*AC53</f>
        <v>0</v>
      </c>
      <c r="AE53" s="310" t="n">
        <f aca="false">AD53+AE52</f>
        <v>0</v>
      </c>
      <c r="AF53" s="1002" t="n">
        <f aca="false">+AS32</f>
        <v>0</v>
      </c>
      <c r="AG53" s="1058" t="n">
        <f aca="false">+AG52</f>
        <v>0.0022</v>
      </c>
      <c r="AH53" s="310" t="n">
        <f aca="false">AF53*AG53</f>
        <v>0</v>
      </c>
      <c r="AI53" s="310" t="n">
        <f aca="false">AH53+AI52</f>
        <v>0</v>
      </c>
      <c r="AJ53" s="1002" t="n">
        <f aca="false">+AU32</f>
        <v>0</v>
      </c>
      <c r="AK53" s="1058" t="n">
        <f aca="false">+AK52</f>
        <v>0.0022</v>
      </c>
      <c r="AL53" s="310" t="n">
        <f aca="false">AJ53*AK53</f>
        <v>0</v>
      </c>
      <c r="AM53" s="310" t="n">
        <f aca="false">AL53+AM52</f>
        <v>0</v>
      </c>
      <c r="AN53" s="1002" t="n">
        <f aca="false">+AW32</f>
        <v>0</v>
      </c>
      <c r="AO53" s="1058" t="n">
        <f aca="false">+AO52</f>
        <v>0.0022</v>
      </c>
      <c r="AP53" s="1043" t="n">
        <f aca="false">AN53*AO53</f>
        <v>0</v>
      </c>
      <c r="AQ53" s="1043" t="n">
        <f aca="false">AP53+AQ52</f>
        <v>0</v>
      </c>
      <c r="AR53" s="1002" t="n">
        <f aca="false">+AY32</f>
        <v>0</v>
      </c>
      <c r="AS53" s="1058" t="n">
        <f aca="false">+AS52</f>
        <v>0.0022</v>
      </c>
      <c r="AT53" s="310" t="n">
        <f aca="false">AR53*AS53</f>
        <v>0</v>
      </c>
      <c r="AU53" s="310" t="n">
        <f aca="false">AT53+AU52</f>
        <v>0</v>
      </c>
    </row>
    <row r="54" customFormat="false" ht="13" hidden="false" customHeight="false" outlineLevel="0" collapsed="false">
      <c r="A54" s="1022"/>
      <c r="C54" s="1021" t="s">
        <v>885</v>
      </c>
      <c r="D54" s="1056" t="n">
        <f aca="false">AG33</f>
        <v>0</v>
      </c>
      <c r="E54" s="1058" t="n">
        <f aca="false">+E53</f>
        <v>0.0022</v>
      </c>
      <c r="F54" s="310" t="n">
        <f aca="false">D54*E54</f>
        <v>0</v>
      </c>
      <c r="G54" s="310" t="n">
        <f aca="false">G53+F54</f>
        <v>0</v>
      </c>
      <c r="H54" s="818" t="n">
        <f aca="false">AI33</f>
        <v>0</v>
      </c>
      <c r="I54" s="1058" t="n">
        <f aca="false">+I53</f>
        <v>0.0022</v>
      </c>
      <c r="J54" s="310" t="n">
        <f aca="false">H54*I54</f>
        <v>0</v>
      </c>
      <c r="K54" s="310" t="n">
        <f aca="false">J54+K53</f>
        <v>0</v>
      </c>
      <c r="L54" s="818" t="n">
        <f aca="false">AJ33</f>
        <v>0</v>
      </c>
      <c r="M54" s="1058" t="n">
        <f aca="false">+M53</f>
        <v>0.0022</v>
      </c>
      <c r="N54" s="310" t="n">
        <f aca="false">L54*M54</f>
        <v>0</v>
      </c>
      <c r="O54" s="310" t="n">
        <f aca="false">N54+O53</f>
        <v>0</v>
      </c>
      <c r="P54" s="818" t="n">
        <f aca="false">AL33</f>
        <v>0</v>
      </c>
      <c r="Q54" s="1058" t="n">
        <f aca="false">+Q53</f>
        <v>0.0022</v>
      </c>
      <c r="R54" s="310" t="n">
        <f aca="false">P54*Q54</f>
        <v>0</v>
      </c>
      <c r="S54" s="310" t="n">
        <f aca="false">R54+S53</f>
        <v>0</v>
      </c>
      <c r="T54" s="818" t="n">
        <f aca="false">+AM33</f>
        <v>0</v>
      </c>
      <c r="U54" s="1058" t="n">
        <f aca="false">+U53</f>
        <v>0.0022</v>
      </c>
      <c r="V54" s="310" t="n">
        <f aca="false">T54*U54</f>
        <v>0</v>
      </c>
      <c r="W54" s="310" t="n">
        <f aca="false">V54+W53</f>
        <v>0</v>
      </c>
      <c r="X54" s="1002" t="n">
        <f aca="false">+AO33</f>
        <v>0</v>
      </c>
      <c r="Y54" s="1058" t="n">
        <f aca="false">+Y53</f>
        <v>0.0022</v>
      </c>
      <c r="Z54" s="310" t="n">
        <f aca="false">X54*Y54</f>
        <v>0</v>
      </c>
      <c r="AA54" s="310" t="n">
        <f aca="false">Z54+AA53</f>
        <v>0</v>
      </c>
      <c r="AB54" s="1002" t="n">
        <f aca="false">+AQ33</f>
        <v>0</v>
      </c>
      <c r="AC54" s="1058" t="n">
        <f aca="false">+AC53</f>
        <v>0.0022</v>
      </c>
      <c r="AD54" s="310" t="n">
        <f aca="false">AB54*AC54</f>
        <v>0</v>
      </c>
      <c r="AE54" s="310" t="n">
        <f aca="false">AD54+AE53</f>
        <v>0</v>
      </c>
      <c r="AF54" s="1002" t="n">
        <f aca="false">+AS33</f>
        <v>0</v>
      </c>
      <c r="AG54" s="1058" t="n">
        <f aca="false">+AG53</f>
        <v>0.0022</v>
      </c>
      <c r="AH54" s="310" t="n">
        <f aca="false">AF54*AG54</f>
        <v>0</v>
      </c>
      <c r="AI54" s="310" t="n">
        <f aca="false">AH54+AI53</f>
        <v>0</v>
      </c>
      <c r="AJ54" s="1002" t="n">
        <f aca="false">+AU33</f>
        <v>0</v>
      </c>
      <c r="AK54" s="1058" t="n">
        <f aca="false">+AK53</f>
        <v>0.0022</v>
      </c>
      <c r="AL54" s="310" t="n">
        <f aca="false">AJ54*AK54</f>
        <v>0</v>
      </c>
      <c r="AM54" s="310" t="n">
        <f aca="false">AL54+AM53</f>
        <v>0</v>
      </c>
      <c r="AN54" s="1002" t="n">
        <f aca="false">+AW33</f>
        <v>0</v>
      </c>
      <c r="AO54" s="1058" t="n">
        <f aca="false">+AO53</f>
        <v>0.0022</v>
      </c>
      <c r="AP54" s="1043" t="n">
        <f aca="false">AN54*AO54</f>
        <v>0</v>
      </c>
      <c r="AQ54" s="1043" t="n">
        <f aca="false">AP54+AQ53</f>
        <v>0</v>
      </c>
      <c r="AR54" s="1002" t="n">
        <f aca="false">+AY33</f>
        <v>0</v>
      </c>
      <c r="AS54" s="1058" t="n">
        <f aca="false">+AS53</f>
        <v>0.0022</v>
      </c>
      <c r="AT54" s="310" t="n">
        <f aca="false">AR54*AS54</f>
        <v>0</v>
      </c>
      <c r="AU54" s="310" t="n">
        <f aca="false">AT54+AU53</f>
        <v>0</v>
      </c>
    </row>
    <row r="55" customFormat="false" ht="13" hidden="false" customHeight="false" outlineLevel="0" collapsed="false">
      <c r="A55" s="1022"/>
      <c r="C55" s="1021" t="s">
        <v>592</v>
      </c>
      <c r="D55" s="1056" t="n">
        <f aca="false">AG34</f>
        <v>0</v>
      </c>
      <c r="E55" s="1058" t="n">
        <f aca="false">+E54</f>
        <v>0.0022</v>
      </c>
      <c r="F55" s="310" t="n">
        <f aca="false">D55*E55</f>
        <v>0</v>
      </c>
      <c r="G55" s="310" t="n">
        <f aca="false">G54+F55</f>
        <v>0</v>
      </c>
      <c r="H55" s="818" t="n">
        <f aca="false">AI34</f>
        <v>0</v>
      </c>
      <c r="I55" s="1058" t="n">
        <f aca="false">+I54</f>
        <v>0.0022</v>
      </c>
      <c r="J55" s="310" t="n">
        <f aca="false">H55*I55</f>
        <v>0</v>
      </c>
      <c r="K55" s="310" t="n">
        <f aca="false">J55+K54</f>
        <v>0</v>
      </c>
      <c r="L55" s="818" t="n">
        <f aca="false">AJ34</f>
        <v>0</v>
      </c>
      <c r="M55" s="1058" t="n">
        <f aca="false">+M54</f>
        <v>0.0022</v>
      </c>
      <c r="N55" s="310" t="n">
        <f aca="false">L55*M55</f>
        <v>0</v>
      </c>
      <c r="O55" s="310" t="n">
        <f aca="false">N55+O54</f>
        <v>0</v>
      </c>
      <c r="P55" s="818" t="n">
        <f aca="false">AL34</f>
        <v>0</v>
      </c>
      <c r="Q55" s="1058" t="n">
        <f aca="false">+Q54</f>
        <v>0.0022</v>
      </c>
      <c r="R55" s="310" t="n">
        <f aca="false">P55*Q55</f>
        <v>0</v>
      </c>
      <c r="S55" s="310" t="n">
        <f aca="false">R55+S54</f>
        <v>0</v>
      </c>
      <c r="T55" s="818" t="n">
        <f aca="false">+AM34</f>
        <v>0</v>
      </c>
      <c r="U55" s="1058" t="n">
        <f aca="false">+U54</f>
        <v>0.0022</v>
      </c>
      <c r="V55" s="310" t="n">
        <f aca="false">T55*U55</f>
        <v>0</v>
      </c>
      <c r="W55" s="310" t="n">
        <f aca="false">V55+W54</f>
        <v>0</v>
      </c>
      <c r="X55" s="1002" t="n">
        <f aca="false">+AO34</f>
        <v>0</v>
      </c>
      <c r="Y55" s="1058" t="n">
        <f aca="false">+Y54</f>
        <v>0.0022</v>
      </c>
      <c r="Z55" s="310" t="n">
        <f aca="false">X55*Y55</f>
        <v>0</v>
      </c>
      <c r="AA55" s="310" t="n">
        <f aca="false">Z55+AA54</f>
        <v>0</v>
      </c>
      <c r="AB55" s="1002" t="n">
        <f aca="false">+AQ34</f>
        <v>0</v>
      </c>
      <c r="AC55" s="1058" t="n">
        <f aca="false">+AC54</f>
        <v>0.0022</v>
      </c>
      <c r="AD55" s="310" t="n">
        <f aca="false">AB55*AC55</f>
        <v>0</v>
      </c>
      <c r="AE55" s="310" t="n">
        <f aca="false">AD55+AE54</f>
        <v>0</v>
      </c>
      <c r="AF55" s="1002" t="n">
        <f aca="false">+AS34</f>
        <v>0</v>
      </c>
      <c r="AG55" s="1058" t="n">
        <f aca="false">+AG54</f>
        <v>0.0022</v>
      </c>
      <c r="AH55" s="310" t="n">
        <f aca="false">AF55*AG55</f>
        <v>0</v>
      </c>
      <c r="AI55" s="310" t="n">
        <f aca="false">AH55+AI54</f>
        <v>0</v>
      </c>
      <c r="AJ55" s="1002" t="n">
        <f aca="false">+AU34</f>
        <v>0</v>
      </c>
      <c r="AK55" s="1058" t="n">
        <f aca="false">+AK54</f>
        <v>0.0022</v>
      </c>
      <c r="AL55" s="310" t="n">
        <f aca="false">AJ55*AK55</f>
        <v>0</v>
      </c>
      <c r="AM55" s="310" t="n">
        <f aca="false">AL55+AM54</f>
        <v>0</v>
      </c>
      <c r="AN55" s="1002" t="n">
        <f aca="false">+AW34</f>
        <v>0</v>
      </c>
      <c r="AO55" s="1058" t="n">
        <f aca="false">+AO54</f>
        <v>0.0022</v>
      </c>
      <c r="AP55" s="1043" t="n">
        <f aca="false">AN55*AO55</f>
        <v>0</v>
      </c>
      <c r="AQ55" s="1043" t="n">
        <f aca="false">AP55+AQ54</f>
        <v>0</v>
      </c>
      <c r="AR55" s="1002" t="n">
        <f aca="false">+AY34</f>
        <v>0</v>
      </c>
      <c r="AS55" s="1058" t="n">
        <f aca="false">+AS54</f>
        <v>0.0022</v>
      </c>
      <c r="AT55" s="310" t="n">
        <f aca="false">AR55*AS55</f>
        <v>0</v>
      </c>
      <c r="AU55" s="310" t="n">
        <f aca="false">AT55+AU54</f>
        <v>0</v>
      </c>
    </row>
    <row r="56" customFormat="false" ht="13" hidden="false" customHeight="false" outlineLevel="0" collapsed="false">
      <c r="A56" s="1022"/>
      <c r="C56" s="1021" t="s">
        <v>886</v>
      </c>
      <c r="D56" s="1056" t="n">
        <f aca="false">AG35</f>
        <v>0</v>
      </c>
      <c r="E56" s="1058" t="n">
        <f aca="false">+E55</f>
        <v>0.0022</v>
      </c>
      <c r="F56" s="310" t="n">
        <f aca="false">D56*E56</f>
        <v>0</v>
      </c>
      <c r="G56" s="310" t="n">
        <f aca="false">G55+F56</f>
        <v>0</v>
      </c>
      <c r="H56" s="818" t="n">
        <f aca="false">AI35</f>
        <v>0</v>
      </c>
      <c r="I56" s="1058" t="n">
        <f aca="false">+I55</f>
        <v>0.0022</v>
      </c>
      <c r="J56" s="310" t="n">
        <f aca="false">H56*I56</f>
        <v>0</v>
      </c>
      <c r="K56" s="310" t="n">
        <f aca="false">J56+K55</f>
        <v>0</v>
      </c>
      <c r="L56" s="818" t="n">
        <f aca="false">AJ35</f>
        <v>0</v>
      </c>
      <c r="M56" s="1058" t="n">
        <f aca="false">+M55</f>
        <v>0.0022</v>
      </c>
      <c r="N56" s="310" t="n">
        <f aca="false">L56*M56</f>
        <v>0</v>
      </c>
      <c r="O56" s="310" t="n">
        <f aca="false">N56+O55</f>
        <v>0</v>
      </c>
      <c r="P56" s="818" t="n">
        <f aca="false">AL35</f>
        <v>0</v>
      </c>
      <c r="Q56" s="1058" t="n">
        <f aca="false">+Q55</f>
        <v>0.0022</v>
      </c>
      <c r="R56" s="310" t="n">
        <f aca="false">P56*Q56</f>
        <v>0</v>
      </c>
      <c r="S56" s="310" t="n">
        <f aca="false">R56+S55</f>
        <v>0</v>
      </c>
      <c r="T56" s="818" t="n">
        <f aca="false">+AM35</f>
        <v>0</v>
      </c>
      <c r="U56" s="1058" t="n">
        <f aca="false">+U55</f>
        <v>0.0022</v>
      </c>
      <c r="V56" s="310" t="n">
        <f aca="false">T56*U56</f>
        <v>0</v>
      </c>
      <c r="W56" s="310" t="n">
        <f aca="false">V56+W55</f>
        <v>0</v>
      </c>
      <c r="X56" s="1002" t="n">
        <f aca="false">+AO35</f>
        <v>0</v>
      </c>
      <c r="Y56" s="1058" t="n">
        <f aca="false">+Y55</f>
        <v>0.0022</v>
      </c>
      <c r="Z56" s="310" t="n">
        <f aca="false">X56*Y56</f>
        <v>0</v>
      </c>
      <c r="AA56" s="310" t="n">
        <f aca="false">Z56+AA55</f>
        <v>0</v>
      </c>
      <c r="AB56" s="1002" t="n">
        <f aca="false">+AQ35</f>
        <v>0</v>
      </c>
      <c r="AC56" s="1058" t="n">
        <f aca="false">+AC55</f>
        <v>0.0022</v>
      </c>
      <c r="AD56" s="310" t="n">
        <f aca="false">AB56*AC56</f>
        <v>0</v>
      </c>
      <c r="AE56" s="310" t="n">
        <f aca="false">AD56+AE55</f>
        <v>0</v>
      </c>
      <c r="AF56" s="1002" t="n">
        <f aca="false">+AS35</f>
        <v>0</v>
      </c>
      <c r="AG56" s="1058" t="n">
        <f aca="false">+AG55</f>
        <v>0.0022</v>
      </c>
      <c r="AH56" s="310" t="n">
        <f aca="false">AF56*AG56</f>
        <v>0</v>
      </c>
      <c r="AI56" s="310" t="n">
        <f aca="false">AH56+AI55</f>
        <v>0</v>
      </c>
      <c r="AJ56" s="1002" t="n">
        <f aca="false">+AU35</f>
        <v>0</v>
      </c>
      <c r="AK56" s="1058" t="n">
        <f aca="false">+AK55</f>
        <v>0.0022</v>
      </c>
      <c r="AL56" s="310" t="n">
        <f aca="false">AJ56*AK56</f>
        <v>0</v>
      </c>
      <c r="AM56" s="310" t="n">
        <f aca="false">AL56+AM55</f>
        <v>0</v>
      </c>
      <c r="AN56" s="1002" t="n">
        <f aca="false">+AW35</f>
        <v>0</v>
      </c>
      <c r="AO56" s="1058" t="n">
        <f aca="false">+AO55</f>
        <v>0.0022</v>
      </c>
      <c r="AP56" s="1043" t="n">
        <f aca="false">AN56*AO56</f>
        <v>0</v>
      </c>
      <c r="AQ56" s="1043" t="n">
        <f aca="false">AP56+AQ55</f>
        <v>0</v>
      </c>
      <c r="AR56" s="1002" t="n">
        <f aca="false">+AY35</f>
        <v>0</v>
      </c>
      <c r="AS56" s="1058" t="n">
        <f aca="false">+AS55</f>
        <v>0.0022</v>
      </c>
      <c r="AT56" s="310" t="n">
        <f aca="false">AR56*AS56</f>
        <v>0</v>
      </c>
      <c r="AU56" s="310" t="n">
        <f aca="false">AT56+AU55</f>
        <v>0</v>
      </c>
    </row>
    <row r="57" customFormat="false" ht="12.5" hidden="false" customHeight="false" outlineLevel="0" collapsed="false">
      <c r="C57" s="1021" t="s">
        <v>887</v>
      </c>
      <c r="D57" s="1056" t="n">
        <f aca="false">AG36</f>
        <v>0</v>
      </c>
      <c r="E57" s="1058" t="n">
        <f aca="false">+E56</f>
        <v>0.0022</v>
      </c>
      <c r="F57" s="310" t="n">
        <f aca="false">D57*E57</f>
        <v>0</v>
      </c>
      <c r="G57" s="310" t="n">
        <f aca="false">G56+F57</f>
        <v>0</v>
      </c>
      <c r="H57" s="818" t="n">
        <f aca="false">AI36</f>
        <v>0</v>
      </c>
      <c r="I57" s="1058" t="n">
        <f aca="false">+I56</f>
        <v>0.0022</v>
      </c>
      <c r="J57" s="310" t="n">
        <f aca="false">H57*I57</f>
        <v>0</v>
      </c>
      <c r="K57" s="310" t="n">
        <f aca="false">J57+K56</f>
        <v>0</v>
      </c>
      <c r="L57" s="818" t="n">
        <f aca="false">AJ36</f>
        <v>0</v>
      </c>
      <c r="M57" s="1058" t="n">
        <f aca="false">+M56</f>
        <v>0.0022</v>
      </c>
      <c r="N57" s="310" t="n">
        <f aca="false">L57*M57</f>
        <v>0</v>
      </c>
      <c r="O57" s="310" t="n">
        <f aca="false">N57+O56</f>
        <v>0</v>
      </c>
      <c r="P57" s="818" t="n">
        <f aca="false">AL36</f>
        <v>0</v>
      </c>
      <c r="Q57" s="1058" t="n">
        <f aca="false">+Q56</f>
        <v>0.0022</v>
      </c>
      <c r="R57" s="310" t="n">
        <f aca="false">P57*Q57</f>
        <v>0</v>
      </c>
      <c r="S57" s="310" t="n">
        <f aca="false">R57+S56</f>
        <v>0</v>
      </c>
      <c r="T57" s="818" t="n">
        <f aca="false">+AM36</f>
        <v>0</v>
      </c>
      <c r="U57" s="1058" t="n">
        <f aca="false">+U56</f>
        <v>0.0022</v>
      </c>
      <c r="V57" s="310" t="n">
        <f aca="false">T57*U57</f>
        <v>0</v>
      </c>
      <c r="W57" s="310" t="n">
        <f aca="false">V57+W56</f>
        <v>0</v>
      </c>
      <c r="X57" s="1002" t="n">
        <f aca="false">+AO36</f>
        <v>0</v>
      </c>
      <c r="Y57" s="1058" t="n">
        <f aca="false">+Y56</f>
        <v>0.0022</v>
      </c>
      <c r="Z57" s="310" t="n">
        <f aca="false">X57*Y57</f>
        <v>0</v>
      </c>
      <c r="AA57" s="310" t="n">
        <f aca="false">Z57+AA56</f>
        <v>0</v>
      </c>
      <c r="AB57" s="1002" t="n">
        <f aca="false">+AQ36</f>
        <v>0</v>
      </c>
      <c r="AC57" s="1058" t="n">
        <f aca="false">+AC56</f>
        <v>0.0022</v>
      </c>
      <c r="AD57" s="310" t="n">
        <f aca="false">AB57*AC57</f>
        <v>0</v>
      </c>
      <c r="AE57" s="310" t="n">
        <f aca="false">AD57+AE56</f>
        <v>0</v>
      </c>
      <c r="AF57" s="1002" t="n">
        <f aca="false">+AS36</f>
        <v>0</v>
      </c>
      <c r="AG57" s="1058" t="n">
        <f aca="false">+AG56</f>
        <v>0.0022</v>
      </c>
      <c r="AH57" s="310" t="n">
        <f aca="false">AF57*AG57</f>
        <v>0</v>
      </c>
      <c r="AI57" s="310" t="n">
        <f aca="false">AH57+AI56</f>
        <v>0</v>
      </c>
      <c r="AJ57" s="1002" t="n">
        <f aca="false">+AU36</f>
        <v>0</v>
      </c>
      <c r="AK57" s="1058" t="n">
        <f aca="false">+AK56</f>
        <v>0.0022</v>
      </c>
      <c r="AL57" s="310" t="n">
        <f aca="false">AJ57*AK57</f>
        <v>0</v>
      </c>
      <c r="AM57" s="310" t="n">
        <f aca="false">AL57+AM56</f>
        <v>0</v>
      </c>
      <c r="AN57" s="1002" t="n">
        <f aca="false">+AW36</f>
        <v>0</v>
      </c>
      <c r="AO57" s="1058" t="n">
        <f aca="false">+AO56</f>
        <v>0.0022</v>
      </c>
      <c r="AP57" s="1043" t="n">
        <f aca="false">AN57*AO57</f>
        <v>0</v>
      </c>
      <c r="AQ57" s="1043" t="n">
        <f aca="false">AP57+AQ56</f>
        <v>0</v>
      </c>
      <c r="AR57" s="1002" t="n">
        <f aca="false">+AY36</f>
        <v>0</v>
      </c>
      <c r="AS57" s="1058" t="n">
        <f aca="false">+AS56</f>
        <v>0.0022</v>
      </c>
      <c r="AT57" s="310" t="n">
        <f aca="false">AR57*AS57</f>
        <v>0</v>
      </c>
      <c r="AU57" s="310" t="n">
        <f aca="false">AT57+AU56</f>
        <v>0</v>
      </c>
    </row>
    <row r="58" customFormat="false" ht="12.5" hidden="false" customHeight="false" outlineLevel="0" collapsed="false">
      <c r="C58" s="1021" t="s">
        <v>888</v>
      </c>
      <c r="D58" s="1056" t="n">
        <f aca="false">AG37</f>
        <v>0</v>
      </c>
      <c r="E58" s="1058" t="n">
        <f aca="false">+E57</f>
        <v>0.0022</v>
      </c>
      <c r="F58" s="310" t="n">
        <f aca="false">D58*E58</f>
        <v>0</v>
      </c>
      <c r="G58" s="310" t="n">
        <f aca="false">G57+F58</f>
        <v>0</v>
      </c>
      <c r="H58" s="818" t="n">
        <f aca="false">AI37</f>
        <v>0</v>
      </c>
      <c r="I58" s="1058" t="n">
        <f aca="false">+I57</f>
        <v>0.0022</v>
      </c>
      <c r="J58" s="310" t="n">
        <f aca="false">H58*I58</f>
        <v>0</v>
      </c>
      <c r="K58" s="310" t="n">
        <f aca="false">J58+K57</f>
        <v>0</v>
      </c>
      <c r="L58" s="818" t="n">
        <f aca="false">AJ37</f>
        <v>0</v>
      </c>
      <c r="M58" s="1058" t="n">
        <f aca="false">+M57</f>
        <v>0.0022</v>
      </c>
      <c r="N58" s="310" t="n">
        <f aca="false">L58*M58</f>
        <v>0</v>
      </c>
      <c r="O58" s="310" t="n">
        <f aca="false">N58+O57</f>
        <v>0</v>
      </c>
      <c r="P58" s="818" t="n">
        <f aca="false">AL37</f>
        <v>0</v>
      </c>
      <c r="Q58" s="1058" t="n">
        <f aca="false">+Q57</f>
        <v>0.0022</v>
      </c>
      <c r="R58" s="310" t="n">
        <f aca="false">P58*Q58</f>
        <v>0</v>
      </c>
      <c r="S58" s="310" t="n">
        <f aca="false">R58+S57</f>
        <v>0</v>
      </c>
      <c r="T58" s="818" t="n">
        <f aca="false">+AM37</f>
        <v>0</v>
      </c>
      <c r="U58" s="1058" t="n">
        <f aca="false">+U57</f>
        <v>0.0022</v>
      </c>
      <c r="V58" s="310" t="n">
        <f aca="false">T58*U58</f>
        <v>0</v>
      </c>
      <c r="W58" s="310" t="n">
        <f aca="false">V58+W57</f>
        <v>0</v>
      </c>
      <c r="X58" s="1002" t="n">
        <f aca="false">+AO37</f>
        <v>0</v>
      </c>
      <c r="Y58" s="1058" t="n">
        <f aca="false">+Y57</f>
        <v>0.0022</v>
      </c>
      <c r="Z58" s="310" t="n">
        <f aca="false">X58*Y58</f>
        <v>0</v>
      </c>
      <c r="AA58" s="310" t="n">
        <f aca="false">Z58+AA57</f>
        <v>0</v>
      </c>
      <c r="AB58" s="1002" t="n">
        <f aca="false">+AQ37</f>
        <v>0</v>
      </c>
      <c r="AC58" s="1058" t="n">
        <f aca="false">+AC57</f>
        <v>0.0022</v>
      </c>
      <c r="AD58" s="310" t="n">
        <f aca="false">AB58*AC58</f>
        <v>0</v>
      </c>
      <c r="AE58" s="310" t="n">
        <f aca="false">AD58+AE57</f>
        <v>0</v>
      </c>
      <c r="AF58" s="1002" t="n">
        <f aca="false">+AS37</f>
        <v>0</v>
      </c>
      <c r="AG58" s="1058" t="n">
        <f aca="false">+AG57</f>
        <v>0.0022</v>
      </c>
      <c r="AH58" s="310" t="n">
        <f aca="false">AF58*AG58</f>
        <v>0</v>
      </c>
      <c r="AI58" s="310" t="n">
        <f aca="false">AH58+AI57</f>
        <v>0</v>
      </c>
      <c r="AJ58" s="1002" t="n">
        <f aca="false">+AU37</f>
        <v>0</v>
      </c>
      <c r="AK58" s="1058" t="n">
        <f aca="false">+AK57</f>
        <v>0.0022</v>
      </c>
      <c r="AL58" s="310" t="n">
        <f aca="false">AJ58*AK58</f>
        <v>0</v>
      </c>
      <c r="AM58" s="310" t="n">
        <f aca="false">AL58+AM57</f>
        <v>0</v>
      </c>
      <c r="AN58" s="1002" t="n">
        <f aca="false">+AW37</f>
        <v>0</v>
      </c>
      <c r="AO58" s="1058" t="n">
        <f aca="false">+AO57</f>
        <v>0.0022</v>
      </c>
      <c r="AP58" s="1043" t="n">
        <f aca="false">AN58*AO58</f>
        <v>0</v>
      </c>
      <c r="AQ58" s="1043" t="n">
        <f aca="false">AP58+AQ57</f>
        <v>0</v>
      </c>
      <c r="AR58" s="1002" t="n">
        <f aca="false">+AY37</f>
        <v>0</v>
      </c>
      <c r="AS58" s="1058" t="n">
        <f aca="false">+AS57</f>
        <v>0.0022</v>
      </c>
      <c r="AT58" s="310" t="n">
        <f aca="false">AR58*AS58</f>
        <v>0</v>
      </c>
      <c r="AU58" s="310" t="n">
        <f aca="false">AT58+AU57</f>
        <v>0</v>
      </c>
    </row>
    <row r="59" customFormat="false" ht="12.5" hidden="false" customHeight="false" outlineLevel="0" collapsed="false">
      <c r="C59" s="1021" t="s">
        <v>889</v>
      </c>
      <c r="D59" s="1056" t="n">
        <f aca="false">AG38</f>
        <v>0</v>
      </c>
      <c r="E59" s="1058" t="n">
        <f aca="false">+E58</f>
        <v>0.0022</v>
      </c>
      <c r="F59" s="310" t="n">
        <f aca="false">D59*E59</f>
        <v>0</v>
      </c>
      <c r="G59" s="310" t="n">
        <f aca="false">G58+F59</f>
        <v>0</v>
      </c>
      <c r="H59" s="818" t="n">
        <f aca="false">AI38</f>
        <v>0</v>
      </c>
      <c r="I59" s="1058" t="n">
        <f aca="false">+I58</f>
        <v>0.0022</v>
      </c>
      <c r="J59" s="310" t="n">
        <f aca="false">H59*I59</f>
        <v>0</v>
      </c>
      <c r="K59" s="310" t="n">
        <f aca="false">J59+K58</f>
        <v>0</v>
      </c>
      <c r="L59" s="818" t="n">
        <f aca="false">AJ38</f>
        <v>0</v>
      </c>
      <c r="M59" s="1058" t="n">
        <f aca="false">+M58</f>
        <v>0.0022</v>
      </c>
      <c r="N59" s="310" t="n">
        <f aca="false">L59*M59</f>
        <v>0</v>
      </c>
      <c r="O59" s="310" t="n">
        <f aca="false">N59+O58</f>
        <v>0</v>
      </c>
      <c r="P59" s="818" t="n">
        <f aca="false">AL38</f>
        <v>0</v>
      </c>
      <c r="Q59" s="1058" t="n">
        <f aca="false">+Q58</f>
        <v>0.0022</v>
      </c>
      <c r="R59" s="310" t="n">
        <f aca="false">P59*Q59</f>
        <v>0</v>
      </c>
      <c r="S59" s="310" t="n">
        <f aca="false">R59+S58</f>
        <v>0</v>
      </c>
      <c r="T59" s="818" t="n">
        <f aca="false">+AM38</f>
        <v>0</v>
      </c>
      <c r="U59" s="1058" t="n">
        <f aca="false">+U58</f>
        <v>0.0022</v>
      </c>
      <c r="V59" s="310" t="n">
        <f aca="false">T59*U59</f>
        <v>0</v>
      </c>
      <c r="W59" s="310" t="n">
        <f aca="false">V59+W58</f>
        <v>0</v>
      </c>
      <c r="X59" s="1002" t="n">
        <f aca="false">+AO38</f>
        <v>0</v>
      </c>
      <c r="Y59" s="1058" t="n">
        <f aca="false">+Y58</f>
        <v>0.0022</v>
      </c>
      <c r="Z59" s="310" t="n">
        <f aca="false">X59*Y59</f>
        <v>0</v>
      </c>
      <c r="AA59" s="310" t="n">
        <f aca="false">Z59+AA58</f>
        <v>0</v>
      </c>
      <c r="AB59" s="1002" t="n">
        <f aca="false">+AQ38</f>
        <v>0</v>
      </c>
      <c r="AC59" s="1058" t="n">
        <f aca="false">+AC58</f>
        <v>0.0022</v>
      </c>
      <c r="AD59" s="310" t="n">
        <f aca="false">AB59*AC59</f>
        <v>0</v>
      </c>
      <c r="AE59" s="310" t="n">
        <f aca="false">AD59+AE58</f>
        <v>0</v>
      </c>
      <c r="AF59" s="1002" t="n">
        <f aca="false">+AS38</f>
        <v>0</v>
      </c>
      <c r="AG59" s="1058" t="n">
        <f aca="false">+AG58</f>
        <v>0.0022</v>
      </c>
      <c r="AH59" s="310" t="n">
        <f aca="false">AF59*AG59</f>
        <v>0</v>
      </c>
      <c r="AI59" s="310" t="n">
        <f aca="false">AH59+AI58</f>
        <v>0</v>
      </c>
      <c r="AJ59" s="1002" t="n">
        <f aca="false">+AU38</f>
        <v>0</v>
      </c>
      <c r="AK59" s="1058" t="n">
        <f aca="false">+AK58</f>
        <v>0.0022</v>
      </c>
      <c r="AL59" s="310" t="n">
        <f aca="false">AJ59*AK59</f>
        <v>0</v>
      </c>
      <c r="AM59" s="310" t="n">
        <f aca="false">AL59+AM58</f>
        <v>0</v>
      </c>
      <c r="AN59" s="1002" t="n">
        <f aca="false">+AW38</f>
        <v>0</v>
      </c>
      <c r="AO59" s="1058" t="n">
        <f aca="false">+AO58</f>
        <v>0.0022</v>
      </c>
      <c r="AP59" s="1043" t="n">
        <f aca="false">AN59*AO59</f>
        <v>0</v>
      </c>
      <c r="AQ59" s="1043" t="n">
        <f aca="false">AP59+AQ58</f>
        <v>0</v>
      </c>
      <c r="AR59" s="1002" t="n">
        <f aca="false">+AY38</f>
        <v>0</v>
      </c>
      <c r="AS59" s="1058" t="n">
        <f aca="false">+AS58</f>
        <v>0.0022</v>
      </c>
      <c r="AT59" s="310" t="n">
        <f aca="false">AR59*AS59</f>
        <v>0</v>
      </c>
      <c r="AU59" s="310" t="n">
        <f aca="false">AT59+AU58</f>
        <v>0</v>
      </c>
    </row>
    <row r="60" customFormat="false" ht="12.5" hidden="false" customHeight="false" outlineLevel="0" collapsed="false">
      <c r="C60" s="1021" t="s">
        <v>890</v>
      </c>
      <c r="D60" s="1056" t="n">
        <f aca="false">AG39</f>
        <v>0</v>
      </c>
      <c r="E60" s="1058" t="n">
        <f aca="false">+E59</f>
        <v>0.0022</v>
      </c>
      <c r="F60" s="310" t="n">
        <f aca="false">D60*E60</f>
        <v>0</v>
      </c>
      <c r="G60" s="310" t="n">
        <f aca="false">G59+F60</f>
        <v>0</v>
      </c>
      <c r="H60" s="818" t="n">
        <f aca="false">AI39</f>
        <v>0</v>
      </c>
      <c r="I60" s="1058" t="n">
        <f aca="false">+I59</f>
        <v>0.0022</v>
      </c>
      <c r="J60" s="310" t="n">
        <f aca="false">H60*I60</f>
        <v>0</v>
      </c>
      <c r="K60" s="310" t="n">
        <f aca="false">J60+K59</f>
        <v>0</v>
      </c>
      <c r="L60" s="818" t="n">
        <f aca="false">AJ39</f>
        <v>0</v>
      </c>
      <c r="M60" s="1058" t="n">
        <f aca="false">+M59</f>
        <v>0.0022</v>
      </c>
      <c r="N60" s="310" t="n">
        <f aca="false">L60*M60</f>
        <v>0</v>
      </c>
      <c r="O60" s="310" t="n">
        <f aca="false">N60+O59</f>
        <v>0</v>
      </c>
      <c r="P60" s="818" t="n">
        <f aca="false">AL39</f>
        <v>0</v>
      </c>
      <c r="Q60" s="1058" t="n">
        <f aca="false">+Q59</f>
        <v>0.0022</v>
      </c>
      <c r="R60" s="310" t="n">
        <f aca="false">P60*Q60</f>
        <v>0</v>
      </c>
      <c r="S60" s="310" t="n">
        <f aca="false">R60+S59</f>
        <v>0</v>
      </c>
      <c r="T60" s="818" t="n">
        <f aca="false">+AM39</f>
        <v>0</v>
      </c>
      <c r="U60" s="1058" t="n">
        <f aca="false">+U59</f>
        <v>0.0022</v>
      </c>
      <c r="V60" s="310" t="n">
        <f aca="false">T60*U60</f>
        <v>0</v>
      </c>
      <c r="W60" s="310" t="n">
        <f aca="false">V60+W59</f>
        <v>0</v>
      </c>
      <c r="X60" s="1002" t="n">
        <f aca="false">+AO39</f>
        <v>0</v>
      </c>
      <c r="Y60" s="1058" t="n">
        <f aca="false">+Y59</f>
        <v>0.0022</v>
      </c>
      <c r="Z60" s="310" t="n">
        <f aca="false">X60*Y60</f>
        <v>0</v>
      </c>
      <c r="AA60" s="310" t="n">
        <f aca="false">Z60+AA59</f>
        <v>0</v>
      </c>
      <c r="AB60" s="1002" t="n">
        <f aca="false">+AQ39</f>
        <v>0</v>
      </c>
      <c r="AC60" s="1058" t="n">
        <f aca="false">+AC59</f>
        <v>0.0022</v>
      </c>
      <c r="AD60" s="310" t="n">
        <f aca="false">AB60*AC60</f>
        <v>0</v>
      </c>
      <c r="AE60" s="310" t="n">
        <f aca="false">AD60+AE59</f>
        <v>0</v>
      </c>
      <c r="AF60" s="1002" t="n">
        <f aca="false">+AS39</f>
        <v>0</v>
      </c>
      <c r="AG60" s="1058" t="n">
        <f aca="false">+AG59</f>
        <v>0.0022</v>
      </c>
      <c r="AH60" s="310" t="n">
        <f aca="false">AF60*AG60</f>
        <v>0</v>
      </c>
      <c r="AI60" s="310" t="n">
        <f aca="false">AH60+AI59</f>
        <v>0</v>
      </c>
      <c r="AJ60" s="1002" t="n">
        <f aca="false">+AU39</f>
        <v>0</v>
      </c>
      <c r="AK60" s="1058" t="n">
        <f aca="false">+AK59</f>
        <v>0.0022</v>
      </c>
      <c r="AL60" s="310" t="n">
        <f aca="false">AJ60*AK60</f>
        <v>0</v>
      </c>
      <c r="AM60" s="310" t="n">
        <f aca="false">AL60+AM59</f>
        <v>0</v>
      </c>
      <c r="AN60" s="1002" t="n">
        <f aca="false">+AW39</f>
        <v>0</v>
      </c>
      <c r="AO60" s="1058" t="n">
        <f aca="false">+AO59</f>
        <v>0.0022</v>
      </c>
      <c r="AP60" s="1043" t="n">
        <f aca="false">AN60*AO60</f>
        <v>0</v>
      </c>
      <c r="AQ60" s="1043" t="n">
        <f aca="false">AP60+AQ59</f>
        <v>0</v>
      </c>
      <c r="AR60" s="1002" t="n">
        <f aca="false">+AY39</f>
        <v>0</v>
      </c>
      <c r="AS60" s="1058" t="n">
        <f aca="false">+AS59</f>
        <v>0.0022</v>
      </c>
      <c r="AT60" s="310" t="n">
        <f aca="false">AR60*AS60</f>
        <v>0</v>
      </c>
      <c r="AU60" s="310" t="n">
        <f aca="false">AT60+AU59</f>
        <v>0</v>
      </c>
    </row>
    <row r="61" customFormat="false" ht="12.5" hidden="false" customHeight="false" outlineLevel="0" collapsed="false">
      <c r="C61" s="1021" t="s">
        <v>891</v>
      </c>
      <c r="D61" s="1056" t="n">
        <f aca="false">AG40</f>
        <v>0</v>
      </c>
      <c r="E61" s="1058" t="n">
        <f aca="false">+E60</f>
        <v>0.0022</v>
      </c>
      <c r="F61" s="310" t="n">
        <f aca="false">D61*E61</f>
        <v>0</v>
      </c>
      <c r="G61" s="310" t="n">
        <f aca="false">G60+F61</f>
        <v>0</v>
      </c>
      <c r="H61" s="818" t="n">
        <f aca="false">AI40</f>
        <v>0</v>
      </c>
      <c r="I61" s="1058" t="n">
        <f aca="false">+I60</f>
        <v>0.0022</v>
      </c>
      <c r="J61" s="310" t="n">
        <f aca="false">H61*I61</f>
        <v>0</v>
      </c>
      <c r="K61" s="310" t="n">
        <f aca="false">J61+K60</f>
        <v>0</v>
      </c>
      <c r="L61" s="818" t="n">
        <f aca="false">AJ40</f>
        <v>0</v>
      </c>
      <c r="M61" s="1058" t="n">
        <f aca="false">+M60</f>
        <v>0.0022</v>
      </c>
      <c r="N61" s="310" t="n">
        <f aca="false">L61*M61</f>
        <v>0</v>
      </c>
      <c r="O61" s="310" t="n">
        <f aca="false">N61+O60</f>
        <v>0</v>
      </c>
      <c r="P61" s="818" t="n">
        <f aca="false">AL40</f>
        <v>0</v>
      </c>
      <c r="Q61" s="1058" t="n">
        <f aca="false">+Q60</f>
        <v>0.0022</v>
      </c>
      <c r="R61" s="310" t="n">
        <f aca="false">P61*Q61</f>
        <v>0</v>
      </c>
      <c r="S61" s="310" t="n">
        <f aca="false">R61+S60</f>
        <v>0</v>
      </c>
      <c r="T61" s="818" t="n">
        <f aca="false">+AM40</f>
        <v>0</v>
      </c>
      <c r="U61" s="1058" t="n">
        <f aca="false">+U60</f>
        <v>0.0022</v>
      </c>
      <c r="V61" s="310" t="n">
        <f aca="false">T61*U61</f>
        <v>0</v>
      </c>
      <c r="W61" s="310" t="n">
        <f aca="false">V61+W60</f>
        <v>0</v>
      </c>
      <c r="X61" s="1002" t="n">
        <f aca="false">+AO40</f>
        <v>0</v>
      </c>
      <c r="Y61" s="1058" t="n">
        <f aca="false">+Y60</f>
        <v>0.0022</v>
      </c>
      <c r="Z61" s="310" t="n">
        <f aca="false">X61*Y61</f>
        <v>0</v>
      </c>
      <c r="AA61" s="310" t="n">
        <f aca="false">Z61+AA60</f>
        <v>0</v>
      </c>
      <c r="AB61" s="1002" t="n">
        <f aca="false">+AQ40</f>
        <v>0</v>
      </c>
      <c r="AC61" s="1058" t="n">
        <f aca="false">+AC60</f>
        <v>0.0022</v>
      </c>
      <c r="AD61" s="310" t="n">
        <f aca="false">AB61*AC61</f>
        <v>0</v>
      </c>
      <c r="AE61" s="310" t="n">
        <f aca="false">AD61+AE60</f>
        <v>0</v>
      </c>
      <c r="AF61" s="1002" t="n">
        <f aca="false">+AS40</f>
        <v>0</v>
      </c>
      <c r="AG61" s="1058" t="n">
        <f aca="false">+AG60</f>
        <v>0.0022</v>
      </c>
      <c r="AH61" s="310" t="n">
        <f aca="false">AF61*AG61</f>
        <v>0</v>
      </c>
      <c r="AI61" s="310" t="n">
        <f aca="false">AH61+AI60</f>
        <v>0</v>
      </c>
      <c r="AJ61" s="1002" t="n">
        <f aca="false">+AU40</f>
        <v>0</v>
      </c>
      <c r="AK61" s="1058" t="n">
        <f aca="false">+AK60</f>
        <v>0.0022</v>
      </c>
      <c r="AL61" s="310" t="n">
        <f aca="false">AJ61*AK61</f>
        <v>0</v>
      </c>
      <c r="AM61" s="310" t="n">
        <f aca="false">AL61+AM60</f>
        <v>0</v>
      </c>
      <c r="AN61" s="1002" t="n">
        <f aca="false">+AW40</f>
        <v>0</v>
      </c>
      <c r="AO61" s="1058" t="n">
        <f aca="false">+AO60</f>
        <v>0.0022</v>
      </c>
      <c r="AP61" s="1043" t="n">
        <f aca="false">AN61*AO61</f>
        <v>0</v>
      </c>
      <c r="AQ61" s="1043" t="n">
        <f aca="false">AP61+AQ60</f>
        <v>0</v>
      </c>
      <c r="AR61" s="1002" t="n">
        <f aca="false">+AY40</f>
        <v>0</v>
      </c>
      <c r="AS61" s="1058" t="n">
        <f aca="false">+AS60</f>
        <v>0.0022</v>
      </c>
      <c r="AT61" s="310" t="n">
        <f aca="false">AR61*AS61</f>
        <v>0</v>
      </c>
      <c r="AU61" s="310" t="n">
        <f aca="false">AT61+AU60</f>
        <v>0</v>
      </c>
    </row>
    <row r="62" customFormat="false" ht="12.5" hidden="false" customHeight="false" outlineLevel="0" collapsed="false">
      <c r="C62" s="1047" t="s">
        <v>881</v>
      </c>
      <c r="D62" s="1059" t="n">
        <f aca="false">AG41</f>
        <v>0</v>
      </c>
      <c r="E62" s="1060" t="n">
        <f aca="false">+E61</f>
        <v>0.0022</v>
      </c>
      <c r="F62" s="1050" t="n">
        <f aca="false">D62*E62</f>
        <v>0</v>
      </c>
      <c r="G62" s="1050" t="n">
        <f aca="false">G61+F62</f>
        <v>0</v>
      </c>
      <c r="H62" s="1061" t="n">
        <f aca="false">AI41</f>
        <v>0</v>
      </c>
      <c r="I62" s="1060" t="n">
        <f aca="false">+I61</f>
        <v>0.0022</v>
      </c>
      <c r="J62" s="1050" t="n">
        <f aca="false">H62*I62</f>
        <v>0</v>
      </c>
      <c r="K62" s="1050" t="n">
        <f aca="false">J62+K61</f>
        <v>0</v>
      </c>
      <c r="L62" s="1061" t="n">
        <f aca="false">AJ41</f>
        <v>0</v>
      </c>
      <c r="M62" s="1060" t="n">
        <f aca="false">+M61</f>
        <v>0.0022</v>
      </c>
      <c r="N62" s="1050" t="n">
        <f aca="false">L62*M62</f>
        <v>0</v>
      </c>
      <c r="O62" s="1050" t="n">
        <f aca="false">N62+O61</f>
        <v>0</v>
      </c>
      <c r="P62" s="1061" t="n">
        <f aca="false">AL41</f>
        <v>0</v>
      </c>
      <c r="Q62" s="1060" t="n">
        <f aca="false">+Q61</f>
        <v>0.0022</v>
      </c>
      <c r="R62" s="1050" t="n">
        <f aca="false">P62*Q62</f>
        <v>0</v>
      </c>
      <c r="S62" s="1050" t="n">
        <f aca="false">R62+S61</f>
        <v>0</v>
      </c>
      <c r="T62" s="1061" t="n">
        <f aca="false">+AM41</f>
        <v>0</v>
      </c>
      <c r="U62" s="1060" t="n">
        <f aca="false">+U61</f>
        <v>0.0022</v>
      </c>
      <c r="V62" s="1050" t="n">
        <f aca="false">T62*U62</f>
        <v>0</v>
      </c>
      <c r="W62" s="1050" t="n">
        <f aca="false">V62+W61</f>
        <v>0</v>
      </c>
      <c r="X62" s="1062" t="n">
        <f aca="false">+AO41</f>
        <v>0</v>
      </c>
      <c r="Y62" s="1060" t="n">
        <f aca="false">+Y61</f>
        <v>0.0022</v>
      </c>
      <c r="Z62" s="1050" t="n">
        <f aca="false">X62*Y62</f>
        <v>0</v>
      </c>
      <c r="AA62" s="1050" t="n">
        <f aca="false">Z62+AA61</f>
        <v>0</v>
      </c>
      <c r="AB62" s="1062" t="n">
        <f aca="false">+AQ41</f>
        <v>0</v>
      </c>
      <c r="AC62" s="1060" t="n">
        <f aca="false">+AC61</f>
        <v>0.0022</v>
      </c>
      <c r="AD62" s="1050" t="n">
        <f aca="false">AB62*AC62</f>
        <v>0</v>
      </c>
      <c r="AE62" s="1050" t="n">
        <f aca="false">AD62+AE61</f>
        <v>0</v>
      </c>
      <c r="AF62" s="1062" t="n">
        <f aca="false">+AS41</f>
        <v>0</v>
      </c>
      <c r="AG62" s="1060" t="n">
        <f aca="false">+AG61</f>
        <v>0.0022</v>
      </c>
      <c r="AH62" s="1050" t="n">
        <f aca="false">AF62*AG62</f>
        <v>0</v>
      </c>
      <c r="AI62" s="1050" t="n">
        <f aca="false">AH62+AI61</f>
        <v>0</v>
      </c>
      <c r="AJ62" s="1062" t="n">
        <f aca="false">+AU41</f>
        <v>0</v>
      </c>
      <c r="AK62" s="1060" t="n">
        <f aca="false">+AK61</f>
        <v>0.0022</v>
      </c>
      <c r="AL62" s="1050" t="n">
        <f aca="false">AJ62*AK62</f>
        <v>0</v>
      </c>
      <c r="AM62" s="1050" t="n">
        <f aca="false">AL62+AM61</f>
        <v>0</v>
      </c>
      <c r="AN62" s="1062" t="n">
        <f aca="false">+AW41</f>
        <v>0</v>
      </c>
      <c r="AO62" s="1060" t="n">
        <f aca="false">+AO61</f>
        <v>0.0022</v>
      </c>
      <c r="AP62" s="1052" t="n">
        <f aca="false">AN62*AO62</f>
        <v>0</v>
      </c>
      <c r="AQ62" s="1052" t="n">
        <f aca="false">AP62+AQ61</f>
        <v>0</v>
      </c>
      <c r="AR62" s="1062" t="n">
        <f aca="false">+AY41</f>
        <v>0</v>
      </c>
      <c r="AS62" s="1060" t="n">
        <f aca="false">+AS61</f>
        <v>0.0022</v>
      </c>
      <c r="AT62" s="1050" t="n">
        <f aca="false">AR62*AS62</f>
        <v>0</v>
      </c>
      <c r="AU62" s="1050" t="n">
        <f aca="false">AT62+AU61</f>
        <v>0</v>
      </c>
    </row>
    <row r="63" customFormat="false" ht="12.5" hidden="false" customHeight="false" outlineLevel="0" collapsed="false">
      <c r="C63" s="1021" t="s">
        <v>12</v>
      </c>
      <c r="D63" s="310"/>
      <c r="E63" s="310"/>
      <c r="F63" s="310" t="n">
        <f aca="false">SUM(F51:F62)</f>
        <v>0</v>
      </c>
      <c r="G63" s="310" t="n">
        <f aca="false">AVERAGE(G50:G62)</f>
        <v>0</v>
      </c>
      <c r="J63" s="310" t="n">
        <f aca="false">SUM(J51:J62)</f>
        <v>0</v>
      </c>
      <c r="K63" s="310" t="n">
        <f aca="false">AVERAGE(K50:K62)</f>
        <v>0</v>
      </c>
      <c r="N63" s="310" t="n">
        <f aca="false">SUM(N51:N62)</f>
        <v>0</v>
      </c>
      <c r="O63" s="310" t="n">
        <f aca="false">AVERAGE(O50:O62)</f>
        <v>0</v>
      </c>
      <c r="R63" s="310" t="n">
        <f aca="false">SUM(R51:R62)</f>
        <v>0</v>
      </c>
      <c r="S63" s="310" t="n">
        <f aca="false">AVERAGE(S50:S62)</f>
        <v>0</v>
      </c>
      <c r="V63" s="310" t="n">
        <f aca="false">SUM(V51:V62)</f>
        <v>0</v>
      </c>
      <c r="W63" s="310" t="n">
        <f aca="false">AVERAGE(W50:W62)</f>
        <v>0</v>
      </c>
      <c r="Z63" s="310" t="n">
        <f aca="false">SUM(Z51:Z62)</f>
        <v>0</v>
      </c>
      <c r="AA63" s="310" t="n">
        <f aca="false">AVERAGE(AA50:AA62)</f>
        <v>0</v>
      </c>
      <c r="AD63" s="310" t="n">
        <f aca="false">SUM(AD51:AD62)</f>
        <v>0</v>
      </c>
      <c r="AE63" s="310" t="n">
        <f aca="false">AVERAGE(AE50:AE62)</f>
        <v>0</v>
      </c>
      <c r="AH63" s="310" t="n">
        <f aca="false">SUM(AH51:AH62)</f>
        <v>0</v>
      </c>
      <c r="AI63" s="310" t="n">
        <f aca="false">AVERAGE(AI50:AI62)</f>
        <v>0</v>
      </c>
      <c r="AL63" s="310" t="n">
        <f aca="false">SUM(AL51:AL62)</f>
        <v>0</v>
      </c>
      <c r="AM63" s="310" t="n">
        <f aca="false">AVERAGE(AM50:AM62)</f>
        <v>0</v>
      </c>
      <c r="AN63" s="1043"/>
      <c r="AO63" s="1043"/>
      <c r="AP63" s="1043" t="n">
        <f aca="false">SUM(AP51:AP62)</f>
        <v>0</v>
      </c>
      <c r="AQ63" s="1043" t="n">
        <f aca="false">AVERAGE(AQ50:AQ62)</f>
        <v>0</v>
      </c>
      <c r="AT63" s="310" t="n">
        <f aca="false">SUM(AT51:AT62)</f>
        <v>0</v>
      </c>
      <c r="AU63" s="310" t="n">
        <f aca="false">AVERAGE(AU50:AU62)</f>
        <v>0</v>
      </c>
    </row>
    <row r="64" customFormat="false" ht="12.5" hidden="false" customHeight="false" outlineLevel="0" collapsed="false">
      <c r="C64" s="1021"/>
      <c r="D64" s="310"/>
      <c r="E64" s="310"/>
      <c r="F64" s="310"/>
      <c r="G64" s="310"/>
      <c r="J64" s="310"/>
      <c r="K64" s="310"/>
      <c r="N64" s="310"/>
      <c r="O64" s="310"/>
      <c r="R64" s="310"/>
      <c r="S64" s="310"/>
      <c r="V64" s="310"/>
      <c r="W64" s="310"/>
      <c r="Z64" s="310"/>
      <c r="AA64" s="310"/>
      <c r="AD64" s="310"/>
      <c r="AE64" s="310"/>
      <c r="AH64" s="310"/>
      <c r="AI64" s="310"/>
      <c r="AL64" s="310"/>
      <c r="AM64" s="310"/>
      <c r="AP64" s="310"/>
      <c r="AQ64" s="310"/>
    </row>
    <row r="65" customFormat="false" ht="12.5" hidden="false" customHeight="false" outlineLevel="0" collapsed="false">
      <c r="A65" s="1053"/>
      <c r="B65" s="1032"/>
      <c r="C65" s="1053"/>
      <c r="D65" s="1032"/>
      <c r="E65" s="1032"/>
      <c r="F65" s="1032"/>
      <c r="G65" s="1032"/>
      <c r="H65" s="1032"/>
      <c r="I65" s="1063" t="s">
        <v>954</v>
      </c>
      <c r="J65" s="1043" t="n">
        <f aca="false">G63+K63+O63+S63+W63+AA63+AE63+AI63+AM63+AU63+AQ63</f>
        <v>0</v>
      </c>
      <c r="K65" s="310" t="s">
        <v>955</v>
      </c>
    </row>
    <row r="66" customFormat="false" ht="12.5" hidden="false" customHeight="false" outlineLevel="0" collapsed="false">
      <c r="A66" s="1053"/>
      <c r="B66" s="1053"/>
      <c r="C66" s="1053"/>
      <c r="D66" s="1032"/>
      <c r="E66" s="1032"/>
      <c r="F66" s="1064"/>
      <c r="G66" s="1032"/>
      <c r="H66" s="1032"/>
      <c r="I66" s="1063" t="s">
        <v>956</v>
      </c>
      <c r="J66" s="1043" t="n">
        <f aca="false">F63+J63+N63+R63+V63+Z63+AD63+AH63+AL63+AT63+AP63</f>
        <v>0</v>
      </c>
      <c r="K66" s="310" t="s">
        <v>957</v>
      </c>
    </row>
    <row r="67" customFormat="false" ht="12.5" hidden="false" customHeight="false" outlineLevel="0" collapsed="false">
      <c r="B67" s="1021"/>
      <c r="H67" s="310"/>
      <c r="I67" s="1043"/>
      <c r="J67" s="1043"/>
      <c r="K67" s="310"/>
      <c r="L67" s="310"/>
    </row>
    <row r="68" customFormat="false" ht="12.5" hidden="false" customHeight="false" outlineLevel="0" collapsed="false">
      <c r="A68" s="1020" t="n">
        <v>3</v>
      </c>
      <c r="B68" s="1020" t="str">
        <f aca="false">+B24</f>
        <v>April</v>
      </c>
      <c r="C68" s="1020" t="str">
        <f aca="false">+C24</f>
        <v>Year 2</v>
      </c>
      <c r="D68" s="1023" t="str">
        <f aca="false">+D5</f>
        <v>TO adds 13 month average Cap Adds and retirements (line 14), CWIP (line 36), and associated depreciation (lines 23 and 77) to the Formula.</v>
      </c>
      <c r="E68" s="1023"/>
    </row>
    <row r="69" customFormat="false" ht="12.5" hidden="false" customHeight="false" outlineLevel="0" collapsed="false">
      <c r="E69" s="1065"/>
      <c r="F69" s="1021" t="s">
        <v>958</v>
      </c>
      <c r="G69" s="310"/>
      <c r="H69" s="1020"/>
      <c r="I69" s="1020"/>
      <c r="J69" s="1020"/>
      <c r="K69" s="1020"/>
      <c r="L69" s="310"/>
    </row>
    <row r="70" customFormat="false" ht="12.5" hidden="false" customHeight="false" outlineLevel="0" collapsed="false">
      <c r="D70" s="1065"/>
      <c r="E70" s="1065"/>
      <c r="F70" s="1020"/>
      <c r="G70" s="310"/>
      <c r="H70" s="1020"/>
      <c r="I70" s="1020"/>
      <c r="J70" s="1020"/>
      <c r="K70" s="1020"/>
      <c r="L70" s="310"/>
    </row>
    <row r="71" customFormat="false" ht="12.5" hidden="false" customHeight="false" outlineLevel="0" collapsed="false">
      <c r="A71" s="1020" t="n">
        <v>4</v>
      </c>
      <c r="B71" s="1020" t="str">
        <f aca="false">+B6</f>
        <v>May</v>
      </c>
      <c r="C71" s="1020" t="str">
        <f aca="false">+C68</f>
        <v>Year 2</v>
      </c>
      <c r="D71" s="1021" t="str">
        <f aca="false">+D6</f>
        <v>Post results of Step 3 on PJM web site.</v>
      </c>
    </row>
    <row r="72" customFormat="false" ht="12.5" hidden="false" customHeight="false" outlineLevel="0" collapsed="false">
      <c r="D72" s="1031" t="n">
        <v>0</v>
      </c>
      <c r="F72" s="1023" t="s">
        <v>959</v>
      </c>
      <c r="G72" s="1065"/>
    </row>
    <row r="73" customFormat="false" ht="12.5" hidden="false" customHeight="false" outlineLevel="0" collapsed="false">
      <c r="D73" s="1066"/>
      <c r="E73" s="1067"/>
    </row>
    <row r="74" customFormat="false" ht="13" hidden="false" customHeight="false" outlineLevel="0" collapsed="false">
      <c r="A74" s="1020" t="n">
        <f aca="false">+A7</f>
        <v>5</v>
      </c>
      <c r="B74" s="1020" t="str">
        <f aca="false">+B7</f>
        <v>June</v>
      </c>
      <c r="C74" s="1020" t="str">
        <f aca="false">+C7</f>
        <v>Year 2</v>
      </c>
      <c r="D74" s="1023" t="str">
        <f aca="false">+D7</f>
        <v>Results of Step 3 go into effect.</v>
      </c>
      <c r="E74" s="1023"/>
      <c r="H74" s="1044"/>
      <c r="I74" s="1044"/>
      <c r="J74" s="1044"/>
      <c r="K74" s="1044"/>
      <c r="L74" s="1044"/>
    </row>
    <row r="75" customFormat="false" ht="13" hidden="false" customHeight="false" outlineLevel="0" collapsed="false">
      <c r="D75" s="1068"/>
      <c r="E75" s="1065"/>
      <c r="H75" s="1044"/>
      <c r="I75" s="1044"/>
      <c r="J75" s="1044"/>
      <c r="K75" s="1044"/>
      <c r="L75" s="1044"/>
    </row>
    <row r="77" customFormat="false" ht="12.5" hidden="false" customHeight="false" outlineLevel="0" collapsed="false">
      <c r="A77" s="1020" t="n">
        <f aca="false">+A8</f>
        <v>6</v>
      </c>
      <c r="B77" s="1020" t="str">
        <f aca="false">+B8</f>
        <v>April</v>
      </c>
      <c r="C77" s="1020" t="str">
        <f aca="false">+C8</f>
        <v>Year 3</v>
      </c>
      <c r="D77" s="1021" t="str">
        <f aca="false">+D8</f>
        <v>TO populates the formula with Year 2 data from FERC Form 1.</v>
      </c>
      <c r="E77" s="1023"/>
    </row>
    <row r="78" customFormat="false" ht="13" hidden="false" customHeight="false" outlineLevel="0" collapsed="false">
      <c r="D78" s="1029"/>
      <c r="E78" s="1029"/>
    </row>
    <row r="79" customFormat="false" ht="12.5" hidden="false" customHeight="false" outlineLevel="0" collapsed="false">
      <c r="D79" s="1068"/>
      <c r="E79" s="1021" t="s">
        <v>960</v>
      </c>
      <c r="G79" s="1023" t="s">
        <v>961</v>
      </c>
    </row>
    <row r="80" customFormat="false" ht="13" hidden="false" customHeight="false" outlineLevel="0" collapsed="false">
      <c r="D80" s="1044"/>
      <c r="G80" s="1023"/>
    </row>
    <row r="81" customFormat="false" ht="12.5" hidden="false" customHeight="false" outlineLevel="0" collapsed="false">
      <c r="D81" s="1023" t="s">
        <v>962</v>
      </c>
      <c r="G81" s="1023"/>
    </row>
    <row r="82" customFormat="false" ht="12.5" hidden="false" customHeight="false" outlineLevel="0" collapsed="false">
      <c r="D82" s="1023"/>
      <c r="E82" s="1023"/>
      <c r="AG82" s="1032" t="str">
        <f aca="false">AG25</f>
        <v>(AD)</v>
      </c>
      <c r="AH82" s="1032" t="str">
        <f aca="false">AH25</f>
        <v>(AE)</v>
      </c>
      <c r="AI82" s="1032" t="str">
        <f aca="false">AI25</f>
        <v>(AF)</v>
      </c>
      <c r="AJ82" s="1032" t="str">
        <f aca="false">AJ25</f>
        <v>(AG)</v>
      </c>
      <c r="AK82" s="1032" t="str">
        <f aca="false">AK25</f>
        <v>(AH)</v>
      </c>
      <c r="AL82" s="1032" t="str">
        <f aca="false">AL25</f>
        <v>(AI)</v>
      </c>
      <c r="AM82" s="1032" t="str">
        <f aca="false">AM25</f>
        <v>(AJ)</v>
      </c>
      <c r="AN82" s="1032" t="str">
        <f aca="false">AN25</f>
        <v>(AK)</v>
      </c>
      <c r="AO82" s="1032" t="str">
        <f aca="false">AO25</f>
        <v>(AL)</v>
      </c>
      <c r="AP82" s="1032" t="str">
        <f aca="false">AP25</f>
        <v>(AM)</v>
      </c>
      <c r="AQ82" s="1032" t="str">
        <f aca="false">AQ25</f>
        <v>(AN)</v>
      </c>
      <c r="AR82" s="1032" t="str">
        <f aca="false">AR25</f>
        <v>(AO)</v>
      </c>
      <c r="AS82" s="1032" t="str">
        <f aca="false">AS25</f>
        <v>(AP)</v>
      </c>
      <c r="AT82" s="1032" t="str">
        <f aca="false">AT25</f>
        <v>(AQ)</v>
      </c>
      <c r="AU82" s="1032" t="str">
        <f aca="false">AU25</f>
        <v>(AR)</v>
      </c>
      <c r="AV82" s="1032" t="str">
        <f aca="false">AV25</f>
        <v>(AS)</v>
      </c>
      <c r="AW82" s="1032" t="str">
        <f aca="false">AW25</f>
        <v>(AT)</v>
      </c>
      <c r="AX82" s="1032" t="str">
        <f aca="false">AX25</f>
        <v>(AU)</v>
      </c>
      <c r="AY82" s="1032" t="str">
        <f aca="false">AY25</f>
        <v>(AV)</v>
      </c>
    </row>
    <row r="83" customFormat="false" ht="13" hidden="false" customHeight="false" outlineLevel="0" collapsed="false">
      <c r="C83" s="1023"/>
      <c r="D83" s="1021" t="str">
        <f aca="false">D26</f>
        <v>(A)</v>
      </c>
      <c r="E83" s="1021" t="str">
        <f aca="false">E26</f>
        <v>(B)</v>
      </c>
      <c r="F83" s="1021" t="str">
        <f aca="false">F26</f>
        <v>(C)</v>
      </c>
      <c r="G83" s="1021" t="str">
        <f aca="false">G26</f>
        <v>(D)</v>
      </c>
      <c r="H83" s="1021" t="str">
        <f aca="false">H26</f>
        <v>(E)</v>
      </c>
      <c r="I83" s="1021" t="str">
        <f aca="false">I26</f>
        <v>(F)</v>
      </c>
      <c r="J83" s="1021" t="str">
        <f aca="false">J26</f>
        <v>(G)</v>
      </c>
      <c r="K83" s="1021" t="str">
        <f aca="false">K26</f>
        <v>(H)</v>
      </c>
      <c r="L83" s="1021" t="str">
        <f aca="false">L26</f>
        <v>(I)</v>
      </c>
      <c r="M83" s="1021" t="str">
        <f aca="false">M26</f>
        <v>(J)</v>
      </c>
      <c r="N83" s="1021" t="str">
        <f aca="false">N26</f>
        <v>(K)</v>
      </c>
      <c r="O83" s="1021" t="str">
        <f aca="false">O26</f>
        <v>(L)</v>
      </c>
      <c r="P83" s="1021" t="str">
        <f aca="false">P26</f>
        <v>(M)</v>
      </c>
      <c r="Q83" s="1021" t="str">
        <f aca="false">Q26</f>
        <v>(N)</v>
      </c>
      <c r="R83" s="1021" t="str">
        <f aca="false">R26</f>
        <v>(O)</v>
      </c>
      <c r="S83" s="1021" t="str">
        <f aca="false">S26</f>
        <v>(P)</v>
      </c>
      <c r="T83" s="1021" t="str">
        <f aca="false">T26</f>
        <v>(Q)</v>
      </c>
      <c r="U83" s="1021" t="str">
        <f aca="false">U26</f>
        <v>(R)</v>
      </c>
      <c r="V83" s="1021" t="str">
        <f aca="false">V26</f>
        <v>(S)</v>
      </c>
      <c r="W83" s="1021" t="str">
        <f aca="false">W26</f>
        <v>(T)</v>
      </c>
      <c r="X83" s="1021" t="str">
        <f aca="false">X26</f>
        <v>(U)</v>
      </c>
      <c r="Y83" s="1021" t="str">
        <f aca="false">Y26</f>
        <v>(V)</v>
      </c>
      <c r="Z83" s="1021" t="str">
        <f aca="false">Z26</f>
        <v>(W)</v>
      </c>
      <c r="AA83" s="1021" t="str">
        <f aca="false">AA26</f>
        <v>(X)</v>
      </c>
      <c r="AB83" s="1021" t="str">
        <f aca="false">AB26</f>
        <v>(Y)</v>
      </c>
      <c r="AC83" s="1021" t="str">
        <f aca="false">AC26</f>
        <v>(Z)</v>
      </c>
      <c r="AD83" s="1021" t="str">
        <f aca="false">AD26</f>
        <v>(AA)</v>
      </c>
      <c r="AE83" s="1021" t="str">
        <f aca="false">AE26</f>
        <v>(AB)</v>
      </c>
      <c r="AF83" s="1021" t="str">
        <f aca="false">AF26</f>
        <v>(AC)</v>
      </c>
      <c r="AG83" s="1033" t="s">
        <v>862</v>
      </c>
      <c r="AH83" s="1034"/>
      <c r="AI83" s="1034"/>
      <c r="AJ83" s="1034"/>
      <c r="AK83" s="1034"/>
      <c r="AL83" s="1034"/>
      <c r="AM83" s="1034"/>
      <c r="AN83" s="1034"/>
      <c r="AO83" s="1034"/>
      <c r="AP83" s="1034"/>
      <c r="AQ83" s="1034"/>
      <c r="AR83" s="1034"/>
      <c r="AS83" s="1034"/>
      <c r="AT83" s="1034"/>
      <c r="AU83" s="1034"/>
      <c r="AV83" s="1034"/>
      <c r="AW83" s="1034"/>
      <c r="AX83" s="1034"/>
      <c r="AY83" s="1034"/>
    </row>
    <row r="84" customFormat="false" ht="44.65" hidden="false" customHeight="true" outlineLevel="0" collapsed="false">
      <c r="A84" s="1021"/>
      <c r="B84" s="1021"/>
      <c r="C84" s="1021"/>
      <c r="D84" s="1035" t="s">
        <v>863</v>
      </c>
      <c r="E84" s="1020" t="s">
        <v>373</v>
      </c>
      <c r="F84" s="1020" t="s">
        <v>864</v>
      </c>
      <c r="G84" s="1020" t="s">
        <v>864</v>
      </c>
      <c r="H84" s="1020" t="s">
        <v>864</v>
      </c>
      <c r="I84" s="1020" t="s">
        <v>865</v>
      </c>
      <c r="J84" s="1020" t="s">
        <v>865</v>
      </c>
      <c r="K84" s="1020" t="s">
        <v>866</v>
      </c>
      <c r="L84" s="1021" t="s">
        <v>867</v>
      </c>
      <c r="M84" s="1020" t="s">
        <v>867</v>
      </c>
      <c r="N84" s="1035" t="s">
        <v>868</v>
      </c>
      <c r="O84" s="1035" t="s">
        <v>869</v>
      </c>
      <c r="P84" s="1035" t="s">
        <v>868</v>
      </c>
      <c r="Q84" s="1035" t="s">
        <v>870</v>
      </c>
      <c r="R84" s="1035" t="s">
        <v>871</v>
      </c>
      <c r="S84" s="1035" t="s">
        <v>870</v>
      </c>
      <c r="T84" s="1020" t="s">
        <v>872</v>
      </c>
      <c r="U84" s="1020" t="s">
        <v>872</v>
      </c>
      <c r="V84" s="1020" t="s">
        <v>872</v>
      </c>
      <c r="W84" s="1020" t="s">
        <v>873</v>
      </c>
      <c r="X84" s="1020" t="s">
        <v>873</v>
      </c>
      <c r="Y84" s="1020" t="s">
        <v>873</v>
      </c>
      <c r="Z84" s="1020" t="s">
        <v>874</v>
      </c>
      <c r="AA84" s="1020" t="s">
        <v>874</v>
      </c>
      <c r="AB84" s="1036" t="s">
        <v>875</v>
      </c>
      <c r="AC84" s="1036" t="s">
        <v>875</v>
      </c>
      <c r="AD84" s="1036" t="s">
        <v>875</v>
      </c>
      <c r="AE84" s="1020" t="s">
        <v>876</v>
      </c>
      <c r="AF84" s="1020" t="s">
        <v>876</v>
      </c>
      <c r="AG84" s="1037" t="s">
        <v>863</v>
      </c>
      <c r="AH84" s="1037" t="s">
        <v>864</v>
      </c>
      <c r="AI84" s="1037" t="s">
        <v>877</v>
      </c>
      <c r="AJ84" s="1037" t="s">
        <v>865</v>
      </c>
      <c r="AK84" s="1037" t="s">
        <v>865</v>
      </c>
      <c r="AL84" s="1037" t="s">
        <v>867</v>
      </c>
      <c r="AM84" s="1038" t="s">
        <v>868</v>
      </c>
      <c r="AN84" s="1038" t="s">
        <v>869</v>
      </c>
      <c r="AO84" s="1038" t="s">
        <v>870</v>
      </c>
      <c r="AP84" s="1038" t="s">
        <v>871</v>
      </c>
      <c r="AQ84" s="1037" t="s">
        <v>872</v>
      </c>
      <c r="AR84" s="1037" t="s">
        <v>872</v>
      </c>
      <c r="AS84" s="1037" t="s">
        <v>873</v>
      </c>
      <c r="AT84" s="1037" t="s">
        <v>873</v>
      </c>
      <c r="AU84" s="1037" t="s">
        <v>874</v>
      </c>
      <c r="AV84" s="1037" t="s">
        <v>875</v>
      </c>
      <c r="AW84" s="1037" t="s">
        <v>875</v>
      </c>
      <c r="AX84" s="1037" t="s">
        <v>875</v>
      </c>
      <c r="AY84" s="1037" t="s">
        <v>876</v>
      </c>
      <c r="AZ84" s="1021" t="s">
        <v>12</v>
      </c>
    </row>
    <row r="85" customFormat="false" ht="12" hidden="false" customHeight="true" outlineLevel="0" collapsed="false">
      <c r="A85" s="1021"/>
      <c r="B85" s="1021"/>
      <c r="C85" s="1021"/>
      <c r="D85" s="1035" t="s">
        <v>878</v>
      </c>
      <c r="E85" s="1020" t="s">
        <v>879</v>
      </c>
      <c r="F85" s="1020" t="s">
        <v>880</v>
      </c>
      <c r="G85" s="1020" t="s">
        <v>878</v>
      </c>
      <c r="H85" s="1020" t="s">
        <v>879</v>
      </c>
      <c r="I85" s="1020" t="s">
        <v>878</v>
      </c>
      <c r="J85" s="1020" t="s">
        <v>879</v>
      </c>
      <c r="K85" s="1020" t="s">
        <v>880</v>
      </c>
      <c r="L85" s="1020" t="s">
        <v>878</v>
      </c>
      <c r="M85" s="1020" t="s">
        <v>879</v>
      </c>
      <c r="N85" s="1020" t="s">
        <v>878</v>
      </c>
      <c r="O85" s="1020" t="s">
        <v>879</v>
      </c>
      <c r="P85" s="1020" t="s">
        <v>880</v>
      </c>
      <c r="Q85" s="1020" t="s">
        <v>878</v>
      </c>
      <c r="R85" s="1020" t="s">
        <v>879</v>
      </c>
      <c r="S85" s="1020" t="s">
        <v>880</v>
      </c>
      <c r="T85" s="1020" t="s">
        <v>878</v>
      </c>
      <c r="U85" s="1020" t="s">
        <v>879</v>
      </c>
      <c r="V85" s="1020" t="s">
        <v>880</v>
      </c>
      <c r="W85" s="1020" t="s">
        <v>878</v>
      </c>
      <c r="X85" s="1020" t="s">
        <v>879</v>
      </c>
      <c r="Y85" s="1020" t="s">
        <v>880</v>
      </c>
      <c r="Z85" s="1020" t="s">
        <v>878</v>
      </c>
      <c r="AA85" s="1020" t="s">
        <v>879</v>
      </c>
      <c r="AB85" s="1039" t="s">
        <v>880</v>
      </c>
      <c r="AC85" s="1039" t="s">
        <v>878</v>
      </c>
      <c r="AD85" s="1039" t="s">
        <v>879</v>
      </c>
      <c r="AE85" s="1020" t="s">
        <v>878</v>
      </c>
      <c r="AF85" s="1020" t="s">
        <v>879</v>
      </c>
      <c r="AG85" s="1040" t="s">
        <v>878</v>
      </c>
      <c r="AH85" s="1040" t="s">
        <v>880</v>
      </c>
      <c r="AI85" s="1040" t="s">
        <v>878</v>
      </c>
      <c r="AJ85" s="1040" t="s">
        <v>878</v>
      </c>
      <c r="AK85" s="1040" t="s">
        <v>880</v>
      </c>
      <c r="AL85" s="1040" t="s">
        <v>878</v>
      </c>
      <c r="AM85" s="1040" t="s">
        <v>878</v>
      </c>
      <c r="AN85" s="1040" t="s">
        <v>880</v>
      </c>
      <c r="AO85" s="1040" t="s">
        <v>878</v>
      </c>
      <c r="AP85" s="1040" t="s">
        <v>880</v>
      </c>
      <c r="AQ85" s="1040" t="s">
        <v>878</v>
      </c>
      <c r="AR85" s="1040" t="s">
        <v>880</v>
      </c>
      <c r="AS85" s="1040" t="s">
        <v>878</v>
      </c>
      <c r="AT85" s="1040" t="s">
        <v>880</v>
      </c>
      <c r="AU85" s="1040" t="s">
        <v>878</v>
      </c>
      <c r="AV85" s="1040" t="s">
        <v>880</v>
      </c>
      <c r="AW85" s="1040" t="s">
        <v>878</v>
      </c>
      <c r="AX85" s="1040" t="s">
        <v>879</v>
      </c>
      <c r="AY85" s="1040" t="s">
        <v>878</v>
      </c>
    </row>
    <row r="86" customFormat="false" ht="13" hidden="false" customHeight="false" outlineLevel="0" collapsed="false">
      <c r="A86" s="1021"/>
      <c r="B86" s="1021"/>
      <c r="C86" s="1021" t="s">
        <v>881</v>
      </c>
      <c r="D86" s="1035"/>
      <c r="E86" s="1020"/>
      <c r="F86" s="1020"/>
      <c r="G86" s="1020"/>
      <c r="H86" s="1020"/>
      <c r="I86" s="1020"/>
      <c r="J86" s="1020"/>
      <c r="K86" s="1020"/>
      <c r="AB86" s="1042"/>
      <c r="AC86" s="1042"/>
      <c r="AD86" s="1042"/>
      <c r="AG86" s="310"/>
      <c r="AH86" s="310" t="n">
        <v>0</v>
      </c>
      <c r="AI86" s="310" t="n">
        <v>262950644.589</v>
      </c>
      <c r="AJ86" s="310" t="n">
        <v>155913692.679</v>
      </c>
      <c r="AK86" s="310" t="n">
        <v>0</v>
      </c>
      <c r="AL86" s="310" t="n">
        <v>3158242</v>
      </c>
      <c r="AM86" s="1043" t="n">
        <v>17699303.19</v>
      </c>
      <c r="AN86" s="1043" t="n">
        <v>0</v>
      </c>
      <c r="AO86" s="1043" t="n">
        <v>8815517.24</v>
      </c>
      <c r="AP86" s="1043" t="n">
        <v>0</v>
      </c>
      <c r="AQ86" s="1043" t="n">
        <v>0</v>
      </c>
      <c r="AR86" s="1043" t="n">
        <v>0</v>
      </c>
      <c r="AS86" s="1043" t="n">
        <v>5338712.03</v>
      </c>
      <c r="AT86" s="1043" t="n">
        <v>0</v>
      </c>
      <c r="AU86" s="1043" t="n">
        <v>10675843.16</v>
      </c>
      <c r="AV86" s="1043" t="n">
        <v>10944077</v>
      </c>
      <c r="AW86" s="1043" t="n">
        <v>0</v>
      </c>
      <c r="AX86" s="1043" t="n">
        <v>0</v>
      </c>
      <c r="AY86" s="1043" t="n">
        <v>6736837.04</v>
      </c>
      <c r="AZ86" s="1044"/>
    </row>
    <row r="87" customFormat="false" ht="13" hidden="false" customHeight="false" outlineLevel="0" collapsed="false">
      <c r="A87" s="1022"/>
      <c r="C87" s="1021" t="s">
        <v>882</v>
      </c>
      <c r="D87" s="1045" t="n">
        <v>413072.97</v>
      </c>
      <c r="E87" s="1045" t="n">
        <v>0</v>
      </c>
      <c r="F87" s="1045" t="n">
        <v>0</v>
      </c>
      <c r="G87" s="1045" t="n">
        <v>0</v>
      </c>
      <c r="H87" s="1046" t="n">
        <v>0</v>
      </c>
      <c r="I87" s="1045" t="n">
        <v>0</v>
      </c>
      <c r="J87" s="1046" t="n">
        <v>0</v>
      </c>
      <c r="K87" s="1045" t="n">
        <v>0</v>
      </c>
      <c r="L87" s="1046" t="n">
        <v>0</v>
      </c>
      <c r="M87" s="1046" t="n">
        <v>0</v>
      </c>
      <c r="N87" s="1046" t="n">
        <v>0</v>
      </c>
      <c r="O87" s="1046" t="n">
        <v>0</v>
      </c>
      <c r="P87" s="1046" t="n">
        <v>0</v>
      </c>
      <c r="Q87" s="1046" t="n">
        <v>-814.39</v>
      </c>
      <c r="R87" s="1046" t="n">
        <v>0</v>
      </c>
      <c r="S87" s="1046" t="n">
        <v>0</v>
      </c>
      <c r="T87" s="1046" t="n">
        <v>0</v>
      </c>
      <c r="U87" s="1046" t="n">
        <v>0</v>
      </c>
      <c r="V87" s="1046" t="n">
        <v>0</v>
      </c>
      <c r="W87" s="1046" t="n">
        <v>0</v>
      </c>
      <c r="X87" s="1046" t="n">
        <v>0</v>
      </c>
      <c r="Y87" s="1046" t="n">
        <v>0</v>
      </c>
      <c r="Z87" s="1046" t="n">
        <v>0</v>
      </c>
      <c r="AA87" s="1046" t="n">
        <v>0</v>
      </c>
      <c r="AB87" s="1046" t="n">
        <v>1447854.99</v>
      </c>
      <c r="AC87" s="1046" t="n">
        <v>0</v>
      </c>
      <c r="AD87" s="1046" t="n">
        <v>0</v>
      </c>
      <c r="AE87" s="1046" t="n">
        <v>0</v>
      </c>
      <c r="AF87" s="1046" t="n">
        <v>0</v>
      </c>
      <c r="AG87" s="310" t="n">
        <f aca="false">AG86+D87+E87</f>
        <v>413072.97</v>
      </c>
      <c r="AH87" s="310" t="n">
        <f aca="false">AH86+F87</f>
        <v>0</v>
      </c>
      <c r="AI87" s="587" t="n">
        <f aca="false">AI86+G87+H87</f>
        <v>262950644.589</v>
      </c>
      <c r="AJ87" s="587" t="n">
        <f aca="false">AJ86+I87+J87</f>
        <v>155913692.679</v>
      </c>
      <c r="AK87" s="587" t="n">
        <f aca="false">AK86+K87</f>
        <v>0</v>
      </c>
      <c r="AL87" s="310" t="n">
        <f aca="false">AL86+L87+M87</f>
        <v>3158242</v>
      </c>
      <c r="AM87" s="310" t="n">
        <f aca="false">AM86+N87+O87</f>
        <v>17699303.19</v>
      </c>
      <c r="AN87" s="310" t="n">
        <f aca="false">+AN86+P87</f>
        <v>0</v>
      </c>
      <c r="AO87" s="310" t="n">
        <f aca="false">AO86+Q87+R87</f>
        <v>8814702.85</v>
      </c>
      <c r="AP87" s="310" t="n">
        <f aca="false">+AP86+S87</f>
        <v>0</v>
      </c>
      <c r="AQ87" s="310" t="n">
        <f aca="false">+AQ86+T87</f>
        <v>0</v>
      </c>
      <c r="AR87" s="310" t="n">
        <f aca="false">+AR86+V87</f>
        <v>0</v>
      </c>
      <c r="AS87" s="310" t="n">
        <f aca="false">+AS86+W87</f>
        <v>5338712.03</v>
      </c>
      <c r="AT87" s="310" t="n">
        <f aca="false">+AT86+Y87</f>
        <v>0</v>
      </c>
      <c r="AU87" s="310" t="n">
        <f aca="false">+AU86+Z87</f>
        <v>10675843.16</v>
      </c>
      <c r="AV87" s="1043" t="n">
        <f aca="false">+AV86+AB87</f>
        <v>12391931.99</v>
      </c>
      <c r="AW87" s="1043" t="n">
        <f aca="false">+AW86+AC87</f>
        <v>0</v>
      </c>
      <c r="AX87" s="1043" t="n">
        <f aca="false">+AX86+AD87</f>
        <v>0</v>
      </c>
      <c r="AY87" s="310" t="n">
        <f aca="false">+AY86+AE87</f>
        <v>6736837.04</v>
      </c>
    </row>
    <row r="88" customFormat="false" ht="13" hidden="false" customHeight="false" outlineLevel="0" collapsed="false">
      <c r="A88" s="1041"/>
      <c r="C88" s="1021" t="s">
        <v>883</v>
      </c>
      <c r="D88" s="1045" t="n">
        <v>12622740.35</v>
      </c>
      <c r="E88" s="1045" t="n">
        <v>-13368.58</v>
      </c>
      <c r="F88" s="1045" t="n">
        <v>0</v>
      </c>
      <c r="G88" s="1045" t="n">
        <v>0</v>
      </c>
      <c r="H88" s="1046" t="n">
        <v>0</v>
      </c>
      <c r="I88" s="1045" t="n">
        <v>0</v>
      </c>
      <c r="J88" s="1046" t="n">
        <v>0</v>
      </c>
      <c r="K88" s="1045" t="n">
        <v>0</v>
      </c>
      <c r="L88" s="1046" t="n">
        <f aca="false">+L87</f>
        <v>0</v>
      </c>
      <c r="M88" s="1046" t="n">
        <v>0</v>
      </c>
      <c r="N88" s="1046" t="n">
        <v>0</v>
      </c>
      <c r="O88" s="1046" t="n">
        <v>0</v>
      </c>
      <c r="P88" s="1046" t="n">
        <v>0</v>
      </c>
      <c r="Q88" s="1046" t="n">
        <v>0</v>
      </c>
      <c r="R88" s="1046" t="n">
        <v>0</v>
      </c>
      <c r="S88" s="1046" t="n">
        <v>0</v>
      </c>
      <c r="T88" s="1046" t="n">
        <v>0</v>
      </c>
      <c r="U88" s="1046" t="n">
        <v>0</v>
      </c>
      <c r="V88" s="1046" t="n">
        <v>0</v>
      </c>
      <c r="W88" s="1046" t="n">
        <v>0</v>
      </c>
      <c r="X88" s="1046" t="n">
        <v>0</v>
      </c>
      <c r="Y88" s="1046" t="n">
        <v>0</v>
      </c>
      <c r="Z88" s="1046" t="n">
        <v>0</v>
      </c>
      <c r="AA88" s="1046" t="n">
        <v>0</v>
      </c>
      <c r="AB88" s="1046" t="n">
        <v>299409.21</v>
      </c>
      <c r="AC88" s="1046" t="n">
        <v>0</v>
      </c>
      <c r="AD88" s="1046" t="n">
        <v>0</v>
      </c>
      <c r="AE88" s="1046" t="n">
        <v>0</v>
      </c>
      <c r="AF88" s="1046" t="n">
        <v>0</v>
      </c>
      <c r="AG88" s="310" t="n">
        <f aca="false">AG87+D88+E88</f>
        <v>13022444.74</v>
      </c>
      <c r="AH88" s="310" t="n">
        <f aca="false">AH87+F88</f>
        <v>0</v>
      </c>
      <c r="AI88" s="587" t="n">
        <f aca="false">AI87+G88+H88</f>
        <v>262950644.589</v>
      </c>
      <c r="AJ88" s="587" t="n">
        <f aca="false">AJ87+I88+J88</f>
        <v>155913692.679</v>
      </c>
      <c r="AK88" s="587" t="n">
        <f aca="false">AK87+K88</f>
        <v>0</v>
      </c>
      <c r="AL88" s="310" t="n">
        <f aca="false">AL87+L88+M88</f>
        <v>3158242</v>
      </c>
      <c r="AM88" s="310" t="n">
        <f aca="false">AM87+N88+O88</f>
        <v>17699303.19</v>
      </c>
      <c r="AN88" s="310" t="n">
        <f aca="false">+AN87+P88</f>
        <v>0</v>
      </c>
      <c r="AO88" s="310" t="n">
        <f aca="false">AO87+Q88+R88</f>
        <v>8814702.85</v>
      </c>
      <c r="AP88" s="310" t="n">
        <f aca="false">+AP87+S88</f>
        <v>0</v>
      </c>
      <c r="AQ88" s="310" t="n">
        <f aca="false">+AQ87+T88</f>
        <v>0</v>
      </c>
      <c r="AR88" s="310" t="n">
        <f aca="false">+AR87+V88</f>
        <v>0</v>
      </c>
      <c r="AS88" s="310" t="n">
        <f aca="false">+AS87+W88</f>
        <v>5338712.03</v>
      </c>
      <c r="AT88" s="310" t="n">
        <f aca="false">+AT87+Y88</f>
        <v>0</v>
      </c>
      <c r="AU88" s="310" t="n">
        <f aca="false">+AU87+Z88</f>
        <v>10675843.16</v>
      </c>
      <c r="AV88" s="1043" t="n">
        <f aca="false">+AV87+AB88</f>
        <v>12691341.2</v>
      </c>
      <c r="AW88" s="1043" t="n">
        <f aca="false">+AW87+AC88</f>
        <v>0</v>
      </c>
      <c r="AX88" s="1043" t="n">
        <f aca="false">+AX87+AD88</f>
        <v>0</v>
      </c>
      <c r="AY88" s="310" t="n">
        <f aca="false">+AY87+AE88</f>
        <v>6736837.04</v>
      </c>
    </row>
    <row r="89" customFormat="false" ht="13" hidden="false" customHeight="false" outlineLevel="0" collapsed="false">
      <c r="A89" s="1041"/>
      <c r="C89" s="1021" t="s">
        <v>884</v>
      </c>
      <c r="D89" s="1045" t="n">
        <v>15691667.63</v>
      </c>
      <c r="E89" s="1045" t="n">
        <v>-55341.46</v>
      </c>
      <c r="F89" s="1045" t="n">
        <v>0</v>
      </c>
      <c r="G89" s="1045" t="n">
        <v>0</v>
      </c>
      <c r="H89" s="1046" t="n">
        <v>0</v>
      </c>
      <c r="I89" s="1045" t="n">
        <v>0</v>
      </c>
      <c r="J89" s="1046" t="n">
        <v>0</v>
      </c>
      <c r="K89" s="1045" t="n">
        <v>0</v>
      </c>
      <c r="L89" s="1046" t="n">
        <v>0</v>
      </c>
      <c r="M89" s="1046" t="n">
        <v>0</v>
      </c>
      <c r="N89" s="1046" t="n">
        <v>0</v>
      </c>
      <c r="O89" s="1046" t="n">
        <v>0</v>
      </c>
      <c r="P89" s="1046" t="n">
        <v>0</v>
      </c>
      <c r="Q89" s="1046" t="n">
        <v>-0.989999999997963</v>
      </c>
      <c r="R89" s="1046" t="n">
        <v>0</v>
      </c>
      <c r="S89" s="1046" t="n">
        <v>0</v>
      </c>
      <c r="T89" s="1046" t="n">
        <v>0</v>
      </c>
      <c r="U89" s="1046" t="n">
        <v>0</v>
      </c>
      <c r="V89" s="1046" t="n">
        <v>0</v>
      </c>
      <c r="W89" s="1046" t="n">
        <v>0</v>
      </c>
      <c r="X89" s="1046" t="n">
        <v>0</v>
      </c>
      <c r="Y89" s="1046" t="n">
        <v>0</v>
      </c>
      <c r="Z89" s="1046" t="n">
        <v>0</v>
      </c>
      <c r="AA89" s="1046" t="n">
        <v>0</v>
      </c>
      <c r="AB89" s="1046" t="n">
        <v>-12128911.26</v>
      </c>
      <c r="AC89" s="1046" t="n">
        <v>12166396.57</v>
      </c>
      <c r="AD89" s="1046" t="n">
        <v>0</v>
      </c>
      <c r="AE89" s="1046" t="n">
        <v>0</v>
      </c>
      <c r="AF89" s="1046" t="n">
        <v>0</v>
      </c>
      <c r="AG89" s="310" t="n">
        <f aca="false">AG88+D89+E89</f>
        <v>28658770.91</v>
      </c>
      <c r="AH89" s="310" t="n">
        <f aca="false">AH88+F89</f>
        <v>0</v>
      </c>
      <c r="AI89" s="587" t="n">
        <f aca="false">AI88+G89+H89</f>
        <v>262950644.589</v>
      </c>
      <c r="AJ89" s="587" t="n">
        <f aca="false">AJ88+I89+J89</f>
        <v>155913692.679</v>
      </c>
      <c r="AK89" s="587" t="n">
        <f aca="false">AK88+K89</f>
        <v>0</v>
      </c>
      <c r="AL89" s="310" t="n">
        <f aca="false">AL88+L89+M89</f>
        <v>3158242</v>
      </c>
      <c r="AM89" s="310" t="n">
        <f aca="false">AM88+N89+O89</f>
        <v>17699303.19</v>
      </c>
      <c r="AN89" s="310" t="n">
        <f aca="false">+AN88+P89</f>
        <v>0</v>
      </c>
      <c r="AO89" s="310" t="n">
        <f aca="false">AO88+Q89+R89</f>
        <v>8814701.86</v>
      </c>
      <c r="AP89" s="310" t="n">
        <f aca="false">+AP88+S89</f>
        <v>0</v>
      </c>
      <c r="AQ89" s="310" t="n">
        <f aca="false">+AQ88+T89</f>
        <v>0</v>
      </c>
      <c r="AR89" s="310" t="n">
        <f aca="false">+AR88+V89</f>
        <v>0</v>
      </c>
      <c r="AS89" s="310" t="n">
        <f aca="false">+AS88+W89</f>
        <v>5338712.03</v>
      </c>
      <c r="AT89" s="310" t="n">
        <f aca="false">+AT88+Y89</f>
        <v>0</v>
      </c>
      <c r="AU89" s="310" t="n">
        <f aca="false">+AU88+Z89</f>
        <v>10675843.16</v>
      </c>
      <c r="AV89" s="1043" t="n">
        <f aca="false">+AV88+AB89</f>
        <v>562429.940000001</v>
      </c>
      <c r="AW89" s="1043" t="n">
        <f aca="false">+AW88+AC89</f>
        <v>12166396.57</v>
      </c>
      <c r="AX89" s="1043" t="n">
        <f aca="false">+AX88+AD89</f>
        <v>0</v>
      </c>
      <c r="AY89" s="310" t="n">
        <f aca="false">+AY88+AE89</f>
        <v>6736837.04</v>
      </c>
    </row>
    <row r="90" customFormat="false" ht="13" hidden="false" customHeight="false" outlineLevel="0" collapsed="false">
      <c r="A90" s="1041"/>
      <c r="C90" s="1021" t="s">
        <v>885</v>
      </c>
      <c r="D90" s="1045" t="n">
        <v>3589583.15</v>
      </c>
      <c r="E90" s="1045" t="n">
        <v>-28043.35</v>
      </c>
      <c r="F90" s="1045" t="n">
        <v>0</v>
      </c>
      <c r="G90" s="1045" t="n">
        <v>0</v>
      </c>
      <c r="H90" s="1046" t="n">
        <v>0</v>
      </c>
      <c r="I90" s="1045" t="n">
        <v>0</v>
      </c>
      <c r="J90" s="1046" t="n">
        <v>0</v>
      </c>
      <c r="K90" s="1045" t="n">
        <v>0</v>
      </c>
      <c r="L90" s="1046" t="n">
        <v>0</v>
      </c>
      <c r="M90" s="1046" t="n">
        <v>0</v>
      </c>
      <c r="N90" s="1046" t="n">
        <v>44.36</v>
      </c>
      <c r="O90" s="1046" t="n">
        <v>0</v>
      </c>
      <c r="P90" s="1046" t="n">
        <v>0</v>
      </c>
      <c r="Q90" s="1046" t="n">
        <v>0</v>
      </c>
      <c r="R90" s="1046" t="n">
        <v>0</v>
      </c>
      <c r="S90" s="1046" t="n">
        <v>0</v>
      </c>
      <c r="T90" s="1046" t="n">
        <v>0</v>
      </c>
      <c r="U90" s="1046" t="n">
        <v>0</v>
      </c>
      <c r="V90" s="1046" t="n">
        <v>0</v>
      </c>
      <c r="W90" s="1046" t="n">
        <v>0</v>
      </c>
      <c r="X90" s="1046" t="n">
        <v>0</v>
      </c>
      <c r="Y90" s="1046" t="n">
        <v>0</v>
      </c>
      <c r="Z90" s="1046" t="n">
        <v>0</v>
      </c>
      <c r="AA90" s="1046" t="n">
        <v>0</v>
      </c>
      <c r="AB90" s="1046" t="n">
        <v>40538.5800000001</v>
      </c>
      <c r="AC90" s="1046" t="n">
        <v>834308.08</v>
      </c>
      <c r="AD90" s="1046" t="n">
        <v>0</v>
      </c>
      <c r="AE90" s="1046" t="n">
        <v>0</v>
      </c>
      <c r="AF90" s="1046" t="n">
        <v>0</v>
      </c>
      <c r="AG90" s="310" t="n">
        <f aca="false">AG89+D90+E90</f>
        <v>32220310.71</v>
      </c>
      <c r="AH90" s="310" t="n">
        <f aca="false">AH89+F90</f>
        <v>0</v>
      </c>
      <c r="AI90" s="587" t="n">
        <f aca="false">AI89+G90+H90</f>
        <v>262950644.589</v>
      </c>
      <c r="AJ90" s="587" t="n">
        <f aca="false">AJ89+I90+J90</f>
        <v>155913692.679</v>
      </c>
      <c r="AK90" s="587" t="n">
        <f aca="false">AK89+K90</f>
        <v>0</v>
      </c>
      <c r="AL90" s="310" t="n">
        <f aca="false">AL89+L90+M90</f>
        <v>3158242</v>
      </c>
      <c r="AM90" s="310" t="n">
        <f aca="false">AM89+N90+O90</f>
        <v>17699347.55</v>
      </c>
      <c r="AN90" s="310" t="n">
        <f aca="false">+AN89+P90</f>
        <v>0</v>
      </c>
      <c r="AO90" s="310" t="n">
        <f aca="false">AO89+Q90+R90</f>
        <v>8814701.86</v>
      </c>
      <c r="AP90" s="310" t="n">
        <f aca="false">+AP89+S90</f>
        <v>0</v>
      </c>
      <c r="AQ90" s="310" t="n">
        <f aca="false">+AQ89+T90</f>
        <v>0</v>
      </c>
      <c r="AR90" s="310" t="n">
        <f aca="false">+AR89+V90</f>
        <v>0</v>
      </c>
      <c r="AS90" s="310" t="n">
        <f aca="false">+AS89+W90</f>
        <v>5338712.03</v>
      </c>
      <c r="AT90" s="310" t="n">
        <f aca="false">+AT89+Y90</f>
        <v>0</v>
      </c>
      <c r="AU90" s="310" t="n">
        <f aca="false">+AU89+Z90</f>
        <v>10675843.16</v>
      </c>
      <c r="AV90" s="1043" t="n">
        <f aca="false">+AV89+AB90</f>
        <v>602968.520000001</v>
      </c>
      <c r="AW90" s="1043" t="n">
        <f aca="false">+AW89+AC90</f>
        <v>13000704.65</v>
      </c>
      <c r="AX90" s="1043" t="n">
        <f aca="false">+AX89+AD90</f>
        <v>0</v>
      </c>
      <c r="AY90" s="310" t="n">
        <f aca="false">+AY89+AE90</f>
        <v>6736837.04</v>
      </c>
    </row>
    <row r="91" customFormat="false" ht="13" hidden="false" customHeight="false" outlineLevel="0" collapsed="false">
      <c r="A91" s="1041"/>
      <c r="C91" s="1021" t="s">
        <v>592</v>
      </c>
      <c r="D91" s="1045" t="n">
        <v>146870.569999999</v>
      </c>
      <c r="E91" s="1045" t="n">
        <v>-162403.73</v>
      </c>
      <c r="F91" s="1045" t="n">
        <v>0</v>
      </c>
      <c r="G91" s="1045" t="n">
        <v>0</v>
      </c>
      <c r="H91" s="1046" t="n">
        <v>0</v>
      </c>
      <c r="I91" s="1045" t="n">
        <v>0</v>
      </c>
      <c r="J91" s="1046" t="n">
        <v>0</v>
      </c>
      <c r="K91" s="1045" t="n">
        <v>0</v>
      </c>
      <c r="L91" s="1046" t="n">
        <v>0</v>
      </c>
      <c r="M91" s="1046" t="n">
        <v>0</v>
      </c>
      <c r="N91" s="1046" t="n">
        <v>0</v>
      </c>
      <c r="O91" s="1046" t="n">
        <v>0</v>
      </c>
      <c r="P91" s="1046" t="n">
        <v>0</v>
      </c>
      <c r="Q91" s="1046" t="n">
        <v>0.04</v>
      </c>
      <c r="R91" s="1046" t="n">
        <v>0</v>
      </c>
      <c r="S91" s="1046" t="n">
        <v>0</v>
      </c>
      <c r="T91" s="1046" t="n">
        <v>0</v>
      </c>
      <c r="U91" s="1046" t="n">
        <v>0</v>
      </c>
      <c r="V91" s="1046" t="n">
        <v>0</v>
      </c>
      <c r="W91" s="1046" t="n">
        <v>0</v>
      </c>
      <c r="X91" s="1046" t="n">
        <v>0</v>
      </c>
      <c r="Y91" s="1046" t="n">
        <v>0</v>
      </c>
      <c r="Z91" s="1046" t="n">
        <v>0</v>
      </c>
      <c r="AA91" s="1046" t="n">
        <v>0</v>
      </c>
      <c r="AB91" s="1046" t="n">
        <f aca="false">-602969.21+0.69</f>
        <v>-602968.52</v>
      </c>
      <c r="AC91" s="1046" t="n">
        <v>20070.44</v>
      </c>
      <c r="AD91" s="1046" t="n">
        <v>0</v>
      </c>
      <c r="AE91" s="1046" t="n">
        <v>0</v>
      </c>
      <c r="AF91" s="1046" t="n">
        <v>0</v>
      </c>
      <c r="AG91" s="310" t="n">
        <f aca="false">AG90+D91+E91</f>
        <v>32204777.55</v>
      </c>
      <c r="AH91" s="310" t="n">
        <f aca="false">AH90+F91</f>
        <v>0</v>
      </c>
      <c r="AI91" s="587" t="n">
        <f aca="false">AI90+G91+H91</f>
        <v>262950644.589</v>
      </c>
      <c r="AJ91" s="587" t="n">
        <f aca="false">AJ90+I91+J91</f>
        <v>155913692.679</v>
      </c>
      <c r="AK91" s="587" t="n">
        <f aca="false">AK90+K91</f>
        <v>0</v>
      </c>
      <c r="AL91" s="310" t="n">
        <f aca="false">AL90+L91+M91</f>
        <v>3158242</v>
      </c>
      <c r="AM91" s="310" t="n">
        <f aca="false">AM90+N91+O91</f>
        <v>17699347.55</v>
      </c>
      <c r="AN91" s="310" t="n">
        <f aca="false">+AN90+P91</f>
        <v>0</v>
      </c>
      <c r="AO91" s="310" t="n">
        <f aca="false">AO90+Q91+R91</f>
        <v>8814701.9</v>
      </c>
      <c r="AP91" s="310" t="n">
        <f aca="false">+AP90+S91</f>
        <v>0</v>
      </c>
      <c r="AQ91" s="310" t="n">
        <f aca="false">+AQ90+T91</f>
        <v>0</v>
      </c>
      <c r="AR91" s="310" t="n">
        <f aca="false">+AR90+V91</f>
        <v>0</v>
      </c>
      <c r="AS91" s="310" t="n">
        <f aca="false">+AS90+W91</f>
        <v>5338712.03</v>
      </c>
      <c r="AT91" s="310" t="n">
        <f aca="false">+AT90+Y91</f>
        <v>0</v>
      </c>
      <c r="AU91" s="310" t="n">
        <f aca="false">+AU90+Z91</f>
        <v>10675843.16</v>
      </c>
      <c r="AV91" s="1043" t="n">
        <f aca="false">+AV90+AB91</f>
        <v>0</v>
      </c>
      <c r="AW91" s="1043" t="n">
        <f aca="false">+AW90+AC91</f>
        <v>13020775.09</v>
      </c>
      <c r="AX91" s="1043" t="n">
        <f aca="false">+AX90+AD91</f>
        <v>0</v>
      </c>
      <c r="AY91" s="310" t="n">
        <f aca="false">+AY90+AE91</f>
        <v>6736837.04</v>
      </c>
    </row>
    <row r="92" customFormat="false" ht="13" hidden="false" customHeight="false" outlineLevel="0" collapsed="false">
      <c r="A92" s="1041"/>
      <c r="C92" s="1021" t="s">
        <v>886</v>
      </c>
      <c r="D92" s="1045" t="n">
        <v>2259493.51</v>
      </c>
      <c r="E92" s="1045" t="n">
        <v>-18873.16</v>
      </c>
      <c r="F92" s="1045" t="n">
        <v>0</v>
      </c>
      <c r="G92" s="1045" t="n">
        <v>0</v>
      </c>
      <c r="H92" s="1046" t="n">
        <v>0</v>
      </c>
      <c r="I92" s="1045" t="n">
        <v>0</v>
      </c>
      <c r="J92" s="1046" t="n">
        <v>0</v>
      </c>
      <c r="K92" s="1045" t="n">
        <v>0</v>
      </c>
      <c r="L92" s="1046" t="n">
        <v>0</v>
      </c>
      <c r="M92" s="1046" t="n">
        <v>0</v>
      </c>
      <c r="N92" s="1046" t="n">
        <v>0</v>
      </c>
      <c r="O92" s="1046" t="n">
        <v>0</v>
      </c>
      <c r="P92" s="1046" t="n">
        <v>0</v>
      </c>
      <c r="Q92" s="1046" t="n">
        <v>0</v>
      </c>
      <c r="R92" s="1046" t="n">
        <v>0</v>
      </c>
      <c r="S92" s="1046" t="n">
        <v>0</v>
      </c>
      <c r="T92" s="1046" t="n">
        <v>0</v>
      </c>
      <c r="U92" s="1046" t="n">
        <v>0</v>
      </c>
      <c r="V92" s="1046" t="n">
        <v>0</v>
      </c>
      <c r="W92" s="1046" t="n">
        <v>0</v>
      </c>
      <c r="X92" s="1046" t="n">
        <v>0</v>
      </c>
      <c r="Y92" s="1046" t="n">
        <v>0</v>
      </c>
      <c r="Z92" s="1046" t="n">
        <v>0</v>
      </c>
      <c r="AA92" s="1046" t="n">
        <v>0</v>
      </c>
      <c r="AB92" s="1046" t="n">
        <v>0</v>
      </c>
      <c r="AC92" s="1046" t="n">
        <v>20803.3</v>
      </c>
      <c r="AD92" s="1046" t="n">
        <v>0</v>
      </c>
      <c r="AE92" s="1046" t="n">
        <v>0</v>
      </c>
      <c r="AF92" s="1046" t="n">
        <v>0</v>
      </c>
      <c r="AG92" s="310" t="n">
        <f aca="false">AG91+D92+E92</f>
        <v>34445397.9</v>
      </c>
      <c r="AH92" s="310" t="n">
        <f aca="false">AH91+F92</f>
        <v>0</v>
      </c>
      <c r="AI92" s="587" t="n">
        <f aca="false">AI91+G92+H92</f>
        <v>262950644.589</v>
      </c>
      <c r="AJ92" s="587" t="n">
        <f aca="false">AJ91+I92+J92</f>
        <v>155913692.679</v>
      </c>
      <c r="AK92" s="587" t="n">
        <f aca="false">AK91+K92</f>
        <v>0</v>
      </c>
      <c r="AL92" s="310" t="n">
        <f aca="false">AL91+L92+M92</f>
        <v>3158242</v>
      </c>
      <c r="AM92" s="310" t="n">
        <f aca="false">AM91+N92+O92</f>
        <v>17699347.55</v>
      </c>
      <c r="AN92" s="310" t="n">
        <f aca="false">+AN91+P92</f>
        <v>0</v>
      </c>
      <c r="AO92" s="310" t="n">
        <f aca="false">AO91+Q92+R92</f>
        <v>8814701.9</v>
      </c>
      <c r="AP92" s="310" t="n">
        <f aca="false">+AP91+S92</f>
        <v>0</v>
      </c>
      <c r="AQ92" s="310" t="n">
        <f aca="false">+AQ91+T92</f>
        <v>0</v>
      </c>
      <c r="AR92" s="310" t="n">
        <f aca="false">+AR91+V92</f>
        <v>0</v>
      </c>
      <c r="AS92" s="310" t="n">
        <f aca="false">+AS91+W92</f>
        <v>5338712.03</v>
      </c>
      <c r="AT92" s="310" t="n">
        <f aca="false">+AT91+Y92</f>
        <v>0</v>
      </c>
      <c r="AU92" s="310" t="n">
        <f aca="false">+AU91+Z92</f>
        <v>10675843.16</v>
      </c>
      <c r="AV92" s="1043" t="n">
        <f aca="false">+AV91+AB92</f>
        <v>0</v>
      </c>
      <c r="AW92" s="1043" t="n">
        <f aca="false">+AW91+AC92</f>
        <v>13041578.39</v>
      </c>
      <c r="AX92" s="1043" t="n">
        <f aca="false">+AX91+AD92</f>
        <v>0</v>
      </c>
      <c r="AY92" s="310" t="n">
        <f aca="false">+AY91+AE92</f>
        <v>6736837.04</v>
      </c>
    </row>
    <row r="93" customFormat="false" ht="13" hidden="false" customHeight="false" outlineLevel="0" collapsed="false">
      <c r="A93" s="1041"/>
      <c r="C93" s="1021" t="s">
        <v>887</v>
      </c>
      <c r="D93" s="1045" t="n">
        <v>2103548.89</v>
      </c>
      <c r="E93" s="1045" t="n">
        <v>-157891.76</v>
      </c>
      <c r="F93" s="1045" t="n">
        <v>0</v>
      </c>
      <c r="G93" s="1045" t="n">
        <v>0</v>
      </c>
      <c r="H93" s="1046" t="n">
        <v>0</v>
      </c>
      <c r="I93" s="1045" t="n">
        <v>0</v>
      </c>
      <c r="J93" s="1046" t="n">
        <v>0</v>
      </c>
      <c r="K93" s="1045" t="n">
        <v>0</v>
      </c>
      <c r="L93" s="1046" t="n">
        <v>0</v>
      </c>
      <c r="M93" s="1046" t="n">
        <v>0</v>
      </c>
      <c r="N93" s="1046" t="n">
        <v>0</v>
      </c>
      <c r="O93" s="1046" t="n">
        <v>0</v>
      </c>
      <c r="P93" s="1046" t="n">
        <v>0</v>
      </c>
      <c r="Q93" s="1046" t="n">
        <v>0</v>
      </c>
      <c r="R93" s="1046" t="n">
        <v>0</v>
      </c>
      <c r="S93" s="1046" t="n">
        <v>0</v>
      </c>
      <c r="T93" s="1046" t="n">
        <v>0</v>
      </c>
      <c r="U93" s="1046" t="n">
        <v>0</v>
      </c>
      <c r="V93" s="1046" t="n">
        <v>0</v>
      </c>
      <c r="W93" s="1046" t="n">
        <v>0</v>
      </c>
      <c r="X93" s="1046" t="n">
        <v>0</v>
      </c>
      <c r="Y93" s="1046" t="n">
        <v>0</v>
      </c>
      <c r="Z93" s="1046" t="n">
        <v>0</v>
      </c>
      <c r="AA93" s="1046" t="n">
        <v>0</v>
      </c>
      <c r="AB93" s="1046" t="n">
        <v>0</v>
      </c>
      <c r="AC93" s="1046" t="n">
        <v>-63195.82</v>
      </c>
      <c r="AD93" s="1046" t="n">
        <v>0</v>
      </c>
      <c r="AE93" s="1046" t="n">
        <v>0</v>
      </c>
      <c r="AF93" s="1046" t="n">
        <v>0</v>
      </c>
      <c r="AG93" s="310" t="n">
        <f aca="false">AG92+D93+E93</f>
        <v>36391055.03</v>
      </c>
      <c r="AH93" s="310" t="n">
        <f aca="false">AH92+F93</f>
        <v>0</v>
      </c>
      <c r="AI93" s="587" t="n">
        <f aca="false">AI92+G93+H93</f>
        <v>262950644.589</v>
      </c>
      <c r="AJ93" s="587" t="n">
        <f aca="false">AJ92+I93+J93</f>
        <v>155913692.679</v>
      </c>
      <c r="AK93" s="587" t="n">
        <f aca="false">AK92+K93</f>
        <v>0</v>
      </c>
      <c r="AL93" s="310" t="n">
        <f aca="false">AL92+L93+M93</f>
        <v>3158242</v>
      </c>
      <c r="AM93" s="310" t="n">
        <f aca="false">AM92+N93+O93</f>
        <v>17699347.55</v>
      </c>
      <c r="AN93" s="310" t="n">
        <f aca="false">+AN92+P93</f>
        <v>0</v>
      </c>
      <c r="AO93" s="310" t="n">
        <f aca="false">AO92+Q93+R93</f>
        <v>8814701.9</v>
      </c>
      <c r="AP93" s="310" t="n">
        <f aca="false">+AP92+S93</f>
        <v>0</v>
      </c>
      <c r="AQ93" s="310" t="n">
        <f aca="false">+AQ92+T93</f>
        <v>0</v>
      </c>
      <c r="AR93" s="310" t="n">
        <f aca="false">+AR92+V93</f>
        <v>0</v>
      </c>
      <c r="AS93" s="310" t="n">
        <f aca="false">+AS92+W93</f>
        <v>5338712.03</v>
      </c>
      <c r="AT93" s="310" t="n">
        <f aca="false">+AT92+Y93</f>
        <v>0</v>
      </c>
      <c r="AU93" s="310" t="n">
        <f aca="false">+AU92+Z93</f>
        <v>10675843.16</v>
      </c>
      <c r="AV93" s="1043" t="n">
        <f aca="false">+AV92+AB93</f>
        <v>0</v>
      </c>
      <c r="AW93" s="1043" t="n">
        <f aca="false">+AW92+AC93</f>
        <v>12978382.57</v>
      </c>
      <c r="AX93" s="1043" t="n">
        <f aca="false">+AX92+AD93</f>
        <v>0</v>
      </c>
      <c r="AY93" s="310" t="n">
        <f aca="false">+AY92+AE93</f>
        <v>6736837.04</v>
      </c>
    </row>
    <row r="94" customFormat="false" ht="13" hidden="false" customHeight="false" outlineLevel="0" collapsed="false">
      <c r="A94" s="1041"/>
      <c r="C94" s="1021" t="s">
        <v>888</v>
      </c>
      <c r="D94" s="1045" t="n">
        <v>963677.960000001</v>
      </c>
      <c r="E94" s="1045" t="n">
        <v>0</v>
      </c>
      <c r="F94" s="1045" t="n">
        <v>0</v>
      </c>
      <c r="G94" s="1045" t="n">
        <v>0</v>
      </c>
      <c r="H94" s="1046" t="n">
        <v>0</v>
      </c>
      <c r="I94" s="1045" t="n">
        <v>0</v>
      </c>
      <c r="J94" s="1046" t="n">
        <v>0</v>
      </c>
      <c r="K94" s="1045" t="n">
        <v>0</v>
      </c>
      <c r="L94" s="1046" t="n">
        <v>0</v>
      </c>
      <c r="M94" s="1046" t="n">
        <v>0</v>
      </c>
      <c r="N94" s="1046" t="n">
        <v>0</v>
      </c>
      <c r="O94" s="1046" t="n">
        <v>0</v>
      </c>
      <c r="P94" s="1046" t="n">
        <v>0</v>
      </c>
      <c r="Q94" s="1046" t="n">
        <v>0</v>
      </c>
      <c r="R94" s="1046" t="n">
        <v>0</v>
      </c>
      <c r="S94" s="1046" t="n">
        <v>0</v>
      </c>
      <c r="T94" s="1046" t="n">
        <v>0</v>
      </c>
      <c r="U94" s="1046" t="n">
        <v>0</v>
      </c>
      <c r="V94" s="1046" t="n">
        <v>0</v>
      </c>
      <c r="W94" s="1046" t="n">
        <v>0</v>
      </c>
      <c r="X94" s="1046" t="n">
        <v>0</v>
      </c>
      <c r="Y94" s="1046" t="n">
        <v>0</v>
      </c>
      <c r="Z94" s="1046" t="n">
        <v>0</v>
      </c>
      <c r="AA94" s="1046" t="n">
        <v>0</v>
      </c>
      <c r="AB94" s="1046" t="n">
        <v>0</v>
      </c>
      <c r="AC94" s="1046" t="n">
        <v>-1822.79</v>
      </c>
      <c r="AD94" s="1046" t="n">
        <v>0</v>
      </c>
      <c r="AE94" s="1046" t="n">
        <v>0</v>
      </c>
      <c r="AF94" s="1046" t="n">
        <v>0</v>
      </c>
      <c r="AG94" s="310" t="n">
        <f aca="false">AG93+D94+E94</f>
        <v>37354732.99</v>
      </c>
      <c r="AH94" s="310" t="n">
        <f aca="false">AH93+F94</f>
        <v>0</v>
      </c>
      <c r="AI94" s="587" t="n">
        <f aca="false">AI93+G94+H94</f>
        <v>262950644.589</v>
      </c>
      <c r="AJ94" s="587" t="n">
        <f aca="false">AJ93+I94+J94</f>
        <v>155913692.679</v>
      </c>
      <c r="AK94" s="587" t="n">
        <f aca="false">AK93+K94</f>
        <v>0</v>
      </c>
      <c r="AL94" s="310" t="n">
        <f aca="false">AL93+L94+M94</f>
        <v>3158242</v>
      </c>
      <c r="AM94" s="310" t="n">
        <f aca="false">AM93+N94+O94</f>
        <v>17699347.55</v>
      </c>
      <c r="AN94" s="310" t="n">
        <f aca="false">+AN93+P94</f>
        <v>0</v>
      </c>
      <c r="AO94" s="310" t="n">
        <f aca="false">AO93+Q94+R94</f>
        <v>8814701.9</v>
      </c>
      <c r="AP94" s="310" t="n">
        <f aca="false">+AP93+S94</f>
        <v>0</v>
      </c>
      <c r="AQ94" s="310" t="n">
        <f aca="false">+AQ93+T94</f>
        <v>0</v>
      </c>
      <c r="AR94" s="310" t="n">
        <f aca="false">+AR93+V94</f>
        <v>0</v>
      </c>
      <c r="AS94" s="310" t="n">
        <f aca="false">+AS93+W94</f>
        <v>5338712.03</v>
      </c>
      <c r="AT94" s="310" t="n">
        <f aca="false">+AT93+Y94</f>
        <v>0</v>
      </c>
      <c r="AU94" s="310" t="n">
        <f aca="false">+AU93+Z94</f>
        <v>10675843.16</v>
      </c>
      <c r="AV94" s="1043" t="n">
        <f aca="false">+AV93+AB94</f>
        <v>0</v>
      </c>
      <c r="AW94" s="1043" t="n">
        <f aca="false">+AW93+AC94</f>
        <v>12976559.78</v>
      </c>
      <c r="AX94" s="1043" t="n">
        <f aca="false">+AX93+AD94</f>
        <v>0</v>
      </c>
      <c r="AY94" s="310" t="n">
        <f aca="false">+AY93+AE94</f>
        <v>6736837.04</v>
      </c>
    </row>
    <row r="95" customFormat="false" ht="13" hidden="false" customHeight="false" outlineLevel="0" collapsed="false">
      <c r="A95" s="1041"/>
      <c r="C95" s="1021" t="s">
        <v>889</v>
      </c>
      <c r="D95" s="1045" t="n">
        <v>1752912.43</v>
      </c>
      <c r="E95" s="1045" t="n">
        <v>-1572.86</v>
      </c>
      <c r="F95" s="1045" t="n">
        <v>0</v>
      </c>
      <c r="G95" s="1045" t="n">
        <v>0</v>
      </c>
      <c r="H95" s="1046" t="n">
        <v>0</v>
      </c>
      <c r="I95" s="1045" t="n">
        <v>0</v>
      </c>
      <c r="J95" s="1046" t="n">
        <v>0</v>
      </c>
      <c r="K95" s="1045" t="n">
        <v>0</v>
      </c>
      <c r="L95" s="1046" t="n">
        <v>0</v>
      </c>
      <c r="M95" s="1046" t="n">
        <v>0</v>
      </c>
      <c r="N95" s="1046" t="n">
        <v>0</v>
      </c>
      <c r="O95" s="1046" t="n">
        <v>0</v>
      </c>
      <c r="P95" s="1046" t="n">
        <v>0</v>
      </c>
      <c r="Q95" s="1046" t="n">
        <v>0</v>
      </c>
      <c r="R95" s="1046" t="n">
        <v>0</v>
      </c>
      <c r="S95" s="1046" t="n">
        <v>0</v>
      </c>
      <c r="T95" s="1046" t="n">
        <v>0</v>
      </c>
      <c r="U95" s="1046" t="n">
        <v>0</v>
      </c>
      <c r="V95" s="1046" t="n">
        <v>0</v>
      </c>
      <c r="W95" s="1046" t="n">
        <v>0</v>
      </c>
      <c r="X95" s="1046" t="n">
        <v>0</v>
      </c>
      <c r="Y95" s="1046" t="n">
        <v>0</v>
      </c>
      <c r="Z95" s="1046" t="n">
        <v>0</v>
      </c>
      <c r="AA95" s="1046" t="n">
        <v>0</v>
      </c>
      <c r="AB95" s="1046" t="n">
        <v>0</v>
      </c>
      <c r="AC95" s="1046" t="n">
        <v>1.59161572810262E-012</v>
      </c>
      <c r="AD95" s="1046" t="n">
        <v>0</v>
      </c>
      <c r="AE95" s="1046" t="n">
        <v>0</v>
      </c>
      <c r="AF95" s="1046" t="n">
        <v>0</v>
      </c>
      <c r="AG95" s="310" t="n">
        <f aca="false">AG94+D95+E95</f>
        <v>39106072.56</v>
      </c>
      <c r="AH95" s="310" t="n">
        <f aca="false">AH94+F95</f>
        <v>0</v>
      </c>
      <c r="AI95" s="587" t="n">
        <f aca="false">AI94+G95+H95</f>
        <v>262950644.589</v>
      </c>
      <c r="AJ95" s="587" t="n">
        <f aca="false">AJ94+I95+J95</f>
        <v>155913692.679</v>
      </c>
      <c r="AK95" s="587" t="n">
        <f aca="false">AK94+K95</f>
        <v>0</v>
      </c>
      <c r="AL95" s="310" t="n">
        <f aca="false">AL94+L95+M95</f>
        <v>3158242</v>
      </c>
      <c r="AM95" s="310" t="n">
        <f aca="false">AM94+N95+O95</f>
        <v>17699347.55</v>
      </c>
      <c r="AN95" s="310" t="n">
        <f aca="false">+AN94+P95</f>
        <v>0</v>
      </c>
      <c r="AO95" s="310" t="n">
        <f aca="false">AO94+Q95+R95</f>
        <v>8814701.9</v>
      </c>
      <c r="AP95" s="310" t="n">
        <f aca="false">+AP94+S95</f>
        <v>0</v>
      </c>
      <c r="AQ95" s="310" t="n">
        <f aca="false">+AQ94+T95</f>
        <v>0</v>
      </c>
      <c r="AR95" s="310" t="n">
        <f aca="false">+AR94+V95</f>
        <v>0</v>
      </c>
      <c r="AS95" s="310" t="n">
        <f aca="false">+AS94+W95</f>
        <v>5338712.03</v>
      </c>
      <c r="AT95" s="310" t="n">
        <f aca="false">+AT94+Y95</f>
        <v>0</v>
      </c>
      <c r="AU95" s="310" t="n">
        <f aca="false">+AU94+Z95</f>
        <v>10675843.16</v>
      </c>
      <c r="AV95" s="1043" t="n">
        <f aca="false">+AV94+AB95</f>
        <v>0</v>
      </c>
      <c r="AW95" s="1043" t="n">
        <f aca="false">+AW94+AC95</f>
        <v>12976559.78</v>
      </c>
      <c r="AX95" s="1043" t="n">
        <f aca="false">+AX94+AD95</f>
        <v>0</v>
      </c>
      <c r="AY95" s="310" t="n">
        <f aca="false">+AY94+AE95</f>
        <v>6736837.04</v>
      </c>
    </row>
    <row r="96" customFormat="false" ht="13" hidden="false" customHeight="false" outlineLevel="0" collapsed="false">
      <c r="A96" s="1041"/>
      <c r="C96" s="1021" t="s">
        <v>890</v>
      </c>
      <c r="D96" s="1045" t="n">
        <v>528477.609999999</v>
      </c>
      <c r="E96" s="1045" t="n">
        <v>-111142.34</v>
      </c>
      <c r="F96" s="1045" t="n">
        <v>0</v>
      </c>
      <c r="G96" s="1045" t="n">
        <v>0</v>
      </c>
      <c r="H96" s="1046" t="n">
        <v>0</v>
      </c>
      <c r="I96" s="1045" t="n">
        <v>0</v>
      </c>
      <c r="J96" s="1046" t="n">
        <v>0</v>
      </c>
      <c r="K96" s="1045" t="n">
        <v>0</v>
      </c>
      <c r="L96" s="1046" t="n">
        <v>0</v>
      </c>
      <c r="M96" s="1046" t="n">
        <v>0</v>
      </c>
      <c r="N96" s="1046" t="n">
        <v>0</v>
      </c>
      <c r="O96" s="1046" t="n">
        <v>0</v>
      </c>
      <c r="P96" s="1046" t="n">
        <v>0</v>
      </c>
      <c r="Q96" s="1046" t="n">
        <v>0</v>
      </c>
      <c r="R96" s="1046" t="n">
        <v>0</v>
      </c>
      <c r="S96" s="1046" t="n">
        <v>0</v>
      </c>
      <c r="T96" s="1046" t="n">
        <v>0</v>
      </c>
      <c r="U96" s="1046" t="n">
        <v>0</v>
      </c>
      <c r="V96" s="1046" t="n">
        <v>0</v>
      </c>
      <c r="W96" s="1046" t="n">
        <v>0</v>
      </c>
      <c r="X96" s="1046" t="n">
        <v>0</v>
      </c>
      <c r="Y96" s="1046" t="n">
        <v>0</v>
      </c>
      <c r="Z96" s="1046" t="n">
        <v>0</v>
      </c>
      <c r="AA96" s="1046" t="n">
        <v>0</v>
      </c>
      <c r="AB96" s="1046" t="n">
        <v>0</v>
      </c>
      <c r="AC96" s="1046" t="n">
        <v>12598.59</v>
      </c>
      <c r="AD96" s="1046" t="n">
        <v>0</v>
      </c>
      <c r="AE96" s="1046" t="n">
        <v>0</v>
      </c>
      <c r="AF96" s="1046" t="n">
        <v>0</v>
      </c>
      <c r="AG96" s="310" t="n">
        <f aca="false">AG95+D96+E96</f>
        <v>39523407.83</v>
      </c>
      <c r="AH96" s="310" t="n">
        <f aca="false">AH95+F96</f>
        <v>0</v>
      </c>
      <c r="AI96" s="587" t="n">
        <f aca="false">AI95+G96+H96</f>
        <v>262950644.589</v>
      </c>
      <c r="AJ96" s="587" t="n">
        <f aca="false">AJ95+I96+J96</f>
        <v>155913692.679</v>
      </c>
      <c r="AK96" s="587" t="n">
        <f aca="false">AK95+K96</f>
        <v>0</v>
      </c>
      <c r="AL96" s="310" t="n">
        <f aca="false">AL95+L96+M96</f>
        <v>3158242</v>
      </c>
      <c r="AM96" s="310" t="n">
        <f aca="false">AM95+N96+O96</f>
        <v>17699347.55</v>
      </c>
      <c r="AN96" s="310" t="n">
        <f aca="false">+AN95+P96</f>
        <v>0</v>
      </c>
      <c r="AO96" s="310" t="n">
        <f aca="false">AO95+Q96+R96</f>
        <v>8814701.9</v>
      </c>
      <c r="AP96" s="310" t="n">
        <f aca="false">+AP95+S96</f>
        <v>0</v>
      </c>
      <c r="AQ96" s="310" t="n">
        <f aca="false">+AQ95+T96</f>
        <v>0</v>
      </c>
      <c r="AR96" s="310" t="n">
        <f aca="false">+AR95+V96</f>
        <v>0</v>
      </c>
      <c r="AS96" s="310" t="n">
        <f aca="false">+AS95+W96</f>
        <v>5338712.03</v>
      </c>
      <c r="AT96" s="310" t="n">
        <f aca="false">+AT95+Y96</f>
        <v>0</v>
      </c>
      <c r="AU96" s="310" t="n">
        <f aca="false">+AU95+Z96</f>
        <v>10675843.16</v>
      </c>
      <c r="AV96" s="1043" t="n">
        <f aca="false">+AV95+AB96</f>
        <v>0</v>
      </c>
      <c r="AW96" s="1043" t="n">
        <f aca="false">+AW95+AC96</f>
        <v>12989158.37</v>
      </c>
      <c r="AX96" s="1043" t="n">
        <f aca="false">+AX95+AD96</f>
        <v>0</v>
      </c>
      <c r="AY96" s="310" t="n">
        <f aca="false">+AY95+AE96</f>
        <v>6736837.04</v>
      </c>
    </row>
    <row r="97" customFormat="false" ht="13" hidden="false" customHeight="false" outlineLevel="0" collapsed="false">
      <c r="A97" s="1041"/>
      <c r="C97" s="1021" t="s">
        <v>891</v>
      </c>
      <c r="D97" s="1045" t="n">
        <v>4565273.59</v>
      </c>
      <c r="E97" s="1045" t="n">
        <v>-1524467.96</v>
      </c>
      <c r="F97" s="1045" t="n">
        <v>0</v>
      </c>
      <c r="G97" s="1045" t="n">
        <v>0</v>
      </c>
      <c r="H97" s="1046" t="n">
        <v>0</v>
      </c>
      <c r="I97" s="1045" t="n">
        <v>0</v>
      </c>
      <c r="J97" s="1046" t="n">
        <v>0</v>
      </c>
      <c r="K97" s="1045" t="n">
        <v>0</v>
      </c>
      <c r="L97" s="1046" t="n">
        <v>0</v>
      </c>
      <c r="M97" s="1046" t="n">
        <v>0</v>
      </c>
      <c r="N97" s="1046" t="n">
        <v>0</v>
      </c>
      <c r="O97" s="1046" t="n">
        <v>0</v>
      </c>
      <c r="P97" s="1046" t="n">
        <v>0</v>
      </c>
      <c r="Q97" s="1046" t="n">
        <v>0</v>
      </c>
      <c r="R97" s="1046" t="n">
        <v>0</v>
      </c>
      <c r="S97" s="1046" t="n">
        <v>0</v>
      </c>
      <c r="T97" s="1046" t="n">
        <v>0</v>
      </c>
      <c r="U97" s="1046" t="n">
        <v>0</v>
      </c>
      <c r="V97" s="1046" t="n">
        <v>0</v>
      </c>
      <c r="W97" s="1046" t="n">
        <v>0</v>
      </c>
      <c r="X97" s="1046" t="n">
        <v>0</v>
      </c>
      <c r="Y97" s="1046" t="n">
        <v>0</v>
      </c>
      <c r="Z97" s="1046" t="n">
        <v>0</v>
      </c>
      <c r="AA97" s="1046" t="n">
        <v>0</v>
      </c>
      <c r="AB97" s="1046" t="n">
        <v>0</v>
      </c>
      <c r="AC97" s="1046" t="n">
        <v>3659.18</v>
      </c>
      <c r="AD97" s="1046" t="n">
        <v>0</v>
      </c>
      <c r="AE97" s="1046" t="n">
        <v>0</v>
      </c>
      <c r="AF97" s="1046" t="n">
        <v>0</v>
      </c>
      <c r="AG97" s="310" t="n">
        <f aca="false">AG96+D97+E97</f>
        <v>42564213.46</v>
      </c>
      <c r="AH97" s="310" t="n">
        <f aca="false">AH96+F97</f>
        <v>0</v>
      </c>
      <c r="AI97" s="587" t="n">
        <f aca="false">AI96+G97+H97</f>
        <v>262950644.589</v>
      </c>
      <c r="AJ97" s="587" t="n">
        <f aca="false">AJ96+I97+J97</f>
        <v>155913692.679</v>
      </c>
      <c r="AK97" s="587" t="n">
        <f aca="false">AK96+K97</f>
        <v>0</v>
      </c>
      <c r="AL97" s="310" t="n">
        <f aca="false">AL96+L97+M97</f>
        <v>3158242</v>
      </c>
      <c r="AM97" s="310" t="n">
        <f aca="false">AM96+N97+O97</f>
        <v>17699347.55</v>
      </c>
      <c r="AN97" s="310" t="n">
        <f aca="false">+AN96+P97</f>
        <v>0</v>
      </c>
      <c r="AO97" s="310" t="n">
        <f aca="false">AO96+Q97+R97</f>
        <v>8814701.9</v>
      </c>
      <c r="AP97" s="310" t="n">
        <f aca="false">+AP96+S97</f>
        <v>0</v>
      </c>
      <c r="AQ97" s="310" t="n">
        <f aca="false">+AQ96+T97</f>
        <v>0</v>
      </c>
      <c r="AR97" s="310" t="n">
        <f aca="false">+AR96+V97</f>
        <v>0</v>
      </c>
      <c r="AS97" s="310" t="n">
        <f aca="false">+AS96+W97</f>
        <v>5338712.03</v>
      </c>
      <c r="AT97" s="310" t="n">
        <f aca="false">+AT96+Y97</f>
        <v>0</v>
      </c>
      <c r="AU97" s="310" t="n">
        <f aca="false">+AU96+Z97</f>
        <v>10675843.16</v>
      </c>
      <c r="AV97" s="1043" t="n">
        <f aca="false">+AV96+AB97</f>
        <v>0</v>
      </c>
      <c r="AW97" s="1043" t="n">
        <f aca="false">+AW96+AC97</f>
        <v>12992817.55</v>
      </c>
      <c r="AX97" s="1043" t="n">
        <f aca="false">+AX96+AD97</f>
        <v>0</v>
      </c>
      <c r="AY97" s="310" t="n">
        <f aca="false">+AY96+AE97</f>
        <v>6736837.04</v>
      </c>
    </row>
    <row r="98" customFormat="false" ht="13" hidden="false" customHeight="false" outlineLevel="0" collapsed="false">
      <c r="A98" s="1041"/>
      <c r="C98" s="1047" t="s">
        <v>881</v>
      </c>
      <c r="D98" s="1045" t="n">
        <v>20681509.31</v>
      </c>
      <c r="E98" s="1045" t="n">
        <v>-193081.36</v>
      </c>
      <c r="F98" s="1048" t="n">
        <v>0</v>
      </c>
      <c r="G98" s="1048" t="n">
        <v>0</v>
      </c>
      <c r="H98" s="1049" t="n">
        <v>0</v>
      </c>
      <c r="I98" s="1048" t="n">
        <v>0</v>
      </c>
      <c r="J98" s="1049" t="n">
        <v>0</v>
      </c>
      <c r="K98" s="1048" t="n">
        <v>0</v>
      </c>
      <c r="L98" s="1049" t="n">
        <v>0</v>
      </c>
      <c r="M98" s="1049" t="n">
        <v>0</v>
      </c>
      <c r="N98" s="1046" t="n">
        <v>0</v>
      </c>
      <c r="O98" s="1046" t="n">
        <v>0</v>
      </c>
      <c r="P98" s="1046" t="n">
        <v>0</v>
      </c>
      <c r="Q98" s="1046" t="n">
        <v>0</v>
      </c>
      <c r="R98" s="1046" t="n">
        <v>0</v>
      </c>
      <c r="S98" s="1046" t="n">
        <v>0</v>
      </c>
      <c r="T98" s="1046" t="n">
        <v>0</v>
      </c>
      <c r="U98" s="1046" t="n">
        <v>0</v>
      </c>
      <c r="V98" s="1046" t="n">
        <v>0</v>
      </c>
      <c r="W98" s="1046" t="n">
        <v>0</v>
      </c>
      <c r="X98" s="1046" t="n">
        <v>0</v>
      </c>
      <c r="Y98" s="1046" t="n">
        <v>0</v>
      </c>
      <c r="Z98" s="1046" t="n">
        <v>0</v>
      </c>
      <c r="AA98" s="1046" t="n">
        <v>0</v>
      </c>
      <c r="AB98" s="1046" t="n">
        <v>0</v>
      </c>
      <c r="AC98" s="1046" t="n">
        <v>1589.56</v>
      </c>
      <c r="AD98" s="1046" t="n">
        <v>0</v>
      </c>
      <c r="AE98" s="1046" t="n">
        <v>0</v>
      </c>
      <c r="AF98" s="1046" t="n">
        <v>0</v>
      </c>
      <c r="AG98" s="1050" t="n">
        <f aca="false">AG97+D98+E98</f>
        <v>63052641.41</v>
      </c>
      <c r="AH98" s="1050" t="n">
        <f aca="false">AH97+F98</f>
        <v>0</v>
      </c>
      <c r="AI98" s="1051" t="n">
        <f aca="false">AI97+G98+H98</f>
        <v>262950644.589</v>
      </c>
      <c r="AJ98" s="1051" t="n">
        <f aca="false">AJ97+I98+J98</f>
        <v>155913692.679</v>
      </c>
      <c r="AK98" s="1051" t="n">
        <f aca="false">AK97+K98</f>
        <v>0</v>
      </c>
      <c r="AL98" s="1050" t="n">
        <f aca="false">AL97+L98+M98</f>
        <v>3158242</v>
      </c>
      <c r="AM98" s="1050" t="n">
        <f aca="false">AM97+N98+O98</f>
        <v>17699347.55</v>
      </c>
      <c r="AN98" s="1050" t="n">
        <f aca="false">+AN97+P98</f>
        <v>0</v>
      </c>
      <c r="AO98" s="1050" t="n">
        <f aca="false">AO97+Q98+R98</f>
        <v>8814701.9</v>
      </c>
      <c r="AP98" s="1050" t="n">
        <f aca="false">+AP97+S98</f>
        <v>0</v>
      </c>
      <c r="AQ98" s="1050" t="n">
        <f aca="false">+AQ97+T98</f>
        <v>0</v>
      </c>
      <c r="AR98" s="1050" t="n">
        <f aca="false">+AR97+V98</f>
        <v>0</v>
      </c>
      <c r="AS98" s="1050" t="n">
        <f aca="false">+AS97+W98</f>
        <v>5338712.03</v>
      </c>
      <c r="AT98" s="1050" t="n">
        <f aca="false">+AT97+Y98</f>
        <v>0</v>
      </c>
      <c r="AU98" s="1050" t="n">
        <f aca="false">+AU97+Z98</f>
        <v>10675843.16</v>
      </c>
      <c r="AV98" s="1052" t="n">
        <f aca="false">+AV97+AB98</f>
        <v>0</v>
      </c>
      <c r="AW98" s="1052" t="n">
        <f aca="false">+AW97+AC98</f>
        <v>12994407.11</v>
      </c>
      <c r="AX98" s="1052" t="n">
        <f aca="false">+AX97+AD98</f>
        <v>0</v>
      </c>
      <c r="AY98" s="1050" t="n">
        <f aca="false">+AY97+AE98</f>
        <v>6736837.04</v>
      </c>
      <c r="AZ98" s="1047"/>
    </row>
    <row r="99" customFormat="false" ht="13" hidden="false" customHeight="false" outlineLevel="0" collapsed="false">
      <c r="A99" s="1041"/>
      <c r="C99" s="1021" t="s">
        <v>12</v>
      </c>
      <c r="D99" s="310" t="n">
        <f aca="false">SUM(D87:D98)</f>
        <v>65318827.97</v>
      </c>
      <c r="E99" s="310" t="n">
        <f aca="false">SUM(E87:E98)</f>
        <v>-2266186.56</v>
      </c>
      <c r="F99" s="310" t="n">
        <f aca="false">SUM(F87:F98)</f>
        <v>0</v>
      </c>
      <c r="G99" s="310" t="n">
        <f aca="false">SUM(G87:G98)</f>
        <v>0</v>
      </c>
      <c r="H99" s="587"/>
      <c r="I99" s="310" t="n">
        <f aca="false">SUM(I87:I98)</f>
        <v>0</v>
      </c>
      <c r="J99" s="310" t="n">
        <f aca="false">SUM(J87:J98)</f>
        <v>0</v>
      </c>
      <c r="K99" s="310" t="n">
        <f aca="false">SUM(K87:K98)</f>
        <v>0</v>
      </c>
      <c r="L99" s="310" t="n">
        <f aca="false">SUM(L87:L98)</f>
        <v>0</v>
      </c>
      <c r="M99" s="310" t="n">
        <f aca="false">SUM(M87:M98)</f>
        <v>0</v>
      </c>
      <c r="N99" s="310" t="n">
        <f aca="false">SUM(N87:N98)</f>
        <v>44.36</v>
      </c>
      <c r="O99" s="310" t="n">
        <f aca="false">SUM(O87:O98)</f>
        <v>0</v>
      </c>
      <c r="P99" s="310" t="n">
        <f aca="false">SUM(P87:P98)</f>
        <v>0</v>
      </c>
      <c r="Q99" s="310" t="n">
        <f aca="false">SUM(Q87:Q98)</f>
        <v>-815.339999999998</v>
      </c>
      <c r="R99" s="310" t="n">
        <f aca="false">SUM(R87:R98)</f>
        <v>0</v>
      </c>
      <c r="S99" s="310" t="n">
        <f aca="false">SUM(S87:S98)</f>
        <v>0</v>
      </c>
      <c r="T99" s="310" t="n">
        <f aca="false">SUM(T87:T98)</f>
        <v>0</v>
      </c>
      <c r="U99" s="310" t="n">
        <f aca="false">SUM(U87:U98)</f>
        <v>0</v>
      </c>
      <c r="V99" s="310" t="n">
        <f aca="false">SUM(V87:V98)</f>
        <v>0</v>
      </c>
      <c r="W99" s="310" t="n">
        <f aca="false">SUM(W87:W98)</f>
        <v>0</v>
      </c>
      <c r="X99" s="310" t="n">
        <f aca="false">SUM(X87:X98)</f>
        <v>0</v>
      </c>
      <c r="Y99" s="310" t="n">
        <f aca="false">SUM(Y87:Y98)</f>
        <v>0</v>
      </c>
      <c r="Z99" s="310" t="n">
        <f aca="false">SUM(Z87:Z98)</f>
        <v>0</v>
      </c>
      <c r="AA99" s="310" t="n">
        <f aca="false">SUM(AA87:AA98)</f>
        <v>0</v>
      </c>
      <c r="AB99" s="1043" t="n">
        <f aca="false">SUM(AB87:AB98)</f>
        <v>-10944077</v>
      </c>
      <c r="AC99" s="1043" t="n">
        <f aca="false">SUM(AC87:AC98)</f>
        <v>12994407.11</v>
      </c>
      <c r="AD99" s="1043" t="n">
        <f aca="false">SUM(AD87:AD98)</f>
        <v>0</v>
      </c>
      <c r="AE99" s="310" t="n">
        <f aca="false">SUM(AE87:AE98)</f>
        <v>0</v>
      </c>
      <c r="AF99" s="310" t="n">
        <f aca="false">SUM(AF87:AF98)</f>
        <v>0</v>
      </c>
      <c r="AG99" s="310" t="n">
        <f aca="false">AVERAGE(AG86:AG98)</f>
        <v>33246408.1716667</v>
      </c>
      <c r="AH99" s="310" t="n">
        <f aca="false">AVERAGE(AH86:AH98)</f>
        <v>0</v>
      </c>
      <c r="AI99" s="310" t="n">
        <f aca="false">AVERAGE(AI86:AI98)</f>
        <v>262950644.589</v>
      </c>
      <c r="AJ99" s="310" t="n">
        <f aca="false">AVERAGE(AJ86:AJ98)</f>
        <v>155913692.679</v>
      </c>
      <c r="AK99" s="310" t="n">
        <f aca="false">AVERAGE(AK86:AK98)</f>
        <v>0</v>
      </c>
      <c r="AL99" s="310" t="n">
        <f aca="false">AVERAGE(AL86:AL98)</f>
        <v>3158242</v>
      </c>
      <c r="AM99" s="310" t="n">
        <f aca="false">AVERAGE(AM86:AM98)</f>
        <v>17699333.9007692</v>
      </c>
      <c r="AN99" s="310" t="n">
        <f aca="false">AVERAGE(AN86:AN98)</f>
        <v>0</v>
      </c>
      <c r="AO99" s="310" t="n">
        <f aca="false">AVERAGE(AO86:AO98)</f>
        <v>8814764.75846154</v>
      </c>
      <c r="AP99" s="310" t="n">
        <f aca="false">AVERAGE(AP86:AP98)</f>
        <v>0</v>
      </c>
      <c r="AQ99" s="310" t="n">
        <f aca="false">AVERAGE(AQ86:AQ98)</f>
        <v>0</v>
      </c>
      <c r="AR99" s="310" t="n">
        <f aca="false">AVERAGE(AR86:AR98)</f>
        <v>0</v>
      </c>
      <c r="AS99" s="310" t="n">
        <f aca="false">AVERAGE(AS86:AS98)</f>
        <v>5338712.03</v>
      </c>
      <c r="AT99" s="310" t="n">
        <f aca="false">AVERAGE(AT86:AT98)</f>
        <v>0</v>
      </c>
      <c r="AU99" s="310" t="n">
        <f aca="false">AVERAGE(AU86:AU98)</f>
        <v>10675843.16</v>
      </c>
      <c r="AV99" s="1043" t="n">
        <f aca="false">AVERAGE(AV86:AV98)</f>
        <v>2860980.66538462</v>
      </c>
      <c r="AW99" s="1043" t="n">
        <f aca="false">AVERAGE(AW86:AW98)</f>
        <v>9933641.52769231</v>
      </c>
      <c r="AX99" s="1043" t="n">
        <f aca="false">AVERAGE(AX86:AX98)</f>
        <v>0</v>
      </c>
      <c r="AY99" s="310" t="n">
        <f aca="false">AVERAGE(AY86:AY98)</f>
        <v>6736837.04</v>
      </c>
      <c r="AZ99" s="310" t="n">
        <f aca="false">SUM(AG99:AY99)</f>
        <v>517329100.521974</v>
      </c>
    </row>
    <row r="100" customFormat="false" ht="12.5" hidden="false" customHeight="false" outlineLevel="0" collapsed="false">
      <c r="C100" s="1021"/>
      <c r="D100" s="310"/>
      <c r="E100" s="1069"/>
      <c r="F100" s="310"/>
      <c r="G100" s="310"/>
      <c r="H100" s="587"/>
      <c r="I100" s="587"/>
      <c r="J100" s="587"/>
      <c r="K100" s="587"/>
      <c r="L100" s="310"/>
      <c r="M100" s="310"/>
      <c r="N100" s="310"/>
      <c r="O100" s="310"/>
      <c r="Q100" s="310"/>
      <c r="R100" s="310"/>
      <c r="AB100" s="1042"/>
      <c r="AC100" s="1042"/>
      <c r="AD100" s="1042"/>
    </row>
    <row r="101" customFormat="false" ht="12.5" hidden="false" customHeight="false" outlineLevel="0" collapsed="false">
      <c r="A101" s="1053"/>
      <c r="B101" s="1053"/>
      <c r="C101" s="1053"/>
      <c r="D101" s="1032"/>
      <c r="E101" s="1064"/>
      <c r="F101" s="1032"/>
      <c r="G101" s="1032"/>
      <c r="H101" s="1070"/>
      <c r="I101" s="1054" t="str">
        <f aca="false">I44</f>
        <v>13 month avg of new plant additions = Col AD + Col AF + Col AG + Col AI + Col AJ + Col AL + Col AN + Col AP + Col AR + Col AT + Col AV</v>
      </c>
      <c r="J101" s="1043" t="n">
        <f aca="false">AG99+AI99+AJ99+AL99+AM99+AO99+AQ99+AS99+AU99+AY99+AW99</f>
        <v>514468119.85659</v>
      </c>
      <c r="K101" s="587"/>
      <c r="M101" s="310"/>
      <c r="N101" s="310"/>
      <c r="O101" s="310"/>
    </row>
    <row r="102" customFormat="false" ht="12.5" hidden="false" customHeight="false" outlineLevel="0" collapsed="false">
      <c r="A102" s="1053"/>
      <c r="B102" s="1053"/>
      <c r="C102" s="1053"/>
      <c r="D102" s="1032"/>
      <c r="E102" s="1064"/>
      <c r="F102" s="1032"/>
      <c r="G102" s="1032"/>
      <c r="H102" s="1070"/>
      <c r="I102" s="1071" t="s">
        <v>963</v>
      </c>
      <c r="J102" s="1043" t="n">
        <f aca="false">D99+G99+I99+L99+N99+Q99+T99+W99+Z99+AE99+AC99</f>
        <v>78312464.1</v>
      </c>
      <c r="K102" s="587"/>
      <c r="M102" s="587"/>
      <c r="N102" s="587"/>
      <c r="O102" s="310"/>
    </row>
    <row r="103" customFormat="false" ht="12.5" hidden="false" customHeight="false" outlineLevel="0" collapsed="false">
      <c r="A103" s="1053"/>
      <c r="B103" s="1053"/>
      <c r="C103" s="1053"/>
      <c r="D103" s="1032"/>
      <c r="E103" s="1064"/>
      <c r="F103" s="1064"/>
      <c r="G103" s="1064"/>
      <c r="H103" s="1070"/>
      <c r="I103" s="587"/>
      <c r="J103" s="1043"/>
      <c r="K103" s="587"/>
      <c r="N103" s="310"/>
      <c r="O103" s="310"/>
    </row>
    <row r="104" customFormat="false" ht="12.5" hidden="false" customHeight="false" outlineLevel="0" collapsed="false">
      <c r="A104" s="1053"/>
      <c r="B104" s="1053"/>
      <c r="C104" s="1053"/>
      <c r="D104" s="1032"/>
      <c r="E104" s="1064"/>
      <c r="F104" s="1032"/>
      <c r="G104" s="1032"/>
      <c r="H104" s="1070"/>
      <c r="I104" s="1054" t="s">
        <v>894</v>
      </c>
      <c r="J104" s="1043" t="n">
        <f aca="false">+AH99+AK99+AN99+AP99+AR99+AT99+AV99</f>
        <v>2860980.66538462</v>
      </c>
      <c r="M104" s="310"/>
      <c r="N104" s="310"/>
    </row>
    <row r="105" customFormat="false" ht="12.5" hidden="false" customHeight="false" outlineLevel="0" collapsed="false">
      <c r="C105" s="1021"/>
      <c r="D105" s="310"/>
      <c r="E105" s="310"/>
      <c r="F105" s="310"/>
      <c r="G105" s="310"/>
      <c r="H105" s="587"/>
      <c r="I105" s="587"/>
      <c r="J105" s="587"/>
      <c r="K105" s="310"/>
      <c r="L105" s="310"/>
      <c r="M105" s="310"/>
      <c r="N105" s="310"/>
      <c r="O105" s="310"/>
    </row>
    <row r="106" customFormat="false" ht="12.5" hidden="false" customHeight="false" outlineLevel="0" collapsed="false">
      <c r="C106" s="1021"/>
      <c r="D106" s="1043"/>
      <c r="E106" s="1043"/>
      <c r="F106" s="1043"/>
      <c r="G106" s="1043"/>
      <c r="H106" s="587"/>
      <c r="I106" s="1072"/>
      <c r="J106" s="1073"/>
      <c r="K106" s="310"/>
      <c r="L106" s="310"/>
      <c r="M106" s="310"/>
      <c r="N106" s="310"/>
      <c r="O106" s="310"/>
    </row>
    <row r="107" customFormat="false" ht="12.5" hidden="false" customHeight="false" outlineLevel="0" collapsed="false">
      <c r="C107" s="1021"/>
      <c r="D107" s="310"/>
      <c r="E107" s="310"/>
      <c r="F107" s="310"/>
      <c r="G107" s="310"/>
      <c r="H107" s="587"/>
      <c r="I107" s="587"/>
      <c r="J107" s="587"/>
      <c r="K107" s="587"/>
      <c r="L107" s="310"/>
      <c r="M107" s="310"/>
      <c r="N107" s="310"/>
      <c r="O107" s="310"/>
    </row>
    <row r="108" customFormat="false" ht="12.5" hidden="false" customHeight="false" outlineLevel="0" collapsed="false">
      <c r="C108" s="1023"/>
      <c r="D108" s="1055" t="str">
        <f aca="false">D47</f>
        <v>(AW) = AD</v>
      </c>
      <c r="E108" s="1055" t="str">
        <f aca="false">E47</f>
        <v>(AX)</v>
      </c>
      <c r="F108" s="1055" t="str">
        <f aca="false">F47</f>
        <v>(AY) = AW * AX</v>
      </c>
      <c r="G108" s="1055" t="str">
        <f aca="false">G47</f>
        <v>(AZ)</v>
      </c>
      <c r="H108" s="1055" t="str">
        <f aca="false">H47</f>
        <v>(BA) = AF</v>
      </c>
      <c r="I108" s="1055" t="str">
        <f aca="false">I47</f>
        <v>(BB)</v>
      </c>
      <c r="J108" s="1055" t="str">
        <f aca="false">J47</f>
        <v>(BC) = BA * BB</v>
      </c>
      <c r="K108" s="1055" t="str">
        <f aca="false">K47</f>
        <v>(BD)</v>
      </c>
      <c r="L108" s="1055" t="str">
        <f aca="false">L47</f>
        <v>(BE) = AG</v>
      </c>
      <c r="M108" s="1055" t="str">
        <f aca="false">M47</f>
        <v>(BF)</v>
      </c>
      <c r="N108" s="1055" t="str">
        <f aca="false">N47</f>
        <v>(BG) = BE * BF</v>
      </c>
      <c r="O108" s="1055" t="str">
        <f aca="false">O47</f>
        <v>(BH)</v>
      </c>
      <c r="P108" s="1055" t="str">
        <f aca="false">P47</f>
        <v>(BI) = AI</v>
      </c>
      <c r="Q108" s="1055" t="str">
        <f aca="false">Q47</f>
        <v>(BJ)</v>
      </c>
      <c r="R108" s="1055" t="str">
        <f aca="false">R47</f>
        <v>(BK) = BI * BJ</v>
      </c>
      <c r="S108" s="1055" t="str">
        <f aca="false">S47</f>
        <v>(BL)</v>
      </c>
      <c r="T108" s="1055" t="str">
        <f aca="false">T47</f>
        <v>(BM) = AJ</v>
      </c>
      <c r="U108" s="1055" t="str">
        <f aca="false">U47</f>
        <v>(BN)</v>
      </c>
      <c r="V108" s="1055" t="str">
        <f aca="false">V47</f>
        <v>(BO) = BM * BN</v>
      </c>
      <c r="W108" s="1055" t="str">
        <f aca="false">W47</f>
        <v>(BP)</v>
      </c>
      <c r="X108" s="1055" t="str">
        <f aca="false">X47</f>
        <v>(BQ) = AL</v>
      </c>
      <c r="Y108" s="1055" t="str">
        <f aca="false">Y47</f>
        <v>(BR)</v>
      </c>
      <c r="Z108" s="1055" t="str">
        <f aca="false">Z47</f>
        <v>(BS) = BQ * BR</v>
      </c>
      <c r="AA108" s="1055" t="str">
        <f aca="false">AA47</f>
        <v>(BT)</v>
      </c>
      <c r="AB108" s="1055" t="str">
        <f aca="false">AB47</f>
        <v>(BU) = AN</v>
      </c>
      <c r="AC108" s="1055" t="str">
        <f aca="false">AC47</f>
        <v>(BV)</v>
      </c>
      <c r="AD108" s="1055" t="str">
        <f aca="false">AD47</f>
        <v>(BW) = BU * BV</v>
      </c>
      <c r="AE108" s="1055" t="str">
        <f aca="false">AE47</f>
        <v>(BX)</v>
      </c>
      <c r="AF108" s="1055" t="str">
        <f aca="false">AF47</f>
        <v>(BY) = AP</v>
      </c>
      <c r="AG108" s="1055" t="str">
        <f aca="false">AG47</f>
        <v>(BZ)</v>
      </c>
      <c r="AH108" s="1055" t="str">
        <f aca="false">AH47</f>
        <v>(CA) = BY * BZ</v>
      </c>
      <c r="AI108" s="1055" t="str">
        <f aca="false">AI47</f>
        <v>(CB)</v>
      </c>
      <c r="AJ108" s="1055" t="str">
        <f aca="false">AJ47</f>
        <v>(CD) = AR</v>
      </c>
      <c r="AK108" s="1055" t="str">
        <f aca="false">AK47</f>
        <v>(CE)</v>
      </c>
      <c r="AL108" s="1055" t="str">
        <f aca="false">AL47</f>
        <v>(CF) = CD * CE</v>
      </c>
      <c r="AM108" s="1055" t="str">
        <f aca="false">AM47</f>
        <v>(CG)</v>
      </c>
      <c r="AN108" s="1055" t="str">
        <f aca="false">AN47</f>
        <v>(CH) = AT</v>
      </c>
      <c r="AO108" s="1055" t="str">
        <f aca="false">AO47</f>
        <v>(CI)</v>
      </c>
      <c r="AP108" s="1055" t="str">
        <f aca="false">AP47</f>
        <v>(CJ) = CH * CI</v>
      </c>
      <c r="AQ108" s="1055" t="str">
        <f aca="false">AQ47</f>
        <v>(CK)</v>
      </c>
      <c r="AR108" s="1055" t="str">
        <f aca="false">AR47</f>
        <v>(CL) = AV</v>
      </c>
      <c r="AS108" s="1055" t="str">
        <f aca="false">AS47</f>
        <v>(CM)</v>
      </c>
      <c r="AT108" s="1055" t="str">
        <f aca="false">AT47</f>
        <v>(CN) = CL * CM</v>
      </c>
      <c r="AU108" s="1055" t="str">
        <f aca="false">AU47</f>
        <v>(CO)</v>
      </c>
    </row>
    <row r="109" customFormat="false" ht="25" hidden="false" customHeight="false" outlineLevel="0" collapsed="false">
      <c r="C109" s="1023"/>
      <c r="D109" s="1020" t="s">
        <v>940</v>
      </c>
      <c r="E109" s="1021" t="s">
        <v>941</v>
      </c>
      <c r="F109" s="1020" t="s">
        <v>942</v>
      </c>
      <c r="G109" s="1020" t="s">
        <v>943</v>
      </c>
      <c r="H109" s="1020" t="s">
        <v>944</v>
      </c>
      <c r="I109" s="1021" t="s">
        <v>941</v>
      </c>
      <c r="J109" s="1020" t="s">
        <v>942</v>
      </c>
      <c r="K109" s="1020" t="s">
        <v>945</v>
      </c>
      <c r="L109" s="1020" t="s">
        <v>946</v>
      </c>
      <c r="M109" s="1021" t="s">
        <v>941</v>
      </c>
      <c r="N109" s="1020" t="s">
        <v>942</v>
      </c>
      <c r="O109" s="1020" t="s">
        <v>945</v>
      </c>
      <c r="P109" s="1020" t="s">
        <v>867</v>
      </c>
      <c r="Q109" s="1021" t="s">
        <v>941</v>
      </c>
      <c r="R109" s="1020" t="s">
        <v>942</v>
      </c>
      <c r="S109" s="1020" t="s">
        <v>945</v>
      </c>
      <c r="T109" s="1020" t="s">
        <v>947</v>
      </c>
      <c r="U109" s="1021" t="s">
        <v>941</v>
      </c>
      <c r="V109" s="1020" t="s">
        <v>942</v>
      </c>
      <c r="W109" s="1020" t="s">
        <v>945</v>
      </c>
      <c r="X109" s="1020" t="s">
        <v>948</v>
      </c>
      <c r="Y109" s="1021" t="s">
        <v>941</v>
      </c>
      <c r="Z109" s="1020" t="s">
        <v>942</v>
      </c>
      <c r="AA109" s="1020" t="s">
        <v>945</v>
      </c>
      <c r="AB109" s="1020" t="s">
        <v>872</v>
      </c>
      <c r="AC109" s="1021" t="s">
        <v>941</v>
      </c>
      <c r="AD109" s="1020" t="s">
        <v>942</v>
      </c>
      <c r="AE109" s="1020" t="s">
        <v>945</v>
      </c>
      <c r="AF109" s="1020" t="s">
        <v>873</v>
      </c>
      <c r="AG109" s="1021" t="s">
        <v>941</v>
      </c>
      <c r="AH109" s="1020" t="s">
        <v>942</v>
      </c>
      <c r="AI109" s="1020" t="s">
        <v>945</v>
      </c>
      <c r="AJ109" s="1020" t="s">
        <v>874</v>
      </c>
      <c r="AK109" s="1021" t="s">
        <v>941</v>
      </c>
      <c r="AL109" s="1020" t="s">
        <v>942</v>
      </c>
      <c r="AM109" s="1020" t="s">
        <v>945</v>
      </c>
      <c r="AN109" s="1036" t="s">
        <v>875</v>
      </c>
      <c r="AO109" s="1042" t="s">
        <v>941</v>
      </c>
      <c r="AP109" s="1039" t="s">
        <v>942</v>
      </c>
      <c r="AQ109" s="1039" t="s">
        <v>945</v>
      </c>
      <c r="AR109" s="1020" t="s">
        <v>876</v>
      </c>
      <c r="AS109" s="1021" t="s">
        <v>941</v>
      </c>
      <c r="AT109" s="1020" t="s">
        <v>942</v>
      </c>
      <c r="AU109" s="1020" t="s">
        <v>945</v>
      </c>
    </row>
    <row r="110" customFormat="false" ht="12.5" hidden="false" customHeight="false" outlineLevel="0" collapsed="false">
      <c r="C110" s="1021"/>
      <c r="D110" s="1020" t="s">
        <v>949</v>
      </c>
      <c r="E110" s="1020" t="s">
        <v>950</v>
      </c>
      <c r="F110" s="1020" t="s">
        <v>951</v>
      </c>
      <c r="G110" s="1020"/>
      <c r="H110" s="1020" t="s">
        <v>878</v>
      </c>
      <c r="I110" s="1020" t="s">
        <v>950</v>
      </c>
      <c r="J110" s="1020" t="s">
        <v>951</v>
      </c>
      <c r="K110" s="1020" t="s">
        <v>952</v>
      </c>
      <c r="L110" s="1020" t="s">
        <v>878</v>
      </c>
      <c r="M110" s="1020" t="s">
        <v>950</v>
      </c>
      <c r="N110" s="1020" t="s">
        <v>951</v>
      </c>
      <c r="O110" s="1020" t="s">
        <v>952</v>
      </c>
      <c r="P110" s="1020" t="s">
        <v>878</v>
      </c>
      <c r="Q110" s="1020" t="s">
        <v>950</v>
      </c>
      <c r="R110" s="1020" t="s">
        <v>951</v>
      </c>
      <c r="S110" s="1020" t="s">
        <v>952</v>
      </c>
      <c r="T110" s="1020" t="s">
        <v>964</v>
      </c>
      <c r="U110" s="1020" t="s">
        <v>950</v>
      </c>
      <c r="V110" s="1020" t="s">
        <v>951</v>
      </c>
      <c r="W110" s="1020" t="s">
        <v>952</v>
      </c>
      <c r="X110" s="1020" t="s">
        <v>965</v>
      </c>
      <c r="Y110" s="1020" t="s">
        <v>950</v>
      </c>
      <c r="Z110" s="1020" t="s">
        <v>951</v>
      </c>
      <c r="AA110" s="1020" t="s">
        <v>952</v>
      </c>
      <c r="AB110" s="1020" t="s">
        <v>878</v>
      </c>
      <c r="AC110" s="1020" t="s">
        <v>950</v>
      </c>
      <c r="AD110" s="1020" t="s">
        <v>951</v>
      </c>
      <c r="AE110" s="1020" t="s">
        <v>952</v>
      </c>
      <c r="AF110" s="1020" t="s">
        <v>878</v>
      </c>
      <c r="AG110" s="1020" t="s">
        <v>950</v>
      </c>
      <c r="AH110" s="1020" t="s">
        <v>951</v>
      </c>
      <c r="AI110" s="1020" t="s">
        <v>952</v>
      </c>
      <c r="AJ110" s="1020" t="s">
        <v>878</v>
      </c>
      <c r="AK110" s="1020" t="s">
        <v>950</v>
      </c>
      <c r="AL110" s="1020" t="s">
        <v>951</v>
      </c>
      <c r="AM110" s="1020" t="s">
        <v>952</v>
      </c>
      <c r="AN110" s="1039" t="s">
        <v>878</v>
      </c>
      <c r="AO110" s="1039" t="s">
        <v>950</v>
      </c>
      <c r="AP110" s="1039" t="s">
        <v>951</v>
      </c>
      <c r="AQ110" s="1039" t="s">
        <v>952</v>
      </c>
      <c r="AR110" s="1020" t="s">
        <v>878</v>
      </c>
      <c r="AS110" s="1020" t="s">
        <v>950</v>
      </c>
      <c r="AT110" s="1020" t="s">
        <v>951</v>
      </c>
      <c r="AU110" s="1020" t="s">
        <v>952</v>
      </c>
    </row>
    <row r="111" customFormat="false" ht="12.5" hidden="false" customHeight="false" outlineLevel="0" collapsed="false">
      <c r="C111" s="1021" t="s">
        <v>953</v>
      </c>
      <c r="D111" s="1074" t="n">
        <f aca="false">+AG86</f>
        <v>0</v>
      </c>
      <c r="E111" s="1057" t="n">
        <v>0.0022</v>
      </c>
      <c r="F111" s="310" t="n">
        <f aca="false">D111*E111</f>
        <v>0</v>
      </c>
      <c r="G111" s="310" t="n">
        <f aca="false">F111</f>
        <v>0</v>
      </c>
      <c r="H111" s="818" t="n">
        <f aca="false">AI86</f>
        <v>262950644.589</v>
      </c>
      <c r="I111" s="1057" t="n">
        <f aca="false">E111</f>
        <v>0.0022</v>
      </c>
      <c r="J111" s="310" t="n">
        <f aca="false">H111*I111</f>
        <v>578491.4180958</v>
      </c>
      <c r="K111" s="1043" t="n">
        <v>96166216.302764</v>
      </c>
      <c r="L111" s="818" t="n">
        <f aca="false">AJ86</f>
        <v>155913692.679</v>
      </c>
      <c r="M111" s="1057" t="n">
        <f aca="false">E111</f>
        <v>0.0022</v>
      </c>
      <c r="N111" s="310" t="n">
        <f aca="false">L111*M111</f>
        <v>343010.1238938</v>
      </c>
      <c r="O111" s="1043" t="n">
        <v>41066343.8321931</v>
      </c>
      <c r="P111" s="818" t="n">
        <f aca="false">AL86</f>
        <v>3158242</v>
      </c>
      <c r="Q111" s="1057" t="n">
        <f aca="false">E111</f>
        <v>0.0022</v>
      </c>
      <c r="R111" s="310" t="n">
        <f aca="false">P111*Q111</f>
        <v>6948.1324</v>
      </c>
      <c r="S111" s="1043" t="n">
        <v>1021042.047573</v>
      </c>
      <c r="T111" s="818" t="n">
        <f aca="false">+AM86</f>
        <v>17699303.19</v>
      </c>
      <c r="U111" s="1057" t="n">
        <f aca="false">E111</f>
        <v>0.0022</v>
      </c>
      <c r="V111" s="310" t="n">
        <f aca="false">T111*U111</f>
        <v>38938.467018</v>
      </c>
      <c r="W111" s="1043" t="n">
        <v>1562006.14625</v>
      </c>
      <c r="X111" s="1002" t="n">
        <f aca="false">+AO86</f>
        <v>8815517.24</v>
      </c>
      <c r="Y111" s="1057" t="n">
        <f aca="false">E111</f>
        <v>0.0022</v>
      </c>
      <c r="Z111" s="310" t="n">
        <f aca="false">X111*Y111</f>
        <v>19394.137928</v>
      </c>
      <c r="AA111" s="1043" t="n">
        <v>575708.79949</v>
      </c>
      <c r="AB111" s="1002" t="n">
        <f aca="false">+AQ86</f>
        <v>0</v>
      </c>
      <c r="AC111" s="1057" t="n">
        <f aca="false">I111</f>
        <v>0.0022</v>
      </c>
      <c r="AD111" s="310" t="n">
        <f aca="false">AB111*AC111</f>
        <v>0</v>
      </c>
      <c r="AE111" s="1043" t="n">
        <v>0</v>
      </c>
      <c r="AF111" s="1002" t="n">
        <f aca="false">+AS86</f>
        <v>5338712.03</v>
      </c>
      <c r="AG111" s="1057" t="n">
        <f aca="false">M111</f>
        <v>0.0022</v>
      </c>
      <c r="AH111" s="310" t="n">
        <f aca="false">AF111*AG111</f>
        <v>11745.166466</v>
      </c>
      <c r="AI111" s="1043" t="n">
        <v>512683.80933</v>
      </c>
      <c r="AJ111" s="1002" t="n">
        <f aca="false">+AU86</f>
        <v>10675843.16</v>
      </c>
      <c r="AK111" s="1057" t="n">
        <f aca="false">Q111</f>
        <v>0.0022</v>
      </c>
      <c r="AL111" s="310" t="n">
        <f aca="false">AJ111*AK111</f>
        <v>23486.854952</v>
      </c>
      <c r="AM111" s="1043" t="n">
        <v>2782124.727496</v>
      </c>
      <c r="AN111" s="1002" t="n">
        <f aca="false">+AW86</f>
        <v>0</v>
      </c>
      <c r="AO111" s="1057" t="n">
        <f aca="false">U111</f>
        <v>0.0022</v>
      </c>
      <c r="AP111" s="1043" t="n">
        <f aca="false">AN111*AO111</f>
        <v>0</v>
      </c>
      <c r="AQ111" s="1043" t="n">
        <f aca="false">AP111</f>
        <v>0</v>
      </c>
      <c r="AR111" s="1002" t="n">
        <f aca="false">+AY86</f>
        <v>6736837.04</v>
      </c>
      <c r="AS111" s="1057" t="n">
        <f aca="false">U111</f>
        <v>0.0022</v>
      </c>
      <c r="AT111" s="310" t="n">
        <f aca="false">AR111*AS111</f>
        <v>14821.041488</v>
      </c>
      <c r="AU111" s="1043" t="n">
        <v>726231.032912</v>
      </c>
    </row>
    <row r="112" customFormat="false" ht="12.5" hidden="false" customHeight="false" outlineLevel="0" collapsed="false">
      <c r="C112" s="1021" t="s">
        <v>882</v>
      </c>
      <c r="D112" s="310" t="n">
        <f aca="false">+AG87</f>
        <v>413072.97</v>
      </c>
      <c r="E112" s="1058" t="n">
        <v>0.0022</v>
      </c>
      <c r="F112" s="310" t="n">
        <f aca="false">D112*E112</f>
        <v>908.760534</v>
      </c>
      <c r="G112" s="310" t="n">
        <f aca="false">G111+F112</f>
        <v>908.760534</v>
      </c>
      <c r="H112" s="818" t="n">
        <f aca="false">AI87</f>
        <v>262950644.589</v>
      </c>
      <c r="I112" s="1058" t="n">
        <f aca="false">+E112</f>
        <v>0.0022</v>
      </c>
      <c r="J112" s="310" t="n">
        <f aca="false">H112*I112</f>
        <v>578491.4180958</v>
      </c>
      <c r="K112" s="310" t="n">
        <f aca="false">J112+K111</f>
        <v>96744707.7208598</v>
      </c>
      <c r="L112" s="818" t="n">
        <f aca="false">AJ87</f>
        <v>155913692.679</v>
      </c>
      <c r="M112" s="1058" t="n">
        <f aca="false">+E112</f>
        <v>0.0022</v>
      </c>
      <c r="N112" s="310" t="n">
        <f aca="false">L112*M112</f>
        <v>343010.1238938</v>
      </c>
      <c r="O112" s="310" t="n">
        <f aca="false">N112+O111</f>
        <v>41409353.9560869</v>
      </c>
      <c r="P112" s="818" t="n">
        <f aca="false">AL87</f>
        <v>3158242</v>
      </c>
      <c r="Q112" s="1058" t="n">
        <f aca="false">+E112</f>
        <v>0.0022</v>
      </c>
      <c r="R112" s="310" t="n">
        <f aca="false">P112*Q112</f>
        <v>6948.1324</v>
      </c>
      <c r="S112" s="310" t="n">
        <f aca="false">R112+S111</f>
        <v>1027990.179973</v>
      </c>
      <c r="T112" s="818" t="n">
        <f aca="false">+AM87</f>
        <v>17699303.19</v>
      </c>
      <c r="U112" s="1058" t="n">
        <f aca="false">+U111</f>
        <v>0.0022</v>
      </c>
      <c r="V112" s="310" t="n">
        <f aca="false">T112*U112</f>
        <v>38938.467018</v>
      </c>
      <c r="W112" s="310" t="n">
        <f aca="false">V112+W111</f>
        <v>1600944.613268</v>
      </c>
      <c r="X112" s="1002" t="n">
        <f aca="false">+AO87</f>
        <v>8814702.85</v>
      </c>
      <c r="Y112" s="1058" t="n">
        <f aca="false">+Y111</f>
        <v>0.0022</v>
      </c>
      <c r="Z112" s="310" t="n">
        <f aca="false">X112*Y112</f>
        <v>19392.34627</v>
      </c>
      <c r="AA112" s="310" t="n">
        <f aca="false">Z112+AA111</f>
        <v>595101.14576</v>
      </c>
      <c r="AB112" s="1002" t="n">
        <f aca="false">+AQ87</f>
        <v>0</v>
      </c>
      <c r="AC112" s="1058" t="n">
        <f aca="false">+AC111</f>
        <v>0.0022</v>
      </c>
      <c r="AD112" s="310" t="n">
        <f aca="false">AB112*AC112</f>
        <v>0</v>
      </c>
      <c r="AE112" s="310" t="n">
        <f aca="false">AD112+AE111</f>
        <v>0</v>
      </c>
      <c r="AF112" s="1002" t="n">
        <f aca="false">+AS87</f>
        <v>5338712.03</v>
      </c>
      <c r="AG112" s="1058" t="n">
        <f aca="false">+AG111</f>
        <v>0.0022</v>
      </c>
      <c r="AH112" s="310" t="n">
        <f aca="false">AF112*AG112</f>
        <v>11745.166466</v>
      </c>
      <c r="AI112" s="310" t="n">
        <f aca="false">AH112+AI111</f>
        <v>524428.975796</v>
      </c>
      <c r="AJ112" s="1002" t="n">
        <f aca="false">+AU87</f>
        <v>10675843.16</v>
      </c>
      <c r="AK112" s="1058" t="n">
        <f aca="false">+AK111</f>
        <v>0.0022</v>
      </c>
      <c r="AL112" s="310" t="n">
        <f aca="false">AJ112*AK112</f>
        <v>23486.854952</v>
      </c>
      <c r="AM112" s="310" t="n">
        <f aca="false">AL112+AM111</f>
        <v>2805611.582448</v>
      </c>
      <c r="AN112" s="1002" t="n">
        <f aca="false">+AW87</f>
        <v>0</v>
      </c>
      <c r="AO112" s="1058" t="n">
        <f aca="false">+AO111</f>
        <v>0.0022</v>
      </c>
      <c r="AP112" s="1043" t="n">
        <f aca="false">AN112*AO112</f>
        <v>0</v>
      </c>
      <c r="AQ112" s="1043" t="n">
        <f aca="false">AP112+AQ111</f>
        <v>0</v>
      </c>
      <c r="AR112" s="1002" t="n">
        <f aca="false">+AY87</f>
        <v>6736837.04</v>
      </c>
      <c r="AS112" s="1058" t="n">
        <f aca="false">+AS111</f>
        <v>0.0022</v>
      </c>
      <c r="AT112" s="310" t="n">
        <f aca="false">AR112*AS112</f>
        <v>14821.041488</v>
      </c>
      <c r="AU112" s="310" t="n">
        <f aca="false">AT112+AU111</f>
        <v>741052.0744</v>
      </c>
    </row>
    <row r="113" customFormat="false" ht="12.5" hidden="false" customHeight="false" outlineLevel="0" collapsed="false">
      <c r="C113" s="1021" t="s">
        <v>883</v>
      </c>
      <c r="D113" s="310" t="n">
        <f aca="false">+AG88</f>
        <v>13022444.74</v>
      </c>
      <c r="E113" s="1058" t="n">
        <v>0.0022</v>
      </c>
      <c r="F113" s="310" t="n">
        <f aca="false">D113*E113</f>
        <v>28649.378428</v>
      </c>
      <c r="G113" s="310" t="n">
        <f aca="false">G112+F113</f>
        <v>29558.138962</v>
      </c>
      <c r="H113" s="818" t="n">
        <f aca="false">AI88</f>
        <v>262950644.589</v>
      </c>
      <c r="I113" s="1058" t="n">
        <f aca="false">+E113</f>
        <v>0.0022</v>
      </c>
      <c r="J113" s="310" t="n">
        <f aca="false">H113*I113</f>
        <v>578491.4180958</v>
      </c>
      <c r="K113" s="310" t="n">
        <f aca="false">J113+K112</f>
        <v>97323199.1389556</v>
      </c>
      <c r="L113" s="818" t="n">
        <f aca="false">AJ88</f>
        <v>155913692.679</v>
      </c>
      <c r="M113" s="1058" t="n">
        <f aca="false">+E113</f>
        <v>0.0022</v>
      </c>
      <c r="N113" s="310" t="n">
        <f aca="false">L113*M113</f>
        <v>343010.1238938</v>
      </c>
      <c r="O113" s="310" t="n">
        <f aca="false">N113+O112</f>
        <v>41752364.0799807</v>
      </c>
      <c r="P113" s="818" t="n">
        <f aca="false">AL88</f>
        <v>3158242</v>
      </c>
      <c r="Q113" s="1058" t="n">
        <f aca="false">+E113</f>
        <v>0.0022</v>
      </c>
      <c r="R113" s="310" t="n">
        <f aca="false">P113*Q113</f>
        <v>6948.1324</v>
      </c>
      <c r="S113" s="310" t="n">
        <f aca="false">R113+S112</f>
        <v>1034938.312373</v>
      </c>
      <c r="T113" s="818" t="n">
        <f aca="false">+AM88</f>
        <v>17699303.19</v>
      </c>
      <c r="U113" s="1058" t="n">
        <f aca="false">+U112</f>
        <v>0.0022</v>
      </c>
      <c r="V113" s="310" t="n">
        <f aca="false">T113*U113</f>
        <v>38938.467018</v>
      </c>
      <c r="W113" s="310" t="n">
        <f aca="false">V113+W112</f>
        <v>1639883.080286</v>
      </c>
      <c r="X113" s="1002" t="n">
        <f aca="false">+AO88</f>
        <v>8814702.85</v>
      </c>
      <c r="Y113" s="1058" t="n">
        <f aca="false">+Y112</f>
        <v>0.0022</v>
      </c>
      <c r="Z113" s="310" t="n">
        <f aca="false">X113*Y113</f>
        <v>19392.34627</v>
      </c>
      <c r="AA113" s="310" t="n">
        <f aca="false">Z113+AA112</f>
        <v>614493.49203</v>
      </c>
      <c r="AB113" s="1002" t="n">
        <f aca="false">+AQ88</f>
        <v>0</v>
      </c>
      <c r="AC113" s="1058" t="n">
        <f aca="false">+AC112</f>
        <v>0.0022</v>
      </c>
      <c r="AD113" s="310" t="n">
        <f aca="false">AB113*AC113</f>
        <v>0</v>
      </c>
      <c r="AE113" s="310" t="n">
        <f aca="false">AD113+AE112</f>
        <v>0</v>
      </c>
      <c r="AF113" s="1002" t="n">
        <f aca="false">+AS88</f>
        <v>5338712.03</v>
      </c>
      <c r="AG113" s="1058" t="n">
        <f aca="false">+AG112</f>
        <v>0.0022</v>
      </c>
      <c r="AH113" s="310" t="n">
        <f aca="false">AF113*AG113</f>
        <v>11745.166466</v>
      </c>
      <c r="AI113" s="310" t="n">
        <f aca="false">AH113+AI112</f>
        <v>536174.142262</v>
      </c>
      <c r="AJ113" s="1002" t="n">
        <f aca="false">+AU88</f>
        <v>10675843.16</v>
      </c>
      <c r="AK113" s="1058" t="n">
        <f aca="false">+AK112</f>
        <v>0.0022</v>
      </c>
      <c r="AL113" s="310" t="n">
        <f aca="false">AJ113*AK113</f>
        <v>23486.854952</v>
      </c>
      <c r="AM113" s="310" t="n">
        <f aca="false">AL113+AM112</f>
        <v>2829098.4374</v>
      </c>
      <c r="AN113" s="1002" t="n">
        <f aca="false">+AW88</f>
        <v>0</v>
      </c>
      <c r="AO113" s="1058" t="n">
        <f aca="false">+AO112</f>
        <v>0.0022</v>
      </c>
      <c r="AP113" s="1043" t="n">
        <f aca="false">AN113*AO113</f>
        <v>0</v>
      </c>
      <c r="AQ113" s="1043" t="n">
        <f aca="false">AP113+AQ112</f>
        <v>0</v>
      </c>
      <c r="AR113" s="1002" t="n">
        <f aca="false">+AY88</f>
        <v>6736837.04</v>
      </c>
      <c r="AS113" s="1058" t="n">
        <f aca="false">+AS112</f>
        <v>0.0022</v>
      </c>
      <c r="AT113" s="310" t="n">
        <f aca="false">AR113*AS113</f>
        <v>14821.041488</v>
      </c>
      <c r="AU113" s="310" t="n">
        <f aca="false">AT113+AU112</f>
        <v>755873.115887999</v>
      </c>
    </row>
    <row r="114" customFormat="false" ht="12.5" hidden="false" customHeight="false" outlineLevel="0" collapsed="false">
      <c r="C114" s="1021" t="s">
        <v>884</v>
      </c>
      <c r="D114" s="310" t="n">
        <f aca="false">+AG89</f>
        <v>28658770.91</v>
      </c>
      <c r="E114" s="1058" t="n">
        <v>0.0022</v>
      </c>
      <c r="F114" s="310" t="n">
        <f aca="false">D114*E114</f>
        <v>63049.296002</v>
      </c>
      <c r="G114" s="310" t="n">
        <f aca="false">G113+F114</f>
        <v>92607.434964</v>
      </c>
      <c r="H114" s="818" t="n">
        <f aca="false">AI89</f>
        <v>262950644.589</v>
      </c>
      <c r="I114" s="1058" t="n">
        <f aca="false">+E114</f>
        <v>0.0022</v>
      </c>
      <c r="J114" s="310" t="n">
        <f aca="false">H114*I114</f>
        <v>578491.4180958</v>
      </c>
      <c r="K114" s="310" t="n">
        <f aca="false">J114+K113</f>
        <v>97901690.5570514</v>
      </c>
      <c r="L114" s="818" t="n">
        <f aca="false">AJ89</f>
        <v>155913692.679</v>
      </c>
      <c r="M114" s="1058" t="n">
        <f aca="false">+E114</f>
        <v>0.0022</v>
      </c>
      <c r="N114" s="310" t="n">
        <f aca="false">L114*M114</f>
        <v>343010.1238938</v>
      </c>
      <c r="O114" s="310" t="n">
        <f aca="false">N114+O113</f>
        <v>42095374.2038745</v>
      </c>
      <c r="P114" s="818" t="n">
        <f aca="false">AL89</f>
        <v>3158242</v>
      </c>
      <c r="Q114" s="1058" t="n">
        <f aca="false">+E114</f>
        <v>0.0022</v>
      </c>
      <c r="R114" s="310" t="n">
        <f aca="false">P114*Q114</f>
        <v>6948.1324</v>
      </c>
      <c r="S114" s="310" t="n">
        <f aca="false">R114+S113</f>
        <v>1041886.444773</v>
      </c>
      <c r="T114" s="818" t="n">
        <f aca="false">+AM89</f>
        <v>17699303.19</v>
      </c>
      <c r="U114" s="1058" t="n">
        <f aca="false">+U113</f>
        <v>0.0022</v>
      </c>
      <c r="V114" s="310" t="n">
        <f aca="false">T114*U114</f>
        <v>38938.467018</v>
      </c>
      <c r="W114" s="310" t="n">
        <f aca="false">V114+W113</f>
        <v>1678821.547304</v>
      </c>
      <c r="X114" s="1002" t="n">
        <f aca="false">+AO89</f>
        <v>8814701.86</v>
      </c>
      <c r="Y114" s="1058" t="n">
        <f aca="false">+Y113</f>
        <v>0.0022</v>
      </c>
      <c r="Z114" s="310" t="n">
        <f aca="false">X114*Y114</f>
        <v>19392.344092</v>
      </c>
      <c r="AA114" s="310" t="n">
        <f aca="false">Z114+AA113</f>
        <v>633885.836122</v>
      </c>
      <c r="AB114" s="1002" t="n">
        <f aca="false">+AQ89</f>
        <v>0</v>
      </c>
      <c r="AC114" s="1058" t="n">
        <f aca="false">+AC113</f>
        <v>0.0022</v>
      </c>
      <c r="AD114" s="310" t="n">
        <f aca="false">AB114*AC114</f>
        <v>0</v>
      </c>
      <c r="AE114" s="310" t="n">
        <f aca="false">AD114+AE113</f>
        <v>0</v>
      </c>
      <c r="AF114" s="1002" t="n">
        <f aca="false">+AS89</f>
        <v>5338712.03</v>
      </c>
      <c r="AG114" s="1058" t="n">
        <f aca="false">+AG113</f>
        <v>0.0022</v>
      </c>
      <c r="AH114" s="310" t="n">
        <f aca="false">AF114*AG114</f>
        <v>11745.166466</v>
      </c>
      <c r="AI114" s="310" t="n">
        <f aca="false">AH114+AI113</f>
        <v>547919.308728</v>
      </c>
      <c r="AJ114" s="1002" t="n">
        <f aca="false">+AU89</f>
        <v>10675843.16</v>
      </c>
      <c r="AK114" s="1058" t="n">
        <f aca="false">+AK113</f>
        <v>0.0022</v>
      </c>
      <c r="AL114" s="310" t="n">
        <f aca="false">AJ114*AK114</f>
        <v>23486.854952</v>
      </c>
      <c r="AM114" s="310" t="n">
        <f aca="false">AL114+AM113</f>
        <v>2852585.292352</v>
      </c>
      <c r="AN114" s="1002" t="n">
        <f aca="false">+AW89</f>
        <v>12166396.57</v>
      </c>
      <c r="AO114" s="1058" t="n">
        <f aca="false">+AO113</f>
        <v>0.0022</v>
      </c>
      <c r="AP114" s="1043" t="n">
        <f aca="false">AN114*AO114</f>
        <v>26766.072454</v>
      </c>
      <c r="AQ114" s="1043" t="n">
        <f aca="false">AP114+AQ113</f>
        <v>26766.072454</v>
      </c>
      <c r="AR114" s="1002" t="n">
        <f aca="false">+AY89</f>
        <v>6736837.04</v>
      </c>
      <c r="AS114" s="1058" t="n">
        <f aca="false">+AS113</f>
        <v>0.0022</v>
      </c>
      <c r="AT114" s="310" t="n">
        <f aca="false">AR114*AS114</f>
        <v>14821.041488</v>
      </c>
      <c r="AU114" s="310" t="n">
        <f aca="false">AT114+AU113</f>
        <v>770694.157375999</v>
      </c>
    </row>
    <row r="115" customFormat="false" ht="12.5" hidden="false" customHeight="false" outlineLevel="0" collapsed="false">
      <c r="C115" s="1021" t="s">
        <v>885</v>
      </c>
      <c r="D115" s="310" t="n">
        <f aca="false">+AG90</f>
        <v>32220310.71</v>
      </c>
      <c r="E115" s="1058" t="n">
        <v>0.0022</v>
      </c>
      <c r="F115" s="310" t="n">
        <f aca="false">D115*E115</f>
        <v>70884.683562</v>
      </c>
      <c r="G115" s="310" t="n">
        <f aca="false">G114+F115</f>
        <v>163492.118526</v>
      </c>
      <c r="H115" s="818" t="n">
        <f aca="false">AI90</f>
        <v>262950644.589</v>
      </c>
      <c r="I115" s="1058" t="n">
        <f aca="false">+E115</f>
        <v>0.0022</v>
      </c>
      <c r="J115" s="310" t="n">
        <f aca="false">H115*I115</f>
        <v>578491.4180958</v>
      </c>
      <c r="K115" s="310" t="n">
        <f aca="false">J115+K114</f>
        <v>98480181.9751472</v>
      </c>
      <c r="L115" s="818" t="n">
        <f aca="false">AJ90</f>
        <v>155913692.679</v>
      </c>
      <c r="M115" s="1058" t="n">
        <f aca="false">+E115</f>
        <v>0.0022</v>
      </c>
      <c r="N115" s="310" t="n">
        <f aca="false">L115*M115</f>
        <v>343010.1238938</v>
      </c>
      <c r="O115" s="310" t="n">
        <f aca="false">N115+O114</f>
        <v>42438384.3277683</v>
      </c>
      <c r="P115" s="818" t="n">
        <f aca="false">AL90</f>
        <v>3158242</v>
      </c>
      <c r="Q115" s="1058" t="n">
        <f aca="false">+E115</f>
        <v>0.0022</v>
      </c>
      <c r="R115" s="310" t="n">
        <f aca="false">P115*Q115</f>
        <v>6948.1324</v>
      </c>
      <c r="S115" s="310" t="n">
        <f aca="false">R115+S114</f>
        <v>1048834.577173</v>
      </c>
      <c r="T115" s="818" t="n">
        <f aca="false">+AM90</f>
        <v>17699347.55</v>
      </c>
      <c r="U115" s="1058" t="n">
        <f aca="false">+U114</f>
        <v>0.0022</v>
      </c>
      <c r="V115" s="310" t="n">
        <f aca="false">T115*U115</f>
        <v>38938.56461</v>
      </c>
      <c r="W115" s="310" t="n">
        <f aca="false">V115+W114</f>
        <v>1717760.111914</v>
      </c>
      <c r="X115" s="1002" t="n">
        <f aca="false">+AO90</f>
        <v>8814701.86</v>
      </c>
      <c r="Y115" s="1058" t="n">
        <f aca="false">+Y114</f>
        <v>0.0022</v>
      </c>
      <c r="Z115" s="310" t="n">
        <f aca="false">X115*Y115</f>
        <v>19392.344092</v>
      </c>
      <c r="AA115" s="310" t="n">
        <f aca="false">Z115+AA114</f>
        <v>653278.180214</v>
      </c>
      <c r="AB115" s="1002" t="n">
        <f aca="false">+AQ90</f>
        <v>0</v>
      </c>
      <c r="AC115" s="1058" t="n">
        <f aca="false">+AC114</f>
        <v>0.0022</v>
      </c>
      <c r="AD115" s="310" t="n">
        <f aca="false">AB115*AC115</f>
        <v>0</v>
      </c>
      <c r="AE115" s="310" t="n">
        <f aca="false">AD115+AE114</f>
        <v>0</v>
      </c>
      <c r="AF115" s="1002" t="n">
        <f aca="false">+AS90</f>
        <v>5338712.03</v>
      </c>
      <c r="AG115" s="1058" t="n">
        <f aca="false">+AG114</f>
        <v>0.0022</v>
      </c>
      <c r="AH115" s="310" t="n">
        <f aca="false">AF115*AG115</f>
        <v>11745.166466</v>
      </c>
      <c r="AI115" s="310" t="n">
        <f aca="false">AH115+AI114</f>
        <v>559664.475194</v>
      </c>
      <c r="AJ115" s="1002" t="n">
        <f aca="false">+AU90</f>
        <v>10675843.16</v>
      </c>
      <c r="AK115" s="1058" t="n">
        <f aca="false">+AK114</f>
        <v>0.0022</v>
      </c>
      <c r="AL115" s="310" t="n">
        <f aca="false">AJ115*AK115</f>
        <v>23486.854952</v>
      </c>
      <c r="AM115" s="310" t="n">
        <f aca="false">AL115+AM114</f>
        <v>2876072.147304</v>
      </c>
      <c r="AN115" s="1002" t="n">
        <f aca="false">+AW90</f>
        <v>13000704.65</v>
      </c>
      <c r="AO115" s="1058" t="n">
        <f aca="false">+AO114</f>
        <v>0.0022</v>
      </c>
      <c r="AP115" s="1043" t="n">
        <f aca="false">AN115*AO115</f>
        <v>28601.55023</v>
      </c>
      <c r="AQ115" s="1043" t="n">
        <f aca="false">AP115+AQ114</f>
        <v>55367.622684</v>
      </c>
      <c r="AR115" s="1002" t="n">
        <f aca="false">+AY90</f>
        <v>6736837.04</v>
      </c>
      <c r="AS115" s="1058" t="n">
        <f aca="false">+AS114</f>
        <v>0.0022</v>
      </c>
      <c r="AT115" s="310" t="n">
        <f aca="false">AR115*AS115</f>
        <v>14821.041488</v>
      </c>
      <c r="AU115" s="310" t="n">
        <f aca="false">AT115+AU114</f>
        <v>785515.198863999</v>
      </c>
    </row>
    <row r="116" customFormat="false" ht="12.5" hidden="false" customHeight="false" outlineLevel="0" collapsed="false">
      <c r="C116" s="1021" t="s">
        <v>592</v>
      </c>
      <c r="D116" s="310" t="n">
        <f aca="false">+AG91</f>
        <v>32204777.55</v>
      </c>
      <c r="E116" s="1058" t="n">
        <v>0.0022</v>
      </c>
      <c r="F116" s="310" t="n">
        <f aca="false">D116*E116</f>
        <v>70850.51061</v>
      </c>
      <c r="G116" s="310" t="n">
        <f aca="false">G115+F116</f>
        <v>234342.629136</v>
      </c>
      <c r="H116" s="818" t="n">
        <f aca="false">AI91</f>
        <v>262950644.589</v>
      </c>
      <c r="I116" s="1058" t="n">
        <f aca="false">+E116</f>
        <v>0.0022</v>
      </c>
      <c r="J116" s="310" t="n">
        <f aca="false">H116*I116</f>
        <v>578491.4180958</v>
      </c>
      <c r="K116" s="310" t="n">
        <f aca="false">J116+K115</f>
        <v>99058673.393243</v>
      </c>
      <c r="L116" s="818" t="n">
        <f aca="false">AJ91</f>
        <v>155913692.679</v>
      </c>
      <c r="M116" s="1058" t="n">
        <f aca="false">+E116</f>
        <v>0.0022</v>
      </c>
      <c r="N116" s="310" t="n">
        <f aca="false">L116*M116</f>
        <v>343010.1238938</v>
      </c>
      <c r="O116" s="310" t="n">
        <f aca="false">N116+O115</f>
        <v>42781394.4516621</v>
      </c>
      <c r="P116" s="818" t="n">
        <f aca="false">AL91</f>
        <v>3158242</v>
      </c>
      <c r="Q116" s="1058" t="n">
        <f aca="false">+E116</f>
        <v>0.0022</v>
      </c>
      <c r="R116" s="310" t="n">
        <f aca="false">P116*Q116</f>
        <v>6948.1324</v>
      </c>
      <c r="S116" s="310" t="n">
        <f aca="false">R116+S115</f>
        <v>1055782.709573</v>
      </c>
      <c r="T116" s="818" t="n">
        <f aca="false">+AM91</f>
        <v>17699347.55</v>
      </c>
      <c r="U116" s="1058" t="n">
        <f aca="false">+U115</f>
        <v>0.0022</v>
      </c>
      <c r="V116" s="310" t="n">
        <f aca="false">T116*U116</f>
        <v>38938.56461</v>
      </c>
      <c r="W116" s="310" t="n">
        <f aca="false">V116+W115</f>
        <v>1756698.676524</v>
      </c>
      <c r="X116" s="1002" t="n">
        <f aca="false">+AO91</f>
        <v>8814701.9</v>
      </c>
      <c r="Y116" s="1058" t="n">
        <f aca="false">+Y115</f>
        <v>0.0022</v>
      </c>
      <c r="Z116" s="310" t="n">
        <f aca="false">X116*Y116</f>
        <v>19392.34418</v>
      </c>
      <c r="AA116" s="310" t="n">
        <f aca="false">Z116+AA115</f>
        <v>672670.524394</v>
      </c>
      <c r="AB116" s="1002" t="n">
        <f aca="false">+AQ91</f>
        <v>0</v>
      </c>
      <c r="AC116" s="1058" t="n">
        <f aca="false">+AC115</f>
        <v>0.0022</v>
      </c>
      <c r="AD116" s="310" t="n">
        <f aca="false">AB116*AC116</f>
        <v>0</v>
      </c>
      <c r="AE116" s="310" t="n">
        <f aca="false">AD116+AE115</f>
        <v>0</v>
      </c>
      <c r="AF116" s="1002" t="n">
        <f aca="false">+AS91</f>
        <v>5338712.03</v>
      </c>
      <c r="AG116" s="1058" t="n">
        <f aca="false">+AG115</f>
        <v>0.0022</v>
      </c>
      <c r="AH116" s="310" t="n">
        <f aca="false">AF116*AG116</f>
        <v>11745.166466</v>
      </c>
      <c r="AI116" s="310" t="n">
        <f aca="false">AH116+AI115</f>
        <v>571409.64166</v>
      </c>
      <c r="AJ116" s="1002" t="n">
        <f aca="false">+AU91</f>
        <v>10675843.16</v>
      </c>
      <c r="AK116" s="1058" t="n">
        <f aca="false">+AK115</f>
        <v>0.0022</v>
      </c>
      <c r="AL116" s="310" t="n">
        <f aca="false">AJ116*AK116</f>
        <v>23486.854952</v>
      </c>
      <c r="AM116" s="310" t="n">
        <f aca="false">AL116+AM115</f>
        <v>2899559.002256</v>
      </c>
      <c r="AN116" s="1002" t="n">
        <f aca="false">+AW91</f>
        <v>13020775.09</v>
      </c>
      <c r="AO116" s="1058" t="n">
        <f aca="false">+AO115</f>
        <v>0.0022</v>
      </c>
      <c r="AP116" s="1043" t="n">
        <f aca="false">AN116*AO116</f>
        <v>28645.705198</v>
      </c>
      <c r="AQ116" s="1043" t="n">
        <f aca="false">AP116+AQ115</f>
        <v>84013.327882</v>
      </c>
      <c r="AR116" s="1002" t="n">
        <f aca="false">+AY91</f>
        <v>6736837.04</v>
      </c>
      <c r="AS116" s="1058" t="n">
        <f aca="false">+AS115</f>
        <v>0.0022</v>
      </c>
      <c r="AT116" s="310" t="n">
        <f aca="false">AR116*AS116</f>
        <v>14821.041488</v>
      </c>
      <c r="AU116" s="310" t="n">
        <f aca="false">AT116+AU115</f>
        <v>800336.240351999</v>
      </c>
    </row>
    <row r="117" customFormat="false" ht="12.5" hidden="false" customHeight="false" outlineLevel="0" collapsed="false">
      <c r="C117" s="1021" t="s">
        <v>886</v>
      </c>
      <c r="D117" s="310" t="n">
        <f aca="false">+AG92</f>
        <v>34445397.9</v>
      </c>
      <c r="E117" s="1058" t="n">
        <v>0.0022</v>
      </c>
      <c r="F117" s="310" t="n">
        <f aca="false">D117*E117</f>
        <v>75779.87538</v>
      </c>
      <c r="G117" s="310" t="n">
        <f aca="false">G116+F117</f>
        <v>310122.504516</v>
      </c>
      <c r="H117" s="818" t="n">
        <f aca="false">AI92</f>
        <v>262950644.589</v>
      </c>
      <c r="I117" s="1058" t="n">
        <f aca="false">+E117</f>
        <v>0.0022</v>
      </c>
      <c r="J117" s="310" t="n">
        <f aca="false">H117*I117</f>
        <v>578491.4180958</v>
      </c>
      <c r="K117" s="310" t="n">
        <f aca="false">J117+K116</f>
        <v>99637164.8113388</v>
      </c>
      <c r="L117" s="818" t="n">
        <f aca="false">AJ92</f>
        <v>155913692.679</v>
      </c>
      <c r="M117" s="1058" t="n">
        <f aca="false">+E117</f>
        <v>0.0022</v>
      </c>
      <c r="N117" s="310" t="n">
        <f aca="false">L117*M117</f>
        <v>343010.1238938</v>
      </c>
      <c r="O117" s="310" t="n">
        <f aca="false">N117+O116</f>
        <v>43124404.5755559</v>
      </c>
      <c r="P117" s="818" t="n">
        <f aca="false">AL92</f>
        <v>3158242</v>
      </c>
      <c r="Q117" s="1058" t="n">
        <f aca="false">+E117</f>
        <v>0.0022</v>
      </c>
      <c r="R117" s="310" t="n">
        <f aca="false">P117*Q117</f>
        <v>6948.1324</v>
      </c>
      <c r="S117" s="310" t="n">
        <f aca="false">R117+S116</f>
        <v>1062730.841973</v>
      </c>
      <c r="T117" s="818" t="n">
        <f aca="false">+AM92</f>
        <v>17699347.55</v>
      </c>
      <c r="U117" s="1058" t="n">
        <f aca="false">+U116</f>
        <v>0.0022</v>
      </c>
      <c r="V117" s="310" t="n">
        <f aca="false">T117*U117</f>
        <v>38938.56461</v>
      </c>
      <c r="W117" s="310" t="n">
        <f aca="false">V117+W116</f>
        <v>1795637.241134</v>
      </c>
      <c r="X117" s="1002" t="n">
        <f aca="false">+AO92</f>
        <v>8814701.9</v>
      </c>
      <c r="Y117" s="1058" t="n">
        <f aca="false">+Y116</f>
        <v>0.0022</v>
      </c>
      <c r="Z117" s="310" t="n">
        <f aca="false">X117*Y117</f>
        <v>19392.34418</v>
      </c>
      <c r="AA117" s="310" t="n">
        <f aca="false">Z117+AA116</f>
        <v>692062.868574</v>
      </c>
      <c r="AB117" s="1002" t="n">
        <f aca="false">+AQ92</f>
        <v>0</v>
      </c>
      <c r="AC117" s="1058" t="n">
        <f aca="false">+AC116</f>
        <v>0.0022</v>
      </c>
      <c r="AD117" s="310" t="n">
        <f aca="false">AB117*AC117</f>
        <v>0</v>
      </c>
      <c r="AE117" s="310" t="n">
        <f aca="false">AD117+AE116</f>
        <v>0</v>
      </c>
      <c r="AF117" s="1002" t="n">
        <f aca="false">+AS92</f>
        <v>5338712.03</v>
      </c>
      <c r="AG117" s="1058" t="n">
        <f aca="false">+AG116</f>
        <v>0.0022</v>
      </c>
      <c r="AH117" s="310" t="n">
        <f aca="false">AF117*AG117</f>
        <v>11745.166466</v>
      </c>
      <c r="AI117" s="310" t="n">
        <f aca="false">AH117+AI116</f>
        <v>583154.808126001</v>
      </c>
      <c r="AJ117" s="1002" t="n">
        <f aca="false">+AU92</f>
        <v>10675843.16</v>
      </c>
      <c r="AK117" s="1058" t="n">
        <f aca="false">+AK116</f>
        <v>0.0022</v>
      </c>
      <c r="AL117" s="310" t="n">
        <f aca="false">AJ117*AK117</f>
        <v>23486.854952</v>
      </c>
      <c r="AM117" s="310" t="n">
        <f aca="false">AL117+AM116</f>
        <v>2923045.857208</v>
      </c>
      <c r="AN117" s="1002" t="n">
        <f aca="false">+AW92</f>
        <v>13041578.39</v>
      </c>
      <c r="AO117" s="1058" t="n">
        <f aca="false">+AO116</f>
        <v>0.0022</v>
      </c>
      <c r="AP117" s="1043" t="n">
        <f aca="false">AN117*AO117</f>
        <v>28691.472458</v>
      </c>
      <c r="AQ117" s="1043" t="n">
        <f aca="false">AP117+AQ116</f>
        <v>112704.80034</v>
      </c>
      <c r="AR117" s="1002" t="n">
        <f aca="false">+AY92</f>
        <v>6736837.04</v>
      </c>
      <c r="AS117" s="1058" t="n">
        <f aca="false">+AS116</f>
        <v>0.0022</v>
      </c>
      <c r="AT117" s="310" t="n">
        <f aca="false">AR117*AS117</f>
        <v>14821.041488</v>
      </c>
      <c r="AU117" s="310" t="n">
        <f aca="false">AT117+AU116</f>
        <v>815157.281839999</v>
      </c>
    </row>
    <row r="118" customFormat="false" ht="12.5" hidden="false" customHeight="false" outlineLevel="0" collapsed="false">
      <c r="C118" s="1021" t="s">
        <v>887</v>
      </c>
      <c r="D118" s="310" t="n">
        <f aca="false">+AG93</f>
        <v>36391055.03</v>
      </c>
      <c r="E118" s="1058" t="n">
        <f aca="false">+E117</f>
        <v>0.0022</v>
      </c>
      <c r="F118" s="310" t="n">
        <f aca="false">D118*E118</f>
        <v>80060.321066</v>
      </c>
      <c r="G118" s="310" t="n">
        <f aca="false">G117+F118</f>
        <v>390182.825582</v>
      </c>
      <c r="H118" s="818" t="n">
        <f aca="false">AI93</f>
        <v>262950644.589</v>
      </c>
      <c r="I118" s="1058" t="n">
        <f aca="false">+E118</f>
        <v>0.0022</v>
      </c>
      <c r="J118" s="310" t="n">
        <f aca="false">H118*I118</f>
        <v>578491.4180958</v>
      </c>
      <c r="K118" s="310" t="n">
        <f aca="false">J118+K117</f>
        <v>100215656.229435</v>
      </c>
      <c r="L118" s="818" t="n">
        <f aca="false">AJ93</f>
        <v>155913692.679</v>
      </c>
      <c r="M118" s="1058" t="n">
        <f aca="false">+E118</f>
        <v>0.0022</v>
      </c>
      <c r="N118" s="310" t="n">
        <f aca="false">L118*M118</f>
        <v>343010.1238938</v>
      </c>
      <c r="O118" s="310" t="n">
        <f aca="false">N118+O117</f>
        <v>43467414.6994497</v>
      </c>
      <c r="P118" s="818" t="n">
        <f aca="false">AL93</f>
        <v>3158242</v>
      </c>
      <c r="Q118" s="1058" t="n">
        <f aca="false">+E118</f>
        <v>0.0022</v>
      </c>
      <c r="R118" s="310" t="n">
        <f aca="false">P118*Q118</f>
        <v>6948.1324</v>
      </c>
      <c r="S118" s="310" t="n">
        <f aca="false">R118+S117</f>
        <v>1069678.974373</v>
      </c>
      <c r="T118" s="818" t="n">
        <f aca="false">+AM93</f>
        <v>17699347.55</v>
      </c>
      <c r="U118" s="1058" t="n">
        <f aca="false">+U117</f>
        <v>0.0022</v>
      </c>
      <c r="V118" s="310" t="n">
        <f aca="false">T118*U118</f>
        <v>38938.56461</v>
      </c>
      <c r="W118" s="310" t="n">
        <f aca="false">V118+W117</f>
        <v>1834575.805744</v>
      </c>
      <c r="X118" s="1002" t="n">
        <f aca="false">+AO93</f>
        <v>8814701.9</v>
      </c>
      <c r="Y118" s="1058" t="n">
        <f aca="false">+Y117</f>
        <v>0.0022</v>
      </c>
      <c r="Z118" s="310" t="n">
        <f aca="false">X118*Y118</f>
        <v>19392.34418</v>
      </c>
      <c r="AA118" s="310" t="n">
        <f aca="false">Z118+AA117</f>
        <v>711455.212754</v>
      </c>
      <c r="AB118" s="1002" t="n">
        <f aca="false">+AQ93</f>
        <v>0</v>
      </c>
      <c r="AC118" s="1058" t="n">
        <f aca="false">+AC117</f>
        <v>0.0022</v>
      </c>
      <c r="AD118" s="310" t="n">
        <f aca="false">AB118*AC118</f>
        <v>0</v>
      </c>
      <c r="AE118" s="310" t="n">
        <f aca="false">AD118+AE117</f>
        <v>0</v>
      </c>
      <c r="AF118" s="1002" t="n">
        <f aca="false">+AS93</f>
        <v>5338712.03</v>
      </c>
      <c r="AG118" s="1058" t="n">
        <f aca="false">+AG117</f>
        <v>0.0022</v>
      </c>
      <c r="AH118" s="310" t="n">
        <f aca="false">AF118*AG118</f>
        <v>11745.166466</v>
      </c>
      <c r="AI118" s="310" t="n">
        <f aca="false">AH118+AI117</f>
        <v>594899.974592001</v>
      </c>
      <c r="AJ118" s="1002" t="n">
        <f aca="false">+AU93</f>
        <v>10675843.16</v>
      </c>
      <c r="AK118" s="1058" t="n">
        <f aca="false">+AK117</f>
        <v>0.0022</v>
      </c>
      <c r="AL118" s="310" t="n">
        <f aca="false">AJ118*AK118</f>
        <v>23486.854952</v>
      </c>
      <c r="AM118" s="310" t="n">
        <f aca="false">AL118+AM117</f>
        <v>2946532.71216</v>
      </c>
      <c r="AN118" s="1002" t="n">
        <f aca="false">+AW93</f>
        <v>12978382.57</v>
      </c>
      <c r="AO118" s="1058" t="n">
        <f aca="false">+AO117</f>
        <v>0.0022</v>
      </c>
      <c r="AP118" s="1043" t="n">
        <f aca="false">AN118*AO118</f>
        <v>28552.441654</v>
      </c>
      <c r="AQ118" s="1043" t="n">
        <f aca="false">AP118+AQ117</f>
        <v>141257.241994</v>
      </c>
      <c r="AR118" s="1002" t="n">
        <f aca="false">+AY93</f>
        <v>6736837.04</v>
      </c>
      <c r="AS118" s="1058" t="n">
        <f aca="false">+AS117</f>
        <v>0.0022</v>
      </c>
      <c r="AT118" s="310" t="n">
        <f aca="false">AR118*AS118</f>
        <v>14821.041488</v>
      </c>
      <c r="AU118" s="310" t="n">
        <f aca="false">AT118+AU117</f>
        <v>829978.323327999</v>
      </c>
    </row>
    <row r="119" customFormat="false" ht="12.5" hidden="false" customHeight="false" outlineLevel="0" collapsed="false">
      <c r="C119" s="1021" t="s">
        <v>888</v>
      </c>
      <c r="D119" s="310" t="n">
        <f aca="false">+AG94</f>
        <v>37354732.99</v>
      </c>
      <c r="E119" s="1058" t="n">
        <f aca="false">+E118</f>
        <v>0.0022</v>
      </c>
      <c r="F119" s="310" t="n">
        <f aca="false">D119*E119</f>
        <v>82180.412578</v>
      </c>
      <c r="G119" s="310" t="n">
        <f aca="false">G118+F119</f>
        <v>472363.23816</v>
      </c>
      <c r="H119" s="818" t="n">
        <f aca="false">AI94</f>
        <v>262950644.589</v>
      </c>
      <c r="I119" s="1058" t="n">
        <f aca="false">+E119</f>
        <v>0.0022</v>
      </c>
      <c r="J119" s="310" t="n">
        <f aca="false">H119*I119</f>
        <v>578491.4180958</v>
      </c>
      <c r="K119" s="310" t="n">
        <f aca="false">J119+K118</f>
        <v>100794147.64753</v>
      </c>
      <c r="L119" s="818" t="n">
        <f aca="false">AJ94</f>
        <v>155913692.679</v>
      </c>
      <c r="M119" s="1058" t="n">
        <f aca="false">+E119</f>
        <v>0.0022</v>
      </c>
      <c r="N119" s="310" t="n">
        <f aca="false">L119*M119</f>
        <v>343010.1238938</v>
      </c>
      <c r="O119" s="310" t="n">
        <f aca="false">N119+O118</f>
        <v>43810424.8233435</v>
      </c>
      <c r="P119" s="818" t="n">
        <f aca="false">AL94</f>
        <v>3158242</v>
      </c>
      <c r="Q119" s="1058" t="n">
        <f aca="false">+E119</f>
        <v>0.0022</v>
      </c>
      <c r="R119" s="310" t="n">
        <f aca="false">P119*Q119</f>
        <v>6948.1324</v>
      </c>
      <c r="S119" s="310" t="n">
        <f aca="false">R119+S118</f>
        <v>1076627.106773</v>
      </c>
      <c r="T119" s="818" t="n">
        <f aca="false">+AM94</f>
        <v>17699347.55</v>
      </c>
      <c r="U119" s="1058" t="n">
        <f aca="false">+U118</f>
        <v>0.0022</v>
      </c>
      <c r="V119" s="310" t="n">
        <f aca="false">T119*U119</f>
        <v>38938.56461</v>
      </c>
      <c r="W119" s="310" t="n">
        <f aca="false">V119+W118</f>
        <v>1873514.370354</v>
      </c>
      <c r="X119" s="1002" t="n">
        <f aca="false">+AO94</f>
        <v>8814701.9</v>
      </c>
      <c r="Y119" s="1058" t="n">
        <f aca="false">+Y118</f>
        <v>0.0022</v>
      </c>
      <c r="Z119" s="310" t="n">
        <f aca="false">X119*Y119</f>
        <v>19392.34418</v>
      </c>
      <c r="AA119" s="310" t="n">
        <f aca="false">Z119+AA118</f>
        <v>730847.556934</v>
      </c>
      <c r="AB119" s="1002" t="n">
        <f aca="false">+AQ94</f>
        <v>0</v>
      </c>
      <c r="AC119" s="1058" t="n">
        <f aca="false">+AC118</f>
        <v>0.0022</v>
      </c>
      <c r="AD119" s="310" t="n">
        <f aca="false">AB119*AC119</f>
        <v>0</v>
      </c>
      <c r="AE119" s="310" t="n">
        <f aca="false">AD119+AE118</f>
        <v>0</v>
      </c>
      <c r="AF119" s="1002" t="n">
        <f aca="false">+AS94</f>
        <v>5338712.03</v>
      </c>
      <c r="AG119" s="1058" t="n">
        <f aca="false">+AG118</f>
        <v>0.0022</v>
      </c>
      <c r="AH119" s="310" t="n">
        <f aca="false">AF119*AG119</f>
        <v>11745.166466</v>
      </c>
      <c r="AI119" s="310" t="n">
        <f aca="false">AH119+AI118</f>
        <v>606645.141058001</v>
      </c>
      <c r="AJ119" s="1002" t="n">
        <f aca="false">+AU94</f>
        <v>10675843.16</v>
      </c>
      <c r="AK119" s="1058" t="n">
        <f aca="false">+AK118</f>
        <v>0.0022</v>
      </c>
      <c r="AL119" s="310" t="n">
        <f aca="false">AJ119*AK119</f>
        <v>23486.854952</v>
      </c>
      <c r="AM119" s="310" t="n">
        <f aca="false">AL119+AM118</f>
        <v>2970019.567112</v>
      </c>
      <c r="AN119" s="1002" t="n">
        <f aca="false">+AW94</f>
        <v>12976559.78</v>
      </c>
      <c r="AO119" s="1058" t="n">
        <f aca="false">+AO118</f>
        <v>0.0022</v>
      </c>
      <c r="AP119" s="1043" t="n">
        <f aca="false">AN119*AO119</f>
        <v>28548.431516</v>
      </c>
      <c r="AQ119" s="1043" t="n">
        <f aca="false">AP119+AQ118</f>
        <v>169805.67351</v>
      </c>
      <c r="AR119" s="1002" t="n">
        <f aca="false">+AY94</f>
        <v>6736837.04</v>
      </c>
      <c r="AS119" s="1058" t="n">
        <f aca="false">+AS118</f>
        <v>0.0022</v>
      </c>
      <c r="AT119" s="310" t="n">
        <f aca="false">AR119*AS119</f>
        <v>14821.041488</v>
      </c>
      <c r="AU119" s="310" t="n">
        <f aca="false">AT119+AU118</f>
        <v>844799.364815999</v>
      </c>
    </row>
    <row r="120" customFormat="false" ht="12.5" hidden="false" customHeight="false" outlineLevel="0" collapsed="false">
      <c r="C120" s="1021" t="s">
        <v>889</v>
      </c>
      <c r="D120" s="310" t="n">
        <f aca="false">+AG95</f>
        <v>39106072.56</v>
      </c>
      <c r="E120" s="1058" t="n">
        <f aca="false">+E119</f>
        <v>0.0022</v>
      </c>
      <c r="F120" s="310" t="n">
        <f aca="false">D120*E120</f>
        <v>86033.359632</v>
      </c>
      <c r="G120" s="310" t="n">
        <f aca="false">G119+F120</f>
        <v>558396.597792</v>
      </c>
      <c r="H120" s="818" t="n">
        <f aca="false">AI95</f>
        <v>262950644.589</v>
      </c>
      <c r="I120" s="1058" t="n">
        <f aca="false">+E120</f>
        <v>0.0022</v>
      </c>
      <c r="J120" s="310" t="n">
        <f aca="false">H120*I120</f>
        <v>578491.4180958</v>
      </c>
      <c r="K120" s="310" t="n">
        <f aca="false">J120+K119</f>
        <v>101372639.065626</v>
      </c>
      <c r="L120" s="818" t="n">
        <f aca="false">AJ95</f>
        <v>155913692.679</v>
      </c>
      <c r="M120" s="1058" t="n">
        <f aca="false">+E120</f>
        <v>0.0022</v>
      </c>
      <c r="N120" s="310" t="n">
        <f aca="false">L120*M120</f>
        <v>343010.1238938</v>
      </c>
      <c r="O120" s="310" t="n">
        <f aca="false">N120+O119</f>
        <v>44153434.9472372</v>
      </c>
      <c r="P120" s="818" t="n">
        <f aca="false">AL95</f>
        <v>3158242</v>
      </c>
      <c r="Q120" s="1058" t="n">
        <f aca="false">+E120</f>
        <v>0.0022</v>
      </c>
      <c r="R120" s="310" t="n">
        <f aca="false">P120*Q120</f>
        <v>6948.1324</v>
      </c>
      <c r="S120" s="310" t="n">
        <f aca="false">R120+S119</f>
        <v>1083575.239173</v>
      </c>
      <c r="T120" s="818" t="n">
        <f aca="false">+AM95</f>
        <v>17699347.55</v>
      </c>
      <c r="U120" s="1058" t="n">
        <f aca="false">+U119</f>
        <v>0.0022</v>
      </c>
      <c r="V120" s="310" t="n">
        <f aca="false">T120*U120</f>
        <v>38938.56461</v>
      </c>
      <c r="W120" s="310" t="n">
        <f aca="false">V120+W119</f>
        <v>1912452.934964</v>
      </c>
      <c r="X120" s="1002" t="n">
        <f aca="false">+AO95</f>
        <v>8814701.9</v>
      </c>
      <c r="Y120" s="1058" t="n">
        <f aca="false">+Y119</f>
        <v>0.0022</v>
      </c>
      <c r="Z120" s="310" t="n">
        <f aca="false">X120*Y120</f>
        <v>19392.34418</v>
      </c>
      <c r="AA120" s="310" t="n">
        <f aca="false">Z120+AA119</f>
        <v>750239.901114</v>
      </c>
      <c r="AB120" s="1002" t="n">
        <f aca="false">+AQ95</f>
        <v>0</v>
      </c>
      <c r="AC120" s="1058" t="n">
        <f aca="false">+AC119</f>
        <v>0.0022</v>
      </c>
      <c r="AD120" s="310" t="n">
        <f aca="false">AB120*AC120</f>
        <v>0</v>
      </c>
      <c r="AE120" s="310" t="n">
        <f aca="false">AD120+AE119</f>
        <v>0</v>
      </c>
      <c r="AF120" s="1002" t="n">
        <f aca="false">+AS95</f>
        <v>5338712.03</v>
      </c>
      <c r="AG120" s="1058" t="n">
        <f aca="false">+AG119</f>
        <v>0.0022</v>
      </c>
      <c r="AH120" s="310" t="n">
        <f aca="false">AF120*AG120</f>
        <v>11745.166466</v>
      </c>
      <c r="AI120" s="310" t="n">
        <f aca="false">AH120+AI119</f>
        <v>618390.307524001</v>
      </c>
      <c r="AJ120" s="1002" t="n">
        <f aca="false">+AU95</f>
        <v>10675843.16</v>
      </c>
      <c r="AK120" s="1058" t="n">
        <f aca="false">+AK119</f>
        <v>0.0022</v>
      </c>
      <c r="AL120" s="310" t="n">
        <f aca="false">AJ120*AK120</f>
        <v>23486.854952</v>
      </c>
      <c r="AM120" s="310" t="n">
        <f aca="false">AL120+AM119</f>
        <v>2993506.422064</v>
      </c>
      <c r="AN120" s="1002" t="n">
        <f aca="false">+AW95</f>
        <v>12976559.78</v>
      </c>
      <c r="AO120" s="1058" t="n">
        <f aca="false">+AO119</f>
        <v>0.0022</v>
      </c>
      <c r="AP120" s="1043" t="n">
        <f aca="false">AN120*AO120</f>
        <v>28548.431516</v>
      </c>
      <c r="AQ120" s="1043" t="n">
        <f aca="false">AP120+AQ119</f>
        <v>198354.105026</v>
      </c>
      <c r="AR120" s="1002" t="n">
        <f aca="false">+AY95</f>
        <v>6736837.04</v>
      </c>
      <c r="AS120" s="1058" t="n">
        <f aca="false">+AS119</f>
        <v>0.0022</v>
      </c>
      <c r="AT120" s="310" t="n">
        <f aca="false">AR120*AS120</f>
        <v>14821.041488</v>
      </c>
      <c r="AU120" s="310" t="n">
        <f aca="false">AT120+AU119</f>
        <v>859620.406303999</v>
      </c>
    </row>
    <row r="121" customFormat="false" ht="12.5" hidden="false" customHeight="false" outlineLevel="0" collapsed="false">
      <c r="C121" s="1021" t="s">
        <v>890</v>
      </c>
      <c r="D121" s="310" t="n">
        <f aca="false">+AG96</f>
        <v>39523407.83</v>
      </c>
      <c r="E121" s="1058" t="n">
        <f aca="false">+E120</f>
        <v>0.0022</v>
      </c>
      <c r="F121" s="310" t="n">
        <f aca="false">D121*E121</f>
        <v>86951.497226</v>
      </c>
      <c r="G121" s="310" t="n">
        <f aca="false">G120+F121</f>
        <v>645348.095018</v>
      </c>
      <c r="H121" s="818" t="n">
        <f aca="false">AI96</f>
        <v>262950644.589</v>
      </c>
      <c r="I121" s="1058" t="n">
        <f aca="false">+E121</f>
        <v>0.0022</v>
      </c>
      <c r="J121" s="310" t="n">
        <f aca="false">H121*I121</f>
        <v>578491.4180958</v>
      </c>
      <c r="K121" s="310" t="n">
        <f aca="false">J121+K120</f>
        <v>101951130.483722</v>
      </c>
      <c r="L121" s="818" t="n">
        <f aca="false">AJ96</f>
        <v>155913692.679</v>
      </c>
      <c r="M121" s="1058" t="n">
        <f aca="false">+E121</f>
        <v>0.0022</v>
      </c>
      <c r="N121" s="310" t="n">
        <f aca="false">L121*M121</f>
        <v>343010.1238938</v>
      </c>
      <c r="O121" s="310" t="n">
        <f aca="false">N121+O120</f>
        <v>44496445.071131</v>
      </c>
      <c r="P121" s="818" t="n">
        <f aca="false">AL96</f>
        <v>3158242</v>
      </c>
      <c r="Q121" s="1058" t="n">
        <f aca="false">+E121</f>
        <v>0.0022</v>
      </c>
      <c r="R121" s="310" t="n">
        <f aca="false">P121*Q121</f>
        <v>6948.1324</v>
      </c>
      <c r="S121" s="310" t="n">
        <f aca="false">R121+S120</f>
        <v>1090523.371573</v>
      </c>
      <c r="T121" s="818" t="n">
        <f aca="false">+AM96</f>
        <v>17699347.55</v>
      </c>
      <c r="U121" s="1058" t="n">
        <f aca="false">+U120</f>
        <v>0.0022</v>
      </c>
      <c r="V121" s="310" t="n">
        <f aca="false">T121*U121</f>
        <v>38938.56461</v>
      </c>
      <c r="W121" s="310" t="n">
        <f aca="false">V121+W120</f>
        <v>1951391.499574</v>
      </c>
      <c r="X121" s="1002" t="n">
        <f aca="false">+AO96</f>
        <v>8814701.9</v>
      </c>
      <c r="Y121" s="1058" t="n">
        <f aca="false">+Y120</f>
        <v>0.0022</v>
      </c>
      <c r="Z121" s="310" t="n">
        <f aca="false">X121*Y121</f>
        <v>19392.34418</v>
      </c>
      <c r="AA121" s="310" t="n">
        <f aca="false">Z121+AA120</f>
        <v>769632.245294</v>
      </c>
      <c r="AB121" s="1002" t="n">
        <f aca="false">+AQ96</f>
        <v>0</v>
      </c>
      <c r="AC121" s="1058" t="n">
        <f aca="false">+AC120</f>
        <v>0.0022</v>
      </c>
      <c r="AD121" s="310" t="n">
        <f aca="false">AB121*AC121</f>
        <v>0</v>
      </c>
      <c r="AE121" s="310" t="n">
        <f aca="false">AD121+AE120</f>
        <v>0</v>
      </c>
      <c r="AF121" s="1002" t="n">
        <f aca="false">+AS96</f>
        <v>5338712.03</v>
      </c>
      <c r="AG121" s="1058" t="n">
        <f aca="false">+AG120</f>
        <v>0.0022</v>
      </c>
      <c r="AH121" s="310" t="n">
        <f aca="false">AF121*AG121</f>
        <v>11745.166466</v>
      </c>
      <c r="AI121" s="310" t="n">
        <f aca="false">AH121+AI120</f>
        <v>630135.473990001</v>
      </c>
      <c r="AJ121" s="1002" t="n">
        <f aca="false">+AU96</f>
        <v>10675843.16</v>
      </c>
      <c r="AK121" s="1058" t="n">
        <f aca="false">+AK120</f>
        <v>0.0022</v>
      </c>
      <c r="AL121" s="310" t="n">
        <f aca="false">AJ121*AK121</f>
        <v>23486.854952</v>
      </c>
      <c r="AM121" s="310" t="n">
        <f aca="false">AL121+AM120</f>
        <v>3016993.277016</v>
      </c>
      <c r="AN121" s="1002" t="n">
        <f aca="false">+AW96</f>
        <v>12989158.37</v>
      </c>
      <c r="AO121" s="1058" t="n">
        <f aca="false">+AO120</f>
        <v>0.0022</v>
      </c>
      <c r="AP121" s="1043" t="n">
        <f aca="false">AN121*AO121</f>
        <v>28576.148414</v>
      </c>
      <c r="AQ121" s="1043" t="n">
        <f aca="false">AP121+AQ120</f>
        <v>226930.25344</v>
      </c>
      <c r="AR121" s="1002" t="n">
        <f aca="false">+AY96</f>
        <v>6736837.04</v>
      </c>
      <c r="AS121" s="1058" t="n">
        <f aca="false">+AS120</f>
        <v>0.0022</v>
      </c>
      <c r="AT121" s="310" t="n">
        <f aca="false">AR121*AS121</f>
        <v>14821.041488</v>
      </c>
      <c r="AU121" s="310" t="n">
        <f aca="false">AT121+AU120</f>
        <v>874441.447791999</v>
      </c>
    </row>
    <row r="122" customFormat="false" ht="12.5" hidden="false" customHeight="false" outlineLevel="0" collapsed="false">
      <c r="C122" s="1021" t="s">
        <v>891</v>
      </c>
      <c r="D122" s="310" t="n">
        <f aca="false">+AG97</f>
        <v>42564213.46</v>
      </c>
      <c r="E122" s="1058" t="n">
        <f aca="false">+E121</f>
        <v>0.0022</v>
      </c>
      <c r="F122" s="310" t="n">
        <f aca="false">D122*E122</f>
        <v>93641.269612</v>
      </c>
      <c r="G122" s="310" t="n">
        <f aca="false">G121+F122</f>
        <v>738989.36463</v>
      </c>
      <c r="H122" s="818" t="n">
        <f aca="false">AI97</f>
        <v>262950644.589</v>
      </c>
      <c r="I122" s="1058" t="n">
        <f aca="false">+E122</f>
        <v>0.0022</v>
      </c>
      <c r="J122" s="310" t="n">
        <f aca="false">H122*I122</f>
        <v>578491.4180958</v>
      </c>
      <c r="K122" s="310" t="n">
        <f aca="false">J122+K121</f>
        <v>102529621.901818</v>
      </c>
      <c r="L122" s="818" t="n">
        <f aca="false">AJ97</f>
        <v>155913692.679</v>
      </c>
      <c r="M122" s="1058" t="n">
        <f aca="false">+E122</f>
        <v>0.0022</v>
      </c>
      <c r="N122" s="310" t="n">
        <f aca="false">L122*M122</f>
        <v>343010.1238938</v>
      </c>
      <c r="O122" s="310" t="n">
        <f aca="false">N122+O121</f>
        <v>44839455.1950248</v>
      </c>
      <c r="P122" s="818" t="n">
        <f aca="false">AL97</f>
        <v>3158242</v>
      </c>
      <c r="Q122" s="1058" t="n">
        <f aca="false">+E122</f>
        <v>0.0022</v>
      </c>
      <c r="R122" s="310" t="n">
        <f aca="false">P122*Q122</f>
        <v>6948.1324</v>
      </c>
      <c r="S122" s="310" t="n">
        <f aca="false">R122+S121</f>
        <v>1097471.503973</v>
      </c>
      <c r="T122" s="818" t="n">
        <f aca="false">+AM97</f>
        <v>17699347.55</v>
      </c>
      <c r="U122" s="1058" t="n">
        <f aca="false">+U121</f>
        <v>0.0022</v>
      </c>
      <c r="V122" s="310" t="n">
        <f aca="false">T122*U122</f>
        <v>38938.56461</v>
      </c>
      <c r="W122" s="310" t="n">
        <f aca="false">V122+W121</f>
        <v>1990330.064184</v>
      </c>
      <c r="X122" s="1002" t="n">
        <f aca="false">+AO97</f>
        <v>8814701.9</v>
      </c>
      <c r="Y122" s="1058" t="n">
        <f aca="false">+Y121</f>
        <v>0.0022</v>
      </c>
      <c r="Z122" s="310" t="n">
        <f aca="false">X122*Y122</f>
        <v>19392.34418</v>
      </c>
      <c r="AA122" s="310" t="n">
        <f aca="false">Z122+AA121</f>
        <v>789024.589474</v>
      </c>
      <c r="AB122" s="1002" t="n">
        <f aca="false">+AQ97</f>
        <v>0</v>
      </c>
      <c r="AC122" s="1058" t="n">
        <f aca="false">+AC121</f>
        <v>0.0022</v>
      </c>
      <c r="AD122" s="310" t="n">
        <f aca="false">AB122*AC122</f>
        <v>0</v>
      </c>
      <c r="AE122" s="310" t="n">
        <f aca="false">AD122+AE121</f>
        <v>0</v>
      </c>
      <c r="AF122" s="1002" t="n">
        <f aca="false">+AS97</f>
        <v>5338712.03</v>
      </c>
      <c r="AG122" s="1058" t="n">
        <f aca="false">+AG121</f>
        <v>0.0022</v>
      </c>
      <c r="AH122" s="310" t="n">
        <f aca="false">AF122*AG122</f>
        <v>11745.166466</v>
      </c>
      <c r="AI122" s="310" t="n">
        <f aca="false">AH122+AI121</f>
        <v>641880.640456001</v>
      </c>
      <c r="AJ122" s="1002" t="n">
        <f aca="false">+AU97</f>
        <v>10675843.16</v>
      </c>
      <c r="AK122" s="1058" t="n">
        <f aca="false">+AK121</f>
        <v>0.0022</v>
      </c>
      <c r="AL122" s="310" t="n">
        <f aca="false">AJ122*AK122</f>
        <v>23486.854952</v>
      </c>
      <c r="AM122" s="310" t="n">
        <f aca="false">AL122+AM121</f>
        <v>3040480.131968</v>
      </c>
      <c r="AN122" s="1002" t="n">
        <f aca="false">+AW97</f>
        <v>12992817.55</v>
      </c>
      <c r="AO122" s="1058" t="n">
        <f aca="false">+AO121</f>
        <v>0.0022</v>
      </c>
      <c r="AP122" s="1043" t="n">
        <f aca="false">AN122*AO122</f>
        <v>28584.19861</v>
      </c>
      <c r="AQ122" s="1043" t="n">
        <f aca="false">AP122+AQ121</f>
        <v>255514.45205</v>
      </c>
      <c r="AR122" s="1002" t="n">
        <f aca="false">+AY97</f>
        <v>6736837.04</v>
      </c>
      <c r="AS122" s="1058" t="n">
        <f aca="false">+AS121</f>
        <v>0.0022</v>
      </c>
      <c r="AT122" s="310" t="n">
        <f aca="false">AR122*AS122</f>
        <v>14821.041488</v>
      </c>
      <c r="AU122" s="310" t="n">
        <f aca="false">AT122+AU121</f>
        <v>889262.489279999</v>
      </c>
    </row>
    <row r="123" customFormat="false" ht="12.5" hidden="false" customHeight="false" outlineLevel="0" collapsed="false">
      <c r="C123" s="1047" t="s">
        <v>881</v>
      </c>
      <c r="D123" s="1050" t="n">
        <f aca="false">+AG98</f>
        <v>63052641.41</v>
      </c>
      <c r="E123" s="1060" t="n">
        <f aca="false">+E122</f>
        <v>0.0022</v>
      </c>
      <c r="F123" s="1050" t="n">
        <f aca="false">D123*E123</f>
        <v>138715.811102</v>
      </c>
      <c r="G123" s="1050" t="n">
        <f aca="false">G122+F123</f>
        <v>877705.175732</v>
      </c>
      <c r="H123" s="1061" t="n">
        <f aca="false">AI98</f>
        <v>262950644.589</v>
      </c>
      <c r="I123" s="1060" t="n">
        <f aca="false">+E123</f>
        <v>0.0022</v>
      </c>
      <c r="J123" s="1050" t="n">
        <f aca="false">H123*I123</f>
        <v>578491.4180958</v>
      </c>
      <c r="K123" s="1050" t="n">
        <f aca="false">J123+K122</f>
        <v>103108113.319914</v>
      </c>
      <c r="L123" s="1061" t="n">
        <f aca="false">AJ98</f>
        <v>155913692.679</v>
      </c>
      <c r="M123" s="1060" t="n">
        <f aca="false">+E123</f>
        <v>0.0022</v>
      </c>
      <c r="N123" s="1050" t="n">
        <f aca="false">L123*M123</f>
        <v>343010.1238938</v>
      </c>
      <c r="O123" s="1050" t="n">
        <f aca="false">N123+O122</f>
        <v>45182465.3189186</v>
      </c>
      <c r="P123" s="1061" t="n">
        <f aca="false">AL98</f>
        <v>3158242</v>
      </c>
      <c r="Q123" s="1060" t="n">
        <f aca="false">+E123</f>
        <v>0.0022</v>
      </c>
      <c r="R123" s="1050" t="n">
        <f aca="false">P123*Q123</f>
        <v>6948.1324</v>
      </c>
      <c r="S123" s="1050" t="n">
        <f aca="false">R123+S122</f>
        <v>1104419.636373</v>
      </c>
      <c r="T123" s="1061" t="n">
        <f aca="false">+AM98</f>
        <v>17699347.55</v>
      </c>
      <c r="U123" s="1060" t="n">
        <f aca="false">+U122</f>
        <v>0.0022</v>
      </c>
      <c r="V123" s="1050" t="n">
        <f aca="false">T123*U123</f>
        <v>38938.56461</v>
      </c>
      <c r="W123" s="1050" t="n">
        <f aca="false">V123+W122</f>
        <v>2029268.628794</v>
      </c>
      <c r="X123" s="1062" t="n">
        <f aca="false">+AO98</f>
        <v>8814701.9</v>
      </c>
      <c r="Y123" s="1060" t="n">
        <f aca="false">+Y122</f>
        <v>0.0022</v>
      </c>
      <c r="Z123" s="1050" t="n">
        <f aca="false">X123*Y123</f>
        <v>19392.34418</v>
      </c>
      <c r="AA123" s="1050" t="n">
        <f aca="false">Z123+AA122</f>
        <v>808416.933654</v>
      </c>
      <c r="AB123" s="1062" t="n">
        <f aca="false">+AQ98</f>
        <v>0</v>
      </c>
      <c r="AC123" s="1060" t="n">
        <f aca="false">+AC122</f>
        <v>0.0022</v>
      </c>
      <c r="AD123" s="1050" t="n">
        <f aca="false">AB123*AC123</f>
        <v>0</v>
      </c>
      <c r="AE123" s="1050" t="n">
        <f aca="false">AD123+AE122</f>
        <v>0</v>
      </c>
      <c r="AF123" s="1062" t="n">
        <f aca="false">+AS98</f>
        <v>5338712.03</v>
      </c>
      <c r="AG123" s="1060" t="n">
        <f aca="false">+AG122</f>
        <v>0.0022</v>
      </c>
      <c r="AH123" s="1050" t="n">
        <f aca="false">AF123*AG123</f>
        <v>11745.166466</v>
      </c>
      <c r="AI123" s="1050" t="n">
        <f aca="false">AH123+AI122</f>
        <v>653625.806922001</v>
      </c>
      <c r="AJ123" s="1062" t="n">
        <f aca="false">+AU98</f>
        <v>10675843.16</v>
      </c>
      <c r="AK123" s="1060" t="n">
        <f aca="false">+AK122</f>
        <v>0.0022</v>
      </c>
      <c r="AL123" s="1050" t="n">
        <f aca="false">AJ123*AK123</f>
        <v>23486.854952</v>
      </c>
      <c r="AM123" s="1050" t="n">
        <f aca="false">AL123+AM122</f>
        <v>3063966.98692</v>
      </c>
      <c r="AN123" s="1062" t="n">
        <f aca="false">+AW98</f>
        <v>12994407.11</v>
      </c>
      <c r="AO123" s="1060" t="n">
        <f aca="false">+AO122</f>
        <v>0.0022</v>
      </c>
      <c r="AP123" s="1052" t="n">
        <f aca="false">AN123*AO123</f>
        <v>28587.695642</v>
      </c>
      <c r="AQ123" s="1052" t="n">
        <f aca="false">AP123+AQ122</f>
        <v>284102.147692</v>
      </c>
      <c r="AR123" s="1062" t="n">
        <f aca="false">+AY98</f>
        <v>6736837.04</v>
      </c>
      <c r="AS123" s="1060" t="n">
        <f aca="false">+AS122</f>
        <v>0.0022</v>
      </c>
      <c r="AT123" s="1050" t="n">
        <f aca="false">AR123*AS123</f>
        <v>14821.041488</v>
      </c>
      <c r="AU123" s="1050" t="n">
        <f aca="false">AT123+AU122</f>
        <v>904083.530767999</v>
      </c>
    </row>
    <row r="124" customFormat="false" ht="12.5" hidden="false" customHeight="false" outlineLevel="0" collapsed="false">
      <c r="C124" s="1021" t="s">
        <v>12</v>
      </c>
      <c r="D124" s="310"/>
      <c r="E124" s="310"/>
      <c r="F124" s="310" t="n">
        <f aca="false">SUM(F112:F123)</f>
        <v>877705.175732</v>
      </c>
      <c r="G124" s="310" t="n">
        <f aca="false">AVERAGE(G111:G123)</f>
        <v>347232.067965538</v>
      </c>
      <c r="H124" s="310" t="n">
        <f aca="false">AVERAGE(H111:H123)</f>
        <v>262950644.589</v>
      </c>
      <c r="J124" s="310" t="n">
        <f aca="false">SUM(J112:J123)</f>
        <v>6941897.0171496</v>
      </c>
      <c r="K124" s="310" t="n">
        <f aca="false">AVERAGE(K111:K123)</f>
        <v>99637164.8113388</v>
      </c>
      <c r="L124" s="310" t="n">
        <f aca="false">AVERAGE(L111:L123)</f>
        <v>155913692.679</v>
      </c>
      <c r="N124" s="310" t="n">
        <f aca="false">SUM(N112:N123)</f>
        <v>4116121.4867256</v>
      </c>
      <c r="O124" s="310" t="n">
        <f aca="false">AVERAGE(O111:O123)</f>
        <v>43124404.5755559</v>
      </c>
      <c r="P124" s="310" t="n">
        <f aca="false">AVERAGE(P111:P123)</f>
        <v>3158242</v>
      </c>
      <c r="R124" s="310" t="n">
        <f aca="false">SUM(R112:R123)</f>
        <v>83377.5888</v>
      </c>
      <c r="S124" s="310" t="n">
        <f aca="false">AVERAGE(S111:S123)</f>
        <v>1062730.841973</v>
      </c>
      <c r="T124" s="310" t="n">
        <f aca="false">AVERAGE(T111:T123)</f>
        <v>17699333.9007692</v>
      </c>
      <c r="V124" s="310" t="n">
        <f aca="false">SUM(V112:V123)</f>
        <v>467262.482544</v>
      </c>
      <c r="W124" s="310" t="n">
        <f aca="false">AVERAGE(W111:W123)</f>
        <v>1795637.28617646</v>
      </c>
      <c r="X124" s="310" t="n">
        <f aca="false">AVERAGE(X111:X123)</f>
        <v>8814764.75846154</v>
      </c>
      <c r="Y124" s="1066"/>
      <c r="Z124" s="310" t="n">
        <f aca="false">SUM(Z112:Z123)</f>
        <v>232708.134164</v>
      </c>
      <c r="AA124" s="310" t="n">
        <f aca="false">AVERAGE(AA111:AA123)</f>
        <v>692062.868139077</v>
      </c>
      <c r="AB124" s="310" t="n">
        <f aca="false">AVERAGE(AB111:AB123)</f>
        <v>0</v>
      </c>
      <c r="AD124" s="310" t="n">
        <f aca="false">SUM(AD112:AD123)</f>
        <v>0</v>
      </c>
      <c r="AE124" s="310" t="n">
        <f aca="false">AVERAGE(AE111:AE123)</f>
        <v>0</v>
      </c>
      <c r="AF124" s="310" t="n">
        <f aca="false">AVERAGE(AF111:AF123)</f>
        <v>5338712.03</v>
      </c>
      <c r="AH124" s="310" t="n">
        <f aca="false">SUM(AH112:AH123)</f>
        <v>140941.997592</v>
      </c>
      <c r="AI124" s="310" t="n">
        <f aca="false">AVERAGE(AI111:AI123)</f>
        <v>583154.808126001</v>
      </c>
      <c r="AJ124" s="310" t="n">
        <f aca="false">AVERAGE(AJ111:AJ123)</f>
        <v>10675843.16</v>
      </c>
      <c r="AL124" s="310" t="n">
        <f aca="false">SUM(AL112:AL123)</f>
        <v>281842.259424</v>
      </c>
      <c r="AM124" s="310" t="n">
        <f aca="false">AVERAGE(AM111:AM123)</f>
        <v>2923045.857208</v>
      </c>
      <c r="AN124" s="310" t="n">
        <f aca="false">AVERAGE(AN111:AN123)</f>
        <v>9933641.52769231</v>
      </c>
      <c r="AO124" s="1043"/>
      <c r="AP124" s="1043" t="n">
        <f aca="false">SUM(AP112:AP123)</f>
        <v>284102.147692</v>
      </c>
      <c r="AQ124" s="1043" t="n">
        <f aca="false">AVERAGE(AQ111:AQ123)</f>
        <v>119601.207467077</v>
      </c>
      <c r="AR124" s="310" t="n">
        <f aca="false">AVERAGE(AR111:AR123)</f>
        <v>6736837.04</v>
      </c>
      <c r="AT124" s="310" t="n">
        <f aca="false">SUM(AT112:AT123)</f>
        <v>177852.497856</v>
      </c>
      <c r="AU124" s="310" t="n">
        <f aca="false">AVERAGE(AU111:AU123)</f>
        <v>815157.281839999</v>
      </c>
    </row>
    <row r="125" customFormat="false" ht="12.5" hidden="false" customHeight="false" outlineLevel="0" collapsed="false">
      <c r="C125" s="1021"/>
      <c r="D125" s="310"/>
      <c r="E125" s="310"/>
      <c r="F125" s="310"/>
      <c r="G125" s="310"/>
      <c r="M125" s="310"/>
      <c r="N125" s="310"/>
    </row>
    <row r="126" customFormat="false" ht="12.5" hidden="false" customHeight="false" outlineLevel="0" collapsed="false">
      <c r="C126" s="1021"/>
      <c r="D126" s="310"/>
      <c r="E126" s="310"/>
      <c r="F126" s="310"/>
      <c r="G126" s="310"/>
    </row>
    <row r="127" customFormat="false" ht="12.5" hidden="false" customHeight="false" outlineLevel="0" collapsed="false">
      <c r="D127" s="1075"/>
      <c r="E127" s="1075"/>
    </row>
    <row r="128" customFormat="false" ht="12.5" hidden="false" customHeight="false" outlineLevel="0" collapsed="false">
      <c r="A128" s="1020" t="n">
        <f aca="false">+A9</f>
        <v>7</v>
      </c>
      <c r="B128" s="1020" t="str">
        <f aca="false">+B9</f>
        <v>April</v>
      </c>
      <c r="C128" s="1020" t="str">
        <f aca="false">+C9</f>
        <v>Year 3</v>
      </c>
      <c r="D128" s="1076" t="str">
        <f aca="false">+D9</f>
        <v>Reconciliation - TO calculates the true up amount by subtracting the results of Step 6 by Step 3.</v>
      </c>
      <c r="E128" s="1076"/>
      <c r="F128" s="1076"/>
      <c r="G128" s="1076"/>
      <c r="H128" s="1076"/>
      <c r="I128" s="1076"/>
      <c r="J128" s="1076"/>
      <c r="K128" s="1076"/>
      <c r="L128" s="1076"/>
      <c r="M128" s="1076"/>
      <c r="N128" s="1076"/>
      <c r="O128" s="1076"/>
    </row>
    <row r="129" customFormat="false" ht="12.5" hidden="false" customHeight="false" outlineLevel="0" collapsed="false">
      <c r="D129" s="1076"/>
      <c r="E129" s="1076"/>
      <c r="F129" s="1076"/>
      <c r="G129" s="1076"/>
      <c r="H129" s="1076"/>
      <c r="I129" s="1076"/>
      <c r="J129" s="1076"/>
      <c r="K129" s="1076"/>
      <c r="L129" s="1076"/>
      <c r="M129" s="1076"/>
      <c r="N129" s="1076"/>
      <c r="O129" s="1076"/>
    </row>
    <row r="130" customFormat="false" ht="12.75" hidden="false" customHeight="true" outlineLevel="0" collapsed="false">
      <c r="E130" s="1026" t="s">
        <v>966</v>
      </c>
      <c r="F130" s="1067" t="n">
        <v>169936726.854235</v>
      </c>
      <c r="G130" s="1077"/>
      <c r="H130" s="1042"/>
      <c r="I130" s="1067"/>
      <c r="J130" s="1044"/>
    </row>
    <row r="131" customFormat="false" ht="13" hidden="false" customHeight="false" outlineLevel="0" collapsed="false">
      <c r="E131" s="1021" t="s">
        <v>967</v>
      </c>
      <c r="F131" s="1051" t="n">
        <f aca="false">163326782.583049+2885372.95929036</f>
        <v>166212155.542339</v>
      </c>
      <c r="G131" s="1044"/>
      <c r="H131" s="1026"/>
      <c r="I131" s="1065"/>
      <c r="J131" s="1026"/>
      <c r="K131" s="1026"/>
    </row>
    <row r="132" customFormat="false" ht="12.5" hidden="false" customHeight="false" outlineLevel="0" collapsed="false">
      <c r="D132" s="1075"/>
      <c r="E132" s="1075" t="s">
        <v>968</v>
      </c>
      <c r="F132" s="1065" t="n">
        <f aca="false">F130-F131</f>
        <v>3724571.31189564</v>
      </c>
      <c r="G132" s="1021" t="s">
        <v>969</v>
      </c>
    </row>
    <row r="133" customFormat="false" ht="13" hidden="false" customHeight="false" outlineLevel="0" collapsed="false">
      <c r="E133" s="1021" t="s">
        <v>970</v>
      </c>
      <c r="F133" s="1067" t="n">
        <f aca="false">F132/12</f>
        <v>310380.94265797</v>
      </c>
      <c r="G133" s="1021" t="s">
        <v>971</v>
      </c>
      <c r="L133" s="310"/>
      <c r="AE133" s="1078"/>
      <c r="AF133" s="1066"/>
      <c r="AG133" s="1066"/>
      <c r="AH133" s="1066"/>
      <c r="AI133" s="1066"/>
    </row>
    <row r="134" customFormat="false" ht="12.5" hidden="false" customHeight="false" outlineLevel="0" collapsed="false">
      <c r="F134" s="1067"/>
      <c r="H134" s="1021" t="s">
        <v>972</v>
      </c>
      <c r="L134" s="310"/>
      <c r="AE134" s="1066"/>
      <c r="AF134" s="1066"/>
      <c r="AG134" s="1066"/>
      <c r="AH134" s="1066"/>
      <c r="AI134" s="1066"/>
    </row>
    <row r="135" customFormat="false" ht="12.5" hidden="false" customHeight="false" outlineLevel="0" collapsed="false">
      <c r="F135" s="1067"/>
      <c r="L135" s="310"/>
      <c r="AE135" s="1066"/>
      <c r="AF135" s="1066"/>
      <c r="AG135" s="1066"/>
      <c r="AH135" s="1066"/>
      <c r="AI135" s="1066"/>
    </row>
    <row r="136" customFormat="false" ht="12.5" hidden="false" customHeight="false" outlineLevel="0" collapsed="false">
      <c r="A136" s="1020" t="n">
        <f aca="false">+A10</f>
        <v>8</v>
      </c>
      <c r="B136" s="1020" t="str">
        <f aca="false">+B10</f>
        <v>April</v>
      </c>
      <c r="C136" s="1020" t="str">
        <f aca="false">+C10</f>
        <v>Year 3</v>
      </c>
      <c r="D136" s="1076" t="str">
        <f aca="false">+D10</f>
        <v>Reconciliation - TO calculates interest and amortization associated with the true up calculated in Step 7 and applies that amount to line 164 of the formula (if the difference results in refund and a cash refund is made, then this step is not implemented).</v>
      </c>
      <c r="E136" s="1076"/>
      <c r="F136" s="1076"/>
      <c r="G136" s="1076"/>
      <c r="H136" s="1076"/>
      <c r="I136" s="1076"/>
      <c r="J136" s="1076"/>
      <c r="K136" s="1076"/>
      <c r="L136" s="1076"/>
      <c r="M136" s="1076"/>
      <c r="N136" s="1076"/>
      <c r="O136" s="1076"/>
      <c r="AE136" s="1066"/>
      <c r="AF136" s="1066"/>
      <c r="AG136" s="1066"/>
      <c r="AH136" s="1066"/>
      <c r="AI136" s="1079"/>
    </row>
    <row r="137" customFormat="false" ht="12.5" hidden="false" customHeight="false" outlineLevel="0" collapsed="false">
      <c r="D137" s="1076"/>
      <c r="E137" s="1076"/>
      <c r="F137" s="1076"/>
      <c r="G137" s="1076"/>
      <c r="H137" s="1076"/>
      <c r="I137" s="1076"/>
      <c r="J137" s="1076"/>
      <c r="K137" s="1076"/>
      <c r="L137" s="1076"/>
      <c r="M137" s="1076"/>
      <c r="N137" s="1076"/>
      <c r="O137" s="1076"/>
      <c r="AE137" s="1066"/>
      <c r="AF137" s="1080"/>
      <c r="AG137" s="1080"/>
      <c r="AH137" s="1066"/>
      <c r="AI137" s="1066"/>
    </row>
    <row r="138" customFormat="false" ht="12.5" hidden="false" customHeight="false" outlineLevel="0" collapsed="false">
      <c r="D138" s="1023" t="s">
        <v>973</v>
      </c>
      <c r="E138" s="1023"/>
      <c r="F138" s="1020"/>
      <c r="G138" s="310"/>
      <c r="H138" s="1020"/>
      <c r="I138" s="1020"/>
      <c r="J138" s="1020"/>
      <c r="K138" s="1020"/>
      <c r="L138" s="310"/>
      <c r="AE138" s="1066"/>
      <c r="AF138" s="1066"/>
      <c r="AG138" s="1066"/>
      <c r="AH138" s="1066"/>
      <c r="AI138" s="1079"/>
    </row>
    <row r="139" customFormat="false" ht="13" hidden="false" customHeight="false" outlineLevel="0" collapsed="false">
      <c r="A139" s="1039"/>
      <c r="B139" s="1039"/>
      <c r="C139" s="1039"/>
      <c r="D139" s="1023" t="s">
        <v>974</v>
      </c>
      <c r="E139" s="1023"/>
      <c r="F139" s="1020"/>
      <c r="G139" s="1081" t="n">
        <v>0.0063</v>
      </c>
      <c r="H139" s="1042"/>
      <c r="I139" s="1082"/>
      <c r="J139" s="1083"/>
      <c r="K139" s="587"/>
      <c r="L139" s="310"/>
      <c r="AE139" s="1066"/>
      <c r="AF139" s="1066"/>
      <c r="AG139" s="1066"/>
      <c r="AH139" s="1066"/>
      <c r="AI139" s="1079"/>
    </row>
    <row r="140" customFormat="false" ht="24.75" hidden="false" customHeight="true" outlineLevel="0" collapsed="false">
      <c r="C140" s="1069" t="s">
        <v>793</v>
      </c>
      <c r="D140" s="1020" t="s">
        <v>975</v>
      </c>
      <c r="E140" s="1020"/>
      <c r="F140" s="1020" t="str">
        <f aca="false">"1/12 of Step "&amp;A128&amp;""</f>
        <v>1/12 of Step 7</v>
      </c>
      <c r="G140" s="1084" t="s">
        <v>976</v>
      </c>
      <c r="H140" s="1020"/>
      <c r="I140" s="1069" t="s">
        <v>775</v>
      </c>
      <c r="J140" s="1020" t="s">
        <v>977</v>
      </c>
      <c r="K140" s="1020"/>
      <c r="AE140" s="1066"/>
      <c r="AF140" s="1066"/>
      <c r="AG140" s="1066"/>
      <c r="AH140" s="1066"/>
      <c r="AI140" s="1066"/>
    </row>
    <row r="141" customFormat="false" ht="12.5" hidden="false" customHeight="false" outlineLevel="0" collapsed="false">
      <c r="D141" s="1020"/>
      <c r="E141" s="1020"/>
      <c r="F141" s="1020"/>
      <c r="G141" s="1020" t="s">
        <v>978</v>
      </c>
      <c r="H141" s="1020" t="s">
        <v>979</v>
      </c>
      <c r="I141" s="1020"/>
      <c r="J141" s="1020"/>
      <c r="K141" s="1020"/>
      <c r="AE141" s="1066"/>
      <c r="AF141" s="1066"/>
      <c r="AG141" s="1066"/>
      <c r="AH141" s="1066"/>
      <c r="AI141" s="1066"/>
    </row>
    <row r="142" customFormat="false" ht="12.5" hidden="false" customHeight="false" outlineLevel="0" collapsed="false">
      <c r="A142" s="1085"/>
      <c r="C142" s="1021" t="s">
        <v>886</v>
      </c>
      <c r="D142" s="1021" t="s">
        <v>980</v>
      </c>
      <c r="F142" s="1045" t="n">
        <f aca="false">F133</f>
        <v>310380.94265797</v>
      </c>
      <c r="G142" s="1086" t="n">
        <f aca="false">+G139</f>
        <v>0.0063</v>
      </c>
      <c r="H142" s="1021" t="n">
        <v>11.5</v>
      </c>
      <c r="I142" s="587" t="n">
        <f aca="false">+H142*G142*F142</f>
        <v>22487.0992955699</v>
      </c>
      <c r="J142" s="587" t="n">
        <f aca="false">+F142+I142</f>
        <v>332868.04195354</v>
      </c>
      <c r="AE142" s="1066"/>
      <c r="AF142" s="1066"/>
      <c r="AG142" s="1066"/>
      <c r="AH142" s="1066"/>
      <c r="AI142" s="1079"/>
    </row>
    <row r="143" customFormat="false" ht="12.5" hidden="false" customHeight="false" outlineLevel="0" collapsed="false">
      <c r="A143" s="1085"/>
      <c r="C143" s="1021" t="s">
        <v>887</v>
      </c>
      <c r="D143" s="1021" t="str">
        <f aca="false">+D142</f>
        <v>Year 1</v>
      </c>
      <c r="F143" s="1046" t="n">
        <f aca="false">F142</f>
        <v>310380.94265797</v>
      </c>
      <c r="G143" s="1087" t="n">
        <f aca="false">+G142</f>
        <v>0.0063</v>
      </c>
      <c r="H143" s="1021" t="n">
        <f aca="false">+H142-1</f>
        <v>10.5</v>
      </c>
      <c r="I143" s="587" t="n">
        <f aca="false">+H143*G143*F143</f>
        <v>20531.6993568247</v>
      </c>
      <c r="J143" s="587" t="n">
        <f aca="false">+F143+I143</f>
        <v>330912.642014795</v>
      </c>
      <c r="AE143" s="1066"/>
      <c r="AF143" s="1066"/>
      <c r="AG143" s="1066"/>
      <c r="AH143" s="1066"/>
      <c r="AI143" s="1079"/>
    </row>
    <row r="144" customFormat="false" ht="12.5" hidden="false" customHeight="false" outlineLevel="0" collapsed="false">
      <c r="A144" s="1085"/>
      <c r="C144" s="1021" t="s">
        <v>888</v>
      </c>
      <c r="D144" s="1021" t="str">
        <f aca="false">+D143</f>
        <v>Year 1</v>
      </c>
      <c r="F144" s="1046" t="n">
        <f aca="false">+F143</f>
        <v>310380.94265797</v>
      </c>
      <c r="G144" s="1087" t="n">
        <f aca="false">+G143</f>
        <v>0.0063</v>
      </c>
      <c r="H144" s="1021" t="n">
        <f aca="false">+H143-1</f>
        <v>9.5</v>
      </c>
      <c r="I144" s="587" t="n">
        <f aca="false">+H144*G144*F144</f>
        <v>18576.2994180795</v>
      </c>
      <c r="J144" s="587" t="n">
        <f aca="false">+F144+I144</f>
        <v>328957.242076049</v>
      </c>
      <c r="AE144" s="1066"/>
      <c r="AF144" s="1066"/>
      <c r="AG144" s="1066"/>
      <c r="AH144" s="1066"/>
      <c r="AI144" s="1088"/>
    </row>
    <row r="145" customFormat="false" ht="12.5" hidden="false" customHeight="false" outlineLevel="0" collapsed="false">
      <c r="A145" s="1085"/>
      <c r="C145" s="1021" t="s">
        <v>889</v>
      </c>
      <c r="D145" s="1021" t="str">
        <f aca="false">+D144</f>
        <v>Year 1</v>
      </c>
      <c r="F145" s="1046" t="n">
        <f aca="false">+F144</f>
        <v>310380.94265797</v>
      </c>
      <c r="G145" s="1087" t="n">
        <f aca="false">+G144</f>
        <v>0.0063</v>
      </c>
      <c r="H145" s="1021" t="n">
        <f aca="false">+H144-1</f>
        <v>8.5</v>
      </c>
      <c r="I145" s="587" t="n">
        <f aca="false">+H145*G145*F145</f>
        <v>16620.8994793343</v>
      </c>
      <c r="J145" s="587" t="n">
        <f aca="false">+F145+I145</f>
        <v>327001.842137304</v>
      </c>
    </row>
    <row r="146" customFormat="false" ht="12.5" hidden="false" customHeight="false" outlineLevel="0" collapsed="false">
      <c r="A146" s="1085"/>
      <c r="C146" s="1021" t="s">
        <v>890</v>
      </c>
      <c r="D146" s="1021" t="str">
        <f aca="false">+D145</f>
        <v>Year 1</v>
      </c>
      <c r="F146" s="1046" t="n">
        <f aca="false">+F145</f>
        <v>310380.94265797</v>
      </c>
      <c r="G146" s="1087" t="n">
        <f aca="false">+G145</f>
        <v>0.0063</v>
      </c>
      <c r="H146" s="1021" t="n">
        <f aca="false">+H145-1</f>
        <v>7.5</v>
      </c>
      <c r="I146" s="587" t="n">
        <f aca="false">+H146*G146*F146</f>
        <v>14665.4995405891</v>
      </c>
      <c r="J146" s="587" t="n">
        <f aca="false">+F146+I146</f>
        <v>325046.442198559</v>
      </c>
    </row>
    <row r="147" customFormat="false" ht="12.5" hidden="false" customHeight="false" outlineLevel="0" collapsed="false">
      <c r="A147" s="1085"/>
      <c r="C147" s="1021" t="s">
        <v>891</v>
      </c>
      <c r="D147" s="1021" t="str">
        <f aca="false">+D146</f>
        <v>Year 1</v>
      </c>
      <c r="F147" s="1046" t="n">
        <f aca="false">+F146</f>
        <v>310380.94265797</v>
      </c>
      <c r="G147" s="1087" t="n">
        <f aca="false">+G146</f>
        <v>0.0063</v>
      </c>
      <c r="H147" s="1021" t="n">
        <f aca="false">+H146-1</f>
        <v>6.5</v>
      </c>
      <c r="I147" s="587" t="n">
        <f aca="false">+H147*G147*F147</f>
        <v>12710.0996018439</v>
      </c>
      <c r="J147" s="587" t="n">
        <f aca="false">+F147+I147</f>
        <v>323091.042259814</v>
      </c>
    </row>
    <row r="148" customFormat="false" ht="12.5" hidden="false" customHeight="false" outlineLevel="0" collapsed="false">
      <c r="A148" s="1085"/>
      <c r="C148" s="1021" t="s">
        <v>881</v>
      </c>
      <c r="D148" s="1021" t="str">
        <f aca="false">+D147</f>
        <v>Year 1</v>
      </c>
      <c r="F148" s="1046" t="n">
        <f aca="false">F147</f>
        <v>310380.94265797</v>
      </c>
      <c r="G148" s="1087" t="n">
        <f aca="false">+G147</f>
        <v>0.0063</v>
      </c>
      <c r="H148" s="1021" t="n">
        <f aca="false">+H147-1</f>
        <v>5.5</v>
      </c>
      <c r="I148" s="587" t="n">
        <f aca="false">+H148*G148*F148</f>
        <v>10754.6996630987</v>
      </c>
      <c r="J148" s="587" t="n">
        <f aca="false">+F148+I148</f>
        <v>321135.642321069</v>
      </c>
    </row>
    <row r="149" customFormat="false" ht="12.5" hidden="false" customHeight="false" outlineLevel="0" collapsed="false">
      <c r="A149" s="1085"/>
      <c r="C149" s="1021" t="s">
        <v>882</v>
      </c>
      <c r="D149" s="1021" t="s">
        <v>796</v>
      </c>
      <c r="F149" s="1046" t="n">
        <f aca="false">F148</f>
        <v>310380.94265797</v>
      </c>
      <c r="G149" s="1087" t="n">
        <f aca="false">+G148</f>
        <v>0.0063</v>
      </c>
      <c r="H149" s="1021" t="n">
        <f aca="false">+H148-1</f>
        <v>4.5</v>
      </c>
      <c r="I149" s="587" t="n">
        <f aca="false">+H149*G149*F149</f>
        <v>8799.29972435345</v>
      </c>
      <c r="J149" s="587" t="n">
        <f aca="false">+F149+I149</f>
        <v>319180.242382323</v>
      </c>
    </row>
    <row r="150" customFormat="false" ht="12.5" hidden="false" customHeight="false" outlineLevel="0" collapsed="false">
      <c r="A150" s="1085"/>
      <c r="C150" s="1021" t="s">
        <v>883</v>
      </c>
      <c r="D150" s="1021" t="str">
        <f aca="false">+D149</f>
        <v>Year 2</v>
      </c>
      <c r="F150" s="1046" t="n">
        <f aca="false">F149</f>
        <v>310380.94265797</v>
      </c>
      <c r="G150" s="1087" t="n">
        <f aca="false">+G149</f>
        <v>0.0063</v>
      </c>
      <c r="H150" s="1021" t="n">
        <f aca="false">+H149-1</f>
        <v>3.5</v>
      </c>
      <c r="I150" s="587" t="n">
        <f aca="false">+H150*G150*F150</f>
        <v>6843.89978560824</v>
      </c>
      <c r="J150" s="587" t="n">
        <f aca="false">+F150+I150</f>
        <v>317224.842443578</v>
      </c>
    </row>
    <row r="151" customFormat="false" ht="12.5" hidden="false" customHeight="false" outlineLevel="0" collapsed="false">
      <c r="A151" s="1085"/>
      <c r="C151" s="1021" t="s">
        <v>884</v>
      </c>
      <c r="D151" s="1021" t="str">
        <f aca="false">+D150</f>
        <v>Year 2</v>
      </c>
      <c r="F151" s="1046" t="n">
        <f aca="false">F150</f>
        <v>310380.94265797</v>
      </c>
      <c r="G151" s="1087" t="n">
        <f aca="false">+G150</f>
        <v>0.0063</v>
      </c>
      <c r="H151" s="1021" t="n">
        <f aca="false">+H150-1</f>
        <v>2.5</v>
      </c>
      <c r="I151" s="587" t="n">
        <f aca="false">+H151*G151*F151</f>
        <v>4888.49984686303</v>
      </c>
      <c r="J151" s="587" t="n">
        <f aca="false">+F151+I151</f>
        <v>315269.442504833</v>
      </c>
    </row>
    <row r="152" customFormat="false" ht="12.5" hidden="false" customHeight="false" outlineLevel="0" collapsed="false">
      <c r="A152" s="1085"/>
      <c r="C152" s="1021" t="s">
        <v>885</v>
      </c>
      <c r="D152" s="1021" t="str">
        <f aca="false">+D151</f>
        <v>Year 2</v>
      </c>
      <c r="F152" s="1046" t="n">
        <f aca="false">F151</f>
        <v>310380.94265797</v>
      </c>
      <c r="G152" s="1087" t="n">
        <f aca="false">+G151</f>
        <v>0.0063</v>
      </c>
      <c r="H152" s="1021" t="n">
        <f aca="false">+H151-1</f>
        <v>1.5</v>
      </c>
      <c r="I152" s="587" t="n">
        <f aca="false">+H152*G152*F152</f>
        <v>2933.09990811782</v>
      </c>
      <c r="J152" s="587" t="n">
        <f aca="false">+F152+I152</f>
        <v>313314.042566088</v>
      </c>
    </row>
    <row r="153" customFormat="false" ht="12.5" hidden="false" customHeight="false" outlineLevel="0" collapsed="false">
      <c r="A153" s="1085"/>
      <c r="C153" s="1021" t="s">
        <v>592</v>
      </c>
      <c r="D153" s="1021" t="str">
        <f aca="false">+D152</f>
        <v>Year 2</v>
      </c>
      <c r="F153" s="1046" t="n">
        <f aca="false">F152</f>
        <v>310380.94265797</v>
      </c>
      <c r="G153" s="1087" t="n">
        <f aca="false">+G152</f>
        <v>0.0063</v>
      </c>
      <c r="H153" s="1021" t="n">
        <f aca="false">+H152-1</f>
        <v>0.5</v>
      </c>
      <c r="I153" s="587" t="n">
        <f aca="false">+H153*G153*F153</f>
        <v>977.699969372605</v>
      </c>
      <c r="J153" s="587" t="n">
        <f aca="false">+F153+I153</f>
        <v>311358.642627343</v>
      </c>
    </row>
    <row r="154" customFormat="false" ht="12.5" hidden="false" customHeight="false" outlineLevel="0" collapsed="false">
      <c r="A154" s="1085"/>
      <c r="C154" s="1021" t="s">
        <v>12</v>
      </c>
      <c r="F154" s="310" t="n">
        <f aca="false">SUM(F142:F153)</f>
        <v>3724571.31189564</v>
      </c>
      <c r="J154" s="587" t="n">
        <f aca="false">SUM(J142:J153)</f>
        <v>3865360.10748529</v>
      </c>
    </row>
    <row r="155" customFormat="false" ht="12.5" hidden="false" customHeight="false" outlineLevel="0" collapsed="false">
      <c r="A155" s="1085"/>
      <c r="C155" s="1021"/>
      <c r="F155" s="310"/>
      <c r="J155" s="587"/>
    </row>
    <row r="156" customFormat="false" ht="12.5" hidden="false" customHeight="false" outlineLevel="0" collapsed="false">
      <c r="A156" s="1085"/>
      <c r="C156" s="1021"/>
      <c r="F156" s="1069" t="s">
        <v>981</v>
      </c>
      <c r="G156" s="1020" t="s">
        <v>775</v>
      </c>
      <c r="H156" s="1020" t="s">
        <v>982</v>
      </c>
      <c r="I156" s="1020" t="s">
        <v>981</v>
      </c>
      <c r="K156" s="1020"/>
    </row>
    <row r="157" customFormat="false" ht="12.5" hidden="false" customHeight="false" outlineLevel="0" collapsed="false">
      <c r="A157" s="1085"/>
      <c r="C157" s="1021" t="str">
        <f aca="false">+C142</f>
        <v>Jun</v>
      </c>
      <c r="D157" s="1021" t="str">
        <f aca="false">+D153</f>
        <v>Year 2</v>
      </c>
      <c r="F157" s="1046" t="n">
        <f aca="false">J154</f>
        <v>3865360.10748529</v>
      </c>
      <c r="G157" s="1087" t="n">
        <f aca="false">+G153</f>
        <v>0.0063</v>
      </c>
      <c r="H157" s="587" t="n">
        <f aca="false">-PMT(G157,12,J154)</f>
        <v>335455.742037214</v>
      </c>
      <c r="I157" s="587" t="n">
        <f aca="false">+F157+F157*G157-H157</f>
        <v>3554256.13412524</v>
      </c>
      <c r="K157" s="587"/>
    </row>
    <row r="158" customFormat="false" ht="12.5" hidden="false" customHeight="false" outlineLevel="0" collapsed="false">
      <c r="A158" s="1085"/>
      <c r="C158" s="1021" t="str">
        <f aca="false">+C143</f>
        <v>Jul</v>
      </c>
      <c r="D158" s="1021" t="str">
        <f aca="false">+D157</f>
        <v>Year 2</v>
      </c>
      <c r="F158" s="1046" t="n">
        <f aca="false">I157</f>
        <v>3554256.13412524</v>
      </c>
      <c r="G158" s="1087" t="n">
        <f aca="false">+G157</f>
        <v>0.0063</v>
      </c>
      <c r="H158" s="310" t="n">
        <f aca="false">+H157</f>
        <v>335455.742037214</v>
      </c>
      <c r="I158" s="587" t="n">
        <f aca="false">+F158+F158*G158-H158</f>
        <v>3241192.20573301</v>
      </c>
      <c r="K158" s="310"/>
    </row>
    <row r="159" customFormat="false" ht="12.5" hidden="false" customHeight="false" outlineLevel="0" collapsed="false">
      <c r="A159" s="1085"/>
      <c r="C159" s="1021" t="str">
        <f aca="false">+C144</f>
        <v>Aug</v>
      </c>
      <c r="D159" s="1021" t="str">
        <f aca="false">+D158</f>
        <v>Year 2</v>
      </c>
      <c r="F159" s="1046" t="n">
        <f aca="false">I158</f>
        <v>3241192.20573301</v>
      </c>
      <c r="G159" s="1087" t="n">
        <f aca="false">+G158</f>
        <v>0.0063</v>
      </c>
      <c r="H159" s="310" t="n">
        <f aca="false">+H158</f>
        <v>335455.742037214</v>
      </c>
      <c r="I159" s="587" t="n">
        <f aca="false">+F159+F159*G159-H159</f>
        <v>2926155.97459192</v>
      </c>
      <c r="K159" s="310"/>
    </row>
    <row r="160" customFormat="false" ht="12.5" hidden="false" customHeight="false" outlineLevel="0" collapsed="false">
      <c r="A160" s="1085"/>
      <c r="C160" s="1021" t="str">
        <f aca="false">+C145</f>
        <v>Sep</v>
      </c>
      <c r="D160" s="1021" t="str">
        <f aca="false">+D159</f>
        <v>Year 2</v>
      </c>
      <c r="F160" s="1046" t="n">
        <f aca="false">I159</f>
        <v>2926155.97459192</v>
      </c>
      <c r="G160" s="1087" t="n">
        <f aca="false">+G159</f>
        <v>0.0063</v>
      </c>
      <c r="H160" s="310" t="n">
        <f aca="false">+H159</f>
        <v>335455.742037214</v>
      </c>
      <c r="I160" s="587" t="n">
        <f aca="false">+F160+F160*G160-H160</f>
        <v>2609135.01519463</v>
      </c>
      <c r="K160" s="310"/>
      <c r="N160" s="901"/>
    </row>
    <row r="161" customFormat="false" ht="12.5" hidden="false" customHeight="false" outlineLevel="0" collapsed="false">
      <c r="A161" s="1085"/>
      <c r="C161" s="1021" t="str">
        <f aca="false">+C146</f>
        <v>Oct</v>
      </c>
      <c r="D161" s="1021" t="str">
        <f aca="false">+D160</f>
        <v>Year 2</v>
      </c>
      <c r="F161" s="1046" t="n">
        <f aca="false">I160</f>
        <v>2609135.01519463</v>
      </c>
      <c r="G161" s="1087" t="n">
        <f aca="false">+G160</f>
        <v>0.0063</v>
      </c>
      <c r="H161" s="310" t="n">
        <f aca="false">+H160</f>
        <v>335455.742037214</v>
      </c>
      <c r="I161" s="587" t="n">
        <f aca="false">+F161+F161*G161-H161</f>
        <v>2290116.82375314</v>
      </c>
      <c r="K161" s="310"/>
      <c r="N161" s="1087"/>
    </row>
    <row r="162" customFormat="false" ht="12.5" hidden="false" customHeight="false" outlineLevel="0" collapsed="false">
      <c r="A162" s="1085"/>
      <c r="C162" s="1021" t="str">
        <f aca="false">+C147</f>
        <v>Nov</v>
      </c>
      <c r="D162" s="1021" t="str">
        <f aca="false">+D161</f>
        <v>Year 2</v>
      </c>
      <c r="F162" s="1046" t="n">
        <f aca="false">I161</f>
        <v>2290116.82375314</v>
      </c>
      <c r="G162" s="1087" t="n">
        <f aca="false">+G161</f>
        <v>0.0063</v>
      </c>
      <c r="H162" s="310" t="n">
        <f aca="false">+H161</f>
        <v>335455.742037214</v>
      </c>
      <c r="I162" s="587" t="n">
        <f aca="false">+F162+F162*G162-H162</f>
        <v>1969088.81770557</v>
      </c>
      <c r="K162" s="310"/>
    </row>
    <row r="163" customFormat="false" ht="12.5" hidden="false" customHeight="false" outlineLevel="0" collapsed="false">
      <c r="A163" s="1085"/>
      <c r="C163" s="1021" t="str">
        <f aca="false">+C148</f>
        <v>Dec</v>
      </c>
      <c r="D163" s="1021" t="str">
        <f aca="false">+D162</f>
        <v>Year 2</v>
      </c>
      <c r="F163" s="1046" t="n">
        <f aca="false">I162</f>
        <v>1969088.81770557</v>
      </c>
      <c r="G163" s="1087" t="n">
        <f aca="false">+G162</f>
        <v>0.0063</v>
      </c>
      <c r="H163" s="310" t="n">
        <f aca="false">+H162</f>
        <v>335455.742037214</v>
      </c>
      <c r="I163" s="587" t="n">
        <f aca="false">+F163+F163*G163-H163</f>
        <v>1646038.33521991</v>
      </c>
      <c r="K163" s="310"/>
    </row>
    <row r="164" customFormat="false" ht="12.5" hidden="false" customHeight="false" outlineLevel="0" collapsed="false">
      <c r="A164" s="1085"/>
      <c r="C164" s="1021" t="str">
        <f aca="false">+C149</f>
        <v>Jan</v>
      </c>
      <c r="D164" s="1021" t="s">
        <v>803</v>
      </c>
      <c r="F164" s="1046" t="n">
        <f aca="false">I163</f>
        <v>1646038.33521991</v>
      </c>
      <c r="G164" s="1087" t="n">
        <f aca="false">+G163</f>
        <v>0.0063</v>
      </c>
      <c r="H164" s="310" t="n">
        <f aca="false">+H163</f>
        <v>335455.742037214</v>
      </c>
      <c r="I164" s="587" t="n">
        <f aca="false">+F164+F164*G164-H164</f>
        <v>1320952.63469458</v>
      </c>
      <c r="K164" s="310"/>
    </row>
    <row r="165" customFormat="false" ht="12.5" hidden="false" customHeight="false" outlineLevel="0" collapsed="false">
      <c r="A165" s="1085"/>
      <c r="C165" s="1021" t="str">
        <f aca="false">+C150</f>
        <v>Feb</v>
      </c>
      <c r="D165" s="1021" t="str">
        <f aca="false">+D164</f>
        <v>Year 3</v>
      </c>
      <c r="F165" s="1046" t="n">
        <f aca="false">I164</f>
        <v>1320952.63469458</v>
      </c>
      <c r="G165" s="1087" t="n">
        <f aca="false">+G164</f>
        <v>0.0063</v>
      </c>
      <c r="H165" s="310" t="n">
        <f aca="false">+H164</f>
        <v>335455.742037214</v>
      </c>
      <c r="I165" s="587" t="n">
        <f aca="false">+F165+F165*G165-H165</f>
        <v>993818.894255938</v>
      </c>
      <c r="K165" s="310"/>
    </row>
    <row r="166" customFormat="false" ht="12.5" hidden="false" customHeight="false" outlineLevel="0" collapsed="false">
      <c r="A166" s="1085"/>
      <c r="C166" s="1021" t="str">
        <f aca="false">+C151</f>
        <v>Mar</v>
      </c>
      <c r="D166" s="1021" t="str">
        <f aca="false">+D165</f>
        <v>Year 3</v>
      </c>
      <c r="F166" s="1046" t="n">
        <f aca="false">I165</f>
        <v>993818.894255938</v>
      </c>
      <c r="G166" s="1087" t="n">
        <f aca="false">+G165</f>
        <v>0.0063</v>
      </c>
      <c r="H166" s="310" t="n">
        <f aca="false">+H165</f>
        <v>335455.742037214</v>
      </c>
      <c r="I166" s="587" t="n">
        <f aca="false">+F166+F166*G166-H166</f>
        <v>664624.211252537</v>
      </c>
      <c r="K166" s="310"/>
    </row>
    <row r="167" customFormat="false" ht="12.5" hidden="false" customHeight="false" outlineLevel="0" collapsed="false">
      <c r="A167" s="1085"/>
      <c r="C167" s="1021" t="str">
        <f aca="false">+C152</f>
        <v>Apr</v>
      </c>
      <c r="D167" s="1021" t="str">
        <f aca="false">+D166</f>
        <v>Year 3</v>
      </c>
      <c r="F167" s="1046" t="n">
        <f aca="false">I166</f>
        <v>664624.211252537</v>
      </c>
      <c r="G167" s="1087" t="n">
        <f aca="false">+G166</f>
        <v>0.0063</v>
      </c>
      <c r="H167" s="310" t="n">
        <f aca="false">+H166</f>
        <v>335455.742037214</v>
      </c>
      <c r="I167" s="587" t="n">
        <f aca="false">+F167+F167*G167-H167</f>
        <v>333355.601746213</v>
      </c>
      <c r="K167" s="310"/>
    </row>
    <row r="168" customFormat="false" ht="12.5" hidden="false" customHeight="false" outlineLevel="0" collapsed="false">
      <c r="A168" s="1085"/>
      <c r="C168" s="1021" t="str">
        <f aca="false">+C153</f>
        <v>May</v>
      </c>
      <c r="D168" s="1021" t="str">
        <f aca="false">+D167</f>
        <v>Year 3</v>
      </c>
      <c r="F168" s="1046" t="n">
        <f aca="false">I167</f>
        <v>333355.601746213</v>
      </c>
      <c r="G168" s="1087" t="n">
        <f aca="false">+G167</f>
        <v>0.0063</v>
      </c>
      <c r="H168" s="310" t="n">
        <f aca="false">+H167</f>
        <v>335455.742037214</v>
      </c>
      <c r="I168" s="587" t="n">
        <f aca="false">+F168+F168*G168-H168</f>
        <v>0</v>
      </c>
      <c r="K168" s="310"/>
    </row>
    <row r="169" customFormat="false" ht="12.5" hidden="false" customHeight="false" outlineLevel="0" collapsed="false">
      <c r="C169" s="1021" t="s">
        <v>983</v>
      </c>
      <c r="H169" s="310" t="n">
        <f aca="false">SUM(H157:H168)</f>
        <v>4025468.90444657</v>
      </c>
      <c r="K169" s="310"/>
    </row>
    <row r="170" customFormat="false" ht="12.5" hidden="false" customHeight="false" outlineLevel="0" collapsed="false">
      <c r="C170" s="1021"/>
    </row>
    <row r="171" customFormat="false" ht="12.5" hidden="false" customHeight="false" outlineLevel="0" collapsed="false">
      <c r="C171" s="1023" t="s">
        <v>984</v>
      </c>
      <c r="D171" s="1020"/>
      <c r="E171" s="1020"/>
      <c r="G171" s="1020"/>
      <c r="I171" s="310" t="n">
        <f aca="false">+H169</f>
        <v>4025468.90444657</v>
      </c>
    </row>
    <row r="172" customFormat="false" ht="12.5" hidden="false" customHeight="false" outlineLevel="0" collapsed="false">
      <c r="C172" s="1023"/>
      <c r="D172" s="1020"/>
      <c r="E172" s="1023" t="s">
        <v>985</v>
      </c>
      <c r="G172" s="1020"/>
      <c r="L172" s="310"/>
      <c r="M172" s="310"/>
    </row>
    <row r="173" customFormat="false" ht="12.5" hidden="false" customHeight="false" outlineLevel="0" collapsed="false">
      <c r="C173" s="1065"/>
      <c r="D173" s="1020"/>
      <c r="E173" s="1023"/>
      <c r="G173" s="1020"/>
      <c r="H173" s="310"/>
      <c r="I173" s="310"/>
      <c r="J173" s="310"/>
      <c r="K173" s="310"/>
      <c r="L173" s="310"/>
      <c r="M173" s="310"/>
    </row>
    <row r="174" customFormat="false" ht="12.5" hidden="false" customHeight="false" outlineLevel="0" collapsed="false">
      <c r="C174" s="1065"/>
      <c r="D174" s="1020"/>
      <c r="E174" s="1023"/>
      <c r="G174" s="1020"/>
      <c r="H174" s="310"/>
      <c r="I174" s="310"/>
      <c r="J174" s="310"/>
      <c r="K174" s="310"/>
      <c r="L174" s="1023"/>
      <c r="M174" s="310"/>
    </row>
    <row r="175" customFormat="false" ht="12.5" hidden="false" customHeight="false" outlineLevel="0" collapsed="false">
      <c r="C175" s="1021"/>
      <c r="D175" s="1020"/>
      <c r="E175" s="1023"/>
      <c r="G175" s="1020"/>
      <c r="H175" s="1065"/>
      <c r="I175" s="1065"/>
      <c r="J175" s="1065"/>
      <c r="K175" s="1065"/>
      <c r="L175" s="1089"/>
      <c r="M175" s="310"/>
    </row>
    <row r="176" customFormat="false" ht="12.5" hidden="false" customHeight="false" outlineLevel="0" collapsed="false">
      <c r="C176" s="1065"/>
      <c r="D176" s="1020"/>
      <c r="G176" s="1020"/>
      <c r="H176" s="1023"/>
      <c r="I176" s="1023"/>
      <c r="J176" s="1023"/>
      <c r="K176" s="1023"/>
      <c r="L176" s="1023"/>
      <c r="M176" s="310"/>
    </row>
    <row r="177" customFormat="false" ht="12.5" hidden="false" customHeight="false" outlineLevel="0" collapsed="false">
      <c r="C177" s="1065"/>
      <c r="D177" s="1020"/>
      <c r="E177" s="1023"/>
      <c r="G177" s="1020"/>
      <c r="H177" s="310"/>
      <c r="I177" s="310"/>
      <c r="J177" s="310"/>
      <c r="K177" s="310"/>
      <c r="L177" s="1023"/>
      <c r="M177" s="310"/>
    </row>
    <row r="178" customFormat="false" ht="12.5" hidden="false" customHeight="false" outlineLevel="0" collapsed="false">
      <c r="C178" s="1065"/>
      <c r="D178" s="1020"/>
      <c r="E178" s="1023"/>
      <c r="G178" s="1020"/>
      <c r="H178" s="310"/>
      <c r="I178" s="310"/>
      <c r="J178" s="310"/>
      <c r="K178" s="310"/>
      <c r="L178" s="1023"/>
      <c r="M178" s="310"/>
    </row>
    <row r="179" customFormat="false" ht="13" hidden="false" customHeight="false" outlineLevel="0" collapsed="false">
      <c r="C179" s="1065"/>
      <c r="D179" s="1020"/>
      <c r="E179" s="1020"/>
      <c r="G179" s="1020"/>
      <c r="H179" s="310"/>
      <c r="I179" s="310"/>
      <c r="J179" s="310"/>
      <c r="K179" s="310"/>
      <c r="L179" s="1023"/>
      <c r="M179" s="310"/>
      <c r="Y179" s="1044"/>
    </row>
    <row r="180" customFormat="false" ht="13" hidden="false" customHeight="false" outlineLevel="0" collapsed="false">
      <c r="A180" s="1020" t="n">
        <f aca="false">A12</f>
        <v>9</v>
      </c>
      <c r="B180" s="1020" t="str">
        <f aca="false">+B12</f>
        <v>April</v>
      </c>
      <c r="C180" s="1020" t="str">
        <f aca="false">+C12</f>
        <v>Year 3</v>
      </c>
      <c r="D180" s="1023" t="str">
        <f aca="false">+D12</f>
        <v>TO estimates all transmission Cap Adds, Retirements, CWIP, and associated depreciation for Year 3 based on Months expected to be in service and monthly CWIP balances in Year 3.</v>
      </c>
      <c r="E180" s="1023"/>
      <c r="Y180" s="1044"/>
    </row>
    <row r="181" customFormat="false" ht="13" hidden="false" customHeight="false" outlineLevel="0" collapsed="false">
      <c r="R181" s="1020"/>
      <c r="S181" s="1020"/>
      <c r="T181" s="1020"/>
      <c r="U181" s="1020"/>
      <c r="V181" s="1020"/>
      <c r="Z181" s="1044"/>
      <c r="AA181" s="1044"/>
      <c r="AE181" s="1090"/>
      <c r="AF181" s="1090"/>
    </row>
    <row r="182" customFormat="false" ht="12.5" hidden="false" customHeight="false" outlineLevel="0" collapsed="false">
      <c r="D182" s="1023"/>
      <c r="E182" s="1023"/>
      <c r="AG182" s="1021" t="str">
        <f aca="false">AG82</f>
        <v>(AD)</v>
      </c>
      <c r="AH182" s="1021" t="str">
        <f aca="false">AH82</f>
        <v>(AE)</v>
      </c>
      <c r="AI182" s="1021" t="str">
        <f aca="false">AI82</f>
        <v>(AF)</v>
      </c>
      <c r="AJ182" s="1021" t="str">
        <f aca="false">AJ82</f>
        <v>(AG)</v>
      </c>
      <c r="AK182" s="1021" t="str">
        <f aca="false">AK82</f>
        <v>(AH)</v>
      </c>
      <c r="AL182" s="1021" t="str">
        <f aca="false">AL82</f>
        <v>(AI)</v>
      </c>
      <c r="AM182" s="1021" t="str">
        <f aca="false">AM82</f>
        <v>(AJ)</v>
      </c>
      <c r="AN182" s="1021" t="str">
        <f aca="false">AN82</f>
        <v>(AK)</v>
      </c>
      <c r="AO182" s="1021" t="str">
        <f aca="false">AO82</f>
        <v>(AL)</v>
      </c>
      <c r="AP182" s="1021" t="str">
        <f aca="false">AP82</f>
        <v>(AM)</v>
      </c>
      <c r="AQ182" s="1021" t="str">
        <f aca="false">AQ82</f>
        <v>(AN)</v>
      </c>
      <c r="AR182" s="1021" t="str">
        <f aca="false">AR82</f>
        <v>(AO)</v>
      </c>
      <c r="AS182" s="1021" t="str">
        <f aca="false">AS82</f>
        <v>(AP)</v>
      </c>
      <c r="AT182" s="1021" t="str">
        <f aca="false">AT82</f>
        <v>(AQ)</v>
      </c>
      <c r="AU182" s="1021" t="str">
        <f aca="false">AU82</f>
        <v>(AR)</v>
      </c>
      <c r="AV182" s="1021" t="str">
        <f aca="false">AV82</f>
        <v>(AS)</v>
      </c>
      <c r="AW182" s="1021" t="str">
        <f aca="false">AW82</f>
        <v>(AT)</v>
      </c>
      <c r="AX182" s="1021" t="str">
        <f aca="false">AX82</f>
        <v>(AU)</v>
      </c>
      <c r="AY182" s="1021" t="str">
        <f aca="false">AY82</f>
        <v>(AV)</v>
      </c>
      <c r="AZ182" s="1066"/>
    </row>
    <row r="183" customFormat="false" ht="13" hidden="false" customHeight="false" outlineLevel="0" collapsed="false">
      <c r="A183" s="1041"/>
      <c r="C183" s="1023"/>
      <c r="D183" s="1021" t="str">
        <f aca="false">D83</f>
        <v>(A)</v>
      </c>
      <c r="E183" s="1021" t="str">
        <f aca="false">E83</f>
        <v>(B)</v>
      </c>
      <c r="F183" s="1021" t="str">
        <f aca="false">F83</f>
        <v>(C)</v>
      </c>
      <c r="G183" s="1021" t="str">
        <f aca="false">G83</f>
        <v>(D)</v>
      </c>
      <c r="H183" s="1021" t="str">
        <f aca="false">H83</f>
        <v>(E)</v>
      </c>
      <c r="I183" s="1021" t="str">
        <f aca="false">I83</f>
        <v>(F)</v>
      </c>
      <c r="J183" s="1021" t="str">
        <f aca="false">J83</f>
        <v>(G)</v>
      </c>
      <c r="K183" s="1021" t="str">
        <f aca="false">K83</f>
        <v>(H)</v>
      </c>
      <c r="L183" s="1021" t="str">
        <f aca="false">L83</f>
        <v>(I)</v>
      </c>
      <c r="M183" s="1021" t="str">
        <f aca="false">M83</f>
        <v>(J)</v>
      </c>
      <c r="N183" s="1021" t="str">
        <f aca="false">N83</f>
        <v>(K)</v>
      </c>
      <c r="O183" s="1021" t="str">
        <f aca="false">O83</f>
        <v>(L)</v>
      </c>
      <c r="P183" s="1021" t="str">
        <f aca="false">P83</f>
        <v>(M)</v>
      </c>
      <c r="Q183" s="1021" t="str">
        <f aca="false">Q83</f>
        <v>(N)</v>
      </c>
      <c r="R183" s="1021" t="str">
        <f aca="false">R83</f>
        <v>(O)</v>
      </c>
      <c r="S183" s="1021" t="str">
        <f aca="false">S83</f>
        <v>(P)</v>
      </c>
      <c r="T183" s="1021" t="str">
        <f aca="false">T83</f>
        <v>(Q)</v>
      </c>
      <c r="U183" s="1021" t="str">
        <f aca="false">U83</f>
        <v>(R)</v>
      </c>
      <c r="V183" s="1021" t="str">
        <f aca="false">V83</f>
        <v>(S)</v>
      </c>
      <c r="W183" s="1021" t="str">
        <f aca="false">W83</f>
        <v>(T)</v>
      </c>
      <c r="X183" s="1021" t="str">
        <f aca="false">X83</f>
        <v>(U)</v>
      </c>
      <c r="Y183" s="1021" t="str">
        <f aca="false">Y83</f>
        <v>(V)</v>
      </c>
      <c r="Z183" s="1021" t="str">
        <f aca="false">Z83</f>
        <v>(W)</v>
      </c>
      <c r="AA183" s="1021" t="str">
        <f aca="false">AA83</f>
        <v>(X)</v>
      </c>
      <c r="AB183" s="1021" t="str">
        <f aca="false">AB83</f>
        <v>(Y)</v>
      </c>
      <c r="AC183" s="1021" t="str">
        <f aca="false">AC83</f>
        <v>(Z)</v>
      </c>
      <c r="AD183" s="1021" t="str">
        <f aca="false">AD83</f>
        <v>(AA)</v>
      </c>
      <c r="AE183" s="1021" t="str">
        <f aca="false">AE83</f>
        <v>(AB)</v>
      </c>
      <c r="AF183" s="1021" t="str">
        <f aca="false">AF83</f>
        <v>(AC)</v>
      </c>
      <c r="AG183" s="1091" t="s">
        <v>862</v>
      </c>
      <c r="AH183" s="1092"/>
      <c r="AI183" s="1092"/>
      <c r="AJ183" s="1092"/>
      <c r="AK183" s="1092"/>
      <c r="AL183" s="1092"/>
      <c r="AM183" s="1092"/>
      <c r="AN183" s="1092"/>
      <c r="AO183" s="1092"/>
      <c r="AP183" s="1093"/>
      <c r="AQ183" s="1034"/>
      <c r="AR183" s="1034"/>
      <c r="AS183" s="1034"/>
      <c r="AT183" s="1034"/>
      <c r="AU183" s="1034"/>
      <c r="AV183" s="1034"/>
      <c r="AW183" s="1034"/>
      <c r="AX183" s="1034"/>
      <c r="AY183" s="1034"/>
      <c r="BE183" s="1023"/>
      <c r="BF183" s="1021" t="s">
        <v>833</v>
      </c>
      <c r="BG183" s="1021" t="s">
        <v>834</v>
      </c>
      <c r="BH183" s="1021" t="s">
        <v>835</v>
      </c>
      <c r="BI183" s="1021" t="s">
        <v>836</v>
      </c>
      <c r="BJ183" s="1021" t="s">
        <v>837</v>
      </c>
      <c r="BK183" s="1021" t="s">
        <v>838</v>
      </c>
      <c r="BL183" s="1021" t="s">
        <v>839</v>
      </c>
      <c r="BM183" s="1021" t="s">
        <v>840</v>
      </c>
      <c r="BN183" s="1021" t="s">
        <v>841</v>
      </c>
      <c r="BO183" s="1021" t="s">
        <v>842</v>
      </c>
      <c r="BP183" s="1021" t="s">
        <v>843</v>
      </c>
      <c r="BQ183" s="1021" t="s">
        <v>844</v>
      </c>
      <c r="BR183" s="1021" t="s">
        <v>845</v>
      </c>
      <c r="BS183" s="1021" t="s">
        <v>846</v>
      </c>
      <c r="BT183" s="1021" t="s">
        <v>847</v>
      </c>
      <c r="BU183" s="1021" t="s">
        <v>848</v>
      </c>
      <c r="BV183" s="1021" t="s">
        <v>849</v>
      </c>
      <c r="BW183" s="1021" t="s">
        <v>850</v>
      </c>
      <c r="BX183" s="1021" t="s">
        <v>851</v>
      </c>
      <c r="BY183" s="1021" t="s">
        <v>852</v>
      </c>
      <c r="BZ183" s="1021" t="s">
        <v>853</v>
      </c>
      <c r="CA183" s="1021" t="s">
        <v>854</v>
      </c>
      <c r="CB183" s="1021" t="s">
        <v>855</v>
      </c>
      <c r="CC183" s="1021" t="s">
        <v>856</v>
      </c>
      <c r="CD183" s="1021" t="s">
        <v>857</v>
      </c>
      <c r="CG183" s="1021" t="s">
        <v>858</v>
      </c>
      <c r="CH183" s="1021" t="s">
        <v>859</v>
      </c>
      <c r="CI183" s="1021" t="s">
        <v>860</v>
      </c>
      <c r="CJ183" s="1021" t="s">
        <v>861</v>
      </c>
      <c r="CK183" s="1021" t="s">
        <v>814</v>
      </c>
      <c r="CL183" s="1021" t="s">
        <v>815</v>
      </c>
      <c r="CM183" s="1021" t="s">
        <v>816</v>
      </c>
    </row>
    <row r="184" customFormat="false" ht="38" hidden="false" customHeight="false" outlineLevel="0" collapsed="false">
      <c r="A184" s="1041"/>
      <c r="C184" s="1021"/>
      <c r="D184" s="1035" t="s">
        <v>863</v>
      </c>
      <c r="E184" s="1020" t="s">
        <v>373</v>
      </c>
      <c r="F184" s="1020" t="s">
        <v>864</v>
      </c>
      <c r="G184" s="1020" t="s">
        <v>864</v>
      </c>
      <c r="H184" s="1020" t="s">
        <v>864</v>
      </c>
      <c r="I184" s="1020" t="s">
        <v>865</v>
      </c>
      <c r="J184" s="1020" t="s">
        <v>865</v>
      </c>
      <c r="K184" s="1020" t="s">
        <v>866</v>
      </c>
      <c r="L184" s="1021" t="s">
        <v>867</v>
      </c>
      <c r="M184" s="1020" t="s">
        <v>867</v>
      </c>
      <c r="N184" s="1035" t="s">
        <v>868</v>
      </c>
      <c r="O184" s="1035" t="s">
        <v>869</v>
      </c>
      <c r="P184" s="1035" t="s">
        <v>868</v>
      </c>
      <c r="Q184" s="1035" t="s">
        <v>870</v>
      </c>
      <c r="R184" s="1035" t="s">
        <v>871</v>
      </c>
      <c r="S184" s="1035" t="s">
        <v>870</v>
      </c>
      <c r="T184" s="1020" t="s">
        <v>872</v>
      </c>
      <c r="U184" s="1020" t="s">
        <v>872</v>
      </c>
      <c r="V184" s="1020" t="s">
        <v>872</v>
      </c>
      <c r="W184" s="1020" t="s">
        <v>873</v>
      </c>
      <c r="X184" s="1020" t="s">
        <v>873</v>
      </c>
      <c r="Y184" s="1020" t="s">
        <v>873</v>
      </c>
      <c r="Z184" s="1020" t="s">
        <v>874</v>
      </c>
      <c r="AA184" s="1020" t="s">
        <v>874</v>
      </c>
      <c r="AB184" s="1036" t="s">
        <v>875</v>
      </c>
      <c r="AC184" s="1036" t="s">
        <v>875</v>
      </c>
      <c r="AD184" s="1036" t="s">
        <v>875</v>
      </c>
      <c r="AE184" s="1020" t="s">
        <v>876</v>
      </c>
      <c r="AF184" s="1020" t="s">
        <v>876</v>
      </c>
      <c r="AG184" s="1037" t="s">
        <v>863</v>
      </c>
      <c r="AH184" s="1037" t="s">
        <v>864</v>
      </c>
      <c r="AI184" s="1037" t="s">
        <v>877</v>
      </c>
      <c r="AJ184" s="1037" t="s">
        <v>865</v>
      </c>
      <c r="AK184" s="1037" t="s">
        <v>865</v>
      </c>
      <c r="AL184" s="1037" t="s">
        <v>867</v>
      </c>
      <c r="AM184" s="1038" t="s">
        <v>868</v>
      </c>
      <c r="AN184" s="1038" t="s">
        <v>869</v>
      </c>
      <c r="AO184" s="1038" t="s">
        <v>870</v>
      </c>
      <c r="AP184" s="1038" t="s">
        <v>871</v>
      </c>
      <c r="AQ184" s="1037" t="s">
        <v>872</v>
      </c>
      <c r="AR184" s="1037" t="s">
        <v>872</v>
      </c>
      <c r="AS184" s="1037" t="s">
        <v>873</v>
      </c>
      <c r="AT184" s="1037" t="s">
        <v>873</v>
      </c>
      <c r="AU184" s="1037" t="s">
        <v>874</v>
      </c>
      <c r="AV184" s="1037" t="s">
        <v>875</v>
      </c>
      <c r="AW184" s="1037" t="s">
        <v>875</v>
      </c>
      <c r="AX184" s="1037" t="s">
        <v>875</v>
      </c>
      <c r="AY184" s="1037" t="s">
        <v>876</v>
      </c>
      <c r="AZ184" s="1021" t="s">
        <v>12</v>
      </c>
      <c r="BF184" s="1035" t="s">
        <v>863</v>
      </c>
      <c r="BG184" s="1020" t="s">
        <v>373</v>
      </c>
      <c r="BH184" s="1020" t="s">
        <v>864</v>
      </c>
      <c r="BI184" s="1020" t="s">
        <v>864</v>
      </c>
      <c r="BJ184" s="1020" t="s">
        <v>864</v>
      </c>
      <c r="BK184" s="1020" t="s">
        <v>865</v>
      </c>
      <c r="BL184" s="1020" t="s">
        <v>865</v>
      </c>
      <c r="BM184" s="1020" t="s">
        <v>866</v>
      </c>
      <c r="BN184" s="1021" t="s">
        <v>867</v>
      </c>
      <c r="BO184" s="1020" t="s">
        <v>867</v>
      </c>
      <c r="BP184" s="1020" t="s">
        <v>947</v>
      </c>
      <c r="BQ184" s="1020" t="s">
        <v>986</v>
      </c>
      <c r="BR184" s="1020" t="s">
        <v>947</v>
      </c>
      <c r="BS184" s="1020" t="s">
        <v>948</v>
      </c>
      <c r="BT184" s="1020" t="s">
        <v>987</v>
      </c>
      <c r="BU184" s="1020" t="s">
        <v>948</v>
      </c>
      <c r="BV184" s="1020" t="s">
        <v>872</v>
      </c>
      <c r="BW184" s="1020" t="s">
        <v>872</v>
      </c>
      <c r="BX184" s="1020" t="s">
        <v>872</v>
      </c>
      <c r="BY184" s="1020" t="s">
        <v>873</v>
      </c>
      <c r="BZ184" s="1020" t="s">
        <v>873</v>
      </c>
      <c r="CA184" s="1020" t="s">
        <v>873</v>
      </c>
      <c r="CB184" s="1020" t="s">
        <v>874</v>
      </c>
      <c r="CC184" s="1020" t="s">
        <v>874</v>
      </c>
      <c r="CD184" s="1036" t="s">
        <v>875</v>
      </c>
      <c r="CE184" s="1036" t="s">
        <v>875</v>
      </c>
      <c r="CF184" s="1036" t="s">
        <v>875</v>
      </c>
      <c r="CG184" s="1039" t="s">
        <v>876</v>
      </c>
      <c r="CH184" s="1039" t="s">
        <v>876</v>
      </c>
      <c r="CI184" s="1039" t="s">
        <v>988</v>
      </c>
      <c r="CJ184" s="1035" t="s">
        <v>868</v>
      </c>
      <c r="CK184" s="1035" t="s">
        <v>870</v>
      </c>
      <c r="CL184" s="1053" t="s">
        <v>872</v>
      </c>
      <c r="CM184" s="1053" t="s">
        <v>873</v>
      </c>
    </row>
    <row r="185" customFormat="false" ht="13" hidden="false" customHeight="false" outlineLevel="0" collapsed="false">
      <c r="A185" s="1041"/>
      <c r="C185" s="1021"/>
      <c r="D185" s="1035" t="s">
        <v>878</v>
      </c>
      <c r="E185" s="1020" t="s">
        <v>879</v>
      </c>
      <c r="F185" s="1020" t="s">
        <v>880</v>
      </c>
      <c r="G185" s="1020" t="s">
        <v>878</v>
      </c>
      <c r="H185" s="1020" t="s">
        <v>879</v>
      </c>
      <c r="I185" s="1020" t="s">
        <v>878</v>
      </c>
      <c r="J185" s="1020" t="s">
        <v>879</v>
      </c>
      <c r="K185" s="1020" t="s">
        <v>880</v>
      </c>
      <c r="L185" s="1020" t="s">
        <v>878</v>
      </c>
      <c r="M185" s="1020" t="s">
        <v>879</v>
      </c>
      <c r="N185" s="1020" t="s">
        <v>878</v>
      </c>
      <c r="O185" s="1020" t="s">
        <v>879</v>
      </c>
      <c r="P185" s="1020" t="s">
        <v>880</v>
      </c>
      <c r="Q185" s="1020" t="s">
        <v>878</v>
      </c>
      <c r="R185" s="1020" t="s">
        <v>879</v>
      </c>
      <c r="S185" s="1020" t="s">
        <v>880</v>
      </c>
      <c r="T185" s="1020" t="s">
        <v>878</v>
      </c>
      <c r="U185" s="1020" t="s">
        <v>879</v>
      </c>
      <c r="V185" s="1020" t="s">
        <v>880</v>
      </c>
      <c r="W185" s="1020" t="s">
        <v>878</v>
      </c>
      <c r="X185" s="1020" t="s">
        <v>879</v>
      </c>
      <c r="Y185" s="1020" t="s">
        <v>880</v>
      </c>
      <c r="Z185" s="1020" t="s">
        <v>878</v>
      </c>
      <c r="AA185" s="1020" t="s">
        <v>879</v>
      </c>
      <c r="AB185" s="1039" t="s">
        <v>880</v>
      </c>
      <c r="AC185" s="1039" t="s">
        <v>878</v>
      </c>
      <c r="AD185" s="1039" t="s">
        <v>879</v>
      </c>
      <c r="AE185" s="1020" t="s">
        <v>878</v>
      </c>
      <c r="AF185" s="1020" t="s">
        <v>879</v>
      </c>
      <c r="AG185" s="1040" t="s">
        <v>878</v>
      </c>
      <c r="AH185" s="1040" t="s">
        <v>880</v>
      </c>
      <c r="AI185" s="1040" t="s">
        <v>878</v>
      </c>
      <c r="AJ185" s="1040" t="s">
        <v>878</v>
      </c>
      <c r="AK185" s="1040" t="s">
        <v>880</v>
      </c>
      <c r="AL185" s="1040" t="s">
        <v>878</v>
      </c>
      <c r="AM185" s="1040" t="s">
        <v>878</v>
      </c>
      <c r="AN185" s="1040" t="s">
        <v>880</v>
      </c>
      <c r="AO185" s="1040" t="s">
        <v>878</v>
      </c>
      <c r="AP185" s="1040" t="s">
        <v>880</v>
      </c>
      <c r="AQ185" s="1040" t="s">
        <v>878</v>
      </c>
      <c r="AR185" s="1040" t="s">
        <v>880</v>
      </c>
      <c r="AS185" s="1040" t="s">
        <v>878</v>
      </c>
      <c r="AT185" s="1040" t="s">
        <v>880</v>
      </c>
      <c r="AU185" s="1040" t="s">
        <v>878</v>
      </c>
      <c r="AV185" s="1040" t="s">
        <v>880</v>
      </c>
      <c r="AW185" s="1040" t="s">
        <v>878</v>
      </c>
      <c r="AX185" s="1040" t="s">
        <v>879</v>
      </c>
      <c r="AY185" s="1040" t="s">
        <v>878</v>
      </c>
      <c r="BF185" s="1035" t="s">
        <v>878</v>
      </c>
      <c r="BG185" s="1020" t="s">
        <v>879</v>
      </c>
      <c r="BH185" s="1020" t="s">
        <v>880</v>
      </c>
      <c r="BI185" s="1020" t="s">
        <v>878</v>
      </c>
      <c r="BJ185" s="1020" t="s">
        <v>879</v>
      </c>
      <c r="BK185" s="1020" t="s">
        <v>878</v>
      </c>
      <c r="BL185" s="1020" t="s">
        <v>879</v>
      </c>
      <c r="BM185" s="1020" t="s">
        <v>880</v>
      </c>
      <c r="BN185" s="1020" t="s">
        <v>878</v>
      </c>
      <c r="BO185" s="1020" t="s">
        <v>879</v>
      </c>
      <c r="BP185" s="1020" t="s">
        <v>878</v>
      </c>
      <c r="BQ185" s="1020" t="s">
        <v>879</v>
      </c>
      <c r="BR185" s="1020" t="s">
        <v>880</v>
      </c>
      <c r="BS185" s="1020" t="s">
        <v>878</v>
      </c>
      <c r="BT185" s="1020" t="s">
        <v>879</v>
      </c>
      <c r="BU185" s="1020" t="s">
        <v>880</v>
      </c>
      <c r="BV185" s="1020" t="s">
        <v>878</v>
      </c>
      <c r="BW185" s="1020" t="s">
        <v>879</v>
      </c>
      <c r="BX185" s="1020" t="s">
        <v>880</v>
      </c>
      <c r="BY185" s="1020" t="s">
        <v>878</v>
      </c>
      <c r="BZ185" s="1020" t="s">
        <v>879</v>
      </c>
      <c r="CA185" s="1020" t="s">
        <v>880</v>
      </c>
      <c r="CB185" s="1020" t="s">
        <v>878</v>
      </c>
      <c r="CC185" s="1020" t="s">
        <v>879</v>
      </c>
      <c r="CD185" s="1039" t="s">
        <v>880</v>
      </c>
      <c r="CE185" s="1039" t="s">
        <v>878</v>
      </c>
      <c r="CF185" s="1039" t="s">
        <v>879</v>
      </c>
      <c r="CG185" s="1039" t="s">
        <v>878</v>
      </c>
      <c r="CH185" s="1039" t="s">
        <v>879</v>
      </c>
      <c r="CI185" s="1039" t="s">
        <v>989</v>
      </c>
      <c r="CJ185" s="1053" t="s">
        <v>990</v>
      </c>
      <c r="CK185" s="1053" t="s">
        <v>990</v>
      </c>
      <c r="CL185" s="1053" t="s">
        <v>990</v>
      </c>
      <c r="CM185" s="1053" t="s">
        <v>990</v>
      </c>
    </row>
    <row r="186" customFormat="false" ht="13" hidden="false" customHeight="false" outlineLevel="0" collapsed="false">
      <c r="A186" s="1041"/>
      <c r="C186" s="1021" t="s">
        <v>881</v>
      </c>
      <c r="D186" s="587"/>
      <c r="E186" s="587"/>
      <c r="F186" s="587"/>
      <c r="G186" s="587"/>
      <c r="H186" s="587"/>
      <c r="I186" s="587"/>
      <c r="J186" s="587"/>
      <c r="K186" s="587"/>
      <c r="AB186" s="1042"/>
      <c r="AC186" s="1042"/>
      <c r="AD186" s="1042"/>
      <c r="AG186" s="1045" t="n">
        <v>0</v>
      </c>
      <c r="AH186" s="1045" t="n">
        <f aca="false">IF('Appendix A'!I1=1,0,0)</f>
        <v>0</v>
      </c>
      <c r="AI186" s="1045" t="n">
        <v>0</v>
      </c>
      <c r="AJ186" s="1045" t="n">
        <v>0</v>
      </c>
      <c r="AK186" s="1045" t="n">
        <v>0</v>
      </c>
      <c r="AL186" s="1045" t="n">
        <f aca="false">IF('Appendix A'!I1=1,0,3158241.79*0)</f>
        <v>0</v>
      </c>
      <c r="AM186" s="1045" t="n">
        <v>0</v>
      </c>
      <c r="AN186" s="1045" t="n">
        <f aca="false">IF('Appendix A'!I1=1,0,'6- Est &amp; Reconcile WS'!AN98)</f>
        <v>0</v>
      </c>
      <c r="AO186" s="1045" t="n">
        <v>0</v>
      </c>
      <c r="AP186" s="1045" t="n">
        <v>0</v>
      </c>
      <c r="AQ186" s="1045" t="n">
        <v>0</v>
      </c>
      <c r="AR186" s="1045" t="n">
        <f aca="false">IF('Appendix A'!I1=1,0,'6- Est &amp; Reconcile WS'!AR98)</f>
        <v>0</v>
      </c>
      <c r="AS186" s="1045" t="n">
        <v>0</v>
      </c>
      <c r="AT186" s="1045" t="n">
        <f aca="false">IF('Appendix A'!I1=1,0,'6- Est &amp; Reconcile WS'!AT98)</f>
        <v>0</v>
      </c>
      <c r="AU186" s="1045" t="n">
        <v>0</v>
      </c>
      <c r="AV186" s="1045" t="n">
        <f aca="false">IF('Appendix A'!I1=1,0,'6- Est &amp; Reconcile WS'!AV98)</f>
        <v>0</v>
      </c>
      <c r="AW186" s="1045" t="n">
        <v>0</v>
      </c>
      <c r="AX186" s="1045" t="n">
        <f aca="false">IF('Appendix A'!I1=1,0,'6- Est &amp; Reconcile WS'!AX98)</f>
        <v>0</v>
      </c>
      <c r="AY186" s="1045" t="n">
        <v>0</v>
      </c>
      <c r="AZ186" s="1044"/>
      <c r="BD186" s="1021" t="s">
        <v>881</v>
      </c>
      <c r="BG186" s="587"/>
      <c r="BJ186" s="587"/>
      <c r="BL186" s="587"/>
      <c r="BQ186" s="587"/>
      <c r="BT186" s="495"/>
    </row>
    <row r="187" customFormat="false" ht="13" hidden="false" customHeight="false" outlineLevel="0" collapsed="false">
      <c r="A187" s="1041"/>
      <c r="C187" s="1021" t="s">
        <v>882</v>
      </c>
      <c r="D187" s="1045" t="n">
        <f aca="false">IF('Appendix A'!$I$1=1,0,'6- Est &amp; Reconcile WS'!BF187)</f>
        <v>1681436.6</v>
      </c>
      <c r="E187" s="1045" t="n">
        <f aca="false">IF('Appendix A'!$I$1=1,0,'6- Est &amp; Reconcile WS'!BG187)</f>
        <v>0</v>
      </c>
      <c r="F187" s="1045" t="n">
        <f aca="false">IF('Appendix A'!$I$1=1,0,'6- Est &amp; Reconcile WS'!BH187)</f>
        <v>0</v>
      </c>
      <c r="G187" s="1045" t="n">
        <f aca="false">IF('Appendix A'!$I$1=1,0,'6- Est &amp; Reconcile WS'!BI187)</f>
        <v>0</v>
      </c>
      <c r="H187" s="1045" t="n">
        <f aca="false">IF('Appendix A'!$I$1=1,0,'6- Est &amp; Reconcile WS'!BJ187)</f>
        <v>0</v>
      </c>
      <c r="I187" s="1045" t="n">
        <f aca="false">IF('Appendix A'!$I$1=1,0,'6- Est &amp; Reconcile WS'!BK187)</f>
        <v>0</v>
      </c>
      <c r="J187" s="1045" t="n">
        <f aca="false">IF('Appendix A'!$I$1=1,0,'6- Est &amp; Reconcile WS'!BL187)</f>
        <v>0</v>
      </c>
      <c r="K187" s="1045" t="n">
        <f aca="false">IF('Appendix A'!$I$1=1,0,'6- Est &amp; Reconcile WS'!BM187)</f>
        <v>0</v>
      </c>
      <c r="L187" s="1045" t="n">
        <f aca="false">IF('Appendix A'!$I$1=1,0,'6- Est &amp; Reconcile WS'!BN187)</f>
        <v>0</v>
      </c>
      <c r="M187" s="1045" t="n">
        <f aca="false">IF('Appendix A'!$I$1=1,0,'6- Est &amp; Reconcile WS'!BO187)</f>
        <v>0</v>
      </c>
      <c r="N187" s="1045" t="n">
        <f aca="false">IF('Appendix A'!$I$1=1,0,'6- Est &amp; Reconcile WS'!BP187)</f>
        <v>0</v>
      </c>
      <c r="O187" s="1045" t="n">
        <f aca="false">IF('Appendix A'!$I$1=1,0,'6- Est &amp; Reconcile WS'!BQ187)</f>
        <v>0</v>
      </c>
      <c r="P187" s="1045" t="n">
        <f aca="false">IF('Appendix A'!$I$1=1,0,'6- Est &amp; Reconcile WS'!BR187)</f>
        <v>0</v>
      </c>
      <c r="Q187" s="1045" t="n">
        <f aca="false">IF('Appendix A'!$I$1=1,0,'6- Est &amp; Reconcile WS'!BS187)</f>
        <v>-0.02</v>
      </c>
      <c r="R187" s="1045" t="n">
        <f aca="false">IF('Appendix A'!$I$1=1,0,'6- Est &amp; Reconcile WS'!BT187)</f>
        <v>0</v>
      </c>
      <c r="S187" s="1045" t="n">
        <f aca="false">IF('Appendix A'!$I$1=1,0,'6- Est &amp; Reconcile WS'!BU187)</f>
        <v>0</v>
      </c>
      <c r="T187" s="1045" t="n">
        <f aca="false">IF('Appendix A'!$I$1=1,0,'6- Est &amp; Reconcile WS'!BV187)</f>
        <v>0</v>
      </c>
      <c r="U187" s="1045" t="n">
        <f aca="false">IF('Appendix A'!$I$1=1,0,'6- Est &amp; Reconcile WS'!BW187)</f>
        <v>0</v>
      </c>
      <c r="V187" s="1045" t="n">
        <f aca="false">IF('Appendix A'!$I$1=1,0,'6- Est &amp; Reconcile WS'!BX187)</f>
        <v>0</v>
      </c>
      <c r="W187" s="1045" t="n">
        <f aca="false">IF('Appendix A'!$I$1=1,0,'6- Est &amp; Reconcile WS'!BY187)</f>
        <v>0</v>
      </c>
      <c r="X187" s="1045" t="n">
        <f aca="false">IF('Appendix A'!$I$1=1,0,'6- Est &amp; Reconcile WS'!BZ187)</f>
        <v>0</v>
      </c>
      <c r="Y187" s="1045" t="n">
        <f aca="false">IF('Appendix A'!$I$1=1,0,'6- Est &amp; Reconcile WS'!CA187)</f>
        <v>0</v>
      </c>
      <c r="Z187" s="1045" t="n">
        <f aca="false">IF('Appendix A'!$I$1=1,0,'6- Est &amp; Reconcile WS'!CB187)</f>
        <v>0</v>
      </c>
      <c r="AA187" s="1045" t="n">
        <f aca="false">IF('Appendix A'!$I$1=1,0,'6- Est &amp; Reconcile WS'!CC187)</f>
        <v>0</v>
      </c>
      <c r="AB187" s="1045" t="n">
        <f aca="false">IF('Appendix A'!$I$1=1,0,'6- Est &amp; Reconcile WS'!CD187)</f>
        <v>0</v>
      </c>
      <c r="AC187" s="1045" t="n">
        <f aca="false">IF('Appendix A'!$I$1=1,0,'6- Est &amp; Reconcile WS'!CE187)</f>
        <v>1206.9</v>
      </c>
      <c r="AD187" s="1045" t="n">
        <f aca="false">IF('Appendix A'!$I$1=1,0,'6- Est &amp; Reconcile WS'!CF187)</f>
        <v>0</v>
      </c>
      <c r="AE187" s="1045" t="n">
        <f aca="false">IF('Appendix A'!$I$1=1,0,'6- Est &amp; Reconcile WS'!CG187)</f>
        <v>0</v>
      </c>
      <c r="AF187" s="1045" t="n">
        <f aca="false">IF('Appendix A'!$I$1=1,0,'6- Est &amp; Reconcile WS'!CH187)</f>
        <v>0</v>
      </c>
      <c r="AG187" s="310" t="n">
        <f aca="false">AG186+D187+E187</f>
        <v>1681436.6</v>
      </c>
      <c r="AH187" s="310" t="n">
        <f aca="false">AH186+F187</f>
        <v>0</v>
      </c>
      <c r="AI187" s="587" t="n">
        <f aca="false">AI186+G187+H187</f>
        <v>0</v>
      </c>
      <c r="AJ187" s="587" t="n">
        <f aca="false">AJ186+I187+J187</f>
        <v>0</v>
      </c>
      <c r="AK187" s="587" t="n">
        <f aca="false">AK186+K187</f>
        <v>0</v>
      </c>
      <c r="AL187" s="310" t="n">
        <f aca="false">AL186+L187+M187</f>
        <v>0</v>
      </c>
      <c r="AM187" s="310" t="n">
        <f aca="false">AM186+N187+O187</f>
        <v>0</v>
      </c>
      <c r="AN187" s="310" t="n">
        <f aca="false">+AN186+P187</f>
        <v>0</v>
      </c>
      <c r="AO187" s="310" t="n">
        <f aca="false">AO186+Q187+R187</f>
        <v>-0.02</v>
      </c>
      <c r="AP187" s="310" t="n">
        <f aca="false">+AP186+S187</f>
        <v>0</v>
      </c>
      <c r="AQ187" s="310" t="n">
        <f aca="false">+AQ186+T187</f>
        <v>0</v>
      </c>
      <c r="AR187" s="310" t="n">
        <f aca="false">+AR186+V187</f>
        <v>0</v>
      </c>
      <c r="AS187" s="310" t="n">
        <f aca="false">+AS186+W187</f>
        <v>0</v>
      </c>
      <c r="AT187" s="310" t="n">
        <f aca="false">+AT186+Y187</f>
        <v>0</v>
      </c>
      <c r="AU187" s="310" t="n">
        <f aca="false">+AU186+Z187</f>
        <v>0</v>
      </c>
      <c r="AV187" s="1043" t="n">
        <f aca="false">+AV186+AB187</f>
        <v>0</v>
      </c>
      <c r="AW187" s="1043" t="n">
        <f aca="false">+AW186+AC187</f>
        <v>1206.9</v>
      </c>
      <c r="AX187" s="1043" t="n">
        <f aca="false">+AX186+AD187</f>
        <v>0</v>
      </c>
      <c r="AY187" s="310" t="n">
        <f aca="false">+AY186+AE187</f>
        <v>0</v>
      </c>
      <c r="BD187" s="1021" t="s">
        <v>882</v>
      </c>
      <c r="BE187" s="1021" t="s">
        <v>991</v>
      </c>
      <c r="BF187" s="1046" t="n">
        <v>1681436.6</v>
      </c>
      <c r="BG187" s="1046" t="n">
        <v>0</v>
      </c>
      <c r="BH187" s="1046" t="n">
        <v>0</v>
      </c>
      <c r="BI187" s="1046" t="n">
        <v>0</v>
      </c>
      <c r="BJ187" s="1046" t="n">
        <v>0</v>
      </c>
      <c r="BK187" s="1046" t="n">
        <v>0</v>
      </c>
      <c r="BL187" s="1046" t="n">
        <v>0</v>
      </c>
      <c r="BM187" s="1046" t="n">
        <v>0</v>
      </c>
      <c r="BN187" s="1046" t="n">
        <v>0</v>
      </c>
      <c r="BO187" s="1046" t="n">
        <v>0</v>
      </c>
      <c r="BP187" s="1046" t="n">
        <v>0</v>
      </c>
      <c r="BQ187" s="1046" t="n">
        <v>0</v>
      </c>
      <c r="BR187" s="1046" t="n">
        <v>0</v>
      </c>
      <c r="BS187" s="1046" t="n">
        <v>-0.02</v>
      </c>
      <c r="BT187" s="1046" t="n">
        <v>0</v>
      </c>
      <c r="BU187" s="1046" t="n">
        <v>0</v>
      </c>
      <c r="BV187" s="1046" t="n">
        <v>0</v>
      </c>
      <c r="BW187" s="1046" t="n">
        <v>0</v>
      </c>
      <c r="BX187" s="1046" t="n">
        <v>0</v>
      </c>
      <c r="BY187" s="1046" t="n">
        <v>0</v>
      </c>
      <c r="BZ187" s="1046" t="n">
        <v>0</v>
      </c>
      <c r="CA187" s="1046" t="n">
        <v>0</v>
      </c>
      <c r="CB187" s="1046" t="n">
        <v>0</v>
      </c>
      <c r="CC187" s="1046" t="n">
        <v>0</v>
      </c>
      <c r="CD187" s="1046" t="n">
        <v>0</v>
      </c>
      <c r="CE187" s="1046" t="n">
        <v>1206.9</v>
      </c>
      <c r="CF187" s="1046" t="n">
        <v>0</v>
      </c>
      <c r="CG187" s="1046" t="n">
        <v>0</v>
      </c>
      <c r="CH187" s="1046" t="n">
        <v>0</v>
      </c>
      <c r="CI187" s="1046" t="n">
        <v>0</v>
      </c>
      <c r="CJ187" s="1094" t="n">
        <v>0</v>
      </c>
      <c r="CK187" s="1094" t="n">
        <v>0</v>
      </c>
      <c r="CL187" s="1094" t="n">
        <v>0</v>
      </c>
      <c r="CM187" s="1094" t="n">
        <v>0</v>
      </c>
    </row>
    <row r="188" customFormat="false" ht="13" hidden="false" customHeight="false" outlineLevel="0" collapsed="false">
      <c r="A188" s="1041"/>
      <c r="C188" s="1021" t="s">
        <v>883</v>
      </c>
      <c r="D188" s="1045" t="n">
        <f aca="false">IF('Appendix A'!$I$1=1,0,'6- Est &amp; Reconcile WS'!BF188)</f>
        <v>945327.58</v>
      </c>
      <c r="E188" s="1045" t="n">
        <f aca="false">IF('Appendix A'!$I$1=1,0,'6- Est &amp; Reconcile WS'!BG188)</f>
        <v>0</v>
      </c>
      <c r="F188" s="1045" t="n">
        <f aca="false">IF('Appendix A'!$I$1=1,0,'6- Est &amp; Reconcile WS'!BH188)</f>
        <v>0</v>
      </c>
      <c r="G188" s="1045" t="n">
        <f aca="false">IF('Appendix A'!$I$1=1,0,'6- Est &amp; Reconcile WS'!BI188)</f>
        <v>0</v>
      </c>
      <c r="H188" s="1045" t="n">
        <f aca="false">IF('Appendix A'!$I$1=1,0,'6- Est &amp; Reconcile WS'!BJ188)</f>
        <v>0</v>
      </c>
      <c r="I188" s="1045" t="n">
        <f aca="false">IF('Appendix A'!$I$1=1,0,'6- Est &amp; Reconcile WS'!BK188)</f>
        <v>0</v>
      </c>
      <c r="J188" s="1045" t="n">
        <f aca="false">IF('Appendix A'!$I$1=1,0,'6- Est &amp; Reconcile WS'!BL188)</f>
        <v>0</v>
      </c>
      <c r="K188" s="1045" t="n">
        <f aca="false">IF('Appendix A'!$I$1=1,0,'6- Est &amp; Reconcile WS'!BM188)</f>
        <v>0</v>
      </c>
      <c r="L188" s="1045" t="n">
        <f aca="false">IF('Appendix A'!$I$1=1,0,'6- Est &amp; Reconcile WS'!BN188)</f>
        <v>0</v>
      </c>
      <c r="M188" s="1045" t="n">
        <f aca="false">IF('Appendix A'!$I$1=1,0,'6- Est &amp; Reconcile WS'!BO188)</f>
        <v>0</v>
      </c>
      <c r="N188" s="1045" t="n">
        <f aca="false">IF('Appendix A'!$I$1=1,0,'6- Est &amp; Reconcile WS'!BP188)</f>
        <v>0</v>
      </c>
      <c r="O188" s="1045" t="n">
        <f aca="false">IF('Appendix A'!$I$1=1,0,'6- Est &amp; Reconcile WS'!BQ188)</f>
        <v>0</v>
      </c>
      <c r="P188" s="1045" t="n">
        <f aca="false">IF('Appendix A'!$I$1=1,0,'6- Est &amp; Reconcile WS'!BR188)</f>
        <v>0</v>
      </c>
      <c r="Q188" s="1045" t="n">
        <f aca="false">IF('Appendix A'!$I$1=1,0,'6- Est &amp; Reconcile WS'!BS188)</f>
        <v>0</v>
      </c>
      <c r="R188" s="1045" t="n">
        <f aca="false">IF('Appendix A'!$I$1=1,0,'6- Est &amp; Reconcile WS'!BT188)</f>
        <v>0</v>
      </c>
      <c r="S188" s="1045" t="n">
        <f aca="false">IF('Appendix A'!$I$1=1,0,'6- Est &amp; Reconcile WS'!BU188)</f>
        <v>0</v>
      </c>
      <c r="T188" s="1045" t="n">
        <f aca="false">IF('Appendix A'!$I$1=1,0,'6- Est &amp; Reconcile WS'!BV188)</f>
        <v>0</v>
      </c>
      <c r="U188" s="1045" t="n">
        <f aca="false">IF('Appendix A'!$I$1=1,0,'6- Est &amp; Reconcile WS'!BW188)</f>
        <v>0</v>
      </c>
      <c r="V188" s="1045" t="n">
        <f aca="false">IF('Appendix A'!$I$1=1,0,'6- Est &amp; Reconcile WS'!BX188)</f>
        <v>0</v>
      </c>
      <c r="W188" s="1045" t="n">
        <f aca="false">IF('Appendix A'!$I$1=1,0,'6- Est &amp; Reconcile WS'!BY188)</f>
        <v>0</v>
      </c>
      <c r="X188" s="1045" t="n">
        <f aca="false">IF('Appendix A'!$I$1=1,0,'6- Est &amp; Reconcile WS'!BZ188)</f>
        <v>0</v>
      </c>
      <c r="Y188" s="1045" t="n">
        <f aca="false">IF('Appendix A'!$I$1=1,0,'6- Est &amp; Reconcile WS'!CA188)</f>
        <v>0</v>
      </c>
      <c r="Z188" s="1045" t="n">
        <f aca="false">IF('Appendix A'!$I$1=1,0,'6- Est &amp; Reconcile WS'!CB188)</f>
        <v>0</v>
      </c>
      <c r="AA188" s="1045" t="n">
        <f aca="false">IF('Appendix A'!$I$1=1,0,'6- Est &amp; Reconcile WS'!CC188)</f>
        <v>0</v>
      </c>
      <c r="AB188" s="1045" t="n">
        <f aca="false">IF('Appendix A'!$I$1=1,0,'6- Est &amp; Reconcile WS'!CD188)</f>
        <v>0</v>
      </c>
      <c r="AC188" s="1045" t="n">
        <f aca="false">IF('Appendix A'!$I$1=1,0,'6- Est &amp; Reconcile WS'!CE188)</f>
        <v>0</v>
      </c>
      <c r="AD188" s="1045" t="n">
        <f aca="false">IF('Appendix A'!$I$1=1,0,'6- Est &amp; Reconcile WS'!CF188)</f>
        <v>0</v>
      </c>
      <c r="AE188" s="1045" t="n">
        <f aca="false">IF('Appendix A'!$I$1=1,0,'6- Est &amp; Reconcile WS'!CG188)</f>
        <v>0</v>
      </c>
      <c r="AF188" s="1045" t="n">
        <f aca="false">IF('Appendix A'!$I$1=1,0,'6- Est &amp; Reconcile WS'!CH188)</f>
        <v>0</v>
      </c>
      <c r="AG188" s="310" t="n">
        <f aca="false">AG187+D188+E188</f>
        <v>2626764.18</v>
      </c>
      <c r="AH188" s="310" t="n">
        <f aca="false">AH187+F188</f>
        <v>0</v>
      </c>
      <c r="AI188" s="587" t="n">
        <f aca="false">AI187+G188+H188</f>
        <v>0</v>
      </c>
      <c r="AJ188" s="587" t="n">
        <f aca="false">AJ187+I188+J188</f>
        <v>0</v>
      </c>
      <c r="AK188" s="587" t="n">
        <f aca="false">AK187+K188</f>
        <v>0</v>
      </c>
      <c r="AL188" s="310" t="n">
        <f aca="false">AL187+L188+M188</f>
        <v>0</v>
      </c>
      <c r="AM188" s="310" t="n">
        <f aca="false">AM187+N188+O188</f>
        <v>0</v>
      </c>
      <c r="AN188" s="310" t="n">
        <f aca="false">+AN187+P188</f>
        <v>0</v>
      </c>
      <c r="AO188" s="310" t="n">
        <f aca="false">AO187+Q188+R188</f>
        <v>-0.02</v>
      </c>
      <c r="AP188" s="310" t="n">
        <f aca="false">+AP187+S188</f>
        <v>0</v>
      </c>
      <c r="AQ188" s="310" t="n">
        <f aca="false">+AQ187+T188</f>
        <v>0</v>
      </c>
      <c r="AR188" s="310" t="n">
        <f aca="false">+AR187+V188</f>
        <v>0</v>
      </c>
      <c r="AS188" s="310" t="n">
        <f aca="false">+AS187+W188</f>
        <v>0</v>
      </c>
      <c r="AT188" s="310" t="n">
        <f aca="false">+AT187+Y188</f>
        <v>0</v>
      </c>
      <c r="AU188" s="310" t="n">
        <f aca="false">+AU187+Z188</f>
        <v>0</v>
      </c>
      <c r="AV188" s="1043" t="n">
        <f aca="false">+AV187+AB188</f>
        <v>0</v>
      </c>
      <c r="AW188" s="1043" t="n">
        <f aca="false">+AW187+AC188</f>
        <v>1206.9</v>
      </c>
      <c r="AX188" s="1043" t="n">
        <f aca="false">+AX187+AD188</f>
        <v>0</v>
      </c>
      <c r="AY188" s="310" t="n">
        <f aca="false">+AY187+AE188</f>
        <v>0</v>
      </c>
      <c r="BD188" s="1021" t="s">
        <v>883</v>
      </c>
      <c r="BE188" s="1021" t="s">
        <v>991</v>
      </c>
      <c r="BF188" s="1046" t="n">
        <v>945327.58</v>
      </c>
      <c r="BG188" s="1046" t="n">
        <v>0</v>
      </c>
      <c r="BH188" s="1046" t="n">
        <v>0</v>
      </c>
      <c r="BI188" s="1046" t="n">
        <v>0</v>
      </c>
      <c r="BJ188" s="1046" t="n">
        <v>0</v>
      </c>
      <c r="BK188" s="1046" t="n">
        <v>0</v>
      </c>
      <c r="BL188" s="1046" t="n">
        <v>0</v>
      </c>
      <c r="BM188" s="1046" t="n">
        <v>0</v>
      </c>
      <c r="BN188" s="1046" t="n">
        <v>0</v>
      </c>
      <c r="BO188" s="1046" t="n">
        <v>0</v>
      </c>
      <c r="BP188" s="1046" t="n">
        <v>0</v>
      </c>
      <c r="BQ188" s="1046" t="n">
        <v>0</v>
      </c>
      <c r="BR188" s="1046" t="n">
        <v>0</v>
      </c>
      <c r="BS188" s="1046" t="n">
        <v>0</v>
      </c>
      <c r="BT188" s="1046" t="n">
        <v>0</v>
      </c>
      <c r="BU188" s="1046" t="n">
        <v>0</v>
      </c>
      <c r="BV188" s="1046" t="n">
        <v>0</v>
      </c>
      <c r="BW188" s="1046" t="n">
        <v>0</v>
      </c>
      <c r="BX188" s="1046" t="n">
        <v>0</v>
      </c>
      <c r="BY188" s="1046" t="n">
        <v>0</v>
      </c>
      <c r="BZ188" s="1046" t="n">
        <v>0</v>
      </c>
      <c r="CA188" s="1046" t="n">
        <v>0</v>
      </c>
      <c r="CB188" s="1046" t="n">
        <v>0</v>
      </c>
      <c r="CC188" s="1046" t="n">
        <v>0</v>
      </c>
      <c r="CD188" s="1046" t="n">
        <v>0</v>
      </c>
      <c r="CE188" s="1046" t="n">
        <v>0</v>
      </c>
      <c r="CF188" s="1046" t="n">
        <v>0</v>
      </c>
      <c r="CG188" s="1046" t="n">
        <v>0</v>
      </c>
      <c r="CH188" s="1046" t="n">
        <v>0</v>
      </c>
      <c r="CI188" s="1046" t="n">
        <v>0</v>
      </c>
      <c r="CJ188" s="1094" t="n">
        <v>0</v>
      </c>
      <c r="CK188" s="1094" t="n">
        <v>0</v>
      </c>
      <c r="CL188" s="1094" t="n">
        <v>0</v>
      </c>
      <c r="CM188" s="1094" t="n">
        <v>0</v>
      </c>
    </row>
    <row r="189" customFormat="false" ht="13" hidden="false" customHeight="false" outlineLevel="0" collapsed="false">
      <c r="A189" s="1041"/>
      <c r="C189" s="1021" t="s">
        <v>884</v>
      </c>
      <c r="D189" s="1045" t="n">
        <f aca="false">IF('Appendix A'!$I$1=1,0,'6- Est &amp; Reconcile WS'!BF189)</f>
        <v>6821458.88</v>
      </c>
      <c r="E189" s="1045" t="n">
        <f aca="false">IF('Appendix A'!$I$1=1,0,'6- Est &amp; Reconcile WS'!BG189)</f>
        <v>0</v>
      </c>
      <c r="F189" s="1045" t="n">
        <f aca="false">IF('Appendix A'!$I$1=1,0,'6- Est &amp; Reconcile WS'!BH189)</f>
        <v>0</v>
      </c>
      <c r="G189" s="1045" t="n">
        <f aca="false">IF('Appendix A'!$I$1=1,0,'6- Est &amp; Reconcile WS'!BI189)</f>
        <v>0</v>
      </c>
      <c r="H189" s="1045" t="n">
        <f aca="false">IF('Appendix A'!$I$1=1,0,'6- Est &amp; Reconcile WS'!BJ189)</f>
        <v>0</v>
      </c>
      <c r="I189" s="1045" t="n">
        <f aca="false">IF('Appendix A'!$I$1=1,0,'6- Est &amp; Reconcile WS'!BK189)</f>
        <v>0</v>
      </c>
      <c r="J189" s="1045" t="n">
        <f aca="false">IF('Appendix A'!$I$1=1,0,'6- Est &amp; Reconcile WS'!BL189)</f>
        <v>0</v>
      </c>
      <c r="K189" s="1045" t="n">
        <f aca="false">IF('Appendix A'!$I$1=1,0,'6- Est &amp; Reconcile WS'!BM189)</f>
        <v>0</v>
      </c>
      <c r="L189" s="1045" t="n">
        <f aca="false">IF('Appendix A'!$I$1=1,0,'6- Est &amp; Reconcile WS'!BN189)</f>
        <v>0</v>
      </c>
      <c r="M189" s="1045" t="n">
        <f aca="false">IF('Appendix A'!$I$1=1,0,'6- Est &amp; Reconcile WS'!BO189)</f>
        <v>0</v>
      </c>
      <c r="N189" s="1045" t="n">
        <f aca="false">IF('Appendix A'!$I$1=1,0,'6- Est &amp; Reconcile WS'!BP189)</f>
        <v>0</v>
      </c>
      <c r="O189" s="1045" t="n">
        <f aca="false">IF('Appendix A'!$I$1=1,0,'6- Est &amp; Reconcile WS'!BQ189)</f>
        <v>0</v>
      </c>
      <c r="P189" s="1045" t="n">
        <f aca="false">IF('Appendix A'!$I$1=1,0,'6- Est &amp; Reconcile WS'!BR189)</f>
        <v>0</v>
      </c>
      <c r="Q189" s="1045" t="n">
        <f aca="false">IF('Appendix A'!$I$1=1,0,'6- Est &amp; Reconcile WS'!BS189)</f>
        <v>0.02</v>
      </c>
      <c r="R189" s="1045" t="n">
        <f aca="false">IF('Appendix A'!$I$1=1,0,'6- Est &amp; Reconcile WS'!BT189)</f>
        <v>0</v>
      </c>
      <c r="S189" s="1045" t="n">
        <f aca="false">IF('Appendix A'!$I$1=1,0,'6- Est &amp; Reconcile WS'!BU189)</f>
        <v>0</v>
      </c>
      <c r="T189" s="1045" t="n">
        <f aca="false">IF('Appendix A'!$I$1=1,0,'6- Est &amp; Reconcile WS'!BV189)</f>
        <v>0</v>
      </c>
      <c r="U189" s="1045" t="n">
        <f aca="false">IF('Appendix A'!$I$1=1,0,'6- Est &amp; Reconcile WS'!BW189)</f>
        <v>0</v>
      </c>
      <c r="V189" s="1045" t="n">
        <f aca="false">IF('Appendix A'!$I$1=1,0,'6- Est &amp; Reconcile WS'!BX189)</f>
        <v>0</v>
      </c>
      <c r="W189" s="1045" t="n">
        <f aca="false">IF('Appendix A'!$I$1=1,0,'6- Est &amp; Reconcile WS'!BY189)</f>
        <v>0</v>
      </c>
      <c r="X189" s="1045" t="n">
        <f aca="false">IF('Appendix A'!$I$1=1,0,'6- Est &amp; Reconcile WS'!BZ189)</f>
        <v>0</v>
      </c>
      <c r="Y189" s="1045" t="n">
        <f aca="false">IF('Appendix A'!$I$1=1,0,'6- Est &amp; Reconcile WS'!CA189)</f>
        <v>0</v>
      </c>
      <c r="Z189" s="1045" t="n">
        <f aca="false">IF('Appendix A'!$I$1=1,0,'6- Est &amp; Reconcile WS'!CB189)</f>
        <v>0</v>
      </c>
      <c r="AA189" s="1045" t="n">
        <f aca="false">IF('Appendix A'!$I$1=1,0,'6- Est &amp; Reconcile WS'!CC189)</f>
        <v>0</v>
      </c>
      <c r="AB189" s="1045" t="n">
        <f aca="false">IF('Appendix A'!$I$1=1,0,'6- Est &amp; Reconcile WS'!CD189)</f>
        <v>0</v>
      </c>
      <c r="AC189" s="1045" t="n">
        <f aca="false">IF('Appendix A'!$I$1=1,0,'6- Est &amp; Reconcile WS'!CE189)</f>
        <v>629.42</v>
      </c>
      <c r="AD189" s="1045" t="n">
        <f aca="false">IF('Appendix A'!$I$1=1,0,'6- Est &amp; Reconcile WS'!CF189)</f>
        <v>0</v>
      </c>
      <c r="AE189" s="1045" t="n">
        <f aca="false">IF('Appendix A'!$I$1=1,0,'6- Est &amp; Reconcile WS'!CG189)</f>
        <v>0</v>
      </c>
      <c r="AF189" s="1045" t="n">
        <f aca="false">IF('Appendix A'!$I$1=1,0,'6- Est &amp; Reconcile WS'!CH189)</f>
        <v>0</v>
      </c>
      <c r="AG189" s="310" t="n">
        <f aca="false">AG188+D189+E189</f>
        <v>9448223.06</v>
      </c>
      <c r="AH189" s="310" t="n">
        <f aca="false">AH188+F189</f>
        <v>0</v>
      </c>
      <c r="AI189" s="587" t="n">
        <f aca="false">AI188+G189+H189</f>
        <v>0</v>
      </c>
      <c r="AJ189" s="587" t="n">
        <f aca="false">AJ188+I189+J189</f>
        <v>0</v>
      </c>
      <c r="AK189" s="587" t="n">
        <f aca="false">AK188+K189</f>
        <v>0</v>
      </c>
      <c r="AL189" s="310" t="n">
        <f aca="false">AL188+L189+M189</f>
        <v>0</v>
      </c>
      <c r="AM189" s="310" t="n">
        <f aca="false">AM188+N189+O189</f>
        <v>0</v>
      </c>
      <c r="AN189" s="310" t="n">
        <f aca="false">+AN188+P189</f>
        <v>0</v>
      </c>
      <c r="AO189" s="310" t="n">
        <f aca="false">AO188+Q189+R189</f>
        <v>0</v>
      </c>
      <c r="AP189" s="310" t="n">
        <f aca="false">+AP188+S189</f>
        <v>0</v>
      </c>
      <c r="AQ189" s="310" t="n">
        <f aca="false">+AQ188+T189</f>
        <v>0</v>
      </c>
      <c r="AR189" s="310" t="n">
        <f aca="false">+AR188+V189</f>
        <v>0</v>
      </c>
      <c r="AS189" s="310" t="n">
        <f aca="false">+AS188+W189</f>
        <v>0</v>
      </c>
      <c r="AT189" s="310" t="n">
        <f aca="false">+AT188+Y189</f>
        <v>0</v>
      </c>
      <c r="AU189" s="310" t="n">
        <f aca="false">+AU188+Z189</f>
        <v>0</v>
      </c>
      <c r="AV189" s="1043" t="n">
        <f aca="false">+AV188+AB189</f>
        <v>0</v>
      </c>
      <c r="AW189" s="1043" t="n">
        <f aca="false">+AW188+AC189</f>
        <v>1836.32</v>
      </c>
      <c r="AX189" s="1043" t="n">
        <f aca="false">+AX188+AD189</f>
        <v>0</v>
      </c>
      <c r="AY189" s="310" t="n">
        <f aca="false">+AY188+AE189</f>
        <v>0</v>
      </c>
      <c r="BD189" s="1021" t="s">
        <v>884</v>
      </c>
      <c r="BE189" s="1021" t="s">
        <v>991</v>
      </c>
      <c r="BF189" s="1046" t="n">
        <v>6821458.88</v>
      </c>
      <c r="BG189" s="1046" t="n">
        <v>0</v>
      </c>
      <c r="BH189" s="1046" t="n">
        <v>0</v>
      </c>
      <c r="BI189" s="1046" t="n">
        <v>0</v>
      </c>
      <c r="BJ189" s="1046" t="n">
        <v>0</v>
      </c>
      <c r="BK189" s="1046" t="n">
        <v>0</v>
      </c>
      <c r="BL189" s="1046" t="n">
        <v>0</v>
      </c>
      <c r="BM189" s="1046" t="n">
        <v>0</v>
      </c>
      <c r="BN189" s="1046" t="n">
        <v>0</v>
      </c>
      <c r="BO189" s="1046" t="n">
        <v>0</v>
      </c>
      <c r="BP189" s="1046" t="n">
        <v>0</v>
      </c>
      <c r="BQ189" s="1046" t="n">
        <v>0</v>
      </c>
      <c r="BR189" s="1046" t="n">
        <v>0</v>
      </c>
      <c r="BS189" s="1046" t="n">
        <v>0.02</v>
      </c>
      <c r="BT189" s="1046" t="n">
        <v>0</v>
      </c>
      <c r="BU189" s="1046" t="n">
        <v>0</v>
      </c>
      <c r="BV189" s="1046" t="n">
        <v>0</v>
      </c>
      <c r="BW189" s="1046" t="n">
        <v>0</v>
      </c>
      <c r="BX189" s="1046" t="n">
        <v>0</v>
      </c>
      <c r="BY189" s="1046" t="n">
        <v>0</v>
      </c>
      <c r="BZ189" s="1046" t="n">
        <v>0</v>
      </c>
      <c r="CA189" s="1046" t="n">
        <v>0</v>
      </c>
      <c r="CB189" s="1046" t="n">
        <v>0</v>
      </c>
      <c r="CC189" s="1046" t="n">
        <v>0</v>
      </c>
      <c r="CD189" s="1046" t="n">
        <v>0</v>
      </c>
      <c r="CE189" s="1046" t="n">
        <v>629.42</v>
      </c>
      <c r="CF189" s="1046" t="n">
        <v>0</v>
      </c>
      <c r="CG189" s="1046" t="n">
        <v>0</v>
      </c>
      <c r="CH189" s="1046" t="n">
        <v>0</v>
      </c>
      <c r="CI189" s="1046" t="n">
        <v>0</v>
      </c>
      <c r="CJ189" s="1094" t="n">
        <v>0</v>
      </c>
      <c r="CK189" s="1094" t="n">
        <v>0</v>
      </c>
      <c r="CL189" s="1094" t="n">
        <v>0</v>
      </c>
      <c r="CM189" s="1094" t="n">
        <v>0</v>
      </c>
    </row>
    <row r="190" customFormat="false" ht="13" hidden="false" customHeight="false" outlineLevel="0" collapsed="false">
      <c r="A190" s="1041"/>
      <c r="C190" s="1021" t="s">
        <v>885</v>
      </c>
      <c r="D190" s="1045" t="n">
        <f aca="false">IF('Appendix A'!$I$1=1,0,'6- Est &amp; Reconcile WS'!BF190)</f>
        <v>6179608.7</v>
      </c>
      <c r="E190" s="1045" t="n">
        <f aca="false">IF('Appendix A'!$I$1=1,0,'6- Est &amp; Reconcile WS'!BG190)</f>
        <v>0</v>
      </c>
      <c r="F190" s="1045" t="n">
        <f aca="false">IF('Appendix A'!$I$1=1,0,'6- Est &amp; Reconcile WS'!BH190)</f>
        <v>0</v>
      </c>
      <c r="G190" s="1045" t="n">
        <f aca="false">IF('Appendix A'!$I$1=1,0,'6- Est &amp; Reconcile WS'!BI190)</f>
        <v>0</v>
      </c>
      <c r="H190" s="1045" t="n">
        <f aca="false">IF('Appendix A'!$I$1=1,0,'6- Est &amp; Reconcile WS'!BJ190)</f>
        <v>0</v>
      </c>
      <c r="I190" s="1045" t="n">
        <f aca="false">IF('Appendix A'!$I$1=1,0,'6- Est &amp; Reconcile WS'!BK190)</f>
        <v>0</v>
      </c>
      <c r="J190" s="1045" t="n">
        <f aca="false">IF('Appendix A'!$I$1=1,0,'6- Est &amp; Reconcile WS'!BL190)</f>
        <v>0</v>
      </c>
      <c r="K190" s="1045" t="n">
        <f aca="false">IF('Appendix A'!$I$1=1,0,'6- Est &amp; Reconcile WS'!BM190)</f>
        <v>0</v>
      </c>
      <c r="L190" s="1045" t="n">
        <f aca="false">IF('Appendix A'!$I$1=1,0,'6- Est &amp; Reconcile WS'!BN190)</f>
        <v>0</v>
      </c>
      <c r="M190" s="1045" t="n">
        <f aca="false">IF('Appendix A'!$I$1=1,0,'6- Est &amp; Reconcile WS'!BO190)</f>
        <v>0</v>
      </c>
      <c r="N190" s="1045" t="n">
        <f aca="false">IF('Appendix A'!$I$1=1,0,'6- Est &amp; Reconcile WS'!BP190)</f>
        <v>0</v>
      </c>
      <c r="O190" s="1045" t="n">
        <f aca="false">IF('Appendix A'!$I$1=1,0,'6- Est &amp; Reconcile WS'!BQ190)</f>
        <v>0</v>
      </c>
      <c r="P190" s="1045" t="n">
        <f aca="false">IF('Appendix A'!$I$1=1,0,'6- Est &amp; Reconcile WS'!BR190)</f>
        <v>0</v>
      </c>
      <c r="Q190" s="1045" t="n">
        <f aca="false">IF('Appendix A'!$I$1=1,0,'6- Est &amp; Reconcile WS'!BS190)</f>
        <v>0</v>
      </c>
      <c r="R190" s="1045" t="n">
        <f aca="false">IF('Appendix A'!$I$1=1,0,'6- Est &amp; Reconcile WS'!BT190)</f>
        <v>0</v>
      </c>
      <c r="S190" s="1045" t="n">
        <f aca="false">IF('Appendix A'!$I$1=1,0,'6- Est &amp; Reconcile WS'!BU190)</f>
        <v>0</v>
      </c>
      <c r="T190" s="1045" t="n">
        <f aca="false">IF('Appendix A'!$I$1=1,0,'6- Est &amp; Reconcile WS'!BV190)</f>
        <v>0</v>
      </c>
      <c r="U190" s="1045" t="n">
        <f aca="false">IF('Appendix A'!$I$1=1,0,'6- Est &amp; Reconcile WS'!BW190)</f>
        <v>0</v>
      </c>
      <c r="V190" s="1045" t="n">
        <f aca="false">IF('Appendix A'!$I$1=1,0,'6- Est &amp; Reconcile WS'!BX190)</f>
        <v>0</v>
      </c>
      <c r="W190" s="1045" t="n">
        <f aca="false">IF('Appendix A'!$I$1=1,0,'6- Est &amp; Reconcile WS'!BY190)</f>
        <v>0</v>
      </c>
      <c r="X190" s="1045" t="n">
        <f aca="false">IF('Appendix A'!$I$1=1,0,'6- Est &amp; Reconcile WS'!BZ190)</f>
        <v>0</v>
      </c>
      <c r="Y190" s="1045" t="n">
        <f aca="false">IF('Appendix A'!$I$1=1,0,'6- Est &amp; Reconcile WS'!CA190)</f>
        <v>0</v>
      </c>
      <c r="Z190" s="1045" t="n">
        <f aca="false">IF('Appendix A'!$I$1=1,0,'6- Est &amp; Reconcile WS'!CB190)</f>
        <v>0</v>
      </c>
      <c r="AA190" s="1045" t="n">
        <f aca="false">IF('Appendix A'!$I$1=1,0,'6- Est &amp; Reconcile WS'!CC190)</f>
        <v>0</v>
      </c>
      <c r="AB190" s="1045" t="n">
        <f aca="false">IF('Appendix A'!$I$1=1,0,'6- Est &amp; Reconcile WS'!CD190)</f>
        <v>0</v>
      </c>
      <c r="AC190" s="1045" t="n">
        <f aca="false">IF('Appendix A'!$I$1=1,0,'6- Est &amp; Reconcile WS'!CE190)</f>
        <v>66653</v>
      </c>
      <c r="AD190" s="1045" t="n">
        <f aca="false">IF('Appendix A'!$I$1=1,0,'6- Est &amp; Reconcile WS'!CF190)</f>
        <v>0</v>
      </c>
      <c r="AE190" s="1045" t="n">
        <f aca="false">IF('Appendix A'!$I$1=1,0,'6- Est &amp; Reconcile WS'!CG190)</f>
        <v>0</v>
      </c>
      <c r="AF190" s="1045" t="n">
        <f aca="false">IF('Appendix A'!$I$1=1,0,'6- Est &amp; Reconcile WS'!CH190)</f>
        <v>0</v>
      </c>
      <c r="AG190" s="310" t="n">
        <f aca="false">AG189+D190+E190</f>
        <v>15627831.76</v>
      </c>
      <c r="AH190" s="310" t="n">
        <f aca="false">AH189+F190</f>
        <v>0</v>
      </c>
      <c r="AI190" s="587" t="n">
        <f aca="false">AI189+G190+H190</f>
        <v>0</v>
      </c>
      <c r="AJ190" s="587" t="n">
        <f aca="false">AJ189+I190+J190</f>
        <v>0</v>
      </c>
      <c r="AK190" s="587" t="n">
        <f aca="false">AK189+K190</f>
        <v>0</v>
      </c>
      <c r="AL190" s="310" t="n">
        <f aca="false">AL189+L190+M190</f>
        <v>0</v>
      </c>
      <c r="AM190" s="310" t="n">
        <f aca="false">AM189+N190+O190</f>
        <v>0</v>
      </c>
      <c r="AN190" s="310" t="n">
        <f aca="false">+AN189+P190</f>
        <v>0</v>
      </c>
      <c r="AO190" s="310" t="n">
        <f aca="false">AO189+Q190+R190</f>
        <v>0</v>
      </c>
      <c r="AP190" s="310" t="n">
        <f aca="false">+AP189+S190</f>
        <v>0</v>
      </c>
      <c r="AQ190" s="310" t="n">
        <f aca="false">+AQ189+T190</f>
        <v>0</v>
      </c>
      <c r="AR190" s="310" t="n">
        <f aca="false">+AR189+V190</f>
        <v>0</v>
      </c>
      <c r="AS190" s="310" t="n">
        <f aca="false">+AS189+W190</f>
        <v>0</v>
      </c>
      <c r="AT190" s="310" t="n">
        <f aca="false">+AT189+Y190</f>
        <v>0</v>
      </c>
      <c r="AU190" s="310" t="n">
        <f aca="false">+AU189+Z190</f>
        <v>0</v>
      </c>
      <c r="AV190" s="1043" t="n">
        <f aca="false">+AV189+AB190</f>
        <v>0</v>
      </c>
      <c r="AW190" s="1043" t="n">
        <f aca="false">+AW189+AC190</f>
        <v>68489.32</v>
      </c>
      <c r="AX190" s="1043" t="n">
        <f aca="false">+AX189+AD190</f>
        <v>0</v>
      </c>
      <c r="AY190" s="310" t="n">
        <f aca="false">+AY189+AE190</f>
        <v>0</v>
      </c>
      <c r="BD190" s="1021" t="s">
        <v>885</v>
      </c>
      <c r="BE190" s="1021" t="s">
        <v>991</v>
      </c>
      <c r="BF190" s="1046" t="n">
        <v>6179608.7</v>
      </c>
      <c r="BG190" s="1046" t="n">
        <v>0</v>
      </c>
      <c r="BH190" s="1046" t="n">
        <v>0</v>
      </c>
      <c r="BI190" s="1046" t="n">
        <v>0</v>
      </c>
      <c r="BJ190" s="1046" t="n">
        <f aca="false">+BJ189</f>
        <v>0</v>
      </c>
      <c r="BK190" s="1046" t="n">
        <v>0</v>
      </c>
      <c r="BL190" s="1046" t="n">
        <v>0</v>
      </c>
      <c r="BM190" s="1046" t="n">
        <v>0</v>
      </c>
      <c r="BN190" s="1046" t="n">
        <v>0</v>
      </c>
      <c r="BO190" s="1046" t="n">
        <v>0</v>
      </c>
      <c r="BP190" s="1046" t="n">
        <v>0</v>
      </c>
      <c r="BQ190" s="1046" t="n">
        <v>0</v>
      </c>
      <c r="BR190" s="1046" t="n">
        <v>0</v>
      </c>
      <c r="BS190" s="1046" t="n">
        <v>0</v>
      </c>
      <c r="BT190" s="1046" t="n">
        <v>0</v>
      </c>
      <c r="BU190" s="1046" t="n">
        <v>0</v>
      </c>
      <c r="BV190" s="1046" t="n">
        <v>0</v>
      </c>
      <c r="BW190" s="1046" t="n">
        <v>0</v>
      </c>
      <c r="BX190" s="1046" t="n">
        <v>0</v>
      </c>
      <c r="BY190" s="1046" t="n">
        <v>0</v>
      </c>
      <c r="BZ190" s="1046" t="n">
        <v>0</v>
      </c>
      <c r="CA190" s="1046" t="n">
        <v>0</v>
      </c>
      <c r="CB190" s="1046" t="n">
        <v>0</v>
      </c>
      <c r="CC190" s="1046" t="n">
        <v>0</v>
      </c>
      <c r="CD190" s="1046" t="n">
        <v>0</v>
      </c>
      <c r="CE190" s="1046" t="n">
        <v>66653</v>
      </c>
      <c r="CF190" s="1046" t="n">
        <v>0</v>
      </c>
      <c r="CG190" s="1046" t="n">
        <v>0</v>
      </c>
      <c r="CH190" s="1046" t="n">
        <v>0</v>
      </c>
      <c r="CI190" s="1046" t="n">
        <v>0</v>
      </c>
      <c r="CJ190" s="1094" t="n">
        <v>0</v>
      </c>
      <c r="CK190" s="1094" t="n">
        <v>0</v>
      </c>
      <c r="CL190" s="1094" t="n">
        <v>0</v>
      </c>
      <c r="CM190" s="1094" t="n">
        <v>0</v>
      </c>
    </row>
    <row r="191" customFormat="false" ht="13" hidden="false" customHeight="false" outlineLevel="0" collapsed="false">
      <c r="A191" s="1041"/>
      <c r="C191" s="1021" t="s">
        <v>592</v>
      </c>
      <c r="D191" s="1045" t="n">
        <f aca="false">IF('Appendix A'!$I$1=1,0,'6- Est &amp; Reconcile WS'!BF191)</f>
        <v>39721195.9552222</v>
      </c>
      <c r="E191" s="1045" t="n">
        <f aca="false">IF('Appendix A'!$I$1=1,0,'6- Est &amp; Reconcile WS'!BG191)</f>
        <v>0</v>
      </c>
      <c r="F191" s="1045" t="n">
        <f aca="false">IF('Appendix A'!$I$1=1,0,'6- Est &amp; Reconcile WS'!BH191)</f>
        <v>0</v>
      </c>
      <c r="G191" s="1045" t="n">
        <f aca="false">IF('Appendix A'!$I$1=1,0,'6- Est &amp; Reconcile WS'!BI191)</f>
        <v>0</v>
      </c>
      <c r="H191" s="1045" t="n">
        <f aca="false">IF('Appendix A'!$I$1=1,0,'6- Est &amp; Reconcile WS'!BJ191)</f>
        <v>0</v>
      </c>
      <c r="I191" s="1045" t="n">
        <f aca="false">IF('Appendix A'!$I$1=1,0,'6- Est &amp; Reconcile WS'!BK191)</f>
        <v>0</v>
      </c>
      <c r="J191" s="1045" t="n">
        <f aca="false">IF('Appendix A'!$I$1=1,0,'6- Est &amp; Reconcile WS'!BL191)</f>
        <v>0</v>
      </c>
      <c r="K191" s="1045" t="n">
        <f aca="false">IF('Appendix A'!$I$1=1,0,'6- Est &amp; Reconcile WS'!BM191)</f>
        <v>0</v>
      </c>
      <c r="L191" s="1045" t="n">
        <f aca="false">IF('Appendix A'!$I$1=1,0,'6- Est &amp; Reconcile WS'!BN191)</f>
        <v>0</v>
      </c>
      <c r="M191" s="1045" t="n">
        <f aca="false">IF('Appendix A'!$I$1=1,0,'6- Est &amp; Reconcile WS'!BO191)</f>
        <v>0</v>
      </c>
      <c r="N191" s="1045" t="n">
        <f aca="false">IF('Appendix A'!$I$1=1,0,'6- Est &amp; Reconcile WS'!BP191)</f>
        <v>0</v>
      </c>
      <c r="O191" s="1045" t="n">
        <f aca="false">IF('Appendix A'!$I$1=1,0,'6- Est &amp; Reconcile WS'!BQ191)</f>
        <v>0</v>
      </c>
      <c r="P191" s="1045" t="n">
        <f aca="false">IF('Appendix A'!$I$1=1,0,'6- Est &amp; Reconcile WS'!BR191)</f>
        <v>0</v>
      </c>
      <c r="Q191" s="1045" t="n">
        <f aca="false">IF('Appendix A'!$I$1=1,0,'6- Est &amp; Reconcile WS'!BS191)</f>
        <v>0</v>
      </c>
      <c r="R191" s="1045" t="n">
        <f aca="false">IF('Appendix A'!$I$1=1,0,'6- Est &amp; Reconcile WS'!BT191)</f>
        <v>0</v>
      </c>
      <c r="S191" s="1045" t="n">
        <f aca="false">IF('Appendix A'!$I$1=1,0,'6- Est &amp; Reconcile WS'!BU191)</f>
        <v>0</v>
      </c>
      <c r="T191" s="1045" t="n">
        <f aca="false">IF('Appendix A'!$I$1=1,0,'6- Est &amp; Reconcile WS'!BV191)</f>
        <v>0</v>
      </c>
      <c r="U191" s="1045" t="n">
        <f aca="false">IF('Appendix A'!$I$1=1,0,'6- Est &amp; Reconcile WS'!BW191)</f>
        <v>0</v>
      </c>
      <c r="V191" s="1045" t="n">
        <f aca="false">IF('Appendix A'!$I$1=1,0,'6- Est &amp; Reconcile WS'!BX191)</f>
        <v>0</v>
      </c>
      <c r="W191" s="1045" t="n">
        <f aca="false">IF('Appendix A'!$I$1=1,0,'6- Est &amp; Reconcile WS'!BY191)</f>
        <v>0</v>
      </c>
      <c r="X191" s="1045" t="n">
        <f aca="false">IF('Appendix A'!$I$1=1,0,'6- Est &amp; Reconcile WS'!BZ191)</f>
        <v>0</v>
      </c>
      <c r="Y191" s="1045" t="n">
        <f aca="false">IF('Appendix A'!$I$1=1,0,'6- Est &amp; Reconcile WS'!CA191)</f>
        <v>0</v>
      </c>
      <c r="Z191" s="1045" t="n">
        <f aca="false">IF('Appendix A'!$I$1=1,0,'6- Est &amp; Reconcile WS'!CB191)</f>
        <v>0</v>
      </c>
      <c r="AA191" s="1045" t="n">
        <f aca="false">IF('Appendix A'!$I$1=1,0,'6- Est &amp; Reconcile WS'!CC191)</f>
        <v>0</v>
      </c>
      <c r="AB191" s="1045" t="n">
        <f aca="false">IF('Appendix A'!$I$1=1,0,'6- Est &amp; Reconcile WS'!CD191)</f>
        <v>0</v>
      </c>
      <c r="AC191" s="1045" t="n">
        <f aca="false">IF('Appendix A'!$I$1=1,0,'6- Est &amp; Reconcile WS'!CE191)</f>
        <v>0</v>
      </c>
      <c r="AD191" s="1045" t="n">
        <f aca="false">IF('Appendix A'!$I$1=1,0,'6- Est &amp; Reconcile WS'!CF191)</f>
        <v>0</v>
      </c>
      <c r="AE191" s="1045" t="n">
        <f aca="false">IF('Appendix A'!$I$1=1,0,'6- Est &amp; Reconcile WS'!CG191)</f>
        <v>0</v>
      </c>
      <c r="AF191" s="1045" t="n">
        <f aca="false">IF('Appendix A'!$I$1=1,0,'6- Est &amp; Reconcile WS'!CH191)</f>
        <v>0</v>
      </c>
      <c r="AG191" s="310" t="n">
        <f aca="false">AG190+D191+E191</f>
        <v>55349027.7152222</v>
      </c>
      <c r="AH191" s="310" t="n">
        <f aca="false">AH190+F191</f>
        <v>0</v>
      </c>
      <c r="AI191" s="587" t="n">
        <f aca="false">AI190+G191+H191</f>
        <v>0</v>
      </c>
      <c r="AJ191" s="587" t="n">
        <f aca="false">AJ190+I191+J191</f>
        <v>0</v>
      </c>
      <c r="AK191" s="587" t="n">
        <f aca="false">AK190+K191</f>
        <v>0</v>
      </c>
      <c r="AL191" s="310" t="n">
        <f aca="false">AL190+L191+M191</f>
        <v>0</v>
      </c>
      <c r="AM191" s="310" t="n">
        <f aca="false">AM190+N191+O191</f>
        <v>0</v>
      </c>
      <c r="AN191" s="310" t="n">
        <f aca="false">+AN190+P191</f>
        <v>0</v>
      </c>
      <c r="AO191" s="310" t="n">
        <f aca="false">AO190+Q191+R191</f>
        <v>0</v>
      </c>
      <c r="AP191" s="310" t="n">
        <f aca="false">+AP190+S191</f>
        <v>0</v>
      </c>
      <c r="AQ191" s="310" t="n">
        <f aca="false">+AQ190+T191</f>
        <v>0</v>
      </c>
      <c r="AR191" s="310" t="n">
        <f aca="false">+AR190+V191</f>
        <v>0</v>
      </c>
      <c r="AS191" s="310" t="n">
        <f aca="false">+AS190+W191</f>
        <v>0</v>
      </c>
      <c r="AT191" s="310" t="n">
        <f aca="false">+AT190+Y191</f>
        <v>0</v>
      </c>
      <c r="AU191" s="310" t="n">
        <f aca="false">+AU190+Z191</f>
        <v>0</v>
      </c>
      <c r="AV191" s="1043" t="n">
        <f aca="false">+AV190+AB191</f>
        <v>0</v>
      </c>
      <c r="AW191" s="1043" t="n">
        <f aca="false">+AW190+AC191</f>
        <v>68489.32</v>
      </c>
      <c r="AX191" s="1043" t="n">
        <f aca="false">+AX190+AD191</f>
        <v>0</v>
      </c>
      <c r="AY191" s="310" t="n">
        <f aca="false">+AY190+AE191</f>
        <v>0</v>
      </c>
      <c r="BD191" s="1021" t="s">
        <v>592</v>
      </c>
      <c r="BE191" s="1021" t="s">
        <v>992</v>
      </c>
      <c r="BF191" s="1046" t="n">
        <v>39721195.9552222</v>
      </c>
      <c r="BG191" s="1046" t="n">
        <v>0</v>
      </c>
      <c r="BH191" s="1046" t="n">
        <v>0</v>
      </c>
      <c r="BI191" s="1046" t="n">
        <v>0</v>
      </c>
      <c r="BJ191" s="1046" t="n">
        <f aca="false">+BJ190</f>
        <v>0</v>
      </c>
      <c r="BK191" s="1046" t="n">
        <v>0</v>
      </c>
      <c r="BL191" s="1046" t="n">
        <v>0</v>
      </c>
      <c r="BM191" s="1046" t="n">
        <v>0</v>
      </c>
      <c r="BN191" s="1046" t="n">
        <v>0</v>
      </c>
      <c r="BO191" s="1046" t="n">
        <v>0</v>
      </c>
      <c r="BP191" s="1046" t="n">
        <v>0</v>
      </c>
      <c r="BQ191" s="1046" t="n">
        <v>0</v>
      </c>
      <c r="BR191" s="1046" t="n">
        <v>0</v>
      </c>
      <c r="BS191" s="1046" t="n">
        <v>0</v>
      </c>
      <c r="BT191" s="1046" t="n">
        <v>0</v>
      </c>
      <c r="BU191" s="1046" t="n">
        <v>0</v>
      </c>
      <c r="BV191" s="1046" t="n">
        <v>0</v>
      </c>
      <c r="BW191" s="1046" t="n">
        <v>0</v>
      </c>
      <c r="BX191" s="1046" t="n">
        <v>0</v>
      </c>
      <c r="BY191" s="1046" t="n">
        <v>0</v>
      </c>
      <c r="BZ191" s="1046" t="n">
        <v>0</v>
      </c>
      <c r="CA191" s="1046" t="n">
        <v>0</v>
      </c>
      <c r="CB191" s="1046" t="n">
        <v>0</v>
      </c>
      <c r="CC191" s="1046" t="n">
        <v>0</v>
      </c>
      <c r="CD191" s="1046" t="n">
        <v>0</v>
      </c>
      <c r="CE191" s="1046" t="n">
        <v>0</v>
      </c>
      <c r="CF191" s="1046" t="n">
        <v>0</v>
      </c>
      <c r="CG191" s="1046" t="n">
        <v>0</v>
      </c>
      <c r="CH191" s="1046" t="n">
        <v>0</v>
      </c>
      <c r="CI191" s="1046" t="n">
        <v>0</v>
      </c>
      <c r="CJ191" s="1094" t="n">
        <v>0</v>
      </c>
      <c r="CK191" s="1094" t="n">
        <v>0</v>
      </c>
      <c r="CL191" s="1094" t="n">
        <v>0</v>
      </c>
      <c r="CM191" s="1094" t="n">
        <v>0</v>
      </c>
    </row>
    <row r="192" customFormat="false" ht="13" hidden="false" customHeight="false" outlineLevel="0" collapsed="false">
      <c r="A192" s="1041"/>
      <c r="C192" s="1021" t="s">
        <v>886</v>
      </c>
      <c r="D192" s="1045" t="n">
        <f aca="false">IF('Appendix A'!$I$1=1,0,'6- Est &amp; Reconcile WS'!BF192)</f>
        <v>6735266.83422222</v>
      </c>
      <c r="E192" s="1045" t="n">
        <f aca="false">IF('Appendix A'!$I$1=1,0,'6- Est &amp; Reconcile WS'!BG192)</f>
        <v>0</v>
      </c>
      <c r="F192" s="1045" t="n">
        <f aca="false">IF('Appendix A'!$I$1=1,0,'6- Est &amp; Reconcile WS'!BH192)</f>
        <v>0</v>
      </c>
      <c r="G192" s="1045" t="n">
        <f aca="false">IF('Appendix A'!$I$1=1,0,'6- Est &amp; Reconcile WS'!BI192)</f>
        <v>0</v>
      </c>
      <c r="H192" s="1045" t="n">
        <f aca="false">IF('Appendix A'!$I$1=1,0,'6- Est &amp; Reconcile WS'!BJ192)</f>
        <v>0</v>
      </c>
      <c r="I192" s="1045" t="n">
        <f aca="false">IF('Appendix A'!$I$1=1,0,'6- Est &amp; Reconcile WS'!BK192)</f>
        <v>0</v>
      </c>
      <c r="J192" s="1045" t="n">
        <f aca="false">IF('Appendix A'!$I$1=1,0,'6- Est &amp; Reconcile WS'!BL192)</f>
        <v>0</v>
      </c>
      <c r="K192" s="1045" t="n">
        <f aca="false">IF('Appendix A'!$I$1=1,0,'6- Est &amp; Reconcile WS'!BM192)</f>
        <v>0</v>
      </c>
      <c r="L192" s="1045" t="n">
        <f aca="false">IF('Appendix A'!$I$1=1,0,'6- Est &amp; Reconcile WS'!BN192)</f>
        <v>0</v>
      </c>
      <c r="M192" s="1045" t="n">
        <f aca="false">IF('Appendix A'!$I$1=1,0,'6- Est &amp; Reconcile WS'!BO192)</f>
        <v>0</v>
      </c>
      <c r="N192" s="1045" t="n">
        <f aca="false">IF('Appendix A'!$I$1=1,0,'6- Est &amp; Reconcile WS'!BP192)</f>
        <v>0</v>
      </c>
      <c r="O192" s="1045" t="n">
        <f aca="false">IF('Appendix A'!$I$1=1,0,'6- Est &amp; Reconcile WS'!BQ192)</f>
        <v>0</v>
      </c>
      <c r="P192" s="1045" t="n">
        <f aca="false">IF('Appendix A'!$I$1=1,0,'6- Est &amp; Reconcile WS'!BR192)</f>
        <v>0</v>
      </c>
      <c r="Q192" s="1045" t="n">
        <f aca="false">IF('Appendix A'!$I$1=1,0,'6- Est &amp; Reconcile WS'!BS192)</f>
        <v>0</v>
      </c>
      <c r="R192" s="1045" t="n">
        <f aca="false">IF('Appendix A'!$I$1=1,0,'6- Est &amp; Reconcile WS'!BT192)</f>
        <v>0</v>
      </c>
      <c r="S192" s="1045" t="n">
        <f aca="false">IF('Appendix A'!$I$1=1,0,'6- Est &amp; Reconcile WS'!BU192)</f>
        <v>0</v>
      </c>
      <c r="T192" s="1045" t="n">
        <f aca="false">IF('Appendix A'!$I$1=1,0,'6- Est &amp; Reconcile WS'!BV192)</f>
        <v>0</v>
      </c>
      <c r="U192" s="1045" t="n">
        <f aca="false">IF('Appendix A'!$I$1=1,0,'6- Est &amp; Reconcile WS'!BW192)</f>
        <v>0</v>
      </c>
      <c r="V192" s="1045" t="n">
        <f aca="false">IF('Appendix A'!$I$1=1,0,'6- Est &amp; Reconcile WS'!BX192)</f>
        <v>0</v>
      </c>
      <c r="W192" s="1045" t="n">
        <f aca="false">IF('Appendix A'!$I$1=1,0,'6- Est &amp; Reconcile WS'!BY192)</f>
        <v>0</v>
      </c>
      <c r="X192" s="1045" t="n">
        <f aca="false">IF('Appendix A'!$I$1=1,0,'6- Est &amp; Reconcile WS'!BZ192)</f>
        <v>0</v>
      </c>
      <c r="Y192" s="1045" t="n">
        <f aca="false">IF('Appendix A'!$I$1=1,0,'6- Est &amp; Reconcile WS'!CA192)</f>
        <v>0</v>
      </c>
      <c r="Z192" s="1045" t="n">
        <f aca="false">IF('Appendix A'!$I$1=1,0,'6- Est &amp; Reconcile WS'!CB192)</f>
        <v>0</v>
      </c>
      <c r="AA192" s="1045" t="n">
        <f aca="false">IF('Appendix A'!$I$1=1,0,'6- Est &amp; Reconcile WS'!CC192)</f>
        <v>0</v>
      </c>
      <c r="AB192" s="1045" t="n">
        <f aca="false">IF('Appendix A'!$I$1=1,0,'6- Est &amp; Reconcile WS'!CD192)</f>
        <v>0</v>
      </c>
      <c r="AC192" s="1045" t="n">
        <f aca="false">IF('Appendix A'!$I$1=1,0,'6- Est &amp; Reconcile WS'!CE192)</f>
        <v>0</v>
      </c>
      <c r="AD192" s="1045" t="n">
        <f aca="false">IF('Appendix A'!$I$1=1,0,'6- Est &amp; Reconcile WS'!CF192)</f>
        <v>0</v>
      </c>
      <c r="AE192" s="1045" t="n">
        <f aca="false">IF('Appendix A'!$I$1=1,0,'6- Est &amp; Reconcile WS'!CG192)</f>
        <v>0</v>
      </c>
      <c r="AF192" s="1045" t="n">
        <f aca="false">IF('Appendix A'!$I$1=1,0,'6- Est &amp; Reconcile WS'!CH192)</f>
        <v>0</v>
      </c>
      <c r="AG192" s="310" t="n">
        <f aca="false">AG191+D192+E192</f>
        <v>62084294.5494444</v>
      </c>
      <c r="AH192" s="310" t="n">
        <f aca="false">AH191+F192</f>
        <v>0</v>
      </c>
      <c r="AI192" s="587" t="n">
        <f aca="false">AI191+G192+H192</f>
        <v>0</v>
      </c>
      <c r="AJ192" s="587" t="n">
        <f aca="false">AJ191+I192+J192</f>
        <v>0</v>
      </c>
      <c r="AK192" s="587" t="n">
        <f aca="false">AK191+K192</f>
        <v>0</v>
      </c>
      <c r="AL192" s="310" t="n">
        <f aca="false">AL191+L192+M192</f>
        <v>0</v>
      </c>
      <c r="AM192" s="310" t="n">
        <f aca="false">AM191+N192+O192</f>
        <v>0</v>
      </c>
      <c r="AN192" s="310" t="n">
        <f aca="false">+AN191+P192</f>
        <v>0</v>
      </c>
      <c r="AO192" s="310" t="n">
        <f aca="false">AO191+Q192+R192</f>
        <v>0</v>
      </c>
      <c r="AP192" s="310" t="n">
        <f aca="false">+AP191+S192</f>
        <v>0</v>
      </c>
      <c r="AQ192" s="310" t="n">
        <f aca="false">+AQ191+T192</f>
        <v>0</v>
      </c>
      <c r="AR192" s="310" t="n">
        <f aca="false">+AR191+V192</f>
        <v>0</v>
      </c>
      <c r="AS192" s="310" t="n">
        <f aca="false">+AS191+W192</f>
        <v>0</v>
      </c>
      <c r="AT192" s="310" t="n">
        <f aca="false">+AT191+Y192</f>
        <v>0</v>
      </c>
      <c r="AU192" s="310" t="n">
        <f aca="false">+AU191+Z192</f>
        <v>0</v>
      </c>
      <c r="AV192" s="1043" t="n">
        <f aca="false">+AV191+AB192</f>
        <v>0</v>
      </c>
      <c r="AW192" s="1043" t="n">
        <f aca="false">+AW191+AC192</f>
        <v>68489.32</v>
      </c>
      <c r="AX192" s="1043" t="n">
        <f aca="false">+AX191+AD192</f>
        <v>0</v>
      </c>
      <c r="AY192" s="310" t="n">
        <f aca="false">+AY191+AE192</f>
        <v>0</v>
      </c>
      <c r="BD192" s="1021" t="s">
        <v>886</v>
      </c>
      <c r="BE192" s="1021" t="s">
        <v>992</v>
      </c>
      <c r="BF192" s="1046" t="n">
        <v>6735266.83422222</v>
      </c>
      <c r="BG192" s="1046" t="n">
        <v>0</v>
      </c>
      <c r="BH192" s="1046" t="n">
        <v>0</v>
      </c>
      <c r="BI192" s="1046" t="n">
        <v>0</v>
      </c>
      <c r="BJ192" s="1046" t="n">
        <f aca="false">+BJ191</f>
        <v>0</v>
      </c>
      <c r="BK192" s="1046" t="n">
        <v>0</v>
      </c>
      <c r="BL192" s="1046" t="n">
        <v>0</v>
      </c>
      <c r="BM192" s="1046" t="n">
        <v>0</v>
      </c>
      <c r="BN192" s="1046" t="n">
        <v>0</v>
      </c>
      <c r="BO192" s="1046" t="n">
        <v>0</v>
      </c>
      <c r="BP192" s="1046" t="n">
        <v>0</v>
      </c>
      <c r="BQ192" s="1046" t="n">
        <v>0</v>
      </c>
      <c r="BR192" s="1046" t="n">
        <v>0</v>
      </c>
      <c r="BS192" s="1046" t="n">
        <v>0</v>
      </c>
      <c r="BT192" s="1046" t="n">
        <v>0</v>
      </c>
      <c r="BU192" s="1046" t="n">
        <v>0</v>
      </c>
      <c r="BV192" s="1046" t="n">
        <v>0</v>
      </c>
      <c r="BW192" s="1046" t="n">
        <v>0</v>
      </c>
      <c r="BX192" s="1046" t="n">
        <v>0</v>
      </c>
      <c r="BY192" s="1046" t="n">
        <v>0</v>
      </c>
      <c r="BZ192" s="1046" t="n">
        <v>0</v>
      </c>
      <c r="CA192" s="1046" t="n">
        <v>0</v>
      </c>
      <c r="CB192" s="1046" t="n">
        <v>0</v>
      </c>
      <c r="CC192" s="1046" t="n">
        <v>0</v>
      </c>
      <c r="CD192" s="1046" t="n">
        <v>0</v>
      </c>
      <c r="CE192" s="1046" t="n">
        <v>0</v>
      </c>
      <c r="CF192" s="1046" t="n">
        <v>0</v>
      </c>
      <c r="CG192" s="1046" t="n">
        <v>0</v>
      </c>
      <c r="CH192" s="1046" t="n">
        <v>0</v>
      </c>
      <c r="CI192" s="1046" t="n">
        <v>0</v>
      </c>
      <c r="CJ192" s="1094" t="n">
        <v>0</v>
      </c>
      <c r="CK192" s="1094" t="n">
        <v>0</v>
      </c>
      <c r="CL192" s="1094" t="n">
        <v>0</v>
      </c>
      <c r="CM192" s="1094" t="n">
        <v>0</v>
      </c>
    </row>
    <row r="193" customFormat="false" ht="13" hidden="false" customHeight="false" outlineLevel="0" collapsed="false">
      <c r="A193" s="1041"/>
      <c r="C193" s="1021" t="s">
        <v>887</v>
      </c>
      <c r="D193" s="1045" t="n">
        <f aca="false">IF('Appendix A'!$I$1=1,0,'6- Est &amp; Reconcile WS'!BF193)</f>
        <v>1901164.66222222</v>
      </c>
      <c r="E193" s="1045" t="n">
        <f aca="false">IF('Appendix A'!$I$1=1,0,'6- Est &amp; Reconcile WS'!BG193)</f>
        <v>0</v>
      </c>
      <c r="F193" s="1045" t="n">
        <f aca="false">IF('Appendix A'!$I$1=1,0,'6- Est &amp; Reconcile WS'!BH193)</f>
        <v>0</v>
      </c>
      <c r="G193" s="1045" t="n">
        <f aca="false">IF('Appendix A'!$I$1=1,0,'6- Est &amp; Reconcile WS'!BI193)</f>
        <v>0</v>
      </c>
      <c r="H193" s="1045" t="n">
        <f aca="false">IF('Appendix A'!$I$1=1,0,'6- Est &amp; Reconcile WS'!BJ193)</f>
        <v>0</v>
      </c>
      <c r="I193" s="1045" t="n">
        <f aca="false">IF('Appendix A'!$I$1=1,0,'6- Est &amp; Reconcile WS'!BK193)</f>
        <v>0</v>
      </c>
      <c r="J193" s="1045" t="n">
        <f aca="false">IF('Appendix A'!$I$1=1,0,'6- Est &amp; Reconcile WS'!BL193)</f>
        <v>0</v>
      </c>
      <c r="K193" s="1045" t="n">
        <f aca="false">IF('Appendix A'!$I$1=1,0,'6- Est &amp; Reconcile WS'!BM193)</f>
        <v>0</v>
      </c>
      <c r="L193" s="1045" t="n">
        <f aca="false">IF('Appendix A'!$I$1=1,0,'6- Est &amp; Reconcile WS'!BN193)</f>
        <v>0</v>
      </c>
      <c r="M193" s="1045" t="n">
        <f aca="false">IF('Appendix A'!$I$1=1,0,'6- Est &amp; Reconcile WS'!BO193)</f>
        <v>0</v>
      </c>
      <c r="N193" s="1045" t="n">
        <f aca="false">IF('Appendix A'!$I$1=1,0,'6- Est &amp; Reconcile WS'!BP193)</f>
        <v>0</v>
      </c>
      <c r="O193" s="1045" t="n">
        <f aca="false">IF('Appendix A'!$I$1=1,0,'6- Est &amp; Reconcile WS'!BQ193)</f>
        <v>0</v>
      </c>
      <c r="P193" s="1045" t="n">
        <f aca="false">IF('Appendix A'!$I$1=1,0,'6- Est &amp; Reconcile WS'!BR193)</f>
        <v>0</v>
      </c>
      <c r="Q193" s="1045" t="n">
        <f aca="false">IF('Appendix A'!$I$1=1,0,'6- Est &amp; Reconcile WS'!BS193)</f>
        <v>0</v>
      </c>
      <c r="R193" s="1045" t="n">
        <f aca="false">IF('Appendix A'!$I$1=1,0,'6- Est &amp; Reconcile WS'!BT193)</f>
        <v>0</v>
      </c>
      <c r="S193" s="1045" t="n">
        <f aca="false">IF('Appendix A'!$I$1=1,0,'6- Est &amp; Reconcile WS'!BU193)</f>
        <v>0</v>
      </c>
      <c r="T193" s="1045" t="n">
        <f aca="false">IF('Appendix A'!$I$1=1,0,'6- Est &amp; Reconcile WS'!BV193)</f>
        <v>0</v>
      </c>
      <c r="U193" s="1045" t="n">
        <f aca="false">IF('Appendix A'!$I$1=1,0,'6- Est &amp; Reconcile WS'!BW193)</f>
        <v>0</v>
      </c>
      <c r="V193" s="1045" t="n">
        <f aca="false">IF('Appendix A'!$I$1=1,0,'6- Est &amp; Reconcile WS'!BX193)</f>
        <v>0</v>
      </c>
      <c r="W193" s="1045" t="n">
        <f aca="false">IF('Appendix A'!$I$1=1,0,'6- Est &amp; Reconcile WS'!BY193)</f>
        <v>0</v>
      </c>
      <c r="X193" s="1045" t="n">
        <f aca="false">IF('Appendix A'!$I$1=1,0,'6- Est &amp; Reconcile WS'!BZ193)</f>
        <v>0</v>
      </c>
      <c r="Y193" s="1045" t="n">
        <f aca="false">IF('Appendix A'!$I$1=1,0,'6- Est &amp; Reconcile WS'!CA193)</f>
        <v>0</v>
      </c>
      <c r="Z193" s="1045" t="n">
        <f aca="false">IF('Appendix A'!$I$1=1,0,'6- Est &amp; Reconcile WS'!CB193)</f>
        <v>0</v>
      </c>
      <c r="AA193" s="1045" t="n">
        <f aca="false">IF('Appendix A'!$I$1=1,0,'6- Est &amp; Reconcile WS'!CC193)</f>
        <v>0</v>
      </c>
      <c r="AB193" s="1045" t="n">
        <f aca="false">IF('Appendix A'!$I$1=1,0,'6- Est &amp; Reconcile WS'!CD193)</f>
        <v>0</v>
      </c>
      <c r="AC193" s="1045" t="n">
        <f aca="false">IF('Appendix A'!$I$1=1,0,'6- Est &amp; Reconcile WS'!CE193)</f>
        <v>0</v>
      </c>
      <c r="AD193" s="1045" t="n">
        <f aca="false">IF('Appendix A'!$I$1=1,0,'6- Est &amp; Reconcile WS'!CF193)</f>
        <v>0</v>
      </c>
      <c r="AE193" s="1045" t="n">
        <f aca="false">IF('Appendix A'!$I$1=1,0,'6- Est &amp; Reconcile WS'!CG193)</f>
        <v>0</v>
      </c>
      <c r="AF193" s="1045" t="n">
        <f aca="false">IF('Appendix A'!$I$1=1,0,'6- Est &amp; Reconcile WS'!CH193)</f>
        <v>0</v>
      </c>
      <c r="AG193" s="310" t="n">
        <f aca="false">AG192+D193+E193</f>
        <v>63985459.2116667</v>
      </c>
      <c r="AH193" s="310" t="n">
        <f aca="false">AH192+F193</f>
        <v>0</v>
      </c>
      <c r="AI193" s="587" t="n">
        <f aca="false">AI192+G193+H193</f>
        <v>0</v>
      </c>
      <c r="AJ193" s="587" t="n">
        <f aca="false">AJ192+I193+J193</f>
        <v>0</v>
      </c>
      <c r="AK193" s="587" t="n">
        <f aca="false">AK192+K193</f>
        <v>0</v>
      </c>
      <c r="AL193" s="310" t="n">
        <f aca="false">AL192+L193+M193</f>
        <v>0</v>
      </c>
      <c r="AM193" s="310" t="n">
        <f aca="false">AM192+N193+O193</f>
        <v>0</v>
      </c>
      <c r="AN193" s="310" t="n">
        <f aca="false">+AN192+P193</f>
        <v>0</v>
      </c>
      <c r="AO193" s="310" t="n">
        <f aca="false">AO192+Q193+R193</f>
        <v>0</v>
      </c>
      <c r="AP193" s="310" t="n">
        <f aca="false">+AP192+S193</f>
        <v>0</v>
      </c>
      <c r="AQ193" s="310" t="n">
        <f aca="false">+AQ192+T193</f>
        <v>0</v>
      </c>
      <c r="AR193" s="310" t="n">
        <f aca="false">+AR192+V193</f>
        <v>0</v>
      </c>
      <c r="AS193" s="310" t="n">
        <f aca="false">+AS192+W193</f>
        <v>0</v>
      </c>
      <c r="AT193" s="310" t="n">
        <f aca="false">+AT192+Y193</f>
        <v>0</v>
      </c>
      <c r="AU193" s="310" t="n">
        <f aca="false">+AU192+Z193</f>
        <v>0</v>
      </c>
      <c r="AV193" s="1043" t="n">
        <f aca="false">+AV192+AB193</f>
        <v>0</v>
      </c>
      <c r="AW193" s="1043" t="n">
        <f aca="false">+AW192+AC193</f>
        <v>68489.32</v>
      </c>
      <c r="AX193" s="1043" t="n">
        <f aca="false">+AX192+AD193</f>
        <v>0</v>
      </c>
      <c r="AY193" s="310" t="n">
        <f aca="false">+AY192+AE193</f>
        <v>0</v>
      </c>
      <c r="BD193" s="1021" t="s">
        <v>887</v>
      </c>
      <c r="BE193" s="1021" t="s">
        <v>992</v>
      </c>
      <c r="BF193" s="1046" t="n">
        <v>1901164.66222222</v>
      </c>
      <c r="BG193" s="1046" t="n">
        <v>0</v>
      </c>
      <c r="BH193" s="1046" t="n">
        <v>0</v>
      </c>
      <c r="BI193" s="1046" t="n">
        <v>0</v>
      </c>
      <c r="BJ193" s="1046" t="n">
        <f aca="false">+BJ192</f>
        <v>0</v>
      </c>
      <c r="BK193" s="1046" t="n">
        <v>0</v>
      </c>
      <c r="BL193" s="1046" t="n">
        <v>0</v>
      </c>
      <c r="BM193" s="1046" t="n">
        <v>0</v>
      </c>
      <c r="BN193" s="1046" t="n">
        <v>0</v>
      </c>
      <c r="BO193" s="1046" t="n">
        <v>0</v>
      </c>
      <c r="BP193" s="1046" t="n">
        <v>0</v>
      </c>
      <c r="BQ193" s="1046" t="n">
        <v>0</v>
      </c>
      <c r="BR193" s="1046" t="n">
        <v>0</v>
      </c>
      <c r="BS193" s="1046" t="n">
        <v>0</v>
      </c>
      <c r="BT193" s="1046" t="n">
        <v>0</v>
      </c>
      <c r="BU193" s="1046" t="n">
        <v>0</v>
      </c>
      <c r="BV193" s="1046" t="n">
        <v>0</v>
      </c>
      <c r="BW193" s="1046" t="n">
        <v>0</v>
      </c>
      <c r="BX193" s="1046" t="n">
        <v>0</v>
      </c>
      <c r="BY193" s="1046" t="n">
        <v>0</v>
      </c>
      <c r="BZ193" s="1046" t="n">
        <v>0</v>
      </c>
      <c r="CA193" s="1046" t="n">
        <v>0</v>
      </c>
      <c r="CB193" s="1046" t="n">
        <v>0</v>
      </c>
      <c r="CC193" s="1046" t="n">
        <v>0</v>
      </c>
      <c r="CD193" s="1046" t="n">
        <v>0</v>
      </c>
      <c r="CE193" s="1046" t="n">
        <v>0</v>
      </c>
      <c r="CF193" s="1046" t="n">
        <v>0</v>
      </c>
      <c r="CG193" s="1046" t="n">
        <v>0</v>
      </c>
      <c r="CH193" s="1046" t="n">
        <v>0</v>
      </c>
      <c r="CI193" s="1046" t="n">
        <v>0</v>
      </c>
      <c r="CJ193" s="1094" t="n">
        <v>0</v>
      </c>
      <c r="CK193" s="1094" t="n">
        <v>0</v>
      </c>
      <c r="CL193" s="1094" t="n">
        <v>0</v>
      </c>
      <c r="CM193" s="1094" t="n">
        <v>0</v>
      </c>
    </row>
    <row r="194" customFormat="false" ht="13" hidden="false" customHeight="false" outlineLevel="0" collapsed="false">
      <c r="A194" s="1041"/>
      <c r="C194" s="1021" t="s">
        <v>888</v>
      </c>
      <c r="D194" s="1045" t="n">
        <f aca="false">IF('Appendix A'!$I$1=1,0,'6- Est &amp; Reconcile WS'!BF194)</f>
        <v>2412842.38222222</v>
      </c>
      <c r="E194" s="1045" t="n">
        <f aca="false">IF('Appendix A'!$I$1=1,0,'6- Est &amp; Reconcile WS'!BG194)</f>
        <v>0</v>
      </c>
      <c r="F194" s="1045" t="n">
        <f aca="false">IF('Appendix A'!$I$1=1,0,'6- Est &amp; Reconcile WS'!BH194)</f>
        <v>0</v>
      </c>
      <c r="G194" s="1045" t="n">
        <f aca="false">IF('Appendix A'!$I$1=1,0,'6- Est &amp; Reconcile WS'!BI194)</f>
        <v>0</v>
      </c>
      <c r="H194" s="1045" t="n">
        <f aca="false">IF('Appendix A'!$I$1=1,0,'6- Est &amp; Reconcile WS'!BJ194)</f>
        <v>0</v>
      </c>
      <c r="I194" s="1045" t="n">
        <f aca="false">IF('Appendix A'!$I$1=1,0,'6- Est &amp; Reconcile WS'!BK194)</f>
        <v>0</v>
      </c>
      <c r="J194" s="1045" t="n">
        <f aca="false">IF('Appendix A'!$I$1=1,0,'6- Est &amp; Reconcile WS'!BL194)</f>
        <v>0</v>
      </c>
      <c r="K194" s="1045" t="n">
        <f aca="false">IF('Appendix A'!$I$1=1,0,'6- Est &amp; Reconcile WS'!BM194)</f>
        <v>0</v>
      </c>
      <c r="L194" s="1045" t="n">
        <f aca="false">IF('Appendix A'!$I$1=1,0,'6- Est &amp; Reconcile WS'!BN194)</f>
        <v>0</v>
      </c>
      <c r="M194" s="1045" t="n">
        <f aca="false">IF('Appendix A'!$I$1=1,0,'6- Est &amp; Reconcile WS'!BO194)</f>
        <v>0</v>
      </c>
      <c r="N194" s="1045" t="n">
        <f aca="false">IF('Appendix A'!$I$1=1,0,'6- Est &amp; Reconcile WS'!BP194)</f>
        <v>0</v>
      </c>
      <c r="O194" s="1045" t="n">
        <f aca="false">IF('Appendix A'!$I$1=1,0,'6- Est &amp; Reconcile WS'!BQ194)</f>
        <v>0</v>
      </c>
      <c r="P194" s="1045" t="n">
        <f aca="false">IF('Appendix A'!$I$1=1,0,'6- Est &amp; Reconcile WS'!BR194)</f>
        <v>0</v>
      </c>
      <c r="Q194" s="1045" t="n">
        <f aca="false">IF('Appendix A'!$I$1=1,0,'6- Est &amp; Reconcile WS'!BS194)</f>
        <v>0</v>
      </c>
      <c r="R194" s="1045" t="n">
        <f aca="false">IF('Appendix A'!$I$1=1,0,'6- Est &amp; Reconcile WS'!BT194)</f>
        <v>0</v>
      </c>
      <c r="S194" s="1045" t="n">
        <f aca="false">IF('Appendix A'!$I$1=1,0,'6- Est &amp; Reconcile WS'!BU194)</f>
        <v>0</v>
      </c>
      <c r="T194" s="1045" t="n">
        <f aca="false">IF('Appendix A'!$I$1=1,0,'6- Est &amp; Reconcile WS'!BV194)</f>
        <v>0</v>
      </c>
      <c r="U194" s="1045" t="n">
        <f aca="false">IF('Appendix A'!$I$1=1,0,'6- Est &amp; Reconcile WS'!BW194)</f>
        <v>0</v>
      </c>
      <c r="V194" s="1045" t="n">
        <f aca="false">IF('Appendix A'!$I$1=1,0,'6- Est &amp; Reconcile WS'!BX194)</f>
        <v>0</v>
      </c>
      <c r="W194" s="1045" t="n">
        <f aca="false">IF('Appendix A'!$I$1=1,0,'6- Est &amp; Reconcile WS'!BY194)</f>
        <v>0</v>
      </c>
      <c r="X194" s="1045" t="n">
        <f aca="false">IF('Appendix A'!$I$1=1,0,'6- Est &amp; Reconcile WS'!BZ194)</f>
        <v>0</v>
      </c>
      <c r="Y194" s="1045" t="n">
        <f aca="false">IF('Appendix A'!$I$1=1,0,'6- Est &amp; Reconcile WS'!CA194)</f>
        <v>0</v>
      </c>
      <c r="Z194" s="1045" t="n">
        <f aca="false">IF('Appendix A'!$I$1=1,0,'6- Est &amp; Reconcile WS'!CB194)</f>
        <v>0</v>
      </c>
      <c r="AA194" s="1045" t="n">
        <f aca="false">IF('Appendix A'!$I$1=1,0,'6- Est &amp; Reconcile WS'!CC194)</f>
        <v>0</v>
      </c>
      <c r="AB194" s="1045" t="n">
        <f aca="false">IF('Appendix A'!$I$1=1,0,'6- Est &amp; Reconcile WS'!CD194)</f>
        <v>0</v>
      </c>
      <c r="AC194" s="1045" t="n">
        <f aca="false">IF('Appendix A'!$I$1=1,0,'6- Est &amp; Reconcile WS'!CE194)</f>
        <v>0</v>
      </c>
      <c r="AD194" s="1045" t="n">
        <f aca="false">IF('Appendix A'!$I$1=1,0,'6- Est &amp; Reconcile WS'!CF194)</f>
        <v>0</v>
      </c>
      <c r="AE194" s="1045" t="n">
        <f aca="false">IF('Appendix A'!$I$1=1,0,'6- Est &amp; Reconcile WS'!CG194)</f>
        <v>0</v>
      </c>
      <c r="AF194" s="1045" t="n">
        <f aca="false">IF('Appendix A'!$I$1=1,0,'6- Est &amp; Reconcile WS'!CH194)</f>
        <v>0</v>
      </c>
      <c r="AG194" s="310" t="n">
        <f aca="false">AG193+D194+E194</f>
        <v>66398301.5938889</v>
      </c>
      <c r="AH194" s="310" t="n">
        <f aca="false">AH193+F194</f>
        <v>0</v>
      </c>
      <c r="AI194" s="587" t="n">
        <f aca="false">AI193+G194+H194</f>
        <v>0</v>
      </c>
      <c r="AJ194" s="587" t="n">
        <f aca="false">AJ193+I194+J194</f>
        <v>0</v>
      </c>
      <c r="AK194" s="587" t="n">
        <f aca="false">AK193+K194</f>
        <v>0</v>
      </c>
      <c r="AL194" s="310" t="n">
        <f aca="false">AL193+L194+M194</f>
        <v>0</v>
      </c>
      <c r="AM194" s="310" t="n">
        <f aca="false">AM193+N194+O194</f>
        <v>0</v>
      </c>
      <c r="AN194" s="310" t="n">
        <f aca="false">+AN193+P194</f>
        <v>0</v>
      </c>
      <c r="AO194" s="310" t="n">
        <f aca="false">AO193+Q194+R194</f>
        <v>0</v>
      </c>
      <c r="AP194" s="310" t="n">
        <f aca="false">+AP193+S194</f>
        <v>0</v>
      </c>
      <c r="AQ194" s="310" t="n">
        <f aca="false">+AQ193+T194</f>
        <v>0</v>
      </c>
      <c r="AR194" s="310" t="n">
        <f aca="false">+AR193+V194</f>
        <v>0</v>
      </c>
      <c r="AS194" s="310" t="n">
        <f aca="false">+AS193+W194</f>
        <v>0</v>
      </c>
      <c r="AT194" s="310" t="n">
        <f aca="false">+AT193+Y194</f>
        <v>0</v>
      </c>
      <c r="AU194" s="310" t="n">
        <f aca="false">+AU193+Z194</f>
        <v>0</v>
      </c>
      <c r="AV194" s="1043" t="n">
        <f aca="false">+AV193+AB194</f>
        <v>0</v>
      </c>
      <c r="AW194" s="1043" t="n">
        <f aca="false">+AW193+AC194</f>
        <v>68489.32</v>
      </c>
      <c r="AX194" s="1043" t="n">
        <f aca="false">+AX193+AD194</f>
        <v>0</v>
      </c>
      <c r="AY194" s="310" t="n">
        <f aca="false">+AY193+AE194</f>
        <v>0</v>
      </c>
      <c r="BD194" s="1021" t="s">
        <v>888</v>
      </c>
      <c r="BE194" s="1021" t="s">
        <v>992</v>
      </c>
      <c r="BF194" s="1046" t="n">
        <v>2412842.38222222</v>
      </c>
      <c r="BG194" s="1046" t="n">
        <v>0</v>
      </c>
      <c r="BH194" s="1046" t="n">
        <v>0</v>
      </c>
      <c r="BI194" s="1046" t="n">
        <v>0</v>
      </c>
      <c r="BJ194" s="1046" t="n">
        <f aca="false">+BJ193</f>
        <v>0</v>
      </c>
      <c r="BK194" s="1046" t="n">
        <v>0</v>
      </c>
      <c r="BL194" s="1046" t="n">
        <v>0</v>
      </c>
      <c r="BM194" s="1046" t="n">
        <v>0</v>
      </c>
      <c r="BN194" s="1046" t="n">
        <v>0</v>
      </c>
      <c r="BO194" s="1046" t="n">
        <v>0</v>
      </c>
      <c r="BP194" s="1046" t="n">
        <v>0</v>
      </c>
      <c r="BQ194" s="1046" t="n">
        <v>0</v>
      </c>
      <c r="BR194" s="1046" t="n">
        <v>0</v>
      </c>
      <c r="BS194" s="1046" t="n">
        <v>0</v>
      </c>
      <c r="BT194" s="1046" t="n">
        <v>0</v>
      </c>
      <c r="BU194" s="1046" t="n">
        <v>0</v>
      </c>
      <c r="BV194" s="1046" t="n">
        <v>0</v>
      </c>
      <c r="BW194" s="1046" t="n">
        <v>0</v>
      </c>
      <c r="BX194" s="1046" t="n">
        <v>0</v>
      </c>
      <c r="BY194" s="1046" t="n">
        <v>0</v>
      </c>
      <c r="BZ194" s="1046" t="n">
        <v>0</v>
      </c>
      <c r="CA194" s="1046" t="n">
        <v>0</v>
      </c>
      <c r="CB194" s="1046" t="n">
        <v>0</v>
      </c>
      <c r="CC194" s="1046" t="n">
        <v>0</v>
      </c>
      <c r="CD194" s="1046" t="n">
        <v>0</v>
      </c>
      <c r="CE194" s="1046" t="n">
        <v>0</v>
      </c>
      <c r="CF194" s="1046" t="n">
        <v>0</v>
      </c>
      <c r="CG194" s="1046" t="n">
        <v>0</v>
      </c>
      <c r="CH194" s="1046" t="n">
        <v>0</v>
      </c>
      <c r="CI194" s="1046" t="n">
        <v>0</v>
      </c>
      <c r="CJ194" s="1094" t="n">
        <v>0</v>
      </c>
      <c r="CK194" s="1094" t="n">
        <v>0</v>
      </c>
      <c r="CL194" s="1094" t="n">
        <v>0</v>
      </c>
      <c r="CM194" s="1094" t="n">
        <v>0</v>
      </c>
    </row>
    <row r="195" customFormat="false" ht="13" hidden="false" customHeight="false" outlineLevel="0" collapsed="false">
      <c r="A195" s="1041"/>
      <c r="C195" s="1021" t="s">
        <v>889</v>
      </c>
      <c r="D195" s="1045" t="n">
        <f aca="false">IF('Appendix A'!$I$1=1,0,'6- Est &amp; Reconcile WS'!BF195)</f>
        <v>1976627.78222222</v>
      </c>
      <c r="E195" s="1045" t="n">
        <f aca="false">IF('Appendix A'!$I$1=1,0,'6- Est &amp; Reconcile WS'!BG195)</f>
        <v>0</v>
      </c>
      <c r="F195" s="1045" t="n">
        <f aca="false">IF('Appendix A'!$I$1=1,0,'6- Est &amp; Reconcile WS'!BH195)</f>
        <v>0</v>
      </c>
      <c r="G195" s="1045" t="n">
        <f aca="false">IF('Appendix A'!$I$1=1,0,'6- Est &amp; Reconcile WS'!BI195)</f>
        <v>0</v>
      </c>
      <c r="H195" s="1045" t="n">
        <f aca="false">IF('Appendix A'!$I$1=1,0,'6- Est &amp; Reconcile WS'!BJ195)</f>
        <v>0</v>
      </c>
      <c r="I195" s="1045" t="n">
        <f aca="false">IF('Appendix A'!$I$1=1,0,'6- Est &amp; Reconcile WS'!BK195)</f>
        <v>0</v>
      </c>
      <c r="J195" s="1045" t="n">
        <f aca="false">IF('Appendix A'!$I$1=1,0,'6- Est &amp; Reconcile WS'!BL195)</f>
        <v>0</v>
      </c>
      <c r="K195" s="1045" t="n">
        <f aca="false">IF('Appendix A'!$I$1=1,0,'6- Est &amp; Reconcile WS'!BM195)</f>
        <v>0</v>
      </c>
      <c r="L195" s="1045" t="n">
        <f aca="false">IF('Appendix A'!$I$1=1,0,'6- Est &amp; Reconcile WS'!BN195)</f>
        <v>0</v>
      </c>
      <c r="M195" s="1045" t="n">
        <f aca="false">IF('Appendix A'!$I$1=1,0,'6- Est &amp; Reconcile WS'!BO195)</f>
        <v>0</v>
      </c>
      <c r="N195" s="1045" t="n">
        <f aca="false">IF('Appendix A'!$I$1=1,0,'6- Est &amp; Reconcile WS'!BP195)</f>
        <v>0</v>
      </c>
      <c r="O195" s="1045" t="n">
        <f aca="false">IF('Appendix A'!$I$1=1,0,'6- Est &amp; Reconcile WS'!BQ195)</f>
        <v>0</v>
      </c>
      <c r="P195" s="1045" t="n">
        <f aca="false">IF('Appendix A'!$I$1=1,0,'6- Est &amp; Reconcile WS'!BR195)</f>
        <v>0</v>
      </c>
      <c r="Q195" s="1045" t="n">
        <f aca="false">IF('Appendix A'!$I$1=1,0,'6- Est &amp; Reconcile WS'!BS195)</f>
        <v>0</v>
      </c>
      <c r="R195" s="1045" t="n">
        <f aca="false">IF('Appendix A'!$I$1=1,0,'6- Est &amp; Reconcile WS'!BT195)</f>
        <v>0</v>
      </c>
      <c r="S195" s="1045" t="n">
        <f aca="false">IF('Appendix A'!$I$1=1,0,'6- Est &amp; Reconcile WS'!BU195)</f>
        <v>0</v>
      </c>
      <c r="T195" s="1045" t="n">
        <f aca="false">IF('Appendix A'!$I$1=1,0,'6- Est &amp; Reconcile WS'!BV195)</f>
        <v>0</v>
      </c>
      <c r="U195" s="1045" t="n">
        <f aca="false">IF('Appendix A'!$I$1=1,0,'6- Est &amp; Reconcile WS'!BW195)</f>
        <v>0</v>
      </c>
      <c r="V195" s="1045" t="n">
        <f aca="false">IF('Appendix A'!$I$1=1,0,'6- Est &amp; Reconcile WS'!BX195)</f>
        <v>0</v>
      </c>
      <c r="W195" s="1045" t="n">
        <f aca="false">IF('Appendix A'!$I$1=1,0,'6- Est &amp; Reconcile WS'!BY195)</f>
        <v>0</v>
      </c>
      <c r="X195" s="1045" t="n">
        <f aca="false">IF('Appendix A'!$I$1=1,0,'6- Est &amp; Reconcile WS'!BZ195)</f>
        <v>0</v>
      </c>
      <c r="Y195" s="1045" t="n">
        <f aca="false">IF('Appendix A'!$I$1=1,0,'6- Est &amp; Reconcile WS'!CA195)</f>
        <v>0</v>
      </c>
      <c r="Z195" s="1045" t="n">
        <f aca="false">IF('Appendix A'!$I$1=1,0,'6- Est &amp; Reconcile WS'!CB195)</f>
        <v>0</v>
      </c>
      <c r="AA195" s="1045" t="n">
        <f aca="false">IF('Appendix A'!$I$1=1,0,'6- Est &amp; Reconcile WS'!CC195)</f>
        <v>0</v>
      </c>
      <c r="AB195" s="1045" t="n">
        <f aca="false">IF('Appendix A'!$I$1=1,0,'6- Est &amp; Reconcile WS'!CD195)</f>
        <v>0</v>
      </c>
      <c r="AC195" s="1045" t="n">
        <f aca="false">IF('Appendix A'!$I$1=1,0,'6- Est &amp; Reconcile WS'!CE195)</f>
        <v>0</v>
      </c>
      <c r="AD195" s="1045" t="n">
        <f aca="false">IF('Appendix A'!$I$1=1,0,'6- Est &amp; Reconcile WS'!CF195)</f>
        <v>0</v>
      </c>
      <c r="AE195" s="1045" t="n">
        <f aca="false">IF('Appendix A'!$I$1=1,0,'6- Est &amp; Reconcile WS'!CG195)</f>
        <v>0</v>
      </c>
      <c r="AF195" s="1045" t="n">
        <f aca="false">IF('Appendix A'!$I$1=1,0,'6- Est &amp; Reconcile WS'!CH195)</f>
        <v>0</v>
      </c>
      <c r="AG195" s="310" t="n">
        <f aca="false">AG194+D195+E195</f>
        <v>68374929.3761111</v>
      </c>
      <c r="AH195" s="310" t="n">
        <f aca="false">AH194+F195</f>
        <v>0</v>
      </c>
      <c r="AI195" s="587" t="n">
        <f aca="false">AI194+G195+H195</f>
        <v>0</v>
      </c>
      <c r="AJ195" s="587" t="n">
        <f aca="false">AJ194+I195+J195</f>
        <v>0</v>
      </c>
      <c r="AK195" s="587" t="n">
        <f aca="false">AK194+K195</f>
        <v>0</v>
      </c>
      <c r="AL195" s="310" t="n">
        <f aca="false">AL194+L195+M195</f>
        <v>0</v>
      </c>
      <c r="AM195" s="310" t="n">
        <f aca="false">AM194+N195+O195</f>
        <v>0</v>
      </c>
      <c r="AN195" s="310" t="n">
        <f aca="false">+AN194+P195</f>
        <v>0</v>
      </c>
      <c r="AO195" s="310" t="n">
        <f aca="false">AO194+Q195+R195</f>
        <v>0</v>
      </c>
      <c r="AP195" s="310" t="n">
        <f aca="false">+AP194+S195</f>
        <v>0</v>
      </c>
      <c r="AQ195" s="310" t="n">
        <f aca="false">+AQ194+T195</f>
        <v>0</v>
      </c>
      <c r="AR195" s="310" t="n">
        <f aca="false">+AR194+V195</f>
        <v>0</v>
      </c>
      <c r="AS195" s="310" t="n">
        <f aca="false">+AS194+W195</f>
        <v>0</v>
      </c>
      <c r="AT195" s="310" t="n">
        <f aca="false">+AT194+Y195</f>
        <v>0</v>
      </c>
      <c r="AU195" s="310" t="n">
        <f aca="false">+AU194+Z195</f>
        <v>0</v>
      </c>
      <c r="AV195" s="1043" t="n">
        <f aca="false">+AV194+AB195</f>
        <v>0</v>
      </c>
      <c r="AW195" s="1043" t="n">
        <f aca="false">+AW194+AC195</f>
        <v>68489.32</v>
      </c>
      <c r="AX195" s="1043" t="n">
        <f aca="false">+AX194+AD195</f>
        <v>0</v>
      </c>
      <c r="AY195" s="310" t="n">
        <f aca="false">+AY194+AE195</f>
        <v>0</v>
      </c>
      <c r="BD195" s="1021" t="s">
        <v>889</v>
      </c>
      <c r="BE195" s="1021" t="s">
        <v>992</v>
      </c>
      <c r="BF195" s="1046" t="n">
        <v>1976627.78222222</v>
      </c>
      <c r="BG195" s="1046" t="n">
        <v>0</v>
      </c>
      <c r="BH195" s="1046" t="n">
        <v>0</v>
      </c>
      <c r="BI195" s="1046" t="n">
        <v>0</v>
      </c>
      <c r="BJ195" s="1046" t="n">
        <f aca="false">+BJ194</f>
        <v>0</v>
      </c>
      <c r="BK195" s="1046" t="n">
        <v>0</v>
      </c>
      <c r="BL195" s="1046" t="n">
        <v>0</v>
      </c>
      <c r="BM195" s="1046" t="n">
        <v>0</v>
      </c>
      <c r="BN195" s="1046" t="n">
        <v>0</v>
      </c>
      <c r="BO195" s="1046" t="n">
        <v>0</v>
      </c>
      <c r="BP195" s="1046" t="n">
        <v>0</v>
      </c>
      <c r="BQ195" s="1046" t="n">
        <v>0</v>
      </c>
      <c r="BR195" s="1046" t="n">
        <v>0</v>
      </c>
      <c r="BS195" s="1046" t="n">
        <v>0</v>
      </c>
      <c r="BT195" s="1046" t="n">
        <v>0</v>
      </c>
      <c r="BU195" s="1046" t="n">
        <v>0</v>
      </c>
      <c r="BV195" s="1046" t="n">
        <v>0</v>
      </c>
      <c r="BW195" s="1046" t="n">
        <v>0</v>
      </c>
      <c r="BX195" s="1046" t="n">
        <v>0</v>
      </c>
      <c r="BY195" s="1046" t="n">
        <v>0</v>
      </c>
      <c r="BZ195" s="1046" t="n">
        <v>0</v>
      </c>
      <c r="CA195" s="1046" t="n">
        <v>0</v>
      </c>
      <c r="CB195" s="1046" t="n">
        <v>0</v>
      </c>
      <c r="CC195" s="1046" t="n">
        <v>0</v>
      </c>
      <c r="CD195" s="1046" t="n">
        <v>0</v>
      </c>
      <c r="CE195" s="1046" t="n">
        <v>0</v>
      </c>
      <c r="CF195" s="1046" t="n">
        <v>0</v>
      </c>
      <c r="CG195" s="1046" t="n">
        <v>0</v>
      </c>
      <c r="CH195" s="1046" t="n">
        <v>0</v>
      </c>
      <c r="CI195" s="1046" t="n">
        <v>0</v>
      </c>
      <c r="CJ195" s="1094" t="n">
        <v>0</v>
      </c>
      <c r="CK195" s="1094" t="n">
        <v>0</v>
      </c>
      <c r="CL195" s="1094" t="n">
        <v>0</v>
      </c>
      <c r="CM195" s="1094" t="n">
        <v>0</v>
      </c>
    </row>
    <row r="196" customFormat="false" ht="13" hidden="false" customHeight="false" outlineLevel="0" collapsed="false">
      <c r="A196" s="1041"/>
      <c r="C196" s="1021" t="s">
        <v>890</v>
      </c>
      <c r="D196" s="1045" t="n">
        <f aca="false">IF('Appendix A'!$I$1=1,0,'6- Est &amp; Reconcile WS'!BF196)</f>
        <v>1895565.54222222</v>
      </c>
      <c r="E196" s="1045" t="n">
        <f aca="false">IF('Appendix A'!$I$1=1,0,'6- Est &amp; Reconcile WS'!BG196)</f>
        <v>0</v>
      </c>
      <c r="F196" s="1045" t="n">
        <f aca="false">IF('Appendix A'!$I$1=1,0,'6- Est &amp; Reconcile WS'!BH196)</f>
        <v>0</v>
      </c>
      <c r="G196" s="1045" t="n">
        <f aca="false">IF('Appendix A'!$I$1=1,0,'6- Est &amp; Reconcile WS'!BI196)</f>
        <v>0</v>
      </c>
      <c r="H196" s="1045" t="n">
        <f aca="false">IF('Appendix A'!$I$1=1,0,'6- Est &amp; Reconcile WS'!BJ196)</f>
        <v>0</v>
      </c>
      <c r="I196" s="1045" t="n">
        <f aca="false">IF('Appendix A'!$I$1=1,0,'6- Est &amp; Reconcile WS'!BK196)</f>
        <v>0</v>
      </c>
      <c r="J196" s="1045" t="n">
        <f aca="false">IF('Appendix A'!$I$1=1,0,'6- Est &amp; Reconcile WS'!BL196)</f>
        <v>0</v>
      </c>
      <c r="K196" s="1045" t="n">
        <f aca="false">IF('Appendix A'!$I$1=1,0,'6- Est &amp; Reconcile WS'!BM196)</f>
        <v>0</v>
      </c>
      <c r="L196" s="1045" t="n">
        <f aca="false">IF('Appendix A'!$I$1=1,0,'6- Est &amp; Reconcile WS'!BN196)</f>
        <v>0</v>
      </c>
      <c r="M196" s="1045" t="n">
        <f aca="false">IF('Appendix A'!$I$1=1,0,'6- Est &amp; Reconcile WS'!BO196)</f>
        <v>0</v>
      </c>
      <c r="N196" s="1045" t="n">
        <f aca="false">IF('Appendix A'!$I$1=1,0,'6- Est &amp; Reconcile WS'!BP196)</f>
        <v>0</v>
      </c>
      <c r="O196" s="1045" t="n">
        <f aca="false">IF('Appendix A'!$I$1=1,0,'6- Est &amp; Reconcile WS'!BQ196)</f>
        <v>0</v>
      </c>
      <c r="P196" s="1045" t="n">
        <f aca="false">IF('Appendix A'!$I$1=1,0,'6- Est &amp; Reconcile WS'!BR196)</f>
        <v>0</v>
      </c>
      <c r="Q196" s="1045" t="n">
        <f aca="false">IF('Appendix A'!$I$1=1,0,'6- Est &amp; Reconcile WS'!BS196)</f>
        <v>0</v>
      </c>
      <c r="R196" s="1045" t="n">
        <f aca="false">IF('Appendix A'!$I$1=1,0,'6- Est &amp; Reconcile WS'!BT196)</f>
        <v>0</v>
      </c>
      <c r="S196" s="1045" t="n">
        <f aca="false">IF('Appendix A'!$I$1=1,0,'6- Est &amp; Reconcile WS'!BU196)</f>
        <v>0</v>
      </c>
      <c r="T196" s="1045" t="n">
        <f aca="false">IF('Appendix A'!$I$1=1,0,'6- Est &amp; Reconcile WS'!BV196)</f>
        <v>0</v>
      </c>
      <c r="U196" s="1045" t="n">
        <f aca="false">IF('Appendix A'!$I$1=1,0,'6- Est &amp; Reconcile WS'!BW196)</f>
        <v>0</v>
      </c>
      <c r="V196" s="1045" t="n">
        <f aca="false">IF('Appendix A'!$I$1=1,0,'6- Est &amp; Reconcile WS'!BX196)</f>
        <v>0</v>
      </c>
      <c r="W196" s="1045" t="n">
        <f aca="false">IF('Appendix A'!$I$1=1,0,'6- Est &amp; Reconcile WS'!BY196)</f>
        <v>0</v>
      </c>
      <c r="X196" s="1045" t="n">
        <f aca="false">IF('Appendix A'!$I$1=1,0,'6- Est &amp; Reconcile WS'!BZ196)</f>
        <v>0</v>
      </c>
      <c r="Y196" s="1045" t="n">
        <f aca="false">IF('Appendix A'!$I$1=1,0,'6- Est &amp; Reconcile WS'!CA196)</f>
        <v>0</v>
      </c>
      <c r="Z196" s="1045" t="n">
        <f aca="false">IF('Appendix A'!$I$1=1,0,'6- Est &amp; Reconcile WS'!CB196)</f>
        <v>0</v>
      </c>
      <c r="AA196" s="1045" t="n">
        <f aca="false">IF('Appendix A'!$I$1=1,0,'6- Est &amp; Reconcile WS'!CC196)</f>
        <v>0</v>
      </c>
      <c r="AB196" s="1045" t="n">
        <f aca="false">IF('Appendix A'!$I$1=1,0,'6- Est &amp; Reconcile WS'!CD196)</f>
        <v>0</v>
      </c>
      <c r="AC196" s="1045" t="n">
        <f aca="false">IF('Appendix A'!$I$1=1,0,'6- Est &amp; Reconcile WS'!CE196)</f>
        <v>0</v>
      </c>
      <c r="AD196" s="1045" t="n">
        <f aca="false">IF('Appendix A'!$I$1=1,0,'6- Est &amp; Reconcile WS'!CF196)</f>
        <v>0</v>
      </c>
      <c r="AE196" s="1045" t="n">
        <f aca="false">IF('Appendix A'!$I$1=1,0,'6- Est &amp; Reconcile WS'!CG196)</f>
        <v>0</v>
      </c>
      <c r="AF196" s="1045" t="n">
        <f aca="false">IF('Appendix A'!$I$1=1,0,'6- Est &amp; Reconcile WS'!CH196)</f>
        <v>0</v>
      </c>
      <c r="AG196" s="310" t="n">
        <f aca="false">AG195+D196+E196</f>
        <v>70270494.9183333</v>
      </c>
      <c r="AH196" s="310" t="n">
        <f aca="false">AH195+F196</f>
        <v>0</v>
      </c>
      <c r="AI196" s="587" t="n">
        <f aca="false">AI195+G196+H196</f>
        <v>0</v>
      </c>
      <c r="AJ196" s="587" t="n">
        <f aca="false">AJ195+I196+J196</f>
        <v>0</v>
      </c>
      <c r="AK196" s="587" t="n">
        <f aca="false">AK195+K196</f>
        <v>0</v>
      </c>
      <c r="AL196" s="310" t="n">
        <f aca="false">AL195+L196+M196</f>
        <v>0</v>
      </c>
      <c r="AM196" s="310" t="n">
        <f aca="false">AM195+N196+O196</f>
        <v>0</v>
      </c>
      <c r="AN196" s="310" t="n">
        <f aca="false">+AN195+P196</f>
        <v>0</v>
      </c>
      <c r="AO196" s="310" t="n">
        <f aca="false">AO195+Q196+R196</f>
        <v>0</v>
      </c>
      <c r="AP196" s="310" t="n">
        <f aca="false">+AP195+S196</f>
        <v>0</v>
      </c>
      <c r="AQ196" s="310" t="n">
        <f aca="false">+AQ195+T196</f>
        <v>0</v>
      </c>
      <c r="AR196" s="310" t="n">
        <f aca="false">+AR195+V196</f>
        <v>0</v>
      </c>
      <c r="AS196" s="310" t="n">
        <f aca="false">+AS195+W196</f>
        <v>0</v>
      </c>
      <c r="AT196" s="310" t="n">
        <f aca="false">+AT195+Y196</f>
        <v>0</v>
      </c>
      <c r="AU196" s="310" t="n">
        <f aca="false">+AU195+Z196</f>
        <v>0</v>
      </c>
      <c r="AV196" s="1043" t="n">
        <f aca="false">+AV195+AB196</f>
        <v>0</v>
      </c>
      <c r="AW196" s="1043" t="n">
        <f aca="false">+AW195+AC196</f>
        <v>68489.32</v>
      </c>
      <c r="AX196" s="1043" t="n">
        <f aca="false">+AX195+AD196</f>
        <v>0</v>
      </c>
      <c r="AY196" s="310" t="n">
        <f aca="false">+AY195+AE196</f>
        <v>0</v>
      </c>
      <c r="BD196" s="1021" t="s">
        <v>890</v>
      </c>
      <c r="BE196" s="1021" t="s">
        <v>992</v>
      </c>
      <c r="BF196" s="1046" t="n">
        <v>1895565.54222222</v>
      </c>
      <c r="BG196" s="1046" t="n">
        <v>0</v>
      </c>
      <c r="BH196" s="1046" t="n">
        <v>0</v>
      </c>
      <c r="BI196" s="1046" t="n">
        <v>0</v>
      </c>
      <c r="BJ196" s="1046" t="n">
        <f aca="false">+BJ195</f>
        <v>0</v>
      </c>
      <c r="BK196" s="1046" t="n">
        <v>0</v>
      </c>
      <c r="BL196" s="1046" t="n">
        <v>0</v>
      </c>
      <c r="BM196" s="1046" t="n">
        <v>0</v>
      </c>
      <c r="BN196" s="1046" t="n">
        <v>0</v>
      </c>
      <c r="BO196" s="1046" t="n">
        <v>0</v>
      </c>
      <c r="BP196" s="1046" t="n">
        <v>0</v>
      </c>
      <c r="BQ196" s="1046" t="n">
        <v>0</v>
      </c>
      <c r="BR196" s="1046" t="n">
        <v>0</v>
      </c>
      <c r="BS196" s="1046" t="n">
        <v>0</v>
      </c>
      <c r="BT196" s="1046" t="n">
        <v>0</v>
      </c>
      <c r="BU196" s="1046" t="n">
        <v>0</v>
      </c>
      <c r="BV196" s="1046" t="n">
        <v>0</v>
      </c>
      <c r="BW196" s="1046" t="n">
        <v>0</v>
      </c>
      <c r="BX196" s="1046" t="n">
        <v>0</v>
      </c>
      <c r="BY196" s="1046" t="n">
        <v>0</v>
      </c>
      <c r="BZ196" s="1046" t="n">
        <v>0</v>
      </c>
      <c r="CA196" s="1046" t="n">
        <v>0</v>
      </c>
      <c r="CB196" s="1046" t="n">
        <v>0</v>
      </c>
      <c r="CC196" s="1046" t="n">
        <v>0</v>
      </c>
      <c r="CD196" s="1046" t="n">
        <v>0</v>
      </c>
      <c r="CE196" s="1046" t="n">
        <v>0</v>
      </c>
      <c r="CF196" s="1046" t="n">
        <v>0</v>
      </c>
      <c r="CG196" s="1046" t="n">
        <v>0</v>
      </c>
      <c r="CH196" s="1046" t="n">
        <v>0</v>
      </c>
      <c r="CI196" s="1046" t="n">
        <v>0</v>
      </c>
      <c r="CJ196" s="1094" t="n">
        <v>0</v>
      </c>
      <c r="CK196" s="1094" t="n">
        <v>0</v>
      </c>
      <c r="CL196" s="1094" t="n">
        <v>0</v>
      </c>
      <c r="CM196" s="1094" t="n">
        <v>0</v>
      </c>
    </row>
    <row r="197" customFormat="false" ht="13" hidden="false" customHeight="false" outlineLevel="0" collapsed="false">
      <c r="A197" s="1041"/>
      <c r="C197" s="1021" t="s">
        <v>891</v>
      </c>
      <c r="D197" s="1045" t="n">
        <f aca="false">IF('Appendix A'!$I$1=1,0,'6- Est &amp; Reconcile WS'!BF197)</f>
        <v>30270725.2022222</v>
      </c>
      <c r="E197" s="1045" t="n">
        <f aca="false">IF('Appendix A'!$I$1=1,0,'6- Est &amp; Reconcile WS'!BG197)</f>
        <v>0</v>
      </c>
      <c r="F197" s="1045" t="n">
        <f aca="false">IF('Appendix A'!$I$1=1,0,'6- Est &amp; Reconcile WS'!BH197)</f>
        <v>0</v>
      </c>
      <c r="G197" s="1045" t="n">
        <f aca="false">IF('Appendix A'!$I$1=1,0,'6- Est &amp; Reconcile WS'!BI197)</f>
        <v>0</v>
      </c>
      <c r="H197" s="1045" t="n">
        <f aca="false">IF('Appendix A'!$I$1=1,0,'6- Est &amp; Reconcile WS'!BJ197)</f>
        <v>0</v>
      </c>
      <c r="I197" s="1045" t="n">
        <f aca="false">IF('Appendix A'!$I$1=1,0,'6- Est &amp; Reconcile WS'!BK197)</f>
        <v>0</v>
      </c>
      <c r="J197" s="1045" t="n">
        <f aca="false">IF('Appendix A'!$I$1=1,0,'6- Est &amp; Reconcile WS'!BL197)</f>
        <v>0</v>
      </c>
      <c r="K197" s="1045" t="n">
        <f aca="false">IF('Appendix A'!$I$1=1,0,'6- Est &amp; Reconcile WS'!BM197)</f>
        <v>0</v>
      </c>
      <c r="L197" s="1045" t="n">
        <f aca="false">IF('Appendix A'!$I$1=1,0,'6- Est &amp; Reconcile WS'!BN197)</f>
        <v>0</v>
      </c>
      <c r="M197" s="1045" t="n">
        <f aca="false">IF('Appendix A'!$I$1=1,0,'6- Est &amp; Reconcile WS'!BO197)</f>
        <v>0</v>
      </c>
      <c r="N197" s="1045" t="n">
        <f aca="false">IF('Appendix A'!$I$1=1,0,'6- Est &amp; Reconcile WS'!BP197)</f>
        <v>0</v>
      </c>
      <c r="O197" s="1045" t="n">
        <f aca="false">IF('Appendix A'!$I$1=1,0,'6- Est &amp; Reconcile WS'!BQ197)</f>
        <v>0</v>
      </c>
      <c r="P197" s="1045" t="n">
        <f aca="false">IF('Appendix A'!$I$1=1,0,'6- Est &amp; Reconcile WS'!BR197)</f>
        <v>0</v>
      </c>
      <c r="Q197" s="1045" t="n">
        <f aca="false">IF('Appendix A'!$I$1=1,0,'6- Est &amp; Reconcile WS'!BS197)</f>
        <v>0</v>
      </c>
      <c r="R197" s="1045" t="n">
        <f aca="false">IF('Appendix A'!$I$1=1,0,'6- Est &amp; Reconcile WS'!BT197)</f>
        <v>0</v>
      </c>
      <c r="S197" s="1045" t="n">
        <f aca="false">IF('Appendix A'!$I$1=1,0,'6- Est &amp; Reconcile WS'!BU197)</f>
        <v>0</v>
      </c>
      <c r="T197" s="1045" t="n">
        <f aca="false">IF('Appendix A'!$I$1=1,0,'6- Est &amp; Reconcile WS'!BV197)</f>
        <v>0</v>
      </c>
      <c r="U197" s="1045" t="n">
        <f aca="false">IF('Appendix A'!$I$1=1,0,'6- Est &amp; Reconcile WS'!BW197)</f>
        <v>0</v>
      </c>
      <c r="V197" s="1045" t="n">
        <f aca="false">IF('Appendix A'!$I$1=1,0,'6- Est &amp; Reconcile WS'!BX197)</f>
        <v>0</v>
      </c>
      <c r="W197" s="1045" t="n">
        <f aca="false">IF('Appendix A'!$I$1=1,0,'6- Est &amp; Reconcile WS'!BY197)</f>
        <v>0</v>
      </c>
      <c r="X197" s="1045" t="n">
        <f aca="false">IF('Appendix A'!$I$1=1,0,'6- Est &amp; Reconcile WS'!BZ197)</f>
        <v>0</v>
      </c>
      <c r="Y197" s="1045" t="n">
        <f aca="false">IF('Appendix A'!$I$1=1,0,'6- Est &amp; Reconcile WS'!CA197)</f>
        <v>0</v>
      </c>
      <c r="Z197" s="1045" t="n">
        <f aca="false">IF('Appendix A'!$I$1=1,0,'6- Est &amp; Reconcile WS'!CB197)</f>
        <v>0</v>
      </c>
      <c r="AA197" s="1045" t="n">
        <f aca="false">IF('Appendix A'!$I$1=1,0,'6- Est &amp; Reconcile WS'!CC197)</f>
        <v>0</v>
      </c>
      <c r="AB197" s="1045" t="n">
        <f aca="false">IF('Appendix A'!$I$1=1,0,'6- Est &amp; Reconcile WS'!CD197)</f>
        <v>0</v>
      </c>
      <c r="AC197" s="1045" t="n">
        <f aca="false">IF('Appendix A'!$I$1=1,0,'6- Est &amp; Reconcile WS'!CE197)</f>
        <v>0</v>
      </c>
      <c r="AD197" s="1045" t="n">
        <f aca="false">IF('Appendix A'!$I$1=1,0,'6- Est &amp; Reconcile WS'!CF197)</f>
        <v>0</v>
      </c>
      <c r="AE197" s="1045" t="n">
        <f aca="false">IF('Appendix A'!$I$1=1,0,'6- Est &amp; Reconcile WS'!CG197)</f>
        <v>0</v>
      </c>
      <c r="AF197" s="1045" t="n">
        <f aca="false">IF('Appendix A'!$I$1=1,0,'6- Est &amp; Reconcile WS'!CH197)</f>
        <v>0</v>
      </c>
      <c r="AG197" s="310" t="n">
        <f aca="false">AG196+D197+E197</f>
        <v>100541220.120556</v>
      </c>
      <c r="AH197" s="310" t="n">
        <f aca="false">AH196+F197</f>
        <v>0</v>
      </c>
      <c r="AI197" s="587" t="n">
        <f aca="false">AI196+G197+H197</f>
        <v>0</v>
      </c>
      <c r="AJ197" s="587" t="n">
        <f aca="false">AJ196+I197+J197</f>
        <v>0</v>
      </c>
      <c r="AK197" s="587" t="n">
        <f aca="false">AK196+K197</f>
        <v>0</v>
      </c>
      <c r="AL197" s="310" t="n">
        <f aca="false">AL196+L197+M197</f>
        <v>0</v>
      </c>
      <c r="AM197" s="310" t="n">
        <f aca="false">AM196+N197+O197</f>
        <v>0</v>
      </c>
      <c r="AN197" s="310" t="n">
        <f aca="false">+AN196+P197</f>
        <v>0</v>
      </c>
      <c r="AO197" s="310" t="n">
        <f aca="false">AO196+Q197+R197</f>
        <v>0</v>
      </c>
      <c r="AP197" s="310" t="n">
        <f aca="false">+AP196+S197</f>
        <v>0</v>
      </c>
      <c r="AQ197" s="310" t="n">
        <f aca="false">+AQ196+T197</f>
        <v>0</v>
      </c>
      <c r="AR197" s="310" t="n">
        <f aca="false">+AR196+V197</f>
        <v>0</v>
      </c>
      <c r="AS197" s="310" t="n">
        <f aca="false">+AS196+W197</f>
        <v>0</v>
      </c>
      <c r="AT197" s="310" t="n">
        <f aca="false">+AT196+Y197</f>
        <v>0</v>
      </c>
      <c r="AU197" s="310" t="n">
        <f aca="false">+AU196+Z197</f>
        <v>0</v>
      </c>
      <c r="AV197" s="1043" t="n">
        <f aca="false">+AV196+AB197</f>
        <v>0</v>
      </c>
      <c r="AW197" s="1043" t="n">
        <f aca="false">+AW196+AC197</f>
        <v>68489.32</v>
      </c>
      <c r="AX197" s="1043" t="n">
        <f aca="false">+AX196+AD197</f>
        <v>0</v>
      </c>
      <c r="AY197" s="310" t="n">
        <f aca="false">+AY196+AE197</f>
        <v>0</v>
      </c>
      <c r="BD197" s="1021" t="s">
        <v>891</v>
      </c>
      <c r="BE197" s="1021" t="s">
        <v>992</v>
      </c>
      <c r="BF197" s="1046" t="n">
        <v>30270725.2022222</v>
      </c>
      <c r="BG197" s="1046" t="n">
        <v>0</v>
      </c>
      <c r="BH197" s="1046" t="n">
        <v>0</v>
      </c>
      <c r="BI197" s="1046" t="n">
        <v>0</v>
      </c>
      <c r="BJ197" s="1046" t="n">
        <f aca="false">+BJ196</f>
        <v>0</v>
      </c>
      <c r="BK197" s="1046" t="n">
        <v>0</v>
      </c>
      <c r="BL197" s="1046" t="n">
        <v>0</v>
      </c>
      <c r="BM197" s="1046" t="n">
        <v>0</v>
      </c>
      <c r="BN197" s="1046" t="n">
        <v>0</v>
      </c>
      <c r="BO197" s="1046" t="n">
        <v>0</v>
      </c>
      <c r="BP197" s="1046" t="n">
        <v>0</v>
      </c>
      <c r="BQ197" s="1046" t="n">
        <v>0</v>
      </c>
      <c r="BR197" s="1046" t="n">
        <v>0</v>
      </c>
      <c r="BS197" s="1046" t="n">
        <v>0</v>
      </c>
      <c r="BT197" s="1046" t="n">
        <v>0</v>
      </c>
      <c r="BU197" s="1046" t="n">
        <v>0</v>
      </c>
      <c r="BV197" s="1046" t="n">
        <v>0</v>
      </c>
      <c r="BW197" s="1046" t="n">
        <v>0</v>
      </c>
      <c r="BX197" s="1046" t="n">
        <v>0</v>
      </c>
      <c r="BY197" s="1046" t="n">
        <v>0</v>
      </c>
      <c r="BZ197" s="1046" t="n">
        <v>0</v>
      </c>
      <c r="CA197" s="1046" t="n">
        <v>0</v>
      </c>
      <c r="CB197" s="1046" t="n">
        <v>0</v>
      </c>
      <c r="CC197" s="1046" t="n">
        <v>0</v>
      </c>
      <c r="CD197" s="1046" t="n">
        <v>0</v>
      </c>
      <c r="CE197" s="1046" t="n">
        <v>0</v>
      </c>
      <c r="CF197" s="1046" t="n">
        <v>0</v>
      </c>
      <c r="CG197" s="1046" t="n">
        <v>0</v>
      </c>
      <c r="CH197" s="1046" t="n">
        <v>0</v>
      </c>
      <c r="CI197" s="1046" t="n">
        <v>0</v>
      </c>
      <c r="CJ197" s="1094" t="n">
        <v>0</v>
      </c>
      <c r="CK197" s="1094" t="n">
        <v>0</v>
      </c>
      <c r="CL197" s="1094" t="n">
        <v>0</v>
      </c>
      <c r="CM197" s="1094" t="n">
        <v>0</v>
      </c>
    </row>
    <row r="198" customFormat="false" ht="13" hidden="false" customHeight="false" outlineLevel="0" collapsed="false">
      <c r="A198" s="1041"/>
      <c r="C198" s="1021" t="s">
        <v>881</v>
      </c>
      <c r="D198" s="1048" t="n">
        <f aca="false">IF('Appendix A'!$I$1=1,0,'6- Est &amp; Reconcile WS'!BF198)</f>
        <v>4099764.88222222</v>
      </c>
      <c r="E198" s="1048" t="n">
        <f aca="false">IF('Appendix A'!$I$1=1,0,'6- Est &amp; Reconcile WS'!BG198)</f>
        <v>0</v>
      </c>
      <c r="F198" s="1048" t="n">
        <f aca="false">IF('Appendix A'!$I$1=1,0,'6- Est &amp; Reconcile WS'!BH198)</f>
        <v>0</v>
      </c>
      <c r="G198" s="1048" t="n">
        <f aca="false">IF('Appendix A'!$I$1=1,0,'6- Est &amp; Reconcile WS'!BI198)</f>
        <v>0</v>
      </c>
      <c r="H198" s="1048" t="n">
        <f aca="false">IF('Appendix A'!$I$1=1,0,'6- Est &amp; Reconcile WS'!BJ198)</f>
        <v>0</v>
      </c>
      <c r="I198" s="1048" t="n">
        <f aca="false">IF('Appendix A'!$I$1=1,0,'6- Est &amp; Reconcile WS'!BK198)</f>
        <v>0</v>
      </c>
      <c r="J198" s="1048" t="n">
        <f aca="false">IF('Appendix A'!$I$1=1,0,'6- Est &amp; Reconcile WS'!BL198)</f>
        <v>0</v>
      </c>
      <c r="K198" s="1048" t="n">
        <f aca="false">IF('Appendix A'!$I$1=1,0,'6- Est &amp; Reconcile WS'!BM198)</f>
        <v>0</v>
      </c>
      <c r="L198" s="1048" t="n">
        <f aca="false">IF('Appendix A'!$I$1=1,0,'6- Est &amp; Reconcile WS'!BN198)</f>
        <v>0</v>
      </c>
      <c r="M198" s="1048" t="n">
        <f aca="false">IF('Appendix A'!$I$1=1,0,'6- Est &amp; Reconcile WS'!BO198)</f>
        <v>0</v>
      </c>
      <c r="N198" s="1048" t="n">
        <f aca="false">IF('Appendix A'!$I$1=1,0,'6- Est &amp; Reconcile WS'!BP198)</f>
        <v>0</v>
      </c>
      <c r="O198" s="1048" t="n">
        <f aca="false">IF('Appendix A'!$I$1=1,0,'6- Est &amp; Reconcile WS'!BQ198)</f>
        <v>0</v>
      </c>
      <c r="P198" s="1048" t="n">
        <f aca="false">IF('Appendix A'!$I$1=1,0,'6- Est &amp; Reconcile WS'!BR198)</f>
        <v>0</v>
      </c>
      <c r="Q198" s="1048" t="n">
        <f aca="false">IF('Appendix A'!$I$1=1,0,'6- Est &amp; Reconcile WS'!BS198)</f>
        <v>0</v>
      </c>
      <c r="R198" s="1048" t="n">
        <f aca="false">IF('Appendix A'!$I$1=1,0,'6- Est &amp; Reconcile WS'!BT198)</f>
        <v>0</v>
      </c>
      <c r="S198" s="1048" t="n">
        <f aca="false">IF('Appendix A'!$I$1=1,0,'6- Est &amp; Reconcile WS'!BU198)</f>
        <v>0</v>
      </c>
      <c r="T198" s="1048" t="n">
        <f aca="false">IF('Appendix A'!$I$1=1,0,'6- Est &amp; Reconcile WS'!BV198)</f>
        <v>0</v>
      </c>
      <c r="U198" s="1048" t="n">
        <f aca="false">IF('Appendix A'!$I$1=1,0,'6- Est &amp; Reconcile WS'!BW198)</f>
        <v>0</v>
      </c>
      <c r="V198" s="1048" t="n">
        <f aca="false">IF('Appendix A'!$I$1=1,0,'6- Est &amp; Reconcile WS'!BX198)</f>
        <v>0</v>
      </c>
      <c r="W198" s="1048" t="n">
        <f aca="false">IF('Appendix A'!$I$1=1,0,'6- Est &amp; Reconcile WS'!BY198)</f>
        <v>0</v>
      </c>
      <c r="X198" s="1048" t="n">
        <f aca="false">IF('Appendix A'!$I$1=1,0,'6- Est &amp; Reconcile WS'!BZ198)</f>
        <v>0</v>
      </c>
      <c r="Y198" s="1048" t="n">
        <f aca="false">IF('Appendix A'!$I$1=1,0,'6- Est &amp; Reconcile WS'!CA198)</f>
        <v>0</v>
      </c>
      <c r="Z198" s="1048" t="n">
        <f aca="false">IF('Appendix A'!$I$1=1,0,'6- Est &amp; Reconcile WS'!CB198)</f>
        <v>0</v>
      </c>
      <c r="AA198" s="1048" t="n">
        <f aca="false">IF('Appendix A'!$I$1=1,0,'6- Est &amp; Reconcile WS'!CC198)</f>
        <v>0</v>
      </c>
      <c r="AB198" s="1048" t="n">
        <f aca="false">IF('Appendix A'!$I$1=1,0,'6- Est &amp; Reconcile WS'!CD198)</f>
        <v>0</v>
      </c>
      <c r="AC198" s="1048" t="n">
        <f aca="false">IF('Appendix A'!$I$1=1,0,'6- Est &amp; Reconcile WS'!CE198)</f>
        <v>0</v>
      </c>
      <c r="AD198" s="1048" t="n">
        <f aca="false">IF('Appendix A'!$I$1=1,0,'6- Est &amp; Reconcile WS'!CF198)</f>
        <v>0</v>
      </c>
      <c r="AE198" s="1048" t="n">
        <f aca="false">IF('Appendix A'!$I$1=1,0,'6- Est &amp; Reconcile WS'!CG198)</f>
        <v>0</v>
      </c>
      <c r="AF198" s="1048" t="n">
        <f aca="false">IF('Appendix A'!$I$1=1,0,'6- Est &amp; Reconcile WS'!CH198)</f>
        <v>0</v>
      </c>
      <c r="AG198" s="1050" t="n">
        <f aca="false">AG197+D198+E198</f>
        <v>104640985.002778</v>
      </c>
      <c r="AH198" s="1050" t="n">
        <f aca="false">AH197+F198</f>
        <v>0</v>
      </c>
      <c r="AI198" s="1051" t="n">
        <f aca="false">AI197+G198+H198</f>
        <v>0</v>
      </c>
      <c r="AJ198" s="1051" t="n">
        <f aca="false">AJ197+I198+J198</f>
        <v>0</v>
      </c>
      <c r="AK198" s="1051" t="n">
        <f aca="false">AK197+K198</f>
        <v>0</v>
      </c>
      <c r="AL198" s="1050" t="n">
        <f aca="false">AL197+L198+M198</f>
        <v>0</v>
      </c>
      <c r="AM198" s="1050" t="n">
        <f aca="false">AM197+N198+O198</f>
        <v>0</v>
      </c>
      <c r="AN198" s="1050" t="n">
        <f aca="false">+AN197+P198</f>
        <v>0</v>
      </c>
      <c r="AO198" s="1050" t="n">
        <f aca="false">AO197+Q198+R198</f>
        <v>0</v>
      </c>
      <c r="AP198" s="1050" t="n">
        <f aca="false">+AP197+S198</f>
        <v>0</v>
      </c>
      <c r="AQ198" s="1050" t="n">
        <f aca="false">+AQ197+T198</f>
        <v>0</v>
      </c>
      <c r="AR198" s="1050" t="n">
        <f aca="false">+AR197+V198</f>
        <v>0</v>
      </c>
      <c r="AS198" s="1050" t="n">
        <f aca="false">+AS197+W198</f>
        <v>0</v>
      </c>
      <c r="AT198" s="1050" t="n">
        <f aca="false">+AT197+Y198</f>
        <v>0</v>
      </c>
      <c r="AU198" s="1050" t="n">
        <f aca="false">+AU197+Z198</f>
        <v>0</v>
      </c>
      <c r="AV198" s="1052" t="n">
        <f aca="false">+AV197+AB198</f>
        <v>0</v>
      </c>
      <c r="AW198" s="1052" t="n">
        <f aca="false">+AW197+AC198</f>
        <v>68489.32</v>
      </c>
      <c r="AX198" s="1052" t="n">
        <f aca="false">+AX197+AD198</f>
        <v>0</v>
      </c>
      <c r="AY198" s="1050" t="n">
        <f aca="false">+AY197+AE198</f>
        <v>0</v>
      </c>
      <c r="AZ198" s="1047"/>
      <c r="BD198" s="1047" t="s">
        <v>881</v>
      </c>
      <c r="BE198" s="1047" t="s">
        <v>992</v>
      </c>
      <c r="BF198" s="1046" t="n">
        <v>4099764.88222222</v>
      </c>
      <c r="BG198" s="1049" t="n">
        <v>0</v>
      </c>
      <c r="BH198" s="1049" t="n">
        <v>0</v>
      </c>
      <c r="BI198" s="1049" t="n">
        <v>0</v>
      </c>
      <c r="BJ198" s="1049" t="n">
        <f aca="false">+BJ197</f>
        <v>0</v>
      </c>
      <c r="BK198" s="1049" t="n">
        <v>0</v>
      </c>
      <c r="BL198" s="1049" t="n">
        <v>0</v>
      </c>
      <c r="BM198" s="1049" t="n">
        <v>0</v>
      </c>
      <c r="BN198" s="1049" t="n">
        <v>0</v>
      </c>
      <c r="BO198" s="1049" t="n">
        <v>0</v>
      </c>
      <c r="BP198" s="1049" t="n">
        <v>0</v>
      </c>
      <c r="BQ198" s="1049" t="n">
        <v>0</v>
      </c>
      <c r="BR198" s="1049" t="n">
        <v>0</v>
      </c>
      <c r="BS198" s="1049" t="n">
        <v>0</v>
      </c>
      <c r="BT198" s="1049" t="n">
        <v>0</v>
      </c>
      <c r="BU198" s="1049" t="n">
        <v>0</v>
      </c>
      <c r="BV198" s="1049" t="n">
        <v>0</v>
      </c>
      <c r="BW198" s="1049" t="n">
        <v>0</v>
      </c>
      <c r="BX198" s="1049" t="n">
        <v>0</v>
      </c>
      <c r="BY198" s="1049" t="n">
        <v>0</v>
      </c>
      <c r="BZ198" s="1049" t="n">
        <v>0</v>
      </c>
      <c r="CA198" s="1049" t="n">
        <v>0</v>
      </c>
      <c r="CB198" s="1049" t="n">
        <v>0</v>
      </c>
      <c r="CC198" s="1049" t="n">
        <v>0</v>
      </c>
      <c r="CD198" s="1049" t="n">
        <v>0</v>
      </c>
      <c r="CE198" s="1049" t="n">
        <v>0</v>
      </c>
      <c r="CF198" s="1049" t="n">
        <v>0</v>
      </c>
      <c r="CG198" s="1049" t="n">
        <v>0</v>
      </c>
      <c r="CH198" s="1049" t="n">
        <v>0</v>
      </c>
      <c r="CI198" s="1049" t="n">
        <v>0</v>
      </c>
      <c r="CJ198" s="1095" t="n">
        <v>0</v>
      </c>
      <c r="CK198" s="1095" t="n">
        <v>0</v>
      </c>
      <c r="CL198" s="1095" t="n">
        <v>0</v>
      </c>
      <c r="CM198" s="1095" t="n">
        <v>0</v>
      </c>
    </row>
    <row r="199" customFormat="false" ht="13" hidden="false" customHeight="false" outlineLevel="0" collapsed="false">
      <c r="A199" s="1041"/>
      <c r="C199" s="1021" t="s">
        <v>12</v>
      </c>
      <c r="D199" s="310" t="n">
        <f aca="false">SUM(D187:D198)</f>
        <v>104640985.002778</v>
      </c>
      <c r="E199" s="310" t="n">
        <f aca="false">SUM(E187:E198)</f>
        <v>0</v>
      </c>
      <c r="F199" s="310" t="n">
        <f aca="false">SUM(F187:F198)</f>
        <v>0</v>
      </c>
      <c r="G199" s="310" t="n">
        <f aca="false">SUM(G187:G198)</f>
        <v>0</v>
      </c>
      <c r="H199" s="587"/>
      <c r="I199" s="310" t="n">
        <f aca="false">SUM(I187:I198)</f>
        <v>0</v>
      </c>
      <c r="J199" s="310" t="n">
        <f aca="false">SUM(J187:J198)</f>
        <v>0</v>
      </c>
      <c r="K199" s="310" t="n">
        <f aca="false">SUM(K187:K198)</f>
        <v>0</v>
      </c>
      <c r="L199" s="310" t="n">
        <f aca="false">SUM(L187:L198)</f>
        <v>0</v>
      </c>
      <c r="M199" s="310" t="n">
        <f aca="false">SUM(M187:M198)</f>
        <v>0</v>
      </c>
      <c r="N199" s="310" t="n">
        <f aca="false">SUM(N187:N198)</f>
        <v>0</v>
      </c>
      <c r="O199" s="310" t="n">
        <f aca="false">SUM(O187:O198)</f>
        <v>0</v>
      </c>
      <c r="P199" s="310" t="n">
        <f aca="false">SUM(P187:P198)</f>
        <v>0</v>
      </c>
      <c r="Q199" s="310" t="n">
        <f aca="false">SUM(Q187:Q198)</f>
        <v>0</v>
      </c>
      <c r="R199" s="310" t="n">
        <f aca="false">SUM(R187:R198)</f>
        <v>0</v>
      </c>
      <c r="S199" s="310" t="n">
        <f aca="false">SUM(S187:S198)</f>
        <v>0</v>
      </c>
      <c r="T199" s="310" t="n">
        <f aca="false">SUM(T187:T198)</f>
        <v>0</v>
      </c>
      <c r="U199" s="310" t="n">
        <f aca="false">SUM(U187:U198)</f>
        <v>0</v>
      </c>
      <c r="V199" s="310" t="n">
        <f aca="false">SUM(V187:V198)</f>
        <v>0</v>
      </c>
      <c r="W199" s="310" t="n">
        <f aca="false">SUM(W187:W198)</f>
        <v>0</v>
      </c>
      <c r="X199" s="310" t="n">
        <f aca="false">SUM(X187:X198)</f>
        <v>0</v>
      </c>
      <c r="Y199" s="310" t="n">
        <f aca="false">SUM(Y187:Y198)</f>
        <v>0</v>
      </c>
      <c r="Z199" s="310" t="n">
        <f aca="false">SUM(Z187:Z198)</f>
        <v>0</v>
      </c>
      <c r="AA199" s="310" t="n">
        <f aca="false">SUM(AA187:AA198)</f>
        <v>0</v>
      </c>
      <c r="AB199" s="1043" t="n">
        <f aca="false">SUM(AB187:AB198)</f>
        <v>0</v>
      </c>
      <c r="AC199" s="1043" t="n">
        <f aca="false">SUM(AC187:AC198)</f>
        <v>68489.32</v>
      </c>
      <c r="AD199" s="1043" t="n">
        <f aca="false">SUM(AD187:AD198)</f>
        <v>0</v>
      </c>
      <c r="AE199" s="310" t="n">
        <f aca="false">SUM(AE187:AE198)</f>
        <v>0</v>
      </c>
      <c r="AF199" s="310" t="n">
        <f aca="false">SUM(AF187:AF198)</f>
        <v>0</v>
      </c>
      <c r="AG199" s="310" t="n">
        <f aca="false">AVERAGE(AG186:AG198)</f>
        <v>47771459.0836923</v>
      </c>
      <c r="AH199" s="310" t="n">
        <f aca="false">AVERAGE(AH186:AH198)</f>
        <v>0</v>
      </c>
      <c r="AI199" s="310" t="n">
        <f aca="false">AVERAGE(AI186:AI198)</f>
        <v>0</v>
      </c>
      <c r="AJ199" s="310" t="n">
        <f aca="false">AVERAGE(AJ186:AJ198)</f>
        <v>0</v>
      </c>
      <c r="AK199" s="310" t="n">
        <f aca="false">AVERAGE(AK186:AK198)</f>
        <v>0</v>
      </c>
      <c r="AL199" s="310" t="n">
        <f aca="false">AVERAGE(AL186:AL198)</f>
        <v>0</v>
      </c>
      <c r="AM199" s="310" t="n">
        <f aca="false">AVERAGE(AM186:AM198)</f>
        <v>0</v>
      </c>
      <c r="AN199" s="310" t="n">
        <f aca="false">AVERAGE(AN186:AN198)</f>
        <v>0</v>
      </c>
      <c r="AO199" s="310" t="n">
        <f aca="false">AVERAGE(AO186:AO198)</f>
        <v>-0.00307692307692308</v>
      </c>
      <c r="AP199" s="310" t="n">
        <f aca="false">AVERAGE(AP186:AP198)</f>
        <v>0</v>
      </c>
      <c r="AQ199" s="310" t="n">
        <f aca="false">AVERAGE(AQ186:AQ198)</f>
        <v>0</v>
      </c>
      <c r="AR199" s="310" t="n">
        <f aca="false">AVERAGE(AR186:AR198)</f>
        <v>0</v>
      </c>
      <c r="AS199" s="310" t="n">
        <f aca="false">AVERAGE(AS186:AS198)</f>
        <v>0</v>
      </c>
      <c r="AT199" s="310" t="n">
        <f aca="false">AVERAGE(AT186:AT198)</f>
        <v>0</v>
      </c>
      <c r="AU199" s="310" t="n">
        <f aca="false">AVERAGE(AU186:AU198)</f>
        <v>0</v>
      </c>
      <c r="AV199" s="1043" t="n">
        <f aca="false">AVERAGE(AV186:AV198)</f>
        <v>0</v>
      </c>
      <c r="AW199" s="1043" t="n">
        <f aca="false">AVERAGE(AW186:AW198)</f>
        <v>47742.6153846154</v>
      </c>
      <c r="AX199" s="1043" t="n">
        <f aca="false">AVERAGE(AX186:AX198)</f>
        <v>0</v>
      </c>
      <c r="AY199" s="310" t="n">
        <f aca="false">AVERAGE(AY186:AY198)</f>
        <v>0</v>
      </c>
      <c r="AZ199" s="310" t="n">
        <f aca="false">SUM(AG199:AY199)</f>
        <v>47819201.696</v>
      </c>
      <c r="BA199" s="310"/>
      <c r="BD199" s="1021" t="s">
        <v>12</v>
      </c>
      <c r="BF199" s="310" t="n">
        <f aca="false">SUM(BF187:BF198)</f>
        <v>104640985.002778</v>
      </c>
      <c r="BG199" s="310" t="n">
        <f aca="false">SUM(BG187:BG198)</f>
        <v>0</v>
      </c>
      <c r="BH199" s="310" t="n">
        <f aca="false">SUM(BH187:BH198)</f>
        <v>0</v>
      </c>
      <c r="BI199" s="310" t="n">
        <f aca="false">SUM(BI187:BI198)</f>
        <v>0</v>
      </c>
      <c r="BJ199" s="587"/>
      <c r="BK199" s="310" t="n">
        <f aca="false">SUM(BK187:BK198)</f>
        <v>0</v>
      </c>
      <c r="BL199" s="310" t="n">
        <f aca="false">SUM(BL187:BL198)</f>
        <v>0</v>
      </c>
      <c r="BM199" s="310" t="n">
        <f aca="false">SUM(BM187:BM198)</f>
        <v>0</v>
      </c>
      <c r="BN199" s="310" t="n">
        <f aca="false">SUM(BN187:BN198)</f>
        <v>0</v>
      </c>
      <c r="BO199" s="310" t="n">
        <f aca="false">SUM(BO187:BO198)</f>
        <v>0</v>
      </c>
      <c r="BP199" s="310" t="n">
        <f aca="false">SUM(BP187:BP198)</f>
        <v>0</v>
      </c>
      <c r="BQ199" s="310" t="n">
        <f aca="false">SUM(BQ187:BQ198)</f>
        <v>0</v>
      </c>
      <c r="BR199" s="310" t="n">
        <f aca="false">SUM(BR187:BR198)</f>
        <v>0</v>
      </c>
      <c r="BS199" s="310" t="n">
        <f aca="false">SUM(BS187:BS198)</f>
        <v>0</v>
      </c>
      <c r="BT199" s="310" t="n">
        <f aca="false">SUM(BT187:BT198)</f>
        <v>0</v>
      </c>
      <c r="BU199" s="310" t="n">
        <f aca="false">SUM(BU187:BU198)</f>
        <v>0</v>
      </c>
      <c r="BV199" s="310" t="n">
        <f aca="false">SUM(BV187:BV198)</f>
        <v>0</v>
      </c>
      <c r="BW199" s="310" t="n">
        <f aca="false">SUM(BW187:BW198)</f>
        <v>0</v>
      </c>
      <c r="BX199" s="310" t="n">
        <f aca="false">SUM(BX187:BX198)</f>
        <v>0</v>
      </c>
      <c r="BY199" s="310" t="n">
        <f aca="false">SUM(BY187:BY198)</f>
        <v>0</v>
      </c>
      <c r="BZ199" s="310" t="n">
        <f aca="false">SUM(BZ187:BZ198)</f>
        <v>0</v>
      </c>
      <c r="CA199" s="310" t="n">
        <f aca="false">SUM(CA187:CA198)</f>
        <v>0</v>
      </c>
      <c r="CB199" s="310" t="n">
        <f aca="false">SUM(CB187:CB198)</f>
        <v>0</v>
      </c>
      <c r="CC199" s="310" t="n">
        <f aca="false">SUM(CC187:CC198)</f>
        <v>0</v>
      </c>
      <c r="CD199" s="310" t="n">
        <f aca="false">SUM(CD187:CD198)</f>
        <v>0</v>
      </c>
      <c r="CE199" s="310" t="n">
        <f aca="false">SUM(CE187:CE198)</f>
        <v>68489.32</v>
      </c>
      <c r="CF199" s="310" t="n">
        <f aca="false">SUM(CF187:CF198)</f>
        <v>0</v>
      </c>
      <c r="CG199" s="310" t="n">
        <f aca="false">SUM(CG187:CG198)</f>
        <v>0</v>
      </c>
      <c r="CH199" s="310" t="n">
        <f aca="false">SUM(CH187:CH198)</f>
        <v>0</v>
      </c>
      <c r="CI199" s="310" t="n">
        <f aca="false">SUM(CI187:CI198)</f>
        <v>0</v>
      </c>
      <c r="CJ199" s="1064" t="n">
        <f aca="false">SUM(CJ187:CJ198)</f>
        <v>0</v>
      </c>
      <c r="CK199" s="1064" t="n">
        <f aca="false">SUM(CK187:CK198)</f>
        <v>0</v>
      </c>
      <c r="CL199" s="1064" t="n">
        <f aca="false">SUM(CL187:CL198)</f>
        <v>0</v>
      </c>
      <c r="CM199" s="1064" t="n">
        <f aca="false">SUM(CM187:CM198)</f>
        <v>0</v>
      </c>
    </row>
    <row r="200" customFormat="false" ht="12.5" hidden="false" customHeight="false" outlineLevel="0" collapsed="false">
      <c r="C200" s="1021"/>
      <c r="D200" s="310"/>
      <c r="E200" s="310"/>
      <c r="F200" s="310"/>
      <c r="G200" s="310"/>
      <c r="H200" s="587"/>
      <c r="I200" s="587"/>
      <c r="J200" s="587"/>
      <c r="K200" s="587"/>
      <c r="L200" s="310"/>
      <c r="M200" s="310"/>
      <c r="N200" s="310"/>
      <c r="O200" s="310"/>
      <c r="Q200" s="310"/>
    </row>
    <row r="201" customFormat="false" ht="12.5" hidden="false" customHeight="false" outlineLevel="0" collapsed="false">
      <c r="A201" s="1053"/>
      <c r="B201" s="1053"/>
      <c r="C201" s="1032"/>
      <c r="D201" s="1064"/>
      <c r="E201" s="1064"/>
      <c r="F201" s="1032"/>
      <c r="G201" s="1064"/>
      <c r="H201" s="1032"/>
      <c r="I201" s="1054" t="str">
        <f aca="false">I44</f>
        <v>13 month avg of new plant additions = Col AD + Col AF + Col AG + Col AI + Col AJ + Col AL + Col AN + Col AP + Col AR + Col AT + Col AV</v>
      </c>
      <c r="J201" s="1043" t="n">
        <f aca="false">AG199+AI199+AJ199+AL199+AM199+AO199+AQ199+AS199+AU199+AY199+AW199</f>
        <v>47819201.696</v>
      </c>
      <c r="K201" s="310" t="s">
        <v>893</v>
      </c>
      <c r="N201" s="310"/>
      <c r="O201" s="310"/>
      <c r="AH201" s="310"/>
    </row>
    <row r="202" customFormat="false" ht="12.5" hidden="false" customHeight="false" outlineLevel="0" collapsed="false">
      <c r="A202" s="1053"/>
      <c r="B202" s="1053"/>
      <c r="C202" s="1032"/>
      <c r="D202" s="1064"/>
      <c r="E202" s="1064"/>
      <c r="F202" s="1032"/>
      <c r="G202" s="1064"/>
      <c r="H202" s="1032"/>
      <c r="I202" s="1054" t="str">
        <f aca="false">I45</f>
        <v>13 month avg of current year changes to CWIP = Col AE + Col AH + Col AK + Col AM + Col AO + Col AQ + Col AS</v>
      </c>
      <c r="J202" s="1043" t="n">
        <f aca="false">AH199+AK199+AN199+AP199+AR199+AT199+AV199</f>
        <v>0</v>
      </c>
      <c r="K202" s="310" t="s">
        <v>895</v>
      </c>
      <c r="N202" s="310"/>
      <c r="O202" s="310"/>
    </row>
    <row r="203" customFormat="false" ht="12.5" hidden="false" customHeight="false" outlineLevel="0" collapsed="false">
      <c r="C203" s="1021"/>
      <c r="D203" s="310"/>
      <c r="E203" s="310"/>
      <c r="G203" s="310"/>
      <c r="I203" s="1096"/>
      <c r="J203" s="310"/>
      <c r="K203" s="310"/>
      <c r="N203" s="310"/>
      <c r="O203" s="310"/>
    </row>
    <row r="204" customFormat="false" ht="12.5" hidden="false" customHeight="false" outlineLevel="0" collapsed="false">
      <c r="C204" s="1021"/>
      <c r="D204" s="1043"/>
      <c r="E204" s="1043"/>
      <c r="F204" s="1042"/>
      <c r="G204" s="1043"/>
      <c r="H204" s="1042"/>
      <c r="I204" s="1072"/>
      <c r="J204" s="1073"/>
      <c r="K204" s="310"/>
      <c r="N204" s="310"/>
      <c r="O204" s="310"/>
    </row>
    <row r="205" customFormat="false" ht="12.5" hidden="false" customHeight="false" outlineLevel="0" collapsed="false">
      <c r="C205" s="1021"/>
      <c r="H205" s="310"/>
      <c r="I205" s="310"/>
      <c r="J205" s="310"/>
      <c r="K205" s="310"/>
    </row>
    <row r="206" customFormat="false" ht="12.5" hidden="false" customHeight="false" outlineLevel="0" collapsed="false">
      <c r="C206" s="1023"/>
      <c r="D206" s="1055" t="str">
        <f aca="false">D108</f>
        <v>(AW) = AD</v>
      </c>
      <c r="E206" s="1055" t="str">
        <f aca="false">E108</f>
        <v>(AX)</v>
      </c>
      <c r="F206" s="1055" t="str">
        <f aca="false">F108</f>
        <v>(AY) = AW * AX</v>
      </c>
      <c r="G206" s="1055" t="str">
        <f aca="false">G108</f>
        <v>(AZ)</v>
      </c>
      <c r="H206" s="1055" t="str">
        <f aca="false">H108</f>
        <v>(BA) = AF</v>
      </c>
      <c r="I206" s="1055" t="str">
        <f aca="false">I108</f>
        <v>(BB)</v>
      </c>
      <c r="J206" s="1055" t="str">
        <f aca="false">J108</f>
        <v>(BC) = BA * BB</v>
      </c>
      <c r="K206" s="1055" t="str">
        <f aca="false">K108</f>
        <v>(BD)</v>
      </c>
      <c r="L206" s="1055" t="str">
        <f aca="false">L108</f>
        <v>(BE) = AG</v>
      </c>
      <c r="M206" s="1055" t="str">
        <f aca="false">M108</f>
        <v>(BF)</v>
      </c>
      <c r="N206" s="1055" t="str">
        <f aca="false">N108</f>
        <v>(BG) = BE * BF</v>
      </c>
      <c r="O206" s="1055" t="str">
        <f aca="false">O108</f>
        <v>(BH)</v>
      </c>
      <c r="P206" s="1055" t="str">
        <f aca="false">P108</f>
        <v>(BI) = AI</v>
      </c>
      <c r="Q206" s="1055" t="str">
        <f aca="false">Q108</f>
        <v>(BJ)</v>
      </c>
      <c r="R206" s="1055" t="str">
        <f aca="false">R108</f>
        <v>(BK) = BI * BJ</v>
      </c>
      <c r="S206" s="1055" t="str">
        <f aca="false">S108</f>
        <v>(BL)</v>
      </c>
      <c r="T206" s="1055" t="str">
        <f aca="false">T108</f>
        <v>(BM) = AJ</v>
      </c>
      <c r="U206" s="1055" t="str">
        <f aca="false">U108</f>
        <v>(BN)</v>
      </c>
      <c r="V206" s="1055" t="str">
        <f aca="false">V108</f>
        <v>(BO) = BM * BN</v>
      </c>
      <c r="W206" s="1055" t="str">
        <f aca="false">W108</f>
        <v>(BP)</v>
      </c>
      <c r="X206" s="1055" t="str">
        <f aca="false">X108</f>
        <v>(BQ) = AL</v>
      </c>
      <c r="Y206" s="1055" t="str">
        <f aca="false">Y108</f>
        <v>(BR)</v>
      </c>
      <c r="Z206" s="1055" t="str">
        <f aca="false">Z108</f>
        <v>(BS) = BQ * BR</v>
      </c>
      <c r="AA206" s="1055" t="str">
        <f aca="false">AA108</f>
        <v>(BT)</v>
      </c>
      <c r="AB206" s="1055" t="str">
        <f aca="false">AB108</f>
        <v>(BU) = AN</v>
      </c>
      <c r="AC206" s="1055" t="str">
        <f aca="false">AC108</f>
        <v>(BV)</v>
      </c>
      <c r="AD206" s="1055" t="str">
        <f aca="false">AD108</f>
        <v>(BW) = BU * BV</v>
      </c>
      <c r="AE206" s="1055" t="str">
        <f aca="false">AE108</f>
        <v>(BX)</v>
      </c>
      <c r="AF206" s="1055" t="str">
        <f aca="false">AF108</f>
        <v>(BY) = AP</v>
      </c>
      <c r="AG206" s="1055" t="str">
        <f aca="false">AG108</f>
        <v>(BZ)</v>
      </c>
      <c r="AH206" s="1055" t="str">
        <f aca="false">AH108</f>
        <v>(CA) = BY * BZ</v>
      </c>
      <c r="AI206" s="1055" t="str">
        <f aca="false">AI108</f>
        <v>(CB)</v>
      </c>
      <c r="AJ206" s="1055" t="str">
        <f aca="false">AJ108</f>
        <v>(CD) = AR</v>
      </c>
      <c r="AK206" s="1055" t="str">
        <f aca="false">AK108</f>
        <v>(CE)</v>
      </c>
      <c r="AL206" s="1055" t="str">
        <f aca="false">AL108</f>
        <v>(CF) = CD * CE</v>
      </c>
      <c r="AM206" s="1055" t="str">
        <f aca="false">AM108</f>
        <v>(CG)</v>
      </c>
      <c r="AN206" s="1055" t="str">
        <f aca="false">AN108</f>
        <v>(CH) = AT</v>
      </c>
      <c r="AO206" s="1055" t="str">
        <f aca="false">AO108</f>
        <v>(CI)</v>
      </c>
      <c r="AP206" s="1055" t="str">
        <f aca="false">AP108</f>
        <v>(CJ) = CH * CI</v>
      </c>
      <c r="AQ206" s="1055" t="str">
        <f aca="false">AQ108</f>
        <v>(CK)</v>
      </c>
      <c r="AR206" s="1055" t="str">
        <f aca="false">AR108</f>
        <v>(CL) = AV</v>
      </c>
      <c r="AS206" s="1055" t="str">
        <f aca="false">AS108</f>
        <v>(CM)</v>
      </c>
      <c r="AT206" s="1055" t="str">
        <f aca="false">AT108</f>
        <v>(CN) = CL * CM</v>
      </c>
      <c r="AU206" s="1055" t="str">
        <f aca="false">AU108</f>
        <v>(CO)</v>
      </c>
    </row>
    <row r="207" customFormat="false" ht="25" hidden="false" customHeight="false" outlineLevel="0" collapsed="false">
      <c r="C207" s="1023"/>
      <c r="D207" s="1020" t="s">
        <v>940</v>
      </c>
      <c r="E207" s="1021" t="s">
        <v>941</v>
      </c>
      <c r="F207" s="1020" t="s">
        <v>942</v>
      </c>
      <c r="G207" s="1020" t="s">
        <v>943</v>
      </c>
      <c r="H207" s="1020" t="s">
        <v>944</v>
      </c>
      <c r="I207" s="1021" t="s">
        <v>941</v>
      </c>
      <c r="J207" s="1020" t="s">
        <v>942</v>
      </c>
      <c r="K207" s="1020" t="s">
        <v>945</v>
      </c>
      <c r="L207" s="1020" t="s">
        <v>946</v>
      </c>
      <c r="M207" s="1021" t="s">
        <v>941</v>
      </c>
      <c r="N207" s="1020" t="s">
        <v>942</v>
      </c>
      <c r="O207" s="1020" t="s">
        <v>945</v>
      </c>
      <c r="P207" s="1020" t="s">
        <v>867</v>
      </c>
      <c r="Q207" s="1021" t="s">
        <v>941</v>
      </c>
      <c r="R207" s="1020" t="s">
        <v>942</v>
      </c>
      <c r="S207" s="1020" t="s">
        <v>945</v>
      </c>
      <c r="T207" s="1020" t="s">
        <v>947</v>
      </c>
      <c r="U207" s="1021" t="s">
        <v>941</v>
      </c>
      <c r="V207" s="1020" t="s">
        <v>942</v>
      </c>
      <c r="W207" s="1020" t="s">
        <v>945</v>
      </c>
      <c r="X207" s="1020" t="s">
        <v>948</v>
      </c>
      <c r="Y207" s="1021" t="s">
        <v>941</v>
      </c>
      <c r="Z207" s="1020" t="s">
        <v>942</v>
      </c>
      <c r="AA207" s="1020" t="s">
        <v>945</v>
      </c>
      <c r="AB207" s="1020" t="s">
        <v>872</v>
      </c>
      <c r="AC207" s="1021" t="s">
        <v>941</v>
      </c>
      <c r="AD207" s="1020" t="s">
        <v>942</v>
      </c>
      <c r="AE207" s="1020" t="s">
        <v>945</v>
      </c>
      <c r="AF207" s="1020" t="s">
        <v>873</v>
      </c>
      <c r="AG207" s="1021" t="s">
        <v>941</v>
      </c>
      <c r="AH207" s="1020" t="s">
        <v>942</v>
      </c>
      <c r="AI207" s="1020" t="s">
        <v>945</v>
      </c>
      <c r="AJ207" s="1020" t="s">
        <v>874</v>
      </c>
      <c r="AK207" s="1021" t="s">
        <v>941</v>
      </c>
      <c r="AL207" s="1020" t="s">
        <v>942</v>
      </c>
      <c r="AM207" s="1020" t="s">
        <v>945</v>
      </c>
      <c r="AN207" s="1036" t="s">
        <v>875</v>
      </c>
      <c r="AO207" s="1042" t="s">
        <v>941</v>
      </c>
      <c r="AP207" s="1039" t="s">
        <v>942</v>
      </c>
      <c r="AQ207" s="1039" t="s">
        <v>945</v>
      </c>
      <c r="AR207" s="1020" t="s">
        <v>876</v>
      </c>
      <c r="AS207" s="1021" t="s">
        <v>941</v>
      </c>
      <c r="AT207" s="1020" t="s">
        <v>942</v>
      </c>
      <c r="AU207" s="1020" t="s">
        <v>945</v>
      </c>
    </row>
    <row r="208" customFormat="false" ht="12.5" hidden="false" customHeight="false" outlineLevel="0" collapsed="false">
      <c r="C208" s="1021"/>
      <c r="D208" s="1020" t="s">
        <v>949</v>
      </c>
      <c r="E208" s="1020" t="s">
        <v>950</v>
      </c>
      <c r="F208" s="1020" t="s">
        <v>951</v>
      </c>
      <c r="G208" s="1020"/>
      <c r="H208" s="1020" t="s">
        <v>878</v>
      </c>
      <c r="I208" s="1020" t="s">
        <v>950</v>
      </c>
      <c r="J208" s="1020" t="s">
        <v>951</v>
      </c>
      <c r="K208" s="1020" t="s">
        <v>952</v>
      </c>
      <c r="L208" s="1020" t="s">
        <v>878</v>
      </c>
      <c r="M208" s="1020" t="s">
        <v>950</v>
      </c>
      <c r="N208" s="1020" t="s">
        <v>951</v>
      </c>
      <c r="O208" s="1020" t="s">
        <v>952</v>
      </c>
      <c r="P208" s="1020" t="s">
        <v>878</v>
      </c>
      <c r="Q208" s="1020" t="s">
        <v>950</v>
      </c>
      <c r="R208" s="1020" t="s">
        <v>951</v>
      </c>
      <c r="S208" s="1020" t="s">
        <v>952</v>
      </c>
      <c r="T208" s="1020" t="s">
        <v>878</v>
      </c>
      <c r="U208" s="1020" t="s">
        <v>950</v>
      </c>
      <c r="V208" s="1020" t="s">
        <v>951</v>
      </c>
      <c r="W208" s="1020" t="s">
        <v>952</v>
      </c>
      <c r="X208" s="1020" t="s">
        <v>878</v>
      </c>
      <c r="Y208" s="1020" t="s">
        <v>950</v>
      </c>
      <c r="Z208" s="1020" t="s">
        <v>951</v>
      </c>
      <c r="AA208" s="1020" t="s">
        <v>952</v>
      </c>
      <c r="AB208" s="1020" t="s">
        <v>878</v>
      </c>
      <c r="AC208" s="1020" t="s">
        <v>950</v>
      </c>
      <c r="AD208" s="1020" t="s">
        <v>951</v>
      </c>
      <c r="AE208" s="1020" t="s">
        <v>952</v>
      </c>
      <c r="AF208" s="1020" t="s">
        <v>878</v>
      </c>
      <c r="AG208" s="1020" t="s">
        <v>950</v>
      </c>
      <c r="AH208" s="1020" t="s">
        <v>951</v>
      </c>
      <c r="AI208" s="1020" t="s">
        <v>952</v>
      </c>
      <c r="AJ208" s="1020" t="s">
        <v>878</v>
      </c>
      <c r="AK208" s="1020" t="s">
        <v>950</v>
      </c>
      <c r="AL208" s="1020" t="s">
        <v>951</v>
      </c>
      <c r="AM208" s="1020" t="s">
        <v>952</v>
      </c>
      <c r="AN208" s="1039" t="s">
        <v>878</v>
      </c>
      <c r="AO208" s="1039" t="s">
        <v>950</v>
      </c>
      <c r="AP208" s="1039" t="s">
        <v>951</v>
      </c>
      <c r="AQ208" s="1039" t="s">
        <v>952</v>
      </c>
      <c r="AR208" s="1020" t="s">
        <v>878</v>
      </c>
      <c r="AS208" s="1020" t="s">
        <v>950</v>
      </c>
      <c r="AT208" s="1020" t="s">
        <v>951</v>
      </c>
      <c r="AU208" s="1020" t="s">
        <v>952</v>
      </c>
    </row>
    <row r="209" customFormat="false" ht="12.5" hidden="false" customHeight="false" outlineLevel="0" collapsed="false">
      <c r="C209" s="1021" t="s">
        <v>953</v>
      </c>
      <c r="D209" s="1056" t="n">
        <f aca="false">AG186</f>
        <v>0</v>
      </c>
      <c r="E209" s="1057" t="n">
        <v>0.0022</v>
      </c>
      <c r="F209" s="310" t="n">
        <f aca="false">D209*E209</f>
        <v>0</v>
      </c>
      <c r="G209" s="310" t="n">
        <f aca="false">F209</f>
        <v>0</v>
      </c>
      <c r="H209" s="818" t="n">
        <f aca="false">AI186*0</f>
        <v>0</v>
      </c>
      <c r="I209" s="1057" t="n">
        <f aca="false">E209</f>
        <v>0.0022</v>
      </c>
      <c r="J209" s="310" t="n">
        <f aca="false">H209*I209</f>
        <v>0</v>
      </c>
      <c r="K209" s="310" t="n">
        <f aca="false">J209</f>
        <v>0</v>
      </c>
      <c r="L209" s="818" t="n">
        <f aca="false">AJ186</f>
        <v>0</v>
      </c>
      <c r="M209" s="1057" t="n">
        <f aca="false">E209</f>
        <v>0.0022</v>
      </c>
      <c r="N209" s="310" t="n">
        <f aca="false">L209*M209</f>
        <v>0</v>
      </c>
      <c r="O209" s="310" t="n">
        <f aca="false">N209</f>
        <v>0</v>
      </c>
      <c r="P209" s="818" t="n">
        <f aca="false">AL186*0</f>
        <v>0</v>
      </c>
      <c r="Q209" s="1057" t="n">
        <f aca="false">E209</f>
        <v>0.0022</v>
      </c>
      <c r="R209" s="310" t="n">
        <f aca="false">P209*Q209</f>
        <v>0</v>
      </c>
      <c r="S209" s="310" t="n">
        <f aca="false">R209+S122*0</f>
        <v>0</v>
      </c>
      <c r="T209" s="818" t="n">
        <f aca="false">AM186</f>
        <v>0</v>
      </c>
      <c r="U209" s="1057" t="n">
        <f aca="false">E209</f>
        <v>0.0022</v>
      </c>
      <c r="V209" s="310" t="n">
        <f aca="false">T209*U209</f>
        <v>0</v>
      </c>
      <c r="W209" s="310" t="n">
        <f aca="false">V209+W122*0</f>
        <v>0</v>
      </c>
      <c r="X209" s="1002" t="n">
        <f aca="false">AO186</f>
        <v>0</v>
      </c>
      <c r="Y209" s="1057" t="n">
        <f aca="false">E209</f>
        <v>0.0022</v>
      </c>
      <c r="Z209" s="310" t="n">
        <f aca="false">X209*Y209</f>
        <v>0</v>
      </c>
      <c r="AA209" s="310" t="n">
        <f aca="false">Z209+AA122*0</f>
        <v>0</v>
      </c>
      <c r="AB209" s="1002" t="n">
        <f aca="false">+AQ186</f>
        <v>0</v>
      </c>
      <c r="AC209" s="1057" t="n">
        <f aca="false">I209</f>
        <v>0.0022</v>
      </c>
      <c r="AD209" s="310" t="n">
        <f aca="false">AB209*AC209</f>
        <v>0</v>
      </c>
      <c r="AE209" s="310" t="n">
        <f aca="false">AD209</f>
        <v>0</v>
      </c>
      <c r="AF209" s="1002" t="n">
        <f aca="false">+AS186</f>
        <v>0</v>
      </c>
      <c r="AG209" s="1057" t="n">
        <f aca="false">M209</f>
        <v>0.0022</v>
      </c>
      <c r="AH209" s="310" t="n">
        <f aca="false">AF209*AG209</f>
        <v>0</v>
      </c>
      <c r="AI209" s="310" t="n">
        <f aca="false">AH209</f>
        <v>0</v>
      </c>
      <c r="AJ209" s="1002" t="n">
        <f aca="false">+AU186</f>
        <v>0</v>
      </c>
      <c r="AK209" s="1057" t="n">
        <f aca="false">Q209</f>
        <v>0.0022</v>
      </c>
      <c r="AL209" s="310" t="n">
        <f aca="false">AJ209*AK209</f>
        <v>0</v>
      </c>
      <c r="AM209" s="310" t="n">
        <f aca="false">AL209</f>
        <v>0</v>
      </c>
      <c r="AN209" s="1002" t="n">
        <f aca="false">+AW186</f>
        <v>0</v>
      </c>
      <c r="AO209" s="1057" t="n">
        <f aca="false">U209</f>
        <v>0.0022</v>
      </c>
      <c r="AP209" s="1043" t="n">
        <f aca="false">AN209*AO209</f>
        <v>0</v>
      </c>
      <c r="AQ209" s="1043" t="n">
        <f aca="false">AP209</f>
        <v>0</v>
      </c>
      <c r="AR209" s="1002" t="n">
        <f aca="false">+AY186</f>
        <v>0</v>
      </c>
      <c r="AS209" s="1057" t="n">
        <f aca="false">U209</f>
        <v>0.0022</v>
      </c>
      <c r="AT209" s="310" t="n">
        <f aca="false">AR209*AS209</f>
        <v>0</v>
      </c>
      <c r="AU209" s="310" t="n">
        <f aca="false">AT209</f>
        <v>0</v>
      </c>
    </row>
    <row r="210" customFormat="false" ht="12.5" hidden="false" customHeight="false" outlineLevel="0" collapsed="false">
      <c r="C210" s="1021" t="s">
        <v>882</v>
      </c>
      <c r="D210" s="310" t="n">
        <f aca="false">AG187</f>
        <v>1681436.6</v>
      </c>
      <c r="E210" s="1058" t="n">
        <f aca="false">+E209</f>
        <v>0.0022</v>
      </c>
      <c r="F210" s="310" t="n">
        <f aca="false">D210*E210</f>
        <v>3699.16052</v>
      </c>
      <c r="G210" s="310" t="n">
        <f aca="false">G209+F210</f>
        <v>3699.16052</v>
      </c>
      <c r="H210" s="818" t="n">
        <f aca="false">AI187</f>
        <v>0</v>
      </c>
      <c r="I210" s="1058" t="n">
        <f aca="false">+I209</f>
        <v>0.0022</v>
      </c>
      <c r="J210" s="310" t="n">
        <f aca="false">H210*I210</f>
        <v>0</v>
      </c>
      <c r="K210" s="310" t="n">
        <f aca="false">J210+K209</f>
        <v>0</v>
      </c>
      <c r="L210" s="818" t="n">
        <f aca="false">AJ187</f>
        <v>0</v>
      </c>
      <c r="M210" s="1097" t="n">
        <f aca="false">M209</f>
        <v>0.0022</v>
      </c>
      <c r="N210" s="310" t="n">
        <f aca="false">L210*M210</f>
        <v>0</v>
      </c>
      <c r="O210" s="310" t="n">
        <f aca="false">N210+O209</f>
        <v>0</v>
      </c>
      <c r="P210" s="818" t="n">
        <f aca="false">AL187</f>
        <v>0</v>
      </c>
      <c r="Q210" s="1058" t="n">
        <f aca="false">+Q209</f>
        <v>0.0022</v>
      </c>
      <c r="R210" s="310" t="n">
        <f aca="false">P210*Q210</f>
        <v>0</v>
      </c>
      <c r="S210" s="310" t="n">
        <f aca="false">R210+S209</f>
        <v>0</v>
      </c>
      <c r="T210" s="818" t="n">
        <f aca="false">AM187</f>
        <v>0</v>
      </c>
      <c r="U210" s="1058" t="n">
        <f aca="false">+U209</f>
        <v>0.0022</v>
      </c>
      <c r="V210" s="310" t="n">
        <f aca="false">T210*U210</f>
        <v>0</v>
      </c>
      <c r="W210" s="310" t="n">
        <f aca="false">V210+W209</f>
        <v>0</v>
      </c>
      <c r="X210" s="1002" t="n">
        <f aca="false">AO187</f>
        <v>-0.02</v>
      </c>
      <c r="Y210" s="1058" t="n">
        <f aca="false">+Y209</f>
        <v>0.0022</v>
      </c>
      <c r="Z210" s="310" t="n">
        <f aca="false">X210*Y210</f>
        <v>-4.4E-005</v>
      </c>
      <c r="AA210" s="310" t="n">
        <f aca="false">Z210+AA209</f>
        <v>-4.4E-005</v>
      </c>
      <c r="AB210" s="1002" t="n">
        <f aca="false">+AQ187</f>
        <v>0</v>
      </c>
      <c r="AC210" s="1058" t="n">
        <f aca="false">+AC209</f>
        <v>0.0022</v>
      </c>
      <c r="AD210" s="310" t="n">
        <f aca="false">AB210*AC210</f>
        <v>0</v>
      </c>
      <c r="AE210" s="310" t="n">
        <f aca="false">AD210+AE209</f>
        <v>0</v>
      </c>
      <c r="AF210" s="1002" t="n">
        <f aca="false">+AS187</f>
        <v>0</v>
      </c>
      <c r="AG210" s="1058" t="n">
        <f aca="false">+AG209</f>
        <v>0.0022</v>
      </c>
      <c r="AH210" s="310" t="n">
        <f aca="false">AF210*AG210</f>
        <v>0</v>
      </c>
      <c r="AI210" s="310" t="n">
        <f aca="false">AH210+AI209</f>
        <v>0</v>
      </c>
      <c r="AJ210" s="1002" t="n">
        <f aca="false">+AU187</f>
        <v>0</v>
      </c>
      <c r="AK210" s="1058" t="n">
        <f aca="false">+AK209</f>
        <v>0.0022</v>
      </c>
      <c r="AL210" s="310" t="n">
        <f aca="false">AJ210*AK210</f>
        <v>0</v>
      </c>
      <c r="AM210" s="310" t="n">
        <f aca="false">AL210+AM209</f>
        <v>0</v>
      </c>
      <c r="AN210" s="1002" t="n">
        <f aca="false">+AW187</f>
        <v>1206.9</v>
      </c>
      <c r="AO210" s="1058" t="n">
        <f aca="false">+AO209</f>
        <v>0.0022</v>
      </c>
      <c r="AP210" s="1043" t="n">
        <f aca="false">AN210*AO210</f>
        <v>2.65518</v>
      </c>
      <c r="AQ210" s="1043" t="n">
        <f aca="false">AP210+AQ209</f>
        <v>2.65518</v>
      </c>
      <c r="AR210" s="1002" t="n">
        <f aca="false">+AY187</f>
        <v>0</v>
      </c>
      <c r="AS210" s="1058" t="n">
        <f aca="false">+AS209</f>
        <v>0.0022</v>
      </c>
      <c r="AT210" s="310" t="n">
        <f aca="false">AR210*AS210</f>
        <v>0</v>
      </c>
      <c r="AU210" s="310" t="n">
        <f aca="false">AT210+AU209</f>
        <v>0</v>
      </c>
    </row>
    <row r="211" customFormat="false" ht="12.5" hidden="false" customHeight="false" outlineLevel="0" collapsed="false">
      <c r="C211" s="1021" t="s">
        <v>883</v>
      </c>
      <c r="D211" s="310" t="n">
        <f aca="false">AG188</f>
        <v>2626764.18</v>
      </c>
      <c r="E211" s="1058" t="n">
        <f aca="false">+E210</f>
        <v>0.0022</v>
      </c>
      <c r="F211" s="310" t="n">
        <f aca="false">D211*E211</f>
        <v>5778.881196</v>
      </c>
      <c r="G211" s="310" t="n">
        <f aca="false">G210+F211</f>
        <v>9478.041716</v>
      </c>
      <c r="H211" s="818" t="n">
        <f aca="false">AI188</f>
        <v>0</v>
      </c>
      <c r="I211" s="1058" t="n">
        <f aca="false">+I210</f>
        <v>0.0022</v>
      </c>
      <c r="J211" s="310" t="n">
        <f aca="false">H211*I211</f>
        <v>0</v>
      </c>
      <c r="K211" s="310" t="n">
        <f aca="false">J211+K210</f>
        <v>0</v>
      </c>
      <c r="L211" s="818" t="n">
        <f aca="false">AJ188</f>
        <v>0</v>
      </c>
      <c r="M211" s="1097" t="n">
        <f aca="false">M210</f>
        <v>0.0022</v>
      </c>
      <c r="N211" s="310" t="n">
        <f aca="false">L211*M211</f>
        <v>0</v>
      </c>
      <c r="O211" s="310" t="n">
        <f aca="false">N211+O210</f>
        <v>0</v>
      </c>
      <c r="P211" s="818" t="n">
        <f aca="false">AL188</f>
        <v>0</v>
      </c>
      <c r="Q211" s="1058" t="n">
        <f aca="false">+Q210</f>
        <v>0.0022</v>
      </c>
      <c r="R211" s="310" t="n">
        <f aca="false">P211*Q211</f>
        <v>0</v>
      </c>
      <c r="S211" s="310" t="n">
        <f aca="false">R211+S210</f>
        <v>0</v>
      </c>
      <c r="T211" s="818" t="n">
        <f aca="false">AM188</f>
        <v>0</v>
      </c>
      <c r="U211" s="1058" t="n">
        <f aca="false">+U210</f>
        <v>0.0022</v>
      </c>
      <c r="V211" s="310" t="n">
        <f aca="false">T211*U211</f>
        <v>0</v>
      </c>
      <c r="W211" s="310" t="n">
        <f aca="false">V211+W210</f>
        <v>0</v>
      </c>
      <c r="X211" s="1002" t="n">
        <f aca="false">AO188</f>
        <v>-0.02</v>
      </c>
      <c r="Y211" s="1058" t="n">
        <f aca="false">+Y210</f>
        <v>0.0022</v>
      </c>
      <c r="Z211" s="310" t="n">
        <f aca="false">X211*Y211</f>
        <v>-4.4E-005</v>
      </c>
      <c r="AA211" s="310" t="n">
        <f aca="false">Z211+AA210</f>
        <v>-8.8E-005</v>
      </c>
      <c r="AB211" s="1002" t="n">
        <f aca="false">+AQ188</f>
        <v>0</v>
      </c>
      <c r="AC211" s="1058" t="n">
        <f aca="false">+AC210</f>
        <v>0.0022</v>
      </c>
      <c r="AD211" s="310" t="n">
        <f aca="false">AB211*AC211</f>
        <v>0</v>
      </c>
      <c r="AE211" s="310" t="n">
        <f aca="false">AD211+AE210</f>
        <v>0</v>
      </c>
      <c r="AF211" s="1002" t="n">
        <f aca="false">+AS188</f>
        <v>0</v>
      </c>
      <c r="AG211" s="1058" t="n">
        <f aca="false">+AG210</f>
        <v>0.0022</v>
      </c>
      <c r="AH211" s="310" t="n">
        <f aca="false">AF211*AG211</f>
        <v>0</v>
      </c>
      <c r="AI211" s="310" t="n">
        <f aca="false">AH211+AI210</f>
        <v>0</v>
      </c>
      <c r="AJ211" s="1002" t="n">
        <f aca="false">+AU188</f>
        <v>0</v>
      </c>
      <c r="AK211" s="1058" t="n">
        <f aca="false">+AK210</f>
        <v>0.0022</v>
      </c>
      <c r="AL211" s="310" t="n">
        <f aca="false">AJ211*AK211</f>
        <v>0</v>
      </c>
      <c r="AM211" s="310" t="n">
        <f aca="false">AL211+AM210</f>
        <v>0</v>
      </c>
      <c r="AN211" s="1002" t="n">
        <f aca="false">+AW188</f>
        <v>1206.9</v>
      </c>
      <c r="AO211" s="1058" t="n">
        <f aca="false">+AO210</f>
        <v>0.0022</v>
      </c>
      <c r="AP211" s="1043" t="n">
        <f aca="false">AN211*AO211</f>
        <v>2.65518</v>
      </c>
      <c r="AQ211" s="1043" t="n">
        <f aca="false">AP211+AQ210</f>
        <v>5.31036</v>
      </c>
      <c r="AR211" s="1002" t="n">
        <f aca="false">+AY188</f>
        <v>0</v>
      </c>
      <c r="AS211" s="1058" t="n">
        <f aca="false">+AS210</f>
        <v>0.0022</v>
      </c>
      <c r="AT211" s="310" t="n">
        <f aca="false">AR211*AS211</f>
        <v>0</v>
      </c>
      <c r="AU211" s="310" t="n">
        <f aca="false">AT211+AU210</f>
        <v>0</v>
      </c>
    </row>
    <row r="212" customFormat="false" ht="12.5" hidden="false" customHeight="false" outlineLevel="0" collapsed="false">
      <c r="C212" s="1021" t="s">
        <v>884</v>
      </c>
      <c r="D212" s="310" t="n">
        <f aca="false">AG189</f>
        <v>9448223.06</v>
      </c>
      <c r="E212" s="1058" t="n">
        <f aca="false">+E211</f>
        <v>0.0022</v>
      </c>
      <c r="F212" s="310" t="n">
        <f aca="false">D212*E212</f>
        <v>20786.090732</v>
      </c>
      <c r="G212" s="310" t="n">
        <f aca="false">G211+F212</f>
        <v>30264.132448</v>
      </c>
      <c r="H212" s="818" t="n">
        <f aca="false">AI189</f>
        <v>0</v>
      </c>
      <c r="I212" s="1058" t="n">
        <f aca="false">+I211</f>
        <v>0.0022</v>
      </c>
      <c r="J212" s="310" t="n">
        <f aca="false">H212*I212</f>
        <v>0</v>
      </c>
      <c r="K212" s="310" t="n">
        <f aca="false">J212+K211</f>
        <v>0</v>
      </c>
      <c r="L212" s="818" t="n">
        <f aca="false">AJ189</f>
        <v>0</v>
      </c>
      <c r="M212" s="1097" t="n">
        <f aca="false">M211</f>
        <v>0.0022</v>
      </c>
      <c r="N212" s="310" t="n">
        <f aca="false">L212*M212</f>
        <v>0</v>
      </c>
      <c r="O212" s="310" t="n">
        <f aca="false">N212+O211</f>
        <v>0</v>
      </c>
      <c r="P212" s="818" t="n">
        <f aca="false">AL189</f>
        <v>0</v>
      </c>
      <c r="Q212" s="1058" t="n">
        <f aca="false">+Q211</f>
        <v>0.0022</v>
      </c>
      <c r="R212" s="310" t="n">
        <f aca="false">P212*Q212</f>
        <v>0</v>
      </c>
      <c r="S212" s="310" t="n">
        <f aca="false">R212+S211</f>
        <v>0</v>
      </c>
      <c r="T212" s="818" t="n">
        <f aca="false">AM189</f>
        <v>0</v>
      </c>
      <c r="U212" s="1058" t="n">
        <f aca="false">+U211</f>
        <v>0.0022</v>
      </c>
      <c r="V212" s="310" t="n">
        <f aca="false">T212*U212</f>
        <v>0</v>
      </c>
      <c r="W212" s="310" t="n">
        <f aca="false">V212+W211</f>
        <v>0</v>
      </c>
      <c r="X212" s="1002" t="n">
        <f aca="false">AO189</f>
        <v>0</v>
      </c>
      <c r="Y212" s="1058" t="n">
        <f aca="false">+Y211</f>
        <v>0.0022</v>
      </c>
      <c r="Z212" s="310" t="n">
        <f aca="false">X212*Y212</f>
        <v>0</v>
      </c>
      <c r="AA212" s="310" t="n">
        <f aca="false">Z212+AA211</f>
        <v>-8.8E-005</v>
      </c>
      <c r="AB212" s="1002" t="n">
        <f aca="false">+AQ189</f>
        <v>0</v>
      </c>
      <c r="AC212" s="1058" t="n">
        <f aca="false">+AC211</f>
        <v>0.0022</v>
      </c>
      <c r="AD212" s="310" t="n">
        <f aca="false">AB212*AC212</f>
        <v>0</v>
      </c>
      <c r="AE212" s="310" t="n">
        <f aca="false">AD212+AE211</f>
        <v>0</v>
      </c>
      <c r="AF212" s="1002" t="n">
        <f aca="false">+AS189</f>
        <v>0</v>
      </c>
      <c r="AG212" s="1058" t="n">
        <f aca="false">+AG211</f>
        <v>0.0022</v>
      </c>
      <c r="AH212" s="310" t="n">
        <f aca="false">AF212*AG212</f>
        <v>0</v>
      </c>
      <c r="AI212" s="310" t="n">
        <f aca="false">AH212+AI211</f>
        <v>0</v>
      </c>
      <c r="AJ212" s="1002" t="n">
        <f aca="false">+AU189</f>
        <v>0</v>
      </c>
      <c r="AK212" s="1058" t="n">
        <f aca="false">+AK211</f>
        <v>0.0022</v>
      </c>
      <c r="AL212" s="310" t="n">
        <f aca="false">AJ212*AK212</f>
        <v>0</v>
      </c>
      <c r="AM212" s="310" t="n">
        <f aca="false">AL212+AM211</f>
        <v>0</v>
      </c>
      <c r="AN212" s="1002" t="n">
        <f aca="false">+AW189</f>
        <v>1836.32</v>
      </c>
      <c r="AO212" s="1058" t="n">
        <f aca="false">+AO211</f>
        <v>0.0022</v>
      </c>
      <c r="AP212" s="1043" t="n">
        <f aca="false">AN212*AO212</f>
        <v>4.039904</v>
      </c>
      <c r="AQ212" s="1043" t="n">
        <f aca="false">AP212+AQ211</f>
        <v>9.350264</v>
      </c>
      <c r="AR212" s="1002" t="n">
        <f aca="false">+AY189</f>
        <v>0</v>
      </c>
      <c r="AS212" s="1058" t="n">
        <f aca="false">+AS211</f>
        <v>0.0022</v>
      </c>
      <c r="AT212" s="310" t="n">
        <f aca="false">AR212*AS212</f>
        <v>0</v>
      </c>
      <c r="AU212" s="310" t="n">
        <f aca="false">AT212+AU211</f>
        <v>0</v>
      </c>
    </row>
    <row r="213" customFormat="false" ht="12.5" hidden="false" customHeight="false" outlineLevel="0" collapsed="false">
      <c r="C213" s="1021" t="s">
        <v>885</v>
      </c>
      <c r="D213" s="310" t="n">
        <f aca="false">AG190</f>
        <v>15627831.76</v>
      </c>
      <c r="E213" s="1058" t="n">
        <f aca="false">+E212</f>
        <v>0.0022</v>
      </c>
      <c r="F213" s="310" t="n">
        <f aca="false">D213*E213</f>
        <v>34381.229872</v>
      </c>
      <c r="G213" s="310" t="n">
        <f aca="false">G212+F213</f>
        <v>64645.36232</v>
      </c>
      <c r="H213" s="818" t="n">
        <f aca="false">AI190</f>
        <v>0</v>
      </c>
      <c r="I213" s="1058" t="n">
        <f aca="false">+I212</f>
        <v>0.0022</v>
      </c>
      <c r="J213" s="310" t="n">
        <f aca="false">H213*I213</f>
        <v>0</v>
      </c>
      <c r="K213" s="310" t="n">
        <f aca="false">J213+K212</f>
        <v>0</v>
      </c>
      <c r="L213" s="818" t="n">
        <f aca="false">AJ190</f>
        <v>0</v>
      </c>
      <c r="M213" s="1097" t="n">
        <f aca="false">M212</f>
        <v>0.0022</v>
      </c>
      <c r="N213" s="310" t="n">
        <f aca="false">L213*M213</f>
        <v>0</v>
      </c>
      <c r="O213" s="310" t="n">
        <f aca="false">N213+O212</f>
        <v>0</v>
      </c>
      <c r="P213" s="818" t="n">
        <f aca="false">AL190</f>
        <v>0</v>
      </c>
      <c r="Q213" s="1058" t="n">
        <f aca="false">+Q212</f>
        <v>0.0022</v>
      </c>
      <c r="R213" s="310" t="n">
        <f aca="false">P213*Q213</f>
        <v>0</v>
      </c>
      <c r="S213" s="310" t="n">
        <f aca="false">R213+S212</f>
        <v>0</v>
      </c>
      <c r="T213" s="818" t="n">
        <f aca="false">AM190</f>
        <v>0</v>
      </c>
      <c r="U213" s="1058" t="n">
        <f aca="false">+U212</f>
        <v>0.0022</v>
      </c>
      <c r="V213" s="310" t="n">
        <f aca="false">T213*U213</f>
        <v>0</v>
      </c>
      <c r="W213" s="310" t="n">
        <f aca="false">V213+W212</f>
        <v>0</v>
      </c>
      <c r="X213" s="1002" t="n">
        <f aca="false">AO190</f>
        <v>0</v>
      </c>
      <c r="Y213" s="1058" t="n">
        <f aca="false">+Y212</f>
        <v>0.0022</v>
      </c>
      <c r="Z213" s="310" t="n">
        <f aca="false">X213*Y213</f>
        <v>0</v>
      </c>
      <c r="AA213" s="310" t="n">
        <f aca="false">Z213+AA212</f>
        <v>-8.8E-005</v>
      </c>
      <c r="AB213" s="1002" t="n">
        <f aca="false">+AQ190</f>
        <v>0</v>
      </c>
      <c r="AC213" s="1058" t="n">
        <f aca="false">+AC212</f>
        <v>0.0022</v>
      </c>
      <c r="AD213" s="310" t="n">
        <f aca="false">AB213*AC213</f>
        <v>0</v>
      </c>
      <c r="AE213" s="310" t="n">
        <f aca="false">AD213+AE212</f>
        <v>0</v>
      </c>
      <c r="AF213" s="1002" t="n">
        <f aca="false">+AS190</f>
        <v>0</v>
      </c>
      <c r="AG213" s="1058" t="n">
        <f aca="false">+AG212</f>
        <v>0.0022</v>
      </c>
      <c r="AH213" s="310" t="n">
        <f aca="false">AF213*AG213</f>
        <v>0</v>
      </c>
      <c r="AI213" s="310" t="n">
        <f aca="false">AH213+AI212</f>
        <v>0</v>
      </c>
      <c r="AJ213" s="1002" t="n">
        <f aca="false">+AU190</f>
        <v>0</v>
      </c>
      <c r="AK213" s="1058" t="n">
        <f aca="false">+AK212</f>
        <v>0.0022</v>
      </c>
      <c r="AL213" s="310" t="n">
        <f aca="false">AJ213*AK213</f>
        <v>0</v>
      </c>
      <c r="AM213" s="310" t="n">
        <f aca="false">AL213+AM212</f>
        <v>0</v>
      </c>
      <c r="AN213" s="1002" t="n">
        <f aca="false">+AW190</f>
        <v>68489.32</v>
      </c>
      <c r="AO213" s="1058" t="n">
        <f aca="false">+AO212</f>
        <v>0.0022</v>
      </c>
      <c r="AP213" s="1043" t="n">
        <f aca="false">AN213*AO213</f>
        <v>150.676504</v>
      </c>
      <c r="AQ213" s="1043" t="n">
        <f aca="false">AP213+AQ212</f>
        <v>160.026768</v>
      </c>
      <c r="AR213" s="1002" t="n">
        <f aca="false">+AY190</f>
        <v>0</v>
      </c>
      <c r="AS213" s="1058" t="n">
        <f aca="false">+AS212</f>
        <v>0.0022</v>
      </c>
      <c r="AT213" s="310" t="n">
        <f aca="false">AR213*AS213</f>
        <v>0</v>
      </c>
      <c r="AU213" s="310" t="n">
        <f aca="false">AT213+AU212</f>
        <v>0</v>
      </c>
    </row>
    <row r="214" customFormat="false" ht="12.5" hidden="false" customHeight="false" outlineLevel="0" collapsed="false">
      <c r="C214" s="1021" t="s">
        <v>592</v>
      </c>
      <c r="D214" s="310" t="n">
        <f aca="false">AG191</f>
        <v>55349027.7152222</v>
      </c>
      <c r="E214" s="1058" t="n">
        <f aca="false">+E213</f>
        <v>0.0022</v>
      </c>
      <c r="F214" s="310" t="n">
        <f aca="false">D214*E214</f>
        <v>121767.860973489</v>
      </c>
      <c r="G214" s="310" t="n">
        <f aca="false">G213+F214</f>
        <v>186413.223293489</v>
      </c>
      <c r="H214" s="818" t="n">
        <f aca="false">AI191</f>
        <v>0</v>
      </c>
      <c r="I214" s="1058" t="n">
        <f aca="false">+I213</f>
        <v>0.0022</v>
      </c>
      <c r="J214" s="310" t="n">
        <f aca="false">H214*I214</f>
        <v>0</v>
      </c>
      <c r="K214" s="310" t="n">
        <f aca="false">J214+K213</f>
        <v>0</v>
      </c>
      <c r="L214" s="818" t="n">
        <f aca="false">AJ191</f>
        <v>0</v>
      </c>
      <c r="M214" s="1097" t="n">
        <f aca="false">M213</f>
        <v>0.0022</v>
      </c>
      <c r="N214" s="310" t="n">
        <f aca="false">L214*M214</f>
        <v>0</v>
      </c>
      <c r="O214" s="310" t="n">
        <f aca="false">N214+O213</f>
        <v>0</v>
      </c>
      <c r="P214" s="818" t="n">
        <f aca="false">AL191</f>
        <v>0</v>
      </c>
      <c r="Q214" s="1058" t="n">
        <f aca="false">+Q213</f>
        <v>0.0022</v>
      </c>
      <c r="R214" s="310" t="n">
        <f aca="false">P214*Q214</f>
        <v>0</v>
      </c>
      <c r="S214" s="310" t="n">
        <f aca="false">R214+S213</f>
        <v>0</v>
      </c>
      <c r="T214" s="818" t="n">
        <f aca="false">AM191</f>
        <v>0</v>
      </c>
      <c r="U214" s="1058" t="n">
        <f aca="false">+U213</f>
        <v>0.0022</v>
      </c>
      <c r="V214" s="310" t="n">
        <f aca="false">T214*U214</f>
        <v>0</v>
      </c>
      <c r="W214" s="310" t="n">
        <f aca="false">V214+W213</f>
        <v>0</v>
      </c>
      <c r="X214" s="1002" t="n">
        <f aca="false">AO191</f>
        <v>0</v>
      </c>
      <c r="Y214" s="1058" t="n">
        <f aca="false">+Y213</f>
        <v>0.0022</v>
      </c>
      <c r="Z214" s="310" t="n">
        <f aca="false">X214*Y214</f>
        <v>0</v>
      </c>
      <c r="AA214" s="310" t="n">
        <f aca="false">Z214+AA213</f>
        <v>-8.8E-005</v>
      </c>
      <c r="AB214" s="1002" t="n">
        <f aca="false">+AQ191</f>
        <v>0</v>
      </c>
      <c r="AC214" s="1058" t="n">
        <f aca="false">+AC213</f>
        <v>0.0022</v>
      </c>
      <c r="AD214" s="310" t="n">
        <f aca="false">AB214*AC214</f>
        <v>0</v>
      </c>
      <c r="AE214" s="310" t="n">
        <f aca="false">AD214+AE213</f>
        <v>0</v>
      </c>
      <c r="AF214" s="1002" t="n">
        <f aca="false">+AS191</f>
        <v>0</v>
      </c>
      <c r="AG214" s="1058" t="n">
        <f aca="false">+AG213</f>
        <v>0.0022</v>
      </c>
      <c r="AH214" s="310" t="n">
        <f aca="false">AF214*AG214</f>
        <v>0</v>
      </c>
      <c r="AI214" s="310" t="n">
        <f aca="false">AH214+AI213</f>
        <v>0</v>
      </c>
      <c r="AJ214" s="1002" t="n">
        <f aca="false">+AU191</f>
        <v>0</v>
      </c>
      <c r="AK214" s="1058" t="n">
        <f aca="false">+AK213</f>
        <v>0.0022</v>
      </c>
      <c r="AL214" s="310" t="n">
        <f aca="false">AJ214*AK214</f>
        <v>0</v>
      </c>
      <c r="AM214" s="310" t="n">
        <f aca="false">AL214+AM213</f>
        <v>0</v>
      </c>
      <c r="AN214" s="1002" t="n">
        <f aca="false">+AW191</f>
        <v>68489.32</v>
      </c>
      <c r="AO214" s="1058" t="n">
        <f aca="false">+AO213</f>
        <v>0.0022</v>
      </c>
      <c r="AP214" s="1043" t="n">
        <f aca="false">AN214*AO214</f>
        <v>150.676504</v>
      </c>
      <c r="AQ214" s="1043" t="n">
        <f aca="false">AP214+AQ213</f>
        <v>310.703272</v>
      </c>
      <c r="AR214" s="1002" t="n">
        <f aca="false">+AY191</f>
        <v>0</v>
      </c>
      <c r="AS214" s="1058" t="n">
        <f aca="false">+AS213</f>
        <v>0.0022</v>
      </c>
      <c r="AT214" s="310" t="n">
        <f aca="false">AR214*AS214</f>
        <v>0</v>
      </c>
      <c r="AU214" s="310" t="n">
        <f aca="false">AT214+AU213</f>
        <v>0</v>
      </c>
    </row>
    <row r="215" customFormat="false" ht="12.5" hidden="false" customHeight="false" outlineLevel="0" collapsed="false">
      <c r="C215" s="1021" t="s">
        <v>886</v>
      </c>
      <c r="D215" s="310" t="n">
        <f aca="false">AG192</f>
        <v>62084294.5494444</v>
      </c>
      <c r="E215" s="1058" t="n">
        <f aca="false">+E214</f>
        <v>0.0022</v>
      </c>
      <c r="F215" s="310" t="n">
        <f aca="false">D215*E215</f>
        <v>136585.448008778</v>
      </c>
      <c r="G215" s="310" t="n">
        <f aca="false">G214+F215</f>
        <v>322998.671302267</v>
      </c>
      <c r="H215" s="818" t="n">
        <f aca="false">AI192</f>
        <v>0</v>
      </c>
      <c r="I215" s="1058" t="n">
        <f aca="false">+I214</f>
        <v>0.0022</v>
      </c>
      <c r="J215" s="310" t="n">
        <f aca="false">H215*I215</f>
        <v>0</v>
      </c>
      <c r="K215" s="310" t="n">
        <f aca="false">J215+K214</f>
        <v>0</v>
      </c>
      <c r="L215" s="818" t="n">
        <f aca="false">AJ192</f>
        <v>0</v>
      </c>
      <c r="M215" s="1097" t="n">
        <f aca="false">M214</f>
        <v>0.0022</v>
      </c>
      <c r="N215" s="310" t="n">
        <f aca="false">L215*M215</f>
        <v>0</v>
      </c>
      <c r="O215" s="310" t="n">
        <f aca="false">N215+O214</f>
        <v>0</v>
      </c>
      <c r="P215" s="818" t="n">
        <f aca="false">AL192</f>
        <v>0</v>
      </c>
      <c r="Q215" s="1058" t="n">
        <f aca="false">+Q214</f>
        <v>0.0022</v>
      </c>
      <c r="R215" s="310" t="n">
        <f aca="false">P215*Q215</f>
        <v>0</v>
      </c>
      <c r="S215" s="310" t="n">
        <f aca="false">R215+S214</f>
        <v>0</v>
      </c>
      <c r="T215" s="818" t="n">
        <f aca="false">AM192</f>
        <v>0</v>
      </c>
      <c r="U215" s="1058" t="n">
        <f aca="false">+U214</f>
        <v>0.0022</v>
      </c>
      <c r="V215" s="310" t="n">
        <f aca="false">T215*U215</f>
        <v>0</v>
      </c>
      <c r="W215" s="310" t="n">
        <f aca="false">V215+W214</f>
        <v>0</v>
      </c>
      <c r="X215" s="1002" t="n">
        <f aca="false">AO192</f>
        <v>0</v>
      </c>
      <c r="Y215" s="1058" t="n">
        <f aca="false">+Y214</f>
        <v>0.0022</v>
      </c>
      <c r="Z215" s="310" t="n">
        <f aca="false">X215*Y215</f>
        <v>0</v>
      </c>
      <c r="AA215" s="310" t="n">
        <f aca="false">Z215+AA214</f>
        <v>-8.8E-005</v>
      </c>
      <c r="AB215" s="1002" t="n">
        <f aca="false">+AQ192</f>
        <v>0</v>
      </c>
      <c r="AC215" s="1058" t="n">
        <f aca="false">+AC214</f>
        <v>0.0022</v>
      </c>
      <c r="AD215" s="310" t="n">
        <f aca="false">AB215*AC215</f>
        <v>0</v>
      </c>
      <c r="AE215" s="310" t="n">
        <f aca="false">AD215+AE214</f>
        <v>0</v>
      </c>
      <c r="AF215" s="1002" t="n">
        <f aca="false">+AS192</f>
        <v>0</v>
      </c>
      <c r="AG215" s="1058" t="n">
        <f aca="false">+AG214</f>
        <v>0.0022</v>
      </c>
      <c r="AH215" s="310" t="n">
        <f aca="false">AF215*AG215</f>
        <v>0</v>
      </c>
      <c r="AI215" s="310" t="n">
        <f aca="false">AH215+AI214</f>
        <v>0</v>
      </c>
      <c r="AJ215" s="1002" t="n">
        <f aca="false">+AU192</f>
        <v>0</v>
      </c>
      <c r="AK215" s="1058" t="n">
        <f aca="false">+AK214</f>
        <v>0.0022</v>
      </c>
      <c r="AL215" s="310" t="n">
        <f aca="false">AJ215*AK215</f>
        <v>0</v>
      </c>
      <c r="AM215" s="310" t="n">
        <f aca="false">AL215+AM214</f>
        <v>0</v>
      </c>
      <c r="AN215" s="1002" t="n">
        <f aca="false">+AW192</f>
        <v>68489.32</v>
      </c>
      <c r="AO215" s="1058" t="n">
        <f aca="false">+AO214</f>
        <v>0.0022</v>
      </c>
      <c r="AP215" s="1043" t="n">
        <f aca="false">AN215*AO215</f>
        <v>150.676504</v>
      </c>
      <c r="AQ215" s="1043" t="n">
        <f aca="false">AP215+AQ214</f>
        <v>461.379776</v>
      </c>
      <c r="AR215" s="1002" t="n">
        <f aca="false">+AY192</f>
        <v>0</v>
      </c>
      <c r="AS215" s="1058" t="n">
        <f aca="false">+AS214</f>
        <v>0.0022</v>
      </c>
      <c r="AT215" s="310" t="n">
        <f aca="false">AR215*AS215</f>
        <v>0</v>
      </c>
      <c r="AU215" s="310" t="n">
        <f aca="false">AT215+AU214</f>
        <v>0</v>
      </c>
    </row>
    <row r="216" customFormat="false" ht="12.5" hidden="false" customHeight="false" outlineLevel="0" collapsed="false">
      <c r="C216" s="1021" t="s">
        <v>887</v>
      </c>
      <c r="D216" s="310" t="n">
        <f aca="false">AG193</f>
        <v>63985459.2116667</v>
      </c>
      <c r="E216" s="1058" t="n">
        <f aca="false">+E215</f>
        <v>0.0022</v>
      </c>
      <c r="F216" s="310" t="n">
        <f aca="false">D216*E216</f>
        <v>140768.010265667</v>
      </c>
      <c r="G216" s="310" t="n">
        <f aca="false">G215+F216</f>
        <v>463766.681567933</v>
      </c>
      <c r="H216" s="818" t="n">
        <f aca="false">AI193</f>
        <v>0</v>
      </c>
      <c r="I216" s="1058" t="n">
        <f aca="false">+I215</f>
        <v>0.0022</v>
      </c>
      <c r="J216" s="310" t="n">
        <f aca="false">H216*I216</f>
        <v>0</v>
      </c>
      <c r="K216" s="310" t="n">
        <f aca="false">J216+K215</f>
        <v>0</v>
      </c>
      <c r="L216" s="818" t="n">
        <f aca="false">AJ193</f>
        <v>0</v>
      </c>
      <c r="M216" s="1097" t="n">
        <f aca="false">M215</f>
        <v>0.0022</v>
      </c>
      <c r="N216" s="310" t="n">
        <f aca="false">L216*M216</f>
        <v>0</v>
      </c>
      <c r="O216" s="310" t="n">
        <f aca="false">N216+O215</f>
        <v>0</v>
      </c>
      <c r="P216" s="818" t="n">
        <f aca="false">AL193</f>
        <v>0</v>
      </c>
      <c r="Q216" s="1058" t="n">
        <f aca="false">+Q215</f>
        <v>0.0022</v>
      </c>
      <c r="R216" s="310" t="n">
        <f aca="false">P216*Q216</f>
        <v>0</v>
      </c>
      <c r="S216" s="310" t="n">
        <f aca="false">R216+S215</f>
        <v>0</v>
      </c>
      <c r="T216" s="818" t="n">
        <f aca="false">AM193</f>
        <v>0</v>
      </c>
      <c r="U216" s="1058" t="n">
        <f aca="false">+U215</f>
        <v>0.0022</v>
      </c>
      <c r="V216" s="310" t="n">
        <f aca="false">T216*U216</f>
        <v>0</v>
      </c>
      <c r="W216" s="310" t="n">
        <f aca="false">V216+W215</f>
        <v>0</v>
      </c>
      <c r="X216" s="1002" t="n">
        <f aca="false">AO193</f>
        <v>0</v>
      </c>
      <c r="Y216" s="1058" t="n">
        <f aca="false">+Y215</f>
        <v>0.0022</v>
      </c>
      <c r="Z216" s="310" t="n">
        <f aca="false">X216*Y216</f>
        <v>0</v>
      </c>
      <c r="AA216" s="310" t="n">
        <f aca="false">Z216+AA215</f>
        <v>-8.8E-005</v>
      </c>
      <c r="AB216" s="1002" t="n">
        <f aca="false">+AQ193</f>
        <v>0</v>
      </c>
      <c r="AC216" s="1058" t="n">
        <f aca="false">+AC215</f>
        <v>0.0022</v>
      </c>
      <c r="AD216" s="310" t="n">
        <f aca="false">AB216*AC216</f>
        <v>0</v>
      </c>
      <c r="AE216" s="310" t="n">
        <f aca="false">AD216+AE215</f>
        <v>0</v>
      </c>
      <c r="AF216" s="1002" t="n">
        <f aca="false">+AS193</f>
        <v>0</v>
      </c>
      <c r="AG216" s="1058" t="n">
        <f aca="false">+AG215</f>
        <v>0.0022</v>
      </c>
      <c r="AH216" s="310" t="n">
        <f aca="false">AF216*AG216</f>
        <v>0</v>
      </c>
      <c r="AI216" s="310" t="n">
        <f aca="false">AH216+AI215</f>
        <v>0</v>
      </c>
      <c r="AJ216" s="1002" t="n">
        <f aca="false">+AU193</f>
        <v>0</v>
      </c>
      <c r="AK216" s="1058" t="n">
        <f aca="false">+AK215</f>
        <v>0.0022</v>
      </c>
      <c r="AL216" s="310" t="n">
        <f aca="false">AJ216*AK216</f>
        <v>0</v>
      </c>
      <c r="AM216" s="310" t="n">
        <f aca="false">AL216+AM215</f>
        <v>0</v>
      </c>
      <c r="AN216" s="1002" t="n">
        <f aca="false">+AW193</f>
        <v>68489.32</v>
      </c>
      <c r="AO216" s="1058" t="n">
        <f aca="false">+AO215</f>
        <v>0.0022</v>
      </c>
      <c r="AP216" s="1043" t="n">
        <f aca="false">AN216*AO216</f>
        <v>150.676504</v>
      </c>
      <c r="AQ216" s="1043" t="n">
        <f aca="false">AP216+AQ215</f>
        <v>612.05628</v>
      </c>
      <c r="AR216" s="1002" t="n">
        <f aca="false">+AY193</f>
        <v>0</v>
      </c>
      <c r="AS216" s="1058" t="n">
        <f aca="false">+AS215</f>
        <v>0.0022</v>
      </c>
      <c r="AT216" s="310" t="n">
        <f aca="false">AR216*AS216</f>
        <v>0</v>
      </c>
      <c r="AU216" s="310" t="n">
        <f aca="false">AT216+AU215</f>
        <v>0</v>
      </c>
    </row>
    <row r="217" customFormat="false" ht="12.5" hidden="false" customHeight="false" outlineLevel="0" collapsed="false">
      <c r="C217" s="1021" t="s">
        <v>888</v>
      </c>
      <c r="D217" s="310" t="n">
        <f aca="false">AG194</f>
        <v>66398301.5938889</v>
      </c>
      <c r="E217" s="1058" t="n">
        <f aca="false">+E216</f>
        <v>0.0022</v>
      </c>
      <c r="F217" s="310" t="n">
        <f aca="false">D217*E217</f>
        <v>146076.263506556</v>
      </c>
      <c r="G217" s="310" t="n">
        <f aca="false">G216+F217</f>
        <v>609842.945074489</v>
      </c>
      <c r="H217" s="818" t="n">
        <f aca="false">AI194</f>
        <v>0</v>
      </c>
      <c r="I217" s="1058" t="n">
        <f aca="false">+I216</f>
        <v>0.0022</v>
      </c>
      <c r="J217" s="310" t="n">
        <f aca="false">H217*I217</f>
        <v>0</v>
      </c>
      <c r="K217" s="310" t="n">
        <f aca="false">J217+K216</f>
        <v>0</v>
      </c>
      <c r="L217" s="818" t="n">
        <f aca="false">AJ194</f>
        <v>0</v>
      </c>
      <c r="M217" s="1097" t="n">
        <f aca="false">M216</f>
        <v>0.0022</v>
      </c>
      <c r="N217" s="310" t="n">
        <f aca="false">L217*M217</f>
        <v>0</v>
      </c>
      <c r="O217" s="310" t="n">
        <f aca="false">N217+O216</f>
        <v>0</v>
      </c>
      <c r="P217" s="818" t="n">
        <f aca="false">AL194</f>
        <v>0</v>
      </c>
      <c r="Q217" s="1058" t="n">
        <f aca="false">+Q216</f>
        <v>0.0022</v>
      </c>
      <c r="R217" s="310" t="n">
        <f aca="false">P217*Q217</f>
        <v>0</v>
      </c>
      <c r="S217" s="310" t="n">
        <f aca="false">R217+S216</f>
        <v>0</v>
      </c>
      <c r="T217" s="818" t="n">
        <f aca="false">AM194</f>
        <v>0</v>
      </c>
      <c r="U217" s="1058" t="n">
        <f aca="false">+U216</f>
        <v>0.0022</v>
      </c>
      <c r="V217" s="310" t="n">
        <f aca="false">T217*U217</f>
        <v>0</v>
      </c>
      <c r="W217" s="310" t="n">
        <f aca="false">V217+W216</f>
        <v>0</v>
      </c>
      <c r="X217" s="1002" t="n">
        <f aca="false">AO194</f>
        <v>0</v>
      </c>
      <c r="Y217" s="1058" t="n">
        <f aca="false">+Y216</f>
        <v>0.0022</v>
      </c>
      <c r="Z217" s="310" t="n">
        <f aca="false">X217*Y217</f>
        <v>0</v>
      </c>
      <c r="AA217" s="310" t="n">
        <f aca="false">Z217+AA216</f>
        <v>-8.8E-005</v>
      </c>
      <c r="AB217" s="1002" t="n">
        <f aca="false">+AQ194</f>
        <v>0</v>
      </c>
      <c r="AC217" s="1058" t="n">
        <f aca="false">+AC216</f>
        <v>0.0022</v>
      </c>
      <c r="AD217" s="310" t="n">
        <f aca="false">AB217*AC217</f>
        <v>0</v>
      </c>
      <c r="AE217" s="310" t="n">
        <f aca="false">AD217+AE216</f>
        <v>0</v>
      </c>
      <c r="AF217" s="1002" t="n">
        <f aca="false">+AS194</f>
        <v>0</v>
      </c>
      <c r="AG217" s="1058" t="n">
        <f aca="false">+AG216</f>
        <v>0.0022</v>
      </c>
      <c r="AH217" s="310" t="n">
        <f aca="false">AF217*AG217</f>
        <v>0</v>
      </c>
      <c r="AI217" s="310" t="n">
        <f aca="false">AH217+AI216</f>
        <v>0</v>
      </c>
      <c r="AJ217" s="1002" t="n">
        <f aca="false">+AU194</f>
        <v>0</v>
      </c>
      <c r="AK217" s="1058" t="n">
        <f aca="false">+AK216</f>
        <v>0.0022</v>
      </c>
      <c r="AL217" s="310" t="n">
        <f aca="false">AJ217*AK217</f>
        <v>0</v>
      </c>
      <c r="AM217" s="310" t="n">
        <f aca="false">AL217+AM216</f>
        <v>0</v>
      </c>
      <c r="AN217" s="1002" t="n">
        <f aca="false">+AW194</f>
        <v>68489.32</v>
      </c>
      <c r="AO217" s="1058" t="n">
        <f aca="false">+AO216</f>
        <v>0.0022</v>
      </c>
      <c r="AP217" s="1043" t="n">
        <f aca="false">AN217*AO217</f>
        <v>150.676504</v>
      </c>
      <c r="AQ217" s="1043" t="n">
        <f aca="false">AP217+AQ216</f>
        <v>762.732784</v>
      </c>
      <c r="AR217" s="1002" t="n">
        <f aca="false">+AY194</f>
        <v>0</v>
      </c>
      <c r="AS217" s="1058" t="n">
        <f aca="false">+AS216</f>
        <v>0.0022</v>
      </c>
      <c r="AT217" s="310" t="n">
        <f aca="false">AR217*AS217</f>
        <v>0</v>
      </c>
      <c r="AU217" s="310" t="n">
        <f aca="false">AT217+AU216</f>
        <v>0</v>
      </c>
    </row>
    <row r="218" customFormat="false" ht="12.5" hidden="false" customHeight="false" outlineLevel="0" collapsed="false">
      <c r="C218" s="1021" t="s">
        <v>889</v>
      </c>
      <c r="D218" s="310" t="n">
        <f aca="false">AG195</f>
        <v>68374929.3761111</v>
      </c>
      <c r="E218" s="1058" t="n">
        <f aca="false">+E217</f>
        <v>0.0022</v>
      </c>
      <c r="F218" s="310" t="n">
        <f aca="false">D218*E218</f>
        <v>150424.844627444</v>
      </c>
      <c r="G218" s="310" t="n">
        <f aca="false">G217+F218</f>
        <v>760267.789701933</v>
      </c>
      <c r="H218" s="818" t="n">
        <f aca="false">AI195</f>
        <v>0</v>
      </c>
      <c r="I218" s="1058" t="n">
        <f aca="false">+I217</f>
        <v>0.0022</v>
      </c>
      <c r="J218" s="310" t="n">
        <f aca="false">H218*I218</f>
        <v>0</v>
      </c>
      <c r="K218" s="310" t="n">
        <f aca="false">J218+K217</f>
        <v>0</v>
      </c>
      <c r="L218" s="818" t="n">
        <f aca="false">AJ195</f>
        <v>0</v>
      </c>
      <c r="M218" s="1097" t="n">
        <f aca="false">M217</f>
        <v>0.0022</v>
      </c>
      <c r="N218" s="310" t="n">
        <f aca="false">L218*M218</f>
        <v>0</v>
      </c>
      <c r="O218" s="310" t="n">
        <f aca="false">N218+O217</f>
        <v>0</v>
      </c>
      <c r="P218" s="818" t="n">
        <f aca="false">AL195</f>
        <v>0</v>
      </c>
      <c r="Q218" s="1058" t="n">
        <f aca="false">+Q217</f>
        <v>0.0022</v>
      </c>
      <c r="R218" s="310" t="n">
        <f aca="false">P218*Q218</f>
        <v>0</v>
      </c>
      <c r="S218" s="310" t="n">
        <f aca="false">R218+S217</f>
        <v>0</v>
      </c>
      <c r="T218" s="818" t="n">
        <f aca="false">AM195</f>
        <v>0</v>
      </c>
      <c r="U218" s="1058" t="n">
        <f aca="false">+U217</f>
        <v>0.0022</v>
      </c>
      <c r="V218" s="310" t="n">
        <f aca="false">T218*U218</f>
        <v>0</v>
      </c>
      <c r="W218" s="310" t="n">
        <f aca="false">V218+W217</f>
        <v>0</v>
      </c>
      <c r="X218" s="1002" t="n">
        <f aca="false">AO195</f>
        <v>0</v>
      </c>
      <c r="Y218" s="1058" t="n">
        <f aca="false">+Y217</f>
        <v>0.0022</v>
      </c>
      <c r="Z218" s="310" t="n">
        <f aca="false">X218*Y218</f>
        <v>0</v>
      </c>
      <c r="AA218" s="310" t="n">
        <f aca="false">Z218+AA217</f>
        <v>-8.8E-005</v>
      </c>
      <c r="AB218" s="1002" t="n">
        <f aca="false">+AQ195</f>
        <v>0</v>
      </c>
      <c r="AC218" s="1058" t="n">
        <f aca="false">+AC217</f>
        <v>0.0022</v>
      </c>
      <c r="AD218" s="310" t="n">
        <f aca="false">AB218*AC218</f>
        <v>0</v>
      </c>
      <c r="AE218" s="310" t="n">
        <f aca="false">AD218+AE217</f>
        <v>0</v>
      </c>
      <c r="AF218" s="1002" t="n">
        <f aca="false">+AS195</f>
        <v>0</v>
      </c>
      <c r="AG218" s="1058" t="n">
        <f aca="false">+AG217</f>
        <v>0.0022</v>
      </c>
      <c r="AH218" s="310" t="n">
        <f aca="false">AF218*AG218</f>
        <v>0</v>
      </c>
      <c r="AI218" s="310" t="n">
        <f aca="false">AH218+AI217</f>
        <v>0</v>
      </c>
      <c r="AJ218" s="1002" t="n">
        <f aca="false">+AU195</f>
        <v>0</v>
      </c>
      <c r="AK218" s="1058" t="n">
        <f aca="false">+AK217</f>
        <v>0.0022</v>
      </c>
      <c r="AL218" s="310" t="n">
        <f aca="false">AJ218*AK218</f>
        <v>0</v>
      </c>
      <c r="AM218" s="310" t="n">
        <f aca="false">AL218+AM217</f>
        <v>0</v>
      </c>
      <c r="AN218" s="1002" t="n">
        <f aca="false">+AW195</f>
        <v>68489.32</v>
      </c>
      <c r="AO218" s="1058" t="n">
        <f aca="false">+AO217</f>
        <v>0.0022</v>
      </c>
      <c r="AP218" s="1043" t="n">
        <f aca="false">AN218*AO218</f>
        <v>150.676504</v>
      </c>
      <c r="AQ218" s="1043" t="n">
        <f aca="false">AP218+AQ217</f>
        <v>913.409288</v>
      </c>
      <c r="AR218" s="1002" t="n">
        <f aca="false">+AY195</f>
        <v>0</v>
      </c>
      <c r="AS218" s="1058" t="n">
        <f aca="false">+AS217</f>
        <v>0.0022</v>
      </c>
      <c r="AT218" s="310" t="n">
        <f aca="false">AR218*AS218</f>
        <v>0</v>
      </c>
      <c r="AU218" s="310" t="n">
        <f aca="false">AT218+AU217</f>
        <v>0</v>
      </c>
    </row>
    <row r="219" customFormat="false" ht="12.5" hidden="false" customHeight="false" outlineLevel="0" collapsed="false">
      <c r="C219" s="1021" t="s">
        <v>890</v>
      </c>
      <c r="D219" s="310" t="n">
        <f aca="false">AG196</f>
        <v>70270494.9183333</v>
      </c>
      <c r="E219" s="1058" t="n">
        <f aca="false">+E218</f>
        <v>0.0022</v>
      </c>
      <c r="F219" s="310" t="n">
        <f aca="false">D219*E219</f>
        <v>154595.088820333</v>
      </c>
      <c r="G219" s="310" t="n">
        <f aca="false">G218+F219</f>
        <v>914862.878522267</v>
      </c>
      <c r="H219" s="818" t="n">
        <f aca="false">AI196</f>
        <v>0</v>
      </c>
      <c r="I219" s="1058" t="n">
        <f aca="false">+I218</f>
        <v>0.0022</v>
      </c>
      <c r="J219" s="310" t="n">
        <f aca="false">H219*I219</f>
        <v>0</v>
      </c>
      <c r="K219" s="310" t="n">
        <f aca="false">J219+K218</f>
        <v>0</v>
      </c>
      <c r="L219" s="818" t="n">
        <f aca="false">AJ196</f>
        <v>0</v>
      </c>
      <c r="M219" s="1097" t="n">
        <f aca="false">M218</f>
        <v>0.0022</v>
      </c>
      <c r="N219" s="310" t="n">
        <f aca="false">L219*M219</f>
        <v>0</v>
      </c>
      <c r="O219" s="310" t="n">
        <f aca="false">N219+O218</f>
        <v>0</v>
      </c>
      <c r="P219" s="818" t="n">
        <f aca="false">AL196</f>
        <v>0</v>
      </c>
      <c r="Q219" s="1058" t="n">
        <f aca="false">+Q218</f>
        <v>0.0022</v>
      </c>
      <c r="R219" s="310" t="n">
        <f aca="false">P219*Q219</f>
        <v>0</v>
      </c>
      <c r="S219" s="310" t="n">
        <f aca="false">R219+S218</f>
        <v>0</v>
      </c>
      <c r="T219" s="818" t="n">
        <f aca="false">AM196</f>
        <v>0</v>
      </c>
      <c r="U219" s="1058" t="n">
        <f aca="false">+U218</f>
        <v>0.0022</v>
      </c>
      <c r="V219" s="310" t="n">
        <f aca="false">T219*U219</f>
        <v>0</v>
      </c>
      <c r="W219" s="310" t="n">
        <f aca="false">V219+W218</f>
        <v>0</v>
      </c>
      <c r="X219" s="1002" t="n">
        <f aca="false">AO196</f>
        <v>0</v>
      </c>
      <c r="Y219" s="1058" t="n">
        <f aca="false">+Y218</f>
        <v>0.0022</v>
      </c>
      <c r="Z219" s="310" t="n">
        <f aca="false">X219*Y219</f>
        <v>0</v>
      </c>
      <c r="AA219" s="310" t="n">
        <f aca="false">Z219+AA218</f>
        <v>-8.8E-005</v>
      </c>
      <c r="AB219" s="1002" t="n">
        <f aca="false">+AQ196</f>
        <v>0</v>
      </c>
      <c r="AC219" s="1058" t="n">
        <f aca="false">+AC218</f>
        <v>0.0022</v>
      </c>
      <c r="AD219" s="310" t="n">
        <f aca="false">AB219*AC219</f>
        <v>0</v>
      </c>
      <c r="AE219" s="310" t="n">
        <f aca="false">AD219+AE218</f>
        <v>0</v>
      </c>
      <c r="AF219" s="1002" t="n">
        <f aca="false">+AS196</f>
        <v>0</v>
      </c>
      <c r="AG219" s="1058" t="n">
        <f aca="false">+AG218</f>
        <v>0.0022</v>
      </c>
      <c r="AH219" s="310" t="n">
        <f aca="false">AF219*AG219</f>
        <v>0</v>
      </c>
      <c r="AI219" s="310" t="n">
        <f aca="false">AH219+AI218</f>
        <v>0</v>
      </c>
      <c r="AJ219" s="1002" t="n">
        <f aca="false">+AU196</f>
        <v>0</v>
      </c>
      <c r="AK219" s="1058" t="n">
        <f aca="false">+AK218</f>
        <v>0.0022</v>
      </c>
      <c r="AL219" s="310" t="n">
        <f aca="false">AJ219*AK219</f>
        <v>0</v>
      </c>
      <c r="AM219" s="310" t="n">
        <f aca="false">AL219+AM218</f>
        <v>0</v>
      </c>
      <c r="AN219" s="1002" t="n">
        <f aca="false">+AW196</f>
        <v>68489.32</v>
      </c>
      <c r="AO219" s="1058" t="n">
        <f aca="false">+AO218</f>
        <v>0.0022</v>
      </c>
      <c r="AP219" s="1043" t="n">
        <f aca="false">AN219*AO219</f>
        <v>150.676504</v>
      </c>
      <c r="AQ219" s="1043" t="n">
        <f aca="false">AP219+AQ218</f>
        <v>1064.085792</v>
      </c>
      <c r="AR219" s="1002" t="n">
        <f aca="false">+AY196</f>
        <v>0</v>
      </c>
      <c r="AS219" s="1058" t="n">
        <f aca="false">+AS218</f>
        <v>0.0022</v>
      </c>
      <c r="AT219" s="310" t="n">
        <f aca="false">AR219*AS219</f>
        <v>0</v>
      </c>
      <c r="AU219" s="310" t="n">
        <f aca="false">AT219+AU218</f>
        <v>0</v>
      </c>
    </row>
    <row r="220" customFormat="false" ht="12.5" hidden="false" customHeight="false" outlineLevel="0" collapsed="false">
      <c r="C220" s="1021" t="s">
        <v>891</v>
      </c>
      <c r="D220" s="310" t="n">
        <f aca="false">AG197</f>
        <v>100541220.120556</v>
      </c>
      <c r="E220" s="1058" t="n">
        <f aca="false">+E219</f>
        <v>0.0022</v>
      </c>
      <c r="F220" s="310" t="n">
        <f aca="false">D220*E220</f>
        <v>221190.684265222</v>
      </c>
      <c r="G220" s="310" t="n">
        <f aca="false">G219+F220</f>
        <v>1136053.56278749</v>
      </c>
      <c r="H220" s="818" t="n">
        <f aca="false">AI197</f>
        <v>0</v>
      </c>
      <c r="I220" s="1058" t="n">
        <f aca="false">+I219</f>
        <v>0.0022</v>
      </c>
      <c r="J220" s="310" t="n">
        <f aca="false">H220*I220</f>
        <v>0</v>
      </c>
      <c r="K220" s="310" t="n">
        <f aca="false">J220+K219</f>
        <v>0</v>
      </c>
      <c r="L220" s="818" t="n">
        <f aca="false">AJ197</f>
        <v>0</v>
      </c>
      <c r="M220" s="1097" t="n">
        <f aca="false">M219</f>
        <v>0.0022</v>
      </c>
      <c r="N220" s="310" t="n">
        <f aca="false">L220*M220</f>
        <v>0</v>
      </c>
      <c r="O220" s="310" t="n">
        <f aca="false">N220+O219</f>
        <v>0</v>
      </c>
      <c r="P220" s="818" t="n">
        <f aca="false">AL197</f>
        <v>0</v>
      </c>
      <c r="Q220" s="1058" t="n">
        <f aca="false">+Q219</f>
        <v>0.0022</v>
      </c>
      <c r="R220" s="310" t="n">
        <f aca="false">P220*Q220</f>
        <v>0</v>
      </c>
      <c r="S220" s="310" t="n">
        <f aca="false">R220+S219</f>
        <v>0</v>
      </c>
      <c r="T220" s="818" t="n">
        <f aca="false">AM197</f>
        <v>0</v>
      </c>
      <c r="U220" s="1058" t="n">
        <f aca="false">+U219</f>
        <v>0.0022</v>
      </c>
      <c r="V220" s="310" t="n">
        <f aca="false">T220*U220</f>
        <v>0</v>
      </c>
      <c r="W220" s="310" t="n">
        <f aca="false">V220+W219</f>
        <v>0</v>
      </c>
      <c r="X220" s="1002" t="n">
        <f aca="false">AO197</f>
        <v>0</v>
      </c>
      <c r="Y220" s="1058" t="n">
        <f aca="false">+Y219</f>
        <v>0.0022</v>
      </c>
      <c r="Z220" s="310" t="n">
        <f aca="false">X220*Y220</f>
        <v>0</v>
      </c>
      <c r="AA220" s="310" t="n">
        <f aca="false">Z220+AA219</f>
        <v>-8.8E-005</v>
      </c>
      <c r="AB220" s="1002" t="n">
        <f aca="false">+AQ197</f>
        <v>0</v>
      </c>
      <c r="AC220" s="1058" t="n">
        <f aca="false">+AC219</f>
        <v>0.0022</v>
      </c>
      <c r="AD220" s="310" t="n">
        <f aca="false">AB220*AC220</f>
        <v>0</v>
      </c>
      <c r="AE220" s="310" t="n">
        <f aca="false">AD220+AE219</f>
        <v>0</v>
      </c>
      <c r="AF220" s="1002" t="n">
        <f aca="false">+AS197</f>
        <v>0</v>
      </c>
      <c r="AG220" s="1058" t="n">
        <f aca="false">+AG219</f>
        <v>0.0022</v>
      </c>
      <c r="AH220" s="310" t="n">
        <f aca="false">AF220*AG220</f>
        <v>0</v>
      </c>
      <c r="AI220" s="310" t="n">
        <f aca="false">AH220+AI219</f>
        <v>0</v>
      </c>
      <c r="AJ220" s="1002" t="n">
        <f aca="false">+AU197</f>
        <v>0</v>
      </c>
      <c r="AK220" s="1058" t="n">
        <f aca="false">+AK219</f>
        <v>0.0022</v>
      </c>
      <c r="AL220" s="310" t="n">
        <f aca="false">AJ220*AK220</f>
        <v>0</v>
      </c>
      <c r="AM220" s="310" t="n">
        <f aca="false">AL220+AM219</f>
        <v>0</v>
      </c>
      <c r="AN220" s="1002" t="n">
        <f aca="false">+AW197</f>
        <v>68489.32</v>
      </c>
      <c r="AO220" s="1058" t="n">
        <f aca="false">+AO219</f>
        <v>0.0022</v>
      </c>
      <c r="AP220" s="1043" t="n">
        <f aca="false">AN220*AO220</f>
        <v>150.676504</v>
      </c>
      <c r="AQ220" s="1043" t="n">
        <f aca="false">AP220+AQ219</f>
        <v>1214.762296</v>
      </c>
      <c r="AR220" s="1002" t="n">
        <f aca="false">+AY197</f>
        <v>0</v>
      </c>
      <c r="AS220" s="1058" t="n">
        <f aca="false">+AS219</f>
        <v>0.0022</v>
      </c>
      <c r="AT220" s="310" t="n">
        <f aca="false">AR220*AS220</f>
        <v>0</v>
      </c>
      <c r="AU220" s="310" t="n">
        <f aca="false">AT220+AU219</f>
        <v>0</v>
      </c>
    </row>
    <row r="221" customFormat="false" ht="12.5" hidden="false" customHeight="false" outlineLevel="0" collapsed="false">
      <c r="C221" s="1021" t="s">
        <v>881</v>
      </c>
      <c r="D221" s="1050" t="n">
        <f aca="false">AG198</f>
        <v>104640985.002778</v>
      </c>
      <c r="E221" s="1060" t="n">
        <f aca="false">+E220</f>
        <v>0.0022</v>
      </c>
      <c r="F221" s="1050" t="n">
        <f aca="false">D221*E221</f>
        <v>230210.167006111</v>
      </c>
      <c r="G221" s="1050" t="n">
        <f aca="false">G220+F221</f>
        <v>1366263.7297936</v>
      </c>
      <c r="H221" s="1061" t="n">
        <f aca="false">AI198</f>
        <v>0</v>
      </c>
      <c r="I221" s="1060" t="n">
        <f aca="false">+I220</f>
        <v>0.0022</v>
      </c>
      <c r="J221" s="1050" t="n">
        <f aca="false">H221*I221</f>
        <v>0</v>
      </c>
      <c r="K221" s="1050" t="n">
        <f aca="false">J221+K220</f>
        <v>0</v>
      </c>
      <c r="L221" s="1061" t="n">
        <f aca="false">AJ198</f>
        <v>0</v>
      </c>
      <c r="M221" s="1098" t="n">
        <f aca="false">M220</f>
        <v>0.0022</v>
      </c>
      <c r="N221" s="1050" t="n">
        <f aca="false">L221*M221</f>
        <v>0</v>
      </c>
      <c r="O221" s="1050" t="n">
        <f aca="false">N221+O220</f>
        <v>0</v>
      </c>
      <c r="P221" s="1061" t="n">
        <f aca="false">AL198</f>
        <v>0</v>
      </c>
      <c r="Q221" s="1060" t="n">
        <f aca="false">+Q220</f>
        <v>0.0022</v>
      </c>
      <c r="R221" s="1050" t="n">
        <f aca="false">P221*Q221</f>
        <v>0</v>
      </c>
      <c r="S221" s="1050" t="n">
        <f aca="false">R221+S220</f>
        <v>0</v>
      </c>
      <c r="T221" s="1061" t="n">
        <f aca="false">AM198</f>
        <v>0</v>
      </c>
      <c r="U221" s="1060" t="n">
        <f aca="false">+U220</f>
        <v>0.0022</v>
      </c>
      <c r="V221" s="1050" t="n">
        <f aca="false">T221*U221</f>
        <v>0</v>
      </c>
      <c r="W221" s="1050" t="n">
        <f aca="false">V221+W220</f>
        <v>0</v>
      </c>
      <c r="X221" s="1062" t="n">
        <f aca="false">AO198</f>
        <v>0</v>
      </c>
      <c r="Y221" s="1060" t="n">
        <f aca="false">+Y220</f>
        <v>0.0022</v>
      </c>
      <c r="Z221" s="1050" t="n">
        <f aca="false">X221*Y221</f>
        <v>0</v>
      </c>
      <c r="AA221" s="1050" t="n">
        <f aca="false">Z221+AA220</f>
        <v>-8.8E-005</v>
      </c>
      <c r="AB221" s="1062" t="n">
        <f aca="false">+AQ198</f>
        <v>0</v>
      </c>
      <c r="AC221" s="1060" t="n">
        <f aca="false">+AC220</f>
        <v>0.0022</v>
      </c>
      <c r="AD221" s="1050" t="n">
        <f aca="false">AB221*AC221</f>
        <v>0</v>
      </c>
      <c r="AE221" s="1050" t="n">
        <f aca="false">AD221+AE220</f>
        <v>0</v>
      </c>
      <c r="AF221" s="1062" t="n">
        <f aca="false">+AS198</f>
        <v>0</v>
      </c>
      <c r="AG221" s="1060" t="n">
        <f aca="false">+AG220</f>
        <v>0.0022</v>
      </c>
      <c r="AH221" s="1050" t="n">
        <f aca="false">AF221*AG221</f>
        <v>0</v>
      </c>
      <c r="AI221" s="1050" t="n">
        <f aca="false">AH221+AI220</f>
        <v>0</v>
      </c>
      <c r="AJ221" s="1062" t="n">
        <f aca="false">+AU198</f>
        <v>0</v>
      </c>
      <c r="AK221" s="1060" t="n">
        <f aca="false">+AK220</f>
        <v>0.0022</v>
      </c>
      <c r="AL221" s="1050" t="n">
        <f aca="false">AJ221*AK221</f>
        <v>0</v>
      </c>
      <c r="AM221" s="1050" t="n">
        <f aca="false">AL221+AM220</f>
        <v>0</v>
      </c>
      <c r="AN221" s="1062" t="n">
        <f aca="false">+AW198</f>
        <v>68489.32</v>
      </c>
      <c r="AO221" s="1060" t="n">
        <f aca="false">+AO220</f>
        <v>0.0022</v>
      </c>
      <c r="AP221" s="1052" t="n">
        <f aca="false">AN221*AO221</f>
        <v>150.676504</v>
      </c>
      <c r="AQ221" s="1052" t="n">
        <f aca="false">AP221+AQ220</f>
        <v>1365.4388</v>
      </c>
      <c r="AR221" s="1062" t="n">
        <f aca="false">+AY198</f>
        <v>0</v>
      </c>
      <c r="AS221" s="1060" t="n">
        <f aca="false">+AS220</f>
        <v>0.0022</v>
      </c>
      <c r="AT221" s="1050" t="n">
        <f aca="false">AR221*AS221</f>
        <v>0</v>
      </c>
      <c r="AU221" s="1050" t="n">
        <f aca="false">AT221+AU220</f>
        <v>0</v>
      </c>
    </row>
    <row r="222" customFormat="false" ht="12.5" hidden="false" customHeight="false" outlineLevel="0" collapsed="false">
      <c r="C222" s="1021" t="s">
        <v>12</v>
      </c>
      <c r="D222" s="310"/>
      <c r="E222" s="310"/>
      <c r="F222" s="310" t="n">
        <f aca="false">SUM(F210:F221)</f>
        <v>1366263.7297936</v>
      </c>
      <c r="G222" s="310" t="n">
        <f aca="false">AVERAGE(G209:G221)</f>
        <v>451427.398388267</v>
      </c>
      <c r="J222" s="310" t="n">
        <f aca="false">SUM(J210:J221)</f>
        <v>0</v>
      </c>
      <c r="K222" s="310" t="n">
        <f aca="false">AVERAGE(K209:K221)</f>
        <v>0</v>
      </c>
      <c r="N222" s="310" t="n">
        <f aca="false">SUM(N210:N221)</f>
        <v>0</v>
      </c>
      <c r="O222" s="310" t="n">
        <f aca="false">AVERAGE(O209:O221)</f>
        <v>0</v>
      </c>
      <c r="R222" s="310" t="n">
        <f aca="false">SUM(R210:R221)</f>
        <v>0</v>
      </c>
      <c r="S222" s="310" t="n">
        <f aca="false">AVERAGE(S209:S221)</f>
        <v>0</v>
      </c>
      <c r="T222" s="310" t="n">
        <f aca="false">AVERAGE(T209:T221)</f>
        <v>0</v>
      </c>
      <c r="V222" s="310" t="n">
        <f aca="false">SUM(V210:V221)</f>
        <v>0</v>
      </c>
      <c r="W222" s="310" t="n">
        <f aca="false">AVERAGE(W209:W221)</f>
        <v>0</v>
      </c>
      <c r="X222" s="310" t="n">
        <f aca="false">AVERAGE(X209:X221)</f>
        <v>-0.00307692307692308</v>
      </c>
      <c r="Z222" s="310" t="n">
        <f aca="false">SUM(Z210:Z221)</f>
        <v>-8.8E-005</v>
      </c>
      <c r="AA222" s="310" t="n">
        <f aca="false">AVERAGE(AA209:AA221)</f>
        <v>-7.78461538461539E-005</v>
      </c>
      <c r="AD222" s="310" t="n">
        <f aca="false">SUM(AD210:AD221)</f>
        <v>0</v>
      </c>
      <c r="AE222" s="310" t="n">
        <f aca="false">AVERAGE(AE209:AE221)</f>
        <v>0</v>
      </c>
      <c r="AH222" s="310" t="n">
        <f aca="false">SUM(AH210:AH221)</f>
        <v>0</v>
      </c>
      <c r="AI222" s="310" t="n">
        <f aca="false">AVERAGE(AI209:AI221)</f>
        <v>0</v>
      </c>
      <c r="AL222" s="310" t="n">
        <f aca="false">SUM(AL210:AL221)</f>
        <v>0</v>
      </c>
      <c r="AM222" s="310" t="n">
        <f aca="false">AVERAGE(AM209:AM221)</f>
        <v>0</v>
      </c>
      <c r="AN222" s="1042"/>
      <c r="AO222" s="1042"/>
      <c r="AP222" s="1043" t="n">
        <f aca="false">SUM(AP210:AP221)</f>
        <v>1365.4388</v>
      </c>
      <c r="AQ222" s="1043" t="n">
        <f aca="false">AVERAGE(AQ209:AQ221)</f>
        <v>529.377758461539</v>
      </c>
      <c r="AT222" s="310" t="n">
        <f aca="false">SUM(AT210:AT221)</f>
        <v>0</v>
      </c>
      <c r="AU222" s="310" t="n">
        <f aca="false">AVERAGE(AU209:AU221)</f>
        <v>0</v>
      </c>
    </row>
    <row r="223" customFormat="false" ht="12.5" hidden="false" customHeight="false" outlineLevel="0" collapsed="false">
      <c r="C223" s="1021"/>
      <c r="D223" s="310"/>
      <c r="E223" s="310"/>
      <c r="F223" s="310"/>
      <c r="G223" s="310"/>
      <c r="J223" s="310"/>
      <c r="K223" s="310"/>
      <c r="N223" s="310"/>
      <c r="O223" s="310"/>
      <c r="R223" s="310"/>
      <c r="S223" s="310"/>
      <c r="T223" s="310"/>
      <c r="U223" s="310"/>
    </row>
    <row r="224" customFormat="false" ht="12.5" hidden="false" customHeight="false" outlineLevel="0" collapsed="false">
      <c r="A224" s="1053"/>
      <c r="B224" s="1032"/>
      <c r="C224" s="1053"/>
      <c r="D224" s="1032"/>
      <c r="E224" s="1032"/>
      <c r="F224" s="1032"/>
      <c r="G224" s="1032"/>
      <c r="H224" s="1032"/>
      <c r="I224" s="1063" t="str">
        <f aca="false">I65</f>
        <v>13 mo. Avg accumulated depreciation = Col AZ + Col BD + Col BH + Col BL + Col BP + Col BT + Col BX + Col CB + Col CG + Col CK + Col CO</v>
      </c>
      <c r="J224" s="1070" t="n">
        <f aca="false">G222+K222+O222+S222+W222+AA222+AE222+AI222+AM222+AU222+AQ222</f>
        <v>451956.776068882</v>
      </c>
      <c r="K224" s="1064" t="s">
        <v>955</v>
      </c>
    </row>
    <row r="225" customFormat="false" ht="12.5" hidden="false" customHeight="false" outlineLevel="0" collapsed="false">
      <c r="A225" s="1053"/>
      <c r="B225" s="1053"/>
      <c r="C225" s="1053"/>
      <c r="D225" s="1032"/>
      <c r="E225" s="1032"/>
      <c r="F225" s="1064"/>
      <c r="G225" s="1032"/>
      <c r="H225" s="1032"/>
      <c r="I225" s="1063" t="str">
        <f aca="false">I66</f>
        <v>Depreciation Expense = Col AY + Col BC + Col BG + Col BK + Col BO + Col BS + Col BW + Col CA + Col CF + Col CJ + Col CN</v>
      </c>
      <c r="J225" s="1070" t="n">
        <f aca="false">F222+J222+N222+R222+V222+Z222+AD222+AH222+AL222+AT222+AP222</f>
        <v>1367629.1685056</v>
      </c>
      <c r="K225" s="1064" t="s">
        <v>957</v>
      </c>
    </row>
    <row r="226" customFormat="false" ht="12.5" hidden="false" customHeight="false" outlineLevel="0" collapsed="false">
      <c r="A226" s="1053"/>
      <c r="B226" s="1032"/>
      <c r="C226" s="1053"/>
      <c r="D226" s="1032"/>
      <c r="E226" s="1032"/>
      <c r="F226" s="1032"/>
      <c r="G226" s="1032"/>
      <c r="H226" s="1064"/>
      <c r="I226" s="1064"/>
      <c r="J226" s="1064"/>
      <c r="K226" s="1064"/>
      <c r="L226" s="310"/>
    </row>
    <row r="227" customFormat="false" ht="12.5" hidden="false" customHeight="false" outlineLevel="0" collapsed="false">
      <c r="A227" s="1053" t="n">
        <v>10</v>
      </c>
      <c r="B227" s="1023" t="s">
        <v>993</v>
      </c>
      <c r="C227" s="1032"/>
      <c r="D227" s="1053"/>
      <c r="E227" s="1053"/>
      <c r="F227" s="1032"/>
      <c r="G227" s="1053"/>
      <c r="H227" s="1032"/>
      <c r="I227" s="1032"/>
      <c r="J227" s="1032"/>
      <c r="K227" s="1032"/>
      <c r="M227" s="310"/>
    </row>
    <row r="228" customFormat="false" ht="12.5" hidden="false" customHeight="false" outlineLevel="0" collapsed="false">
      <c r="C228" s="1023"/>
      <c r="D228" s="1023" t="s">
        <v>994</v>
      </c>
      <c r="E228" s="1020"/>
      <c r="G228" s="1020"/>
      <c r="H228" s="1065"/>
      <c r="I228" s="1065"/>
      <c r="J228" s="1065"/>
      <c r="K228" s="1065"/>
      <c r="L228" s="1023"/>
      <c r="M228" s="310"/>
    </row>
    <row r="229" customFormat="false" ht="12.5" hidden="false" customHeight="false" outlineLevel="0" collapsed="false">
      <c r="A229" s="1020" t="n">
        <f aca="false">+A14</f>
        <v>11</v>
      </c>
      <c r="B229" s="1020" t="str">
        <f aca="false">+B14</f>
        <v>May</v>
      </c>
      <c r="C229" s="1020" t="str">
        <f aca="false">+C14</f>
        <v>Year 3</v>
      </c>
      <c r="D229" s="1023" t="str">
        <f aca="false">+D14</f>
        <v>Post results of Step 10 on PJM web site.</v>
      </c>
      <c r="E229" s="1023"/>
      <c r="M229" s="1023"/>
    </row>
    <row r="230" customFormat="false" ht="12.5" hidden="false" customHeight="false" outlineLevel="0" collapsed="false">
      <c r="D230" s="1099" t="n">
        <f aca="false">IF('Appendix A'!I1=1,0,'Appendix A'!G272)</f>
        <v>182009651.837708</v>
      </c>
      <c r="E230" s="1067"/>
      <c r="F230" s="1021" t="str">
        <f aca="false">+D71</f>
        <v>Post results of Step 3 on PJM web site.</v>
      </c>
    </row>
    <row r="231" customFormat="false" ht="13" hidden="false" customHeight="false" outlineLevel="0" collapsed="false">
      <c r="D231" s="1100"/>
      <c r="E231" s="1075"/>
      <c r="F231" s="1065"/>
    </row>
    <row r="232" customFormat="false" ht="12.5" hidden="false" customHeight="false" outlineLevel="0" collapsed="false">
      <c r="A232" s="1020" t="n">
        <f aca="false">+A15</f>
        <v>12</v>
      </c>
      <c r="B232" s="1020" t="str">
        <f aca="false">+B15</f>
        <v>June</v>
      </c>
      <c r="C232" s="1020" t="str">
        <f aca="false">+C15</f>
        <v>Year 3</v>
      </c>
      <c r="D232" s="1023" t="str">
        <f aca="false">+D15</f>
        <v>Results of Step 9 go into effect for the Rate Year 2.</v>
      </c>
      <c r="E232" s="1023"/>
    </row>
    <row r="233" customFormat="false" ht="12.5" hidden="false" customHeight="false" outlineLevel="0" collapsed="false">
      <c r="D233" s="1099" t="n">
        <f aca="false">+D230</f>
        <v>182009651.837708</v>
      </c>
      <c r="E233" s="1099"/>
    </row>
    <row r="293" customFormat="false" ht="15.5" hidden="false" customHeight="false" outlineLevel="0" collapsed="false">
      <c r="C293" s="1101"/>
      <c r="D293" s="1102"/>
      <c r="E293" s="1102"/>
      <c r="F293" s="1102"/>
      <c r="G293" s="1102"/>
    </row>
    <row r="294" customFormat="false" ht="99.75" hidden="false" customHeight="true" outlineLevel="0" collapsed="false">
      <c r="C294" s="1101"/>
      <c r="D294" s="1102"/>
      <c r="E294" s="1102"/>
      <c r="F294" s="1102"/>
      <c r="G294" s="1102"/>
    </row>
    <row r="295" customFormat="false" ht="15.5" hidden="false" customHeight="false" outlineLevel="0" collapsed="false">
      <c r="C295" s="1101"/>
      <c r="D295" s="1102"/>
      <c r="E295" s="1102"/>
      <c r="F295" s="1102"/>
      <c r="G295" s="1102"/>
    </row>
    <row r="296" customFormat="false" ht="15.5" hidden="false" customHeight="false" outlineLevel="0" collapsed="false">
      <c r="C296" s="1101"/>
      <c r="D296" s="1102"/>
      <c r="E296" s="1102"/>
      <c r="F296" s="1102"/>
      <c r="G296" s="1102"/>
    </row>
    <row r="297" customFormat="false" ht="15.5" hidden="false" customHeight="false" outlineLevel="0" collapsed="false">
      <c r="C297" s="1101"/>
      <c r="D297" s="1102"/>
      <c r="E297" s="1102"/>
      <c r="F297" s="1102"/>
      <c r="G297" s="1102"/>
    </row>
    <row r="298" customFormat="false" ht="15.5" hidden="false" customHeight="false" outlineLevel="0" collapsed="false">
      <c r="C298" s="1101"/>
      <c r="D298" s="1102"/>
      <c r="E298" s="1102"/>
      <c r="F298" s="1102"/>
      <c r="G298" s="1102"/>
    </row>
    <row r="299" customFormat="false" ht="15.5" hidden="false" customHeight="false" outlineLevel="0" collapsed="false">
      <c r="C299" s="1101"/>
      <c r="D299" s="1102"/>
      <c r="E299" s="1102"/>
      <c r="F299" s="1102"/>
      <c r="G299" s="1102"/>
    </row>
    <row r="300" customFormat="false" ht="15.5" hidden="false" customHeight="false" outlineLevel="0" collapsed="false">
      <c r="C300" s="1101"/>
      <c r="D300" s="1102"/>
      <c r="E300" s="1102"/>
      <c r="F300" s="1102"/>
      <c r="G300" s="1102"/>
    </row>
    <row r="301" customFormat="false" ht="15.5" hidden="false" customHeight="false" outlineLevel="0" collapsed="false">
      <c r="C301" s="1101"/>
      <c r="D301" s="1102"/>
      <c r="E301" s="1102"/>
      <c r="F301" s="1102"/>
      <c r="G301" s="1102"/>
    </row>
    <row r="302" customFormat="false" ht="15.5" hidden="false" customHeight="false" outlineLevel="0" collapsed="false">
      <c r="C302" s="1101"/>
      <c r="D302" s="1102"/>
      <c r="E302" s="1102"/>
      <c r="F302" s="1102"/>
      <c r="G302" s="1102"/>
    </row>
    <row r="303" customFormat="false" ht="15.5" hidden="false" customHeight="false" outlineLevel="0" collapsed="false">
      <c r="C303" s="1101"/>
      <c r="D303" s="1102"/>
      <c r="E303" s="1102"/>
      <c r="F303" s="1102"/>
      <c r="G303" s="1102"/>
    </row>
    <row r="304" customFormat="false" ht="15.5" hidden="false" customHeight="false" outlineLevel="0" collapsed="false">
      <c r="C304" s="1101"/>
      <c r="D304" s="1102"/>
      <c r="E304" s="1102"/>
      <c r="F304" s="1102"/>
      <c r="G304" s="1102"/>
    </row>
    <row r="305" customFormat="false" ht="15.5" hidden="false" customHeight="false" outlineLevel="0" collapsed="false">
      <c r="C305" s="1101"/>
      <c r="D305" s="1102"/>
      <c r="E305" s="1102"/>
      <c r="F305" s="1102"/>
      <c r="G305" s="1102"/>
    </row>
    <row r="306" customFormat="false" ht="15.5" hidden="false" customHeight="false" outlineLevel="0" collapsed="false">
      <c r="C306" s="1101"/>
      <c r="D306" s="1102"/>
      <c r="E306" s="1102"/>
      <c r="F306" s="1102"/>
      <c r="G306" s="1102"/>
    </row>
    <row r="307" customFormat="false" ht="15.5" hidden="false" customHeight="false" outlineLevel="0" collapsed="false">
      <c r="B307" s="1103"/>
      <c r="C307" s="1101"/>
      <c r="D307" s="1102"/>
      <c r="E307" s="1102"/>
      <c r="F307" s="1102"/>
      <c r="G307" s="1102"/>
    </row>
    <row r="308" customFormat="false" ht="15.5" hidden="false" customHeight="false" outlineLevel="0" collapsed="false">
      <c r="B308" s="1103"/>
      <c r="C308" s="1101"/>
      <c r="D308" s="1102"/>
      <c r="E308" s="1102"/>
      <c r="F308" s="1102"/>
      <c r="G308" s="1102"/>
    </row>
    <row r="309" customFormat="false" ht="15.5" hidden="false" customHeight="false" outlineLevel="0" collapsed="false">
      <c r="C309" s="1101"/>
      <c r="D309" s="1102"/>
      <c r="E309" s="1102"/>
      <c r="F309" s="1102"/>
      <c r="G309" s="1102"/>
    </row>
    <row r="310" customFormat="false" ht="15.5" hidden="false" customHeight="false" outlineLevel="0" collapsed="false">
      <c r="C310" s="1101"/>
      <c r="D310" s="1102"/>
      <c r="E310" s="1102"/>
      <c r="F310" s="1102"/>
      <c r="G310" s="1102"/>
    </row>
    <row r="311" customFormat="false" ht="15.5" hidden="false" customHeight="false" outlineLevel="0" collapsed="false">
      <c r="C311" s="1101"/>
      <c r="D311" s="1102"/>
      <c r="E311" s="1102"/>
      <c r="F311" s="1102"/>
      <c r="G311" s="1102"/>
    </row>
    <row r="312" customFormat="false" ht="15.5" hidden="false" customHeight="false" outlineLevel="0" collapsed="false">
      <c r="C312" s="1101"/>
      <c r="D312" s="1102"/>
      <c r="E312" s="1102"/>
      <c r="F312" s="1102"/>
      <c r="G312" s="1102"/>
    </row>
    <row r="313" customFormat="false" ht="15.5" hidden="false" customHeight="false" outlineLevel="0" collapsed="false">
      <c r="C313" s="1101"/>
      <c r="D313" s="1102"/>
      <c r="E313" s="1102"/>
      <c r="F313" s="1102"/>
      <c r="G313" s="1102"/>
    </row>
    <row r="314" customFormat="false" ht="15.5" hidden="false" customHeight="false" outlineLevel="0" collapsed="false">
      <c r="C314" s="1101"/>
      <c r="D314" s="1102"/>
      <c r="E314" s="1102"/>
      <c r="F314" s="1102"/>
      <c r="G314" s="1102"/>
    </row>
    <row r="315" customFormat="false" ht="40.5" hidden="false" customHeight="true" outlineLevel="0" collapsed="false">
      <c r="C315" s="1101"/>
      <c r="D315" s="1102"/>
      <c r="E315" s="1102"/>
      <c r="F315" s="1102"/>
      <c r="G315" s="1102"/>
    </row>
    <row r="316" customFormat="false" ht="15.5" hidden="false" customHeight="false" outlineLevel="0" collapsed="false">
      <c r="C316" s="1101"/>
      <c r="D316" s="1102"/>
      <c r="E316" s="1102"/>
      <c r="F316" s="1102"/>
      <c r="G316" s="1102"/>
    </row>
  </sheetData>
  <mergeCells count="3">
    <mergeCell ref="D10:N11"/>
    <mergeCell ref="D128:O129"/>
    <mergeCell ref="D136:O137"/>
  </mergeCells>
  <printOptions headings="false" gridLines="false" gridLinesSet="true" horizontalCentered="false" verticalCentered="false"/>
  <pageMargins left="0.5" right="0.5" top="1" bottom="1" header="0.5" footer="0.511811023622047"/>
  <pageSetup paperSize="5" scale="35" fitToWidth="1" fitToHeight="1" pageOrder="overThenDown" orientation="landscape" blackAndWhite="false" draft="false" cellComments="none" horizontalDpi="300" verticalDpi="300" copies="1"/>
  <headerFooter differentFirst="false" differentOddEven="false">
    <oddHeader>&amp;CDuquesne Light Company
Attachment H -17A
Attachment 6 - Estimate and Reconciliation Worksheet&amp;RPage &amp;P of &amp;N</oddHeader>
    <oddFooter/>
  </headerFooter>
  <rowBreaks count="3" manualBreakCount="3">
    <brk id="67" man="true" max="16383" min="0"/>
    <brk id="127" man="true" max="16383" min="0"/>
    <brk id="179" man="true" max="16383" min="0"/>
  </rowBreaks>
  <colBreaks count="1" manualBreakCount="1">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06"/>
  <sheetViews>
    <sheetView showFormulas="false" showGridLines="true" showRowColHeaders="true" showZeros="true" rightToLeft="false" tabSelected="false" showOutlineSymbols="true" defaultGridColor="true" view="pageBreakPreview" topLeftCell="BP21" colorId="64" zoomScale="70" zoomScaleNormal="90" zoomScalePageLayoutView="70" workbookViewId="0">
      <selection pane="topLeft" activeCell="CA49" activeCellId="0" sqref="CA49"/>
    </sheetView>
  </sheetViews>
  <sheetFormatPr defaultColWidth="9.4453125" defaultRowHeight="12.5" zeroHeight="false" outlineLevelRow="0" outlineLevelCol="0"/>
  <cols>
    <col collapsed="false" customWidth="true" hidden="false" outlineLevel="0" max="1" min="1" style="1021" width="5.44"/>
    <col collapsed="false" customWidth="true" hidden="false" outlineLevel="0" max="2" min="2" style="1021" width="15.44"/>
    <col collapsed="false" customWidth="true" hidden="false" outlineLevel="0" max="3" min="3" style="1020" width="10.53"/>
    <col collapsed="false" customWidth="true" hidden="false" outlineLevel="0" max="6" min="4" style="1021" width="13.99"/>
    <col collapsed="false" customWidth="true" hidden="false" outlineLevel="0" max="7" min="7" style="587" width="13.99"/>
    <col collapsed="false" customWidth="true" hidden="false" outlineLevel="0" max="10" min="8" style="1021" width="13.53"/>
    <col collapsed="false" customWidth="true" hidden="false" outlineLevel="0" max="14" min="11" style="587" width="13.53"/>
    <col collapsed="false" customWidth="true" hidden="false" outlineLevel="0" max="15" min="15" style="587" width="14.44"/>
    <col collapsed="false" customWidth="true" hidden="false" outlineLevel="0" max="23" min="16" style="587" width="13.53"/>
    <col collapsed="false" customWidth="true" hidden="false" outlineLevel="0" max="25" min="24" style="587" width="14.44"/>
    <col collapsed="false" customWidth="true" hidden="false" outlineLevel="0" max="27" min="26" style="1021" width="14.44"/>
    <col collapsed="false" customWidth="true" hidden="false" outlineLevel="0" max="31" min="28" style="1021" width="13.53"/>
    <col collapsed="false" customWidth="true" hidden="false" outlineLevel="0" max="33" min="32" style="587" width="13.53"/>
    <col collapsed="false" customWidth="true" hidden="false" outlineLevel="0" max="39" min="34" style="1021" width="13.53"/>
    <col collapsed="false" customWidth="true" hidden="false" outlineLevel="0" max="41" min="40" style="587" width="13.53"/>
    <col collapsed="false" customWidth="true" hidden="false" outlineLevel="0" max="54" min="42" style="1021" width="13.53"/>
    <col collapsed="false" customWidth="true" hidden="false" outlineLevel="0" max="55" min="55" style="1021" width="15.44"/>
    <col collapsed="false" customWidth="true" hidden="false" outlineLevel="0" max="58" min="56" style="1021" width="13.53"/>
    <col collapsed="false" customWidth="true" hidden="false" outlineLevel="0" max="59" min="59" style="1021" width="16.53"/>
    <col collapsed="false" customWidth="true" hidden="false" outlineLevel="0" max="67" min="60" style="1021" width="13.53"/>
    <col collapsed="false" customWidth="true" hidden="false" outlineLevel="0" max="68" min="68" style="1021" width="14.99"/>
    <col collapsed="false" customWidth="true" hidden="false" outlineLevel="0" max="72" min="69" style="1021" width="13.53"/>
    <col collapsed="false" customWidth="true" hidden="false" outlineLevel="0" max="73" min="73" style="1021" width="14.99"/>
    <col collapsed="false" customWidth="true" hidden="false" outlineLevel="0" max="77" min="74" style="1021" width="13.53"/>
    <col collapsed="false" customWidth="true" hidden="false" outlineLevel="0" max="78" min="78" style="1021" width="14.99"/>
    <col collapsed="false" customWidth="true" hidden="false" outlineLevel="0" max="82" min="79" style="1021" width="13.53"/>
    <col collapsed="false" customWidth="true" hidden="false" outlineLevel="0" max="83" min="83" style="1021" width="14.99"/>
    <col collapsed="false" customWidth="true" hidden="false" outlineLevel="0" max="85" min="84" style="1021" width="12.53"/>
    <col collapsed="false" customWidth="true" hidden="false" outlineLevel="0" max="86" min="86" style="1021" width="13.53"/>
    <col collapsed="false" customWidth="false" hidden="false" outlineLevel="0" max="87" min="87" style="1021" width="9.44"/>
    <col collapsed="false" customWidth="true" hidden="false" outlineLevel="0" max="88" min="88" style="1021" width="12.44"/>
    <col collapsed="false" customWidth="false" hidden="false" outlineLevel="0" max="90" min="89" style="1021" width="9.44"/>
    <col collapsed="false" customWidth="true" hidden="false" outlineLevel="0" max="91" min="91" style="1021" width="13.44"/>
    <col collapsed="false" customWidth="true" hidden="false" outlineLevel="0" max="92" min="92" style="1021" width="11.44"/>
    <col collapsed="false" customWidth="true" hidden="false" outlineLevel="0" max="94" min="93" style="1021" width="11.53"/>
    <col collapsed="false" customWidth="false" hidden="false" outlineLevel="0" max="95" min="95" style="1021" width="9.44"/>
    <col collapsed="false" customWidth="true" hidden="false" outlineLevel="0" max="96" min="96" style="1021" width="13.44"/>
    <col collapsed="false" customWidth="false" hidden="false" outlineLevel="0" max="257" min="97" style="1021" width="9.44"/>
  </cols>
  <sheetData>
    <row r="1" customFormat="false" ht="12.5" hidden="false" customHeight="false" outlineLevel="0" collapsed="false">
      <c r="A1" s="1021" t="s">
        <v>995</v>
      </c>
      <c r="C1" s="1021" t="s">
        <v>996</v>
      </c>
    </row>
    <row r="2" customFormat="false" ht="12.5" hidden="false" customHeight="false" outlineLevel="0" collapsed="false">
      <c r="A2" s="1021" t="n">
        <v>1</v>
      </c>
      <c r="C2" s="1020" t="n">
        <f aca="false">'Appendix A'!A269</f>
        <v>165</v>
      </c>
      <c r="D2" s="1021" t="str">
        <f aca="false">'Appendix A'!C269</f>
        <v>Plus any increased ROE calculated on Attachment 7 other than PJM Sch. 12 projects</v>
      </c>
      <c r="K2" s="1104" t="n">
        <f aca="false">CO74-CP74</f>
        <v>2926969.80511294</v>
      </c>
      <c r="L2" s="1065"/>
      <c r="M2" s="1104"/>
      <c r="N2" s="1065"/>
      <c r="O2" s="1065"/>
      <c r="P2" s="1065"/>
      <c r="Q2" s="1065"/>
      <c r="R2" s="1065"/>
      <c r="S2" s="1065"/>
      <c r="T2" s="1065"/>
      <c r="U2" s="1065"/>
      <c r="V2" s="1065"/>
      <c r="W2" s="1065"/>
      <c r="X2" s="1021" t="str">
        <f aca="false">D2</f>
        <v>Plus any increased ROE calculated on Attachment 7 other than PJM Sch. 12 projects</v>
      </c>
      <c r="Y2" s="1021"/>
      <c r="AA2" s="587"/>
      <c r="AE2" s="1065" t="n">
        <f aca="false">K2</f>
        <v>2926969.80511294</v>
      </c>
      <c r="AF2" s="1065"/>
      <c r="AG2" s="1065"/>
      <c r="AN2" s="1065"/>
      <c r="AO2" s="1065"/>
      <c r="AV2" s="1021" t="str">
        <f aca="false">X2</f>
        <v>Plus any increased ROE calculated on Attachment 7 other than PJM Sch. 12 projects</v>
      </c>
      <c r="AY2" s="587"/>
      <c r="BC2" s="1065" t="n">
        <f aca="false">AE2</f>
        <v>2926969.80511294</v>
      </c>
      <c r="BT2" s="1021" t="str">
        <f aca="false">AV2</f>
        <v>Plus any increased ROE calculated on Attachment 7 other than PJM Sch. 12 projects</v>
      </c>
      <c r="BW2" s="587"/>
      <c r="CA2" s="1065" t="n">
        <f aca="false">BC2</f>
        <v>2926969.80511294</v>
      </c>
    </row>
    <row r="3" customFormat="false" ht="13" hidden="false" customHeight="false" outlineLevel="0" collapsed="false">
      <c r="E3" s="1021" t="str">
        <f aca="false">"=Incentive - Revenue Credit for the corresponding rate year"</f>
        <v>=Incentive - Revenue Credit for the corresponding rate year</v>
      </c>
      <c r="K3" s="1021"/>
      <c r="L3" s="1021"/>
      <c r="M3" s="1021"/>
      <c r="N3" s="1044"/>
      <c r="O3" s="1044"/>
      <c r="P3" s="1044"/>
      <c r="Q3" s="1021"/>
      <c r="R3" s="1021"/>
      <c r="S3" s="1021"/>
      <c r="T3" s="1021"/>
      <c r="U3" s="1021"/>
      <c r="V3" s="1021"/>
      <c r="W3" s="1021"/>
      <c r="X3" s="1021"/>
      <c r="Y3" s="1021" t="str">
        <f aca="false">E3</f>
        <v>=Incentive - Revenue Credit for the corresponding rate year</v>
      </c>
      <c r="AA3" s="587"/>
      <c r="AF3" s="1021"/>
      <c r="AG3" s="1021"/>
      <c r="AN3" s="1021"/>
      <c r="AO3" s="1021"/>
      <c r="AW3" s="1021" t="str">
        <f aca="false">Y3</f>
        <v>=Incentive - Revenue Credit for the corresponding rate year</v>
      </c>
      <c r="AY3" s="587"/>
      <c r="BU3" s="1021" t="str">
        <f aca="false">AW3</f>
        <v>=Incentive - Revenue Credit for the corresponding rate year</v>
      </c>
      <c r="BW3" s="587"/>
    </row>
    <row r="4" customFormat="false" ht="13" hidden="false" customHeight="false" outlineLevel="0" collapsed="false">
      <c r="C4" s="1023"/>
      <c r="D4" s="1022" t="s">
        <v>997</v>
      </c>
      <c r="K4" s="1021"/>
      <c r="L4" s="1021"/>
      <c r="M4" s="1021"/>
      <c r="N4" s="1044"/>
      <c r="O4" s="1044"/>
      <c r="P4" s="1044"/>
      <c r="Q4" s="1021"/>
      <c r="R4" s="1021"/>
      <c r="S4" s="1021"/>
      <c r="T4" s="1021"/>
      <c r="U4" s="1021"/>
      <c r="V4" s="1021"/>
      <c r="W4" s="1021"/>
      <c r="X4" s="1022" t="s">
        <v>997</v>
      </c>
      <c r="Y4" s="1021"/>
      <c r="AA4" s="587"/>
      <c r="AF4" s="1021"/>
      <c r="AG4" s="1021"/>
      <c r="AN4" s="1021"/>
      <c r="AO4" s="1021"/>
      <c r="AV4" s="1022" t="s">
        <v>997</v>
      </c>
      <c r="AY4" s="587"/>
      <c r="BT4" s="1022" t="s">
        <v>997</v>
      </c>
      <c r="BW4" s="587"/>
    </row>
    <row r="5" customFormat="false" ht="13" hidden="false" customHeight="false" outlineLevel="0" collapsed="false">
      <c r="A5" s="1021" t="n">
        <f aca="false">A2+1</f>
        <v>2</v>
      </c>
      <c r="B5" s="1020"/>
      <c r="C5" s="1020" t="n">
        <f aca="false">+'Appendix A'!A255</f>
        <v>155</v>
      </c>
      <c r="D5" s="1023" t="str">
        <f aca="false">+'Appendix A'!C255</f>
        <v>Net Plant Carrying Charge without Depreciation</v>
      </c>
      <c r="K5" s="1086" t="n">
        <f aca="false">'Appendix A'!G255</f>
        <v>0.170506827540531</v>
      </c>
      <c r="L5" s="1086"/>
      <c r="M5" s="1086"/>
      <c r="N5" s="1044"/>
      <c r="O5" s="1044"/>
      <c r="P5" s="1044"/>
      <c r="Q5" s="1086"/>
      <c r="R5" s="1086"/>
      <c r="S5" s="1086"/>
      <c r="T5" s="1086"/>
      <c r="U5" s="1086"/>
      <c r="V5" s="1086"/>
      <c r="W5" s="1086"/>
      <c r="X5" s="1023" t="str">
        <f aca="false">D5</f>
        <v>Net Plant Carrying Charge without Depreciation</v>
      </c>
      <c r="Y5" s="1021"/>
      <c r="AA5" s="587"/>
      <c r="AE5" s="1086" t="n">
        <f aca="false">K5</f>
        <v>0.170506827540531</v>
      </c>
      <c r="AF5" s="1086"/>
      <c r="AG5" s="1086"/>
      <c r="AN5" s="1086"/>
      <c r="AO5" s="1086"/>
      <c r="AV5" s="1023" t="str">
        <f aca="false">X5</f>
        <v>Net Plant Carrying Charge without Depreciation</v>
      </c>
      <c r="AY5" s="587"/>
      <c r="BC5" s="1086" t="n">
        <f aca="false">AE5</f>
        <v>0.170506827540531</v>
      </c>
      <c r="BT5" s="1023" t="str">
        <f aca="false">AV5</f>
        <v>Net Plant Carrying Charge without Depreciation</v>
      </c>
      <c r="BW5" s="587"/>
      <c r="CA5" s="1086" t="n">
        <f aca="false">BC5</f>
        <v>0.170506827540531</v>
      </c>
    </row>
    <row r="6" customFormat="false" ht="13" hidden="false" customHeight="false" outlineLevel="0" collapsed="false">
      <c r="A6" s="1021" t="n">
        <f aca="false">A5+1</f>
        <v>3</v>
      </c>
      <c r="B6" s="1020"/>
      <c r="C6" s="1020" t="n">
        <f aca="false">+'Appendix A'!A265</f>
        <v>162</v>
      </c>
      <c r="D6" s="1023" t="str">
        <f aca="false">+'Appendix A'!C265</f>
        <v>Net Plant Carrying Charge per 100 Basis Point increase in ROE without Depreciation</v>
      </c>
      <c r="K6" s="1086" t="n">
        <f aca="false">'Appendix A'!G265</f>
        <v>0.177678993099458</v>
      </c>
      <c r="L6" s="1086"/>
      <c r="M6" s="1086"/>
      <c r="N6" s="1044"/>
      <c r="O6" s="1044"/>
      <c r="P6" s="1044"/>
      <c r="Q6" s="1086"/>
      <c r="T6" s="1086"/>
      <c r="U6" s="1086"/>
      <c r="V6" s="1086"/>
      <c r="W6" s="1086"/>
      <c r="X6" s="1023" t="str">
        <f aca="false">D6</f>
        <v>Net Plant Carrying Charge per 100 Basis Point increase in ROE without Depreciation</v>
      </c>
      <c r="Y6" s="1021"/>
      <c r="AA6" s="587"/>
      <c r="AE6" s="1086" t="n">
        <f aca="false">K6</f>
        <v>0.177678993099458</v>
      </c>
      <c r="AF6" s="1086"/>
      <c r="AG6" s="1086"/>
      <c r="AN6" s="1086"/>
      <c r="AO6" s="1086"/>
      <c r="AV6" s="1023" t="str">
        <f aca="false">X6</f>
        <v>Net Plant Carrying Charge per 100 Basis Point increase in ROE without Depreciation</v>
      </c>
      <c r="AY6" s="587"/>
      <c r="BC6" s="1086" t="n">
        <f aca="false">AE6</f>
        <v>0.177678993099458</v>
      </c>
      <c r="BL6" s="374"/>
      <c r="BM6" s="374"/>
      <c r="BT6" s="1023" t="str">
        <f aca="false">AV6</f>
        <v>Net Plant Carrying Charge per 100 Basis Point increase in ROE without Depreciation</v>
      </c>
      <c r="BW6" s="587"/>
      <c r="CA6" s="1086" t="n">
        <f aca="false">BC6</f>
        <v>0.177678993099458</v>
      </c>
    </row>
    <row r="7" customFormat="false" ht="12.5" hidden="false" customHeight="false" outlineLevel="0" collapsed="false">
      <c r="A7" s="1021" t="n">
        <f aca="false">A6+1</f>
        <v>4</v>
      </c>
      <c r="B7" s="1020"/>
      <c r="D7" s="1021" t="s">
        <v>998</v>
      </c>
      <c r="K7" s="1086" t="n">
        <f aca="false">+K6-K5</f>
        <v>0.00717216555892736</v>
      </c>
      <c r="L7" s="1086"/>
      <c r="M7" s="1086"/>
      <c r="N7" s="1086"/>
      <c r="O7" s="1086"/>
      <c r="P7" s="1086"/>
      <c r="Q7" s="1086"/>
      <c r="T7" s="1086"/>
      <c r="U7" s="1086"/>
      <c r="V7" s="1086"/>
      <c r="W7" s="1086"/>
      <c r="X7" s="1021" t="str">
        <f aca="false">D7</f>
        <v>Line B less Line A </v>
      </c>
      <c r="Y7" s="1021"/>
      <c r="AA7" s="587"/>
      <c r="AE7" s="1086" t="n">
        <f aca="false">K7</f>
        <v>0.00717216555892736</v>
      </c>
      <c r="AF7" s="1086"/>
      <c r="AG7" s="1086"/>
      <c r="AN7" s="1086"/>
      <c r="AO7" s="1086"/>
      <c r="AV7" s="1021" t="str">
        <f aca="false">X7</f>
        <v>Line B less Line A </v>
      </c>
      <c r="AY7" s="587"/>
      <c r="BC7" s="1086" t="n">
        <f aca="false">AE7</f>
        <v>0.00717216555892736</v>
      </c>
      <c r="BL7" s="374"/>
      <c r="BM7" s="374"/>
      <c r="BT7" s="1021" t="str">
        <f aca="false">AV7</f>
        <v>Line B less Line A </v>
      </c>
      <c r="BW7" s="587"/>
      <c r="CA7" s="1086" t="n">
        <f aca="false">BC7</f>
        <v>0.00717216555892736</v>
      </c>
    </row>
    <row r="8" customFormat="false" ht="13" hidden="false" customHeight="false" outlineLevel="0" collapsed="false">
      <c r="B8" s="1022"/>
      <c r="K8" s="1086"/>
      <c r="L8" s="1086"/>
      <c r="M8" s="1086"/>
      <c r="N8" s="1021"/>
      <c r="O8" s="1021"/>
      <c r="P8" s="1021"/>
      <c r="Q8" s="1021"/>
      <c r="T8" s="1086"/>
      <c r="U8" s="1086"/>
      <c r="V8" s="1086"/>
      <c r="W8" s="1086"/>
      <c r="X8" s="1021"/>
      <c r="Y8" s="1021"/>
      <c r="AA8" s="587"/>
      <c r="AE8" s="1086"/>
      <c r="AF8" s="1086"/>
      <c r="AG8" s="1086"/>
      <c r="AN8" s="1086"/>
      <c r="AO8" s="1086"/>
      <c r="AY8" s="587"/>
      <c r="BC8" s="1086"/>
      <c r="BM8" s="1086"/>
      <c r="BW8" s="587"/>
      <c r="CA8" s="1086"/>
    </row>
    <row r="9" customFormat="false" ht="13" hidden="false" customHeight="false" outlineLevel="0" collapsed="false">
      <c r="A9" s="1021" t="n">
        <f aca="false">A7+1</f>
        <v>5</v>
      </c>
      <c r="B9" s="1020"/>
      <c r="C9" s="1020" t="n">
        <f aca="false">+'Appendix A'!A256</f>
        <v>156</v>
      </c>
      <c r="D9" s="1023" t="str">
        <f aca="false">+'Appendix A'!C256</f>
        <v>Net Plant Carrying Charge without Depreciation, Return, nor Income Taxes</v>
      </c>
      <c r="K9" s="1086" t="n">
        <f aca="false">'Appendix A'!G256</f>
        <v>0.0702402630792764</v>
      </c>
      <c r="L9" s="1086"/>
      <c r="M9" s="1086"/>
      <c r="N9" s="1021"/>
      <c r="O9" s="1044"/>
      <c r="P9" s="1021"/>
      <c r="Q9" s="1021"/>
      <c r="T9" s="1086"/>
      <c r="U9" s="1086"/>
      <c r="V9" s="1086"/>
      <c r="W9" s="1086"/>
      <c r="X9" s="1023" t="str">
        <f aca="false">D9</f>
        <v>Net Plant Carrying Charge without Depreciation, Return, nor Income Taxes</v>
      </c>
      <c r="Y9" s="1021"/>
      <c r="AA9" s="587"/>
      <c r="AE9" s="1086" t="n">
        <f aca="false">K9</f>
        <v>0.0702402630792764</v>
      </c>
      <c r="AF9" s="1086"/>
      <c r="AG9" s="1086"/>
      <c r="AN9" s="1086"/>
      <c r="AO9" s="1086"/>
      <c r="AV9" s="1023" t="str">
        <f aca="false">X9</f>
        <v>Net Plant Carrying Charge without Depreciation, Return, nor Income Taxes</v>
      </c>
      <c r="AY9" s="587"/>
      <c r="BC9" s="1086" t="n">
        <f aca="false">AE9</f>
        <v>0.0702402630792764</v>
      </c>
      <c r="BT9" s="1023" t="str">
        <f aca="false">AV9</f>
        <v>Net Plant Carrying Charge without Depreciation, Return, nor Income Taxes</v>
      </c>
      <c r="BW9" s="587"/>
      <c r="CA9" s="1086" t="n">
        <f aca="false">BC9</f>
        <v>0.0702402630792764</v>
      </c>
    </row>
    <row r="10" customFormat="false" ht="13" hidden="false" customHeight="false" outlineLevel="0" collapsed="false">
      <c r="B10" s="1020"/>
      <c r="D10" s="1023"/>
      <c r="N10" s="1021"/>
      <c r="O10" s="1044"/>
      <c r="P10" s="1021"/>
      <c r="Q10" s="1021"/>
      <c r="R10" s="1021"/>
      <c r="T10" s="1105"/>
      <c r="X10" s="1023"/>
      <c r="Y10" s="1021"/>
      <c r="AA10" s="587"/>
      <c r="AE10" s="587"/>
      <c r="AV10" s="1023"/>
      <c r="AY10" s="587"/>
      <c r="BC10" s="587"/>
      <c r="BT10" s="1023"/>
      <c r="BW10" s="587"/>
      <c r="CA10" s="587"/>
    </row>
    <row r="11" customFormat="false" ht="13" hidden="false" customHeight="false" outlineLevel="0" collapsed="false">
      <c r="B11" s="1044"/>
      <c r="C11" s="1041"/>
      <c r="D11" s="1044"/>
      <c r="E11" s="1044"/>
      <c r="F11" s="1044"/>
      <c r="M11" s="1106"/>
      <c r="N11" s="1021"/>
      <c r="O11" s="1044"/>
      <c r="P11" s="1021"/>
      <c r="Q11" s="1021"/>
      <c r="R11" s="1021"/>
      <c r="X11" s="1044"/>
      <c r="Y11" s="1044"/>
      <c r="Z11" s="1044"/>
      <c r="AA11" s="587"/>
      <c r="AE11" s="587"/>
      <c r="AG11" s="1106"/>
      <c r="AO11" s="1106"/>
      <c r="AV11" s="1044"/>
      <c r="AW11" s="1044"/>
      <c r="AX11" s="1044"/>
      <c r="AY11" s="587"/>
      <c r="BC11" s="587"/>
      <c r="BT11" s="1044"/>
      <c r="BU11" s="1044"/>
      <c r="BV11" s="1044"/>
      <c r="BW11" s="587"/>
      <c r="CA11" s="587"/>
    </row>
    <row r="12" customFormat="false" ht="12.5" hidden="false" customHeight="false" outlineLevel="0" collapsed="false">
      <c r="P12" s="1086"/>
      <c r="Q12" s="1086"/>
      <c r="X12" s="1021"/>
      <c r="Y12" s="1021"/>
      <c r="AA12" s="587"/>
      <c r="AE12" s="587"/>
      <c r="AY12" s="587"/>
      <c r="BC12" s="587"/>
      <c r="BW12" s="587"/>
      <c r="CA12" s="587"/>
    </row>
    <row r="13" customFormat="false" ht="13" hidden="false" customHeight="false" outlineLevel="0" collapsed="false">
      <c r="B13" s="1044"/>
      <c r="P13" s="1021"/>
      <c r="Q13" s="1021"/>
      <c r="T13" s="1021"/>
      <c r="U13" s="1021"/>
      <c r="X13" s="1021"/>
      <c r="Y13" s="1021"/>
      <c r="AA13" s="587"/>
      <c r="AE13" s="587"/>
      <c r="AY13" s="587"/>
      <c r="BC13" s="587"/>
      <c r="BW13" s="587"/>
      <c r="CA13" s="587"/>
    </row>
    <row r="14" customFormat="false" ht="12.5" hidden="false" customHeight="false" outlineLevel="0" collapsed="false">
      <c r="D14" s="498" t="s">
        <v>999</v>
      </c>
      <c r="E14" s="498"/>
      <c r="F14" s="498"/>
      <c r="G14" s="374"/>
      <c r="H14" s="498"/>
      <c r="I14" s="498"/>
      <c r="J14" s="498"/>
      <c r="K14" s="498" t="s">
        <v>1000</v>
      </c>
      <c r="L14" s="1021"/>
      <c r="M14" s="1021"/>
      <c r="N14" s="1021"/>
      <c r="O14" s="1021"/>
      <c r="P14" s="1021"/>
      <c r="Q14" s="1021"/>
      <c r="R14" s="1021"/>
      <c r="S14" s="1021"/>
      <c r="T14" s="1021"/>
      <c r="U14" s="1021"/>
      <c r="V14" s="1021"/>
      <c r="W14" s="1021"/>
      <c r="X14" s="1021" t="str">
        <f aca="false">D14</f>
        <v>Beginning = 13 month avg Plant CWIP or Incentive Plant balance</v>
      </c>
      <c r="Y14" s="1021"/>
      <c r="AA14" s="587"/>
      <c r="AE14" s="1021" t="str">
        <f aca="false">K14</f>
        <v>Total = Sum of Revenue for Projects</v>
      </c>
      <c r="AF14" s="1021"/>
      <c r="AG14" s="1021"/>
      <c r="AN14" s="1021"/>
      <c r="AO14" s="1021"/>
      <c r="AV14" s="1021" t="str">
        <f aca="false">X14</f>
        <v>Beginning = 13 month avg Plant CWIP or Incentive Plant balance</v>
      </c>
      <c r="AY14" s="587"/>
      <c r="BC14" s="1021" t="str">
        <f aca="false">AE14</f>
        <v>Total = Sum of Revenue for Projects</v>
      </c>
      <c r="BT14" s="1021" t="str">
        <f aca="false">AV14</f>
        <v>Beginning = 13 month avg Plant CWIP or Incentive Plant balance</v>
      </c>
      <c r="BW14" s="587"/>
      <c r="CA14" s="1021" t="str">
        <f aca="false">BC14</f>
        <v>Total = Sum of Revenue for Projects</v>
      </c>
    </row>
    <row r="15" customFormat="false" ht="12.5" hidden="false" customHeight="false" outlineLevel="0" collapsed="false">
      <c r="D15" s="1021" t="s">
        <v>1001</v>
      </c>
      <c r="K15" s="1021" t="s">
        <v>1002</v>
      </c>
      <c r="L15" s="1021"/>
      <c r="M15" s="1021"/>
      <c r="N15" s="1021"/>
      <c r="O15" s="1021"/>
      <c r="P15" s="1021"/>
      <c r="Q15" s="1021"/>
      <c r="R15" s="1021"/>
      <c r="S15" s="1021"/>
      <c r="T15" s="1021"/>
      <c r="U15" s="1021"/>
      <c r="V15" s="1021"/>
      <c r="W15" s="1021"/>
      <c r="X15" s="1021" t="str">
        <f aca="false">D15</f>
        <v>Deprec = 13 month avg Accumulated Depreciation specific to Incentive Plant balances</v>
      </c>
      <c r="Y15" s="1021"/>
      <c r="AA15" s="587"/>
      <c r="AE15" s="1021" t="str">
        <f aca="false">K15</f>
        <v>Incentive = Total for "W Increased ROE" row</v>
      </c>
      <c r="AF15" s="1021"/>
      <c r="AG15" s="1021"/>
      <c r="AN15" s="1021"/>
      <c r="AO15" s="1021"/>
      <c r="AV15" s="1021" t="str">
        <f aca="false">X15</f>
        <v>Deprec = 13 month avg Accumulated Depreciation specific to Incentive Plant balances</v>
      </c>
      <c r="AY15" s="587"/>
      <c r="BC15" s="1021" t="str">
        <f aca="false">AE15</f>
        <v>Incentive = Total for "W Increased ROE" row</v>
      </c>
      <c r="BT15" s="1021" t="str">
        <f aca="false">AV15</f>
        <v>Deprec = 13 month avg Accumulated Depreciation specific to Incentive Plant balances</v>
      </c>
      <c r="BW15" s="587"/>
      <c r="CA15" s="1021" t="str">
        <f aca="false">BC15</f>
        <v>Incentive = Total for "W Increased ROE" row</v>
      </c>
    </row>
    <row r="16" customFormat="false" ht="12.5" hidden="false" customHeight="false" outlineLevel="0" collapsed="false">
      <c r="D16" s="1021" t="s">
        <v>1003</v>
      </c>
      <c r="K16" s="1021" t="str">
        <f aca="false">"Revenue Credit = Total for ''"&amp;B31&amp;"'' row"</f>
        <v>Revenue Credit = Total for ''FCR W base ROE'' row</v>
      </c>
      <c r="L16" s="1021"/>
      <c r="M16" s="1021"/>
      <c r="N16" s="1021"/>
      <c r="O16" s="1021"/>
      <c r="P16" s="1021"/>
      <c r="Q16" s="1021"/>
      <c r="R16" s="1021"/>
      <c r="S16" s="1021"/>
      <c r="T16" s="1021"/>
      <c r="U16" s="1021"/>
      <c r="V16" s="1021"/>
      <c r="W16" s="1021"/>
      <c r="X16" s="1021" t="str">
        <f aca="false">D16</f>
        <v>Ending = Beginning - Deprec</v>
      </c>
      <c r="Y16" s="1021"/>
      <c r="AA16" s="587"/>
      <c r="AE16" s="1021" t="str">
        <f aca="false">K16</f>
        <v>Revenue Credit = Total for ''FCR W base ROE'' row</v>
      </c>
      <c r="AF16" s="1021"/>
      <c r="AG16" s="1021"/>
      <c r="AN16" s="1021"/>
      <c r="AO16" s="1021"/>
      <c r="AV16" s="1021" t="str">
        <f aca="false">X16</f>
        <v>Ending = Beginning - Deprec</v>
      </c>
      <c r="AY16" s="587"/>
      <c r="BC16" s="1021" t="str">
        <f aca="false">AE16</f>
        <v>Revenue Credit = Total for ''FCR W base ROE'' row</v>
      </c>
      <c r="BT16" s="1021" t="str">
        <f aca="false">AV16</f>
        <v>Ending = Beginning - Deprec</v>
      </c>
      <c r="BW16" s="587"/>
      <c r="CA16" s="1021" t="str">
        <f aca="false">BC16</f>
        <v>Revenue Credit = Total for ''FCR W base ROE'' row</v>
      </c>
    </row>
    <row r="17" customFormat="false" ht="13" hidden="false" customHeight="false" outlineLevel="0" collapsed="false">
      <c r="D17" s="1032" t="s">
        <v>1004</v>
      </c>
      <c r="K17" s="1021"/>
      <c r="L17" s="1021"/>
      <c r="M17" s="1021"/>
      <c r="N17" s="1021"/>
      <c r="O17" s="1021"/>
      <c r="P17" s="1021"/>
      <c r="Q17" s="1021"/>
      <c r="R17" s="1021"/>
      <c r="S17" s="1021"/>
      <c r="T17" s="1021"/>
      <c r="U17" s="1021"/>
      <c r="V17" s="1021"/>
      <c r="W17" s="1021"/>
      <c r="X17" s="1021"/>
      <c r="Y17" s="1021"/>
      <c r="AA17" s="587"/>
      <c r="AF17" s="1021"/>
      <c r="AG17" s="1021"/>
      <c r="AN17" s="1021"/>
      <c r="AO17" s="1021"/>
      <c r="AY17" s="587"/>
      <c r="BH17" s="1107"/>
      <c r="BI17" s="1107"/>
      <c r="BJ17" s="1107"/>
      <c r="BK17" s="1107"/>
      <c r="BL17" s="1107"/>
      <c r="BM17" s="1107"/>
      <c r="BN17" s="1107"/>
      <c r="BO17" s="1107"/>
      <c r="BW17" s="587"/>
    </row>
    <row r="18" customFormat="false" ht="13.5" hidden="false" customHeight="false" outlineLevel="0" collapsed="false">
      <c r="B18" s="1044"/>
      <c r="D18" s="1108" t="s">
        <v>1005</v>
      </c>
      <c r="E18" s="1108"/>
      <c r="F18" s="1108"/>
      <c r="G18" s="909"/>
      <c r="H18" s="1108"/>
      <c r="I18" s="1108"/>
      <c r="J18" s="1108"/>
      <c r="K18" s="909"/>
      <c r="L18" s="909"/>
      <c r="M18" s="909"/>
      <c r="N18" s="909"/>
      <c r="O18" s="909"/>
      <c r="P18" s="909"/>
      <c r="Q18" s="909"/>
      <c r="R18" s="909"/>
      <c r="S18" s="909"/>
      <c r="X18" s="1108" t="str">
        <f aca="false">D18</f>
        <v>Revenue= FCR* (Beginning + Ending)/2 + Amortization Expense (specific for Abandoned Plant)</v>
      </c>
      <c r="Y18" s="1108"/>
      <c r="Z18" s="1108"/>
      <c r="AA18" s="909"/>
      <c r="AB18" s="1108"/>
      <c r="AC18" s="1108"/>
      <c r="AD18" s="1108"/>
      <c r="AE18" s="909"/>
      <c r="AF18" s="909"/>
      <c r="AG18" s="909"/>
      <c r="AN18" s="909"/>
      <c r="AO18" s="909"/>
      <c r="AV18" s="1108" t="str">
        <f aca="false">X18</f>
        <v>Revenue= FCR* (Beginning + Ending)/2 + Amortization Expense (specific for Abandoned Plant)</v>
      </c>
      <c r="AW18" s="1108"/>
      <c r="AX18" s="1108"/>
      <c r="AY18" s="909"/>
      <c r="AZ18" s="1108"/>
      <c r="BA18" s="1108"/>
      <c r="BB18" s="1108"/>
      <c r="BC18" s="909"/>
      <c r="BT18" s="1108" t="str">
        <f aca="false">AV18</f>
        <v>Revenue= FCR* (Beginning + Ending)/2 + Amortization Expense (specific for Abandoned Plant)</v>
      </c>
      <c r="BU18" s="1108"/>
      <c r="BV18" s="1108"/>
      <c r="BW18" s="909"/>
      <c r="BX18" s="1108"/>
      <c r="BY18" s="1108"/>
      <c r="BZ18" s="1108"/>
      <c r="CA18" s="909"/>
    </row>
    <row r="19" customFormat="false" ht="13" hidden="false" customHeight="false" outlineLevel="0" collapsed="false">
      <c r="B19" s="1109" t="s">
        <v>578</v>
      </c>
      <c r="C19" s="1110"/>
      <c r="D19" s="1111" t="s">
        <v>1006</v>
      </c>
      <c r="E19" s="1111"/>
      <c r="F19" s="1111"/>
      <c r="G19" s="1111"/>
      <c r="H19" s="1111" t="s">
        <v>1007</v>
      </c>
      <c r="I19" s="1111"/>
      <c r="J19" s="1111"/>
      <c r="K19" s="1111"/>
      <c r="L19" s="1111" t="s">
        <v>1008</v>
      </c>
      <c r="M19" s="1111"/>
      <c r="N19" s="1111"/>
      <c r="O19" s="1111"/>
      <c r="P19" s="1112" t="s">
        <v>1009</v>
      </c>
      <c r="Q19" s="1112"/>
      <c r="R19" s="1112"/>
      <c r="S19" s="1112"/>
      <c r="T19" s="1113" t="s">
        <v>1010</v>
      </c>
      <c r="U19" s="1113"/>
      <c r="V19" s="1113"/>
      <c r="W19" s="1113"/>
      <c r="X19" s="1113" t="s">
        <v>1011</v>
      </c>
      <c r="Y19" s="1113"/>
      <c r="Z19" s="1113"/>
      <c r="AA19" s="1113"/>
      <c r="AB19" s="1113" t="s">
        <v>1012</v>
      </c>
      <c r="AC19" s="1113"/>
      <c r="AD19" s="1113"/>
      <c r="AE19" s="1113"/>
      <c r="AF19" s="1113" t="s">
        <v>1013</v>
      </c>
      <c r="AG19" s="1113"/>
      <c r="AH19" s="1113"/>
      <c r="AI19" s="1113"/>
      <c r="AJ19" s="1113" t="s">
        <v>1014</v>
      </c>
      <c r="AK19" s="1113"/>
      <c r="AL19" s="1113"/>
      <c r="AM19" s="1113"/>
      <c r="AN19" s="1113" t="s">
        <v>1015</v>
      </c>
      <c r="AO19" s="1113"/>
      <c r="AP19" s="1113"/>
      <c r="AQ19" s="1113"/>
      <c r="AR19" s="1113" t="s">
        <v>1016</v>
      </c>
      <c r="AS19" s="1113"/>
      <c r="AT19" s="1113"/>
      <c r="AU19" s="1113"/>
      <c r="AV19" s="1113" t="s">
        <v>1017</v>
      </c>
      <c r="AW19" s="1113"/>
      <c r="AX19" s="1113"/>
      <c r="AY19" s="1113"/>
      <c r="AZ19" s="1113" t="s">
        <v>1018</v>
      </c>
      <c r="BA19" s="1113"/>
      <c r="BB19" s="1113"/>
      <c r="BC19" s="1113"/>
      <c r="BD19" s="1113" t="s">
        <v>1019</v>
      </c>
      <c r="BE19" s="1113"/>
      <c r="BF19" s="1113"/>
      <c r="BG19" s="1113"/>
      <c r="BH19" s="1114" t="s">
        <v>1020</v>
      </c>
      <c r="BI19" s="1114"/>
      <c r="BJ19" s="1114"/>
      <c r="BK19" s="1114"/>
      <c r="BL19" s="1114" t="s">
        <v>1021</v>
      </c>
      <c r="BM19" s="1114"/>
      <c r="BN19" s="1114"/>
      <c r="BO19" s="1114"/>
      <c r="BP19" s="1113" t="s">
        <v>1022</v>
      </c>
      <c r="BQ19" s="1113"/>
      <c r="BR19" s="1113"/>
      <c r="BS19" s="1113"/>
      <c r="BT19" s="1115" t="s">
        <v>1023</v>
      </c>
      <c r="BU19" s="1115"/>
      <c r="BV19" s="1115"/>
      <c r="BW19" s="1115"/>
      <c r="BX19" s="1115"/>
      <c r="BY19" s="1115" t="s">
        <v>1024</v>
      </c>
      <c r="BZ19" s="1115"/>
      <c r="CA19" s="1115"/>
      <c r="CB19" s="1115"/>
      <c r="CC19" s="1115"/>
      <c r="CD19" s="1115" t="s">
        <v>1025</v>
      </c>
      <c r="CE19" s="1115"/>
      <c r="CF19" s="1115"/>
      <c r="CG19" s="1115"/>
      <c r="CH19" s="1115"/>
      <c r="CI19" s="1115" t="s">
        <v>1026</v>
      </c>
      <c r="CJ19" s="1115"/>
      <c r="CK19" s="1115"/>
      <c r="CL19" s="1115"/>
      <c r="CM19" s="1115"/>
      <c r="CN19" s="1116"/>
      <c r="CO19" s="1109"/>
      <c r="CP19" s="1116"/>
    </row>
    <row r="20" customFormat="false" ht="13" hidden="false" customHeight="false" outlineLevel="0" collapsed="false">
      <c r="A20" s="1021" t="n">
        <f aca="false">A9+1</f>
        <v>6</v>
      </c>
      <c r="B20" s="1117" t="s">
        <v>1027</v>
      </c>
      <c r="C20" s="1118"/>
      <c r="D20" s="1119" t="s">
        <v>1028</v>
      </c>
      <c r="E20" s="1020"/>
      <c r="F20" s="1020"/>
      <c r="G20" s="1120"/>
      <c r="H20" s="1119" t="s">
        <v>1028</v>
      </c>
      <c r="I20" s="1020"/>
      <c r="J20" s="1020"/>
      <c r="K20" s="1120"/>
      <c r="L20" s="1119" t="s">
        <v>1028</v>
      </c>
      <c r="M20" s="1020"/>
      <c r="N20" s="1020"/>
      <c r="O20" s="1120"/>
      <c r="P20" s="1119" t="s">
        <v>1028</v>
      </c>
      <c r="Q20" s="1020"/>
      <c r="R20" s="1020"/>
      <c r="S20" s="1020"/>
      <c r="T20" s="1119" t="s">
        <v>1028</v>
      </c>
      <c r="U20" s="1020"/>
      <c r="V20" s="1020"/>
      <c r="W20" s="1120"/>
      <c r="X20" s="1119" t="s">
        <v>1028</v>
      </c>
      <c r="Y20" s="1085"/>
      <c r="Z20" s="1085"/>
      <c r="AA20" s="1121"/>
      <c r="AB20" s="1119" t="s">
        <v>1028</v>
      </c>
      <c r="AC20" s="1020"/>
      <c r="AD20" s="1085"/>
      <c r="AE20" s="1121"/>
      <c r="AF20" s="1119" t="s">
        <v>1028</v>
      </c>
      <c r="AG20" s="1085"/>
      <c r="AH20" s="1085"/>
      <c r="AI20" s="1121"/>
      <c r="AJ20" s="1119" t="s">
        <v>1028</v>
      </c>
      <c r="AK20" s="1020"/>
      <c r="AL20" s="1085"/>
      <c r="AM20" s="1121"/>
      <c r="AN20" s="1119" t="s">
        <v>1028</v>
      </c>
      <c r="AO20" s="1085"/>
      <c r="AP20" s="1085"/>
      <c r="AQ20" s="1121"/>
      <c r="AR20" s="1119" t="s">
        <v>1028</v>
      </c>
      <c r="AS20" s="1020"/>
      <c r="AT20" s="1085"/>
      <c r="AU20" s="1121"/>
      <c r="AV20" s="1119" t="s">
        <v>1028</v>
      </c>
      <c r="AW20" s="1085"/>
      <c r="AX20" s="1085"/>
      <c r="AY20" s="1121"/>
      <c r="AZ20" s="1119" t="s">
        <v>1028</v>
      </c>
      <c r="BA20" s="1020"/>
      <c r="BB20" s="1085"/>
      <c r="BC20" s="1121"/>
      <c r="BD20" s="1119" t="s">
        <v>1028</v>
      </c>
      <c r="BE20" s="1020"/>
      <c r="BF20" s="1085"/>
      <c r="BG20" s="1121"/>
      <c r="BH20" s="1122" t="s">
        <v>1028</v>
      </c>
      <c r="BI20" s="1123"/>
      <c r="BJ20" s="1123"/>
      <c r="BK20" s="1124"/>
      <c r="BL20" s="1119" t="s">
        <v>1028</v>
      </c>
      <c r="BM20" s="1039"/>
      <c r="BN20" s="1123"/>
      <c r="BO20" s="1124"/>
      <c r="BP20" s="1119" t="s">
        <v>1028</v>
      </c>
      <c r="BQ20" s="1020"/>
      <c r="BR20" s="1085"/>
      <c r="BS20" s="1121"/>
      <c r="BT20" s="1125" t="s">
        <v>1028</v>
      </c>
      <c r="BU20" s="969"/>
      <c r="BV20" s="969"/>
      <c r="BW20" s="969"/>
      <c r="BX20" s="1126"/>
      <c r="BY20" s="1125" t="s">
        <v>1028</v>
      </c>
      <c r="BZ20" s="969"/>
      <c r="CA20" s="969"/>
      <c r="CB20" s="969"/>
      <c r="CC20" s="1126"/>
      <c r="CD20" s="1125" t="s">
        <v>1028</v>
      </c>
      <c r="CE20" s="969"/>
      <c r="CF20" s="969"/>
      <c r="CG20" s="969"/>
      <c r="CH20" s="1126"/>
      <c r="CI20" s="1125" t="s">
        <v>1028</v>
      </c>
      <c r="CJ20" s="969"/>
      <c r="CK20" s="969"/>
      <c r="CL20" s="969"/>
      <c r="CM20" s="1126"/>
      <c r="CN20" s="1127"/>
      <c r="CO20" s="1117"/>
      <c r="CP20" s="1127"/>
    </row>
    <row r="21" customFormat="false" ht="13" hidden="false" customHeight="false" outlineLevel="0" collapsed="false">
      <c r="A21" s="1021" t="n">
        <f aca="false">A20+1</f>
        <v>7</v>
      </c>
      <c r="B21" s="1117" t="s">
        <v>1029</v>
      </c>
      <c r="C21" s="1118"/>
      <c r="D21" s="1119"/>
      <c r="E21" s="1118"/>
      <c r="F21" s="1118"/>
      <c r="G21" s="1128"/>
      <c r="H21" s="1119" t="n">
        <v>43</v>
      </c>
      <c r="I21" s="1118"/>
      <c r="J21" s="1118"/>
      <c r="K21" s="1128"/>
      <c r="L21" s="1119"/>
      <c r="M21" s="1118"/>
      <c r="N21" s="1118"/>
      <c r="O21" s="1128"/>
      <c r="P21" s="1119" t="n">
        <v>43</v>
      </c>
      <c r="Q21" s="1118"/>
      <c r="R21" s="1118"/>
      <c r="S21" s="1129"/>
      <c r="T21" s="1119" t="n">
        <v>43</v>
      </c>
      <c r="U21" s="1130"/>
      <c r="V21" s="1118"/>
      <c r="W21" s="1128"/>
      <c r="X21" s="1119"/>
      <c r="Y21" s="1131"/>
      <c r="Z21" s="1131"/>
      <c r="AA21" s="1132"/>
      <c r="AB21" s="1119" t="n">
        <v>43</v>
      </c>
      <c r="AC21" s="1118"/>
      <c r="AD21" s="1131"/>
      <c r="AE21" s="1132"/>
      <c r="AF21" s="1119"/>
      <c r="AG21" s="1131"/>
      <c r="AH21" s="1131"/>
      <c r="AI21" s="1132"/>
      <c r="AJ21" s="1119" t="n">
        <v>43</v>
      </c>
      <c r="AK21" s="1118"/>
      <c r="AL21" s="1131"/>
      <c r="AM21" s="1132"/>
      <c r="AN21" s="1119"/>
      <c r="AO21" s="1131"/>
      <c r="AP21" s="1131"/>
      <c r="AQ21" s="1132"/>
      <c r="AR21" s="1119" t="n">
        <v>43</v>
      </c>
      <c r="AS21" s="1118"/>
      <c r="AT21" s="1131"/>
      <c r="AU21" s="1132"/>
      <c r="AV21" s="1119"/>
      <c r="AW21" s="1131"/>
      <c r="AX21" s="1131"/>
      <c r="AY21" s="1132"/>
      <c r="AZ21" s="1119" t="n">
        <v>43</v>
      </c>
      <c r="BA21" s="1118"/>
      <c r="BB21" s="1131"/>
      <c r="BC21" s="1132"/>
      <c r="BD21" s="1119" t="n">
        <v>43</v>
      </c>
      <c r="BE21" s="1118"/>
      <c r="BF21" s="1131"/>
      <c r="BG21" s="1132"/>
      <c r="BH21" s="1122"/>
      <c r="BI21" s="1133"/>
      <c r="BJ21" s="1133"/>
      <c r="BK21" s="1132"/>
      <c r="BL21" s="1119" t="n">
        <v>43</v>
      </c>
      <c r="BM21" s="1134"/>
      <c r="BN21" s="1133"/>
      <c r="BO21" s="1132"/>
      <c r="BP21" s="1119" t="n">
        <v>43</v>
      </c>
      <c r="BQ21" s="1118"/>
      <c r="BR21" s="1131"/>
      <c r="BS21" s="1132"/>
      <c r="BT21" s="1135" t="n">
        <v>0</v>
      </c>
      <c r="BU21" s="1136"/>
      <c r="BV21" s="1136"/>
      <c r="BW21" s="1136"/>
      <c r="BX21" s="1132"/>
      <c r="BY21" s="1125"/>
      <c r="BZ21" s="1136"/>
      <c r="CA21" s="1136"/>
      <c r="CB21" s="1136"/>
      <c r="CC21" s="1132"/>
      <c r="CD21" s="1125"/>
      <c r="CE21" s="758"/>
      <c r="CF21" s="758"/>
      <c r="CG21" s="758"/>
      <c r="CH21" s="1128"/>
      <c r="CI21" s="1125"/>
      <c r="CJ21" s="758"/>
      <c r="CK21" s="758"/>
      <c r="CL21" s="758"/>
      <c r="CM21" s="1128"/>
      <c r="CN21" s="1127"/>
      <c r="CO21" s="1117"/>
      <c r="CP21" s="1127"/>
    </row>
    <row r="22" customFormat="false" ht="13" hidden="false" customHeight="false" outlineLevel="0" collapsed="false">
      <c r="A22" s="1021" t="n">
        <f aca="false">A21+1</f>
        <v>8</v>
      </c>
      <c r="B22" s="1117" t="s">
        <v>1030</v>
      </c>
      <c r="C22" s="1118"/>
      <c r="D22" s="1119" t="s">
        <v>1031</v>
      </c>
      <c r="E22" s="1118"/>
      <c r="F22" s="1118"/>
      <c r="G22" s="1128"/>
      <c r="H22" s="1119" t="s">
        <v>1031</v>
      </c>
      <c r="I22" s="1118"/>
      <c r="J22" s="1118"/>
      <c r="K22" s="1128"/>
      <c r="L22" s="1119" t="s">
        <v>1031</v>
      </c>
      <c r="M22" s="1118"/>
      <c r="N22" s="1118"/>
      <c r="O22" s="1128"/>
      <c r="P22" s="1119" t="s">
        <v>1031</v>
      </c>
      <c r="Q22" s="1118"/>
      <c r="R22" s="1118"/>
      <c r="S22" s="1129"/>
      <c r="T22" s="1119" t="s">
        <v>1031</v>
      </c>
      <c r="U22" s="1118"/>
      <c r="V22" s="1118"/>
      <c r="W22" s="1128"/>
      <c r="X22" s="1119" t="s">
        <v>1031</v>
      </c>
      <c r="Y22" s="1131"/>
      <c r="Z22" s="1131"/>
      <c r="AA22" s="1132"/>
      <c r="AB22" s="1119" t="s">
        <v>1031</v>
      </c>
      <c r="AC22" s="1118"/>
      <c r="AD22" s="1131"/>
      <c r="AE22" s="1132"/>
      <c r="AF22" s="1119" t="s">
        <v>1031</v>
      </c>
      <c r="AG22" s="1131"/>
      <c r="AH22" s="1131"/>
      <c r="AI22" s="1132"/>
      <c r="AJ22" s="1119" t="s">
        <v>1031</v>
      </c>
      <c r="AK22" s="1118"/>
      <c r="AL22" s="1131"/>
      <c r="AM22" s="1132"/>
      <c r="AN22" s="1119" t="s">
        <v>1031</v>
      </c>
      <c r="AO22" s="1131"/>
      <c r="AP22" s="1131"/>
      <c r="AQ22" s="1132"/>
      <c r="AR22" s="1119" t="s">
        <v>1031</v>
      </c>
      <c r="AS22" s="1118"/>
      <c r="AT22" s="1131"/>
      <c r="AU22" s="1132"/>
      <c r="AV22" s="1119" t="s">
        <v>1031</v>
      </c>
      <c r="AW22" s="1131"/>
      <c r="AX22" s="1131"/>
      <c r="AY22" s="1132"/>
      <c r="AZ22" s="1119" t="s">
        <v>1031</v>
      </c>
      <c r="BA22" s="1118"/>
      <c r="BB22" s="1131"/>
      <c r="BC22" s="1132"/>
      <c r="BD22" s="1119" t="s">
        <v>1031</v>
      </c>
      <c r="BE22" s="1118"/>
      <c r="BF22" s="1131"/>
      <c r="BG22" s="1132"/>
      <c r="BH22" s="1122" t="s">
        <v>1031</v>
      </c>
      <c r="BI22" s="1133"/>
      <c r="BJ22" s="1133"/>
      <c r="BK22" s="1132"/>
      <c r="BL22" s="1119" t="s">
        <v>1031</v>
      </c>
      <c r="BM22" s="1134"/>
      <c r="BN22" s="1133"/>
      <c r="BO22" s="1132"/>
      <c r="BP22" s="1119" t="s">
        <v>1031</v>
      </c>
      <c r="BQ22" s="1118"/>
      <c r="BR22" s="1131"/>
      <c r="BS22" s="1132"/>
      <c r="BT22" s="1125" t="s">
        <v>1031</v>
      </c>
      <c r="BU22" s="1136"/>
      <c r="BV22" s="1136"/>
      <c r="BW22" s="1136"/>
      <c r="BX22" s="1132"/>
      <c r="BY22" s="1125" t="s">
        <v>1031</v>
      </c>
      <c r="BZ22" s="1136"/>
      <c r="CA22" s="1136"/>
      <c r="CB22" s="1136"/>
      <c r="CC22" s="1132"/>
      <c r="CD22" s="1125" t="s">
        <v>1031</v>
      </c>
      <c r="CE22" s="758"/>
      <c r="CF22" s="758"/>
      <c r="CG22" s="758"/>
      <c r="CH22" s="1128"/>
      <c r="CI22" s="1125" t="s">
        <v>1031</v>
      </c>
      <c r="CJ22" s="758"/>
      <c r="CK22" s="758"/>
      <c r="CL22" s="758"/>
      <c r="CM22" s="1128"/>
      <c r="CN22" s="1127"/>
      <c r="CO22" s="1117"/>
      <c r="CP22" s="1127"/>
    </row>
    <row r="23" customFormat="false" ht="13" hidden="false" customHeight="false" outlineLevel="0" collapsed="false">
      <c r="A23" s="1021" t="n">
        <f aca="false">A22+1</f>
        <v>9</v>
      </c>
      <c r="B23" s="1117" t="s">
        <v>1032</v>
      </c>
      <c r="C23" s="1118"/>
      <c r="D23" s="1119" t="n">
        <v>100</v>
      </c>
      <c r="E23" s="1118"/>
      <c r="F23" s="1118"/>
      <c r="G23" s="1128"/>
      <c r="H23" s="1119" t="n">
        <v>100</v>
      </c>
      <c r="I23" s="1118"/>
      <c r="J23" s="1118"/>
      <c r="K23" s="1128"/>
      <c r="L23" s="1119" t="n">
        <v>150</v>
      </c>
      <c r="M23" s="1118"/>
      <c r="N23" s="1118"/>
      <c r="O23" s="1128"/>
      <c r="P23" s="1119" t="n">
        <v>150</v>
      </c>
      <c r="Q23" s="1118"/>
      <c r="R23" s="1118"/>
      <c r="S23" s="1129"/>
      <c r="T23" s="1119" t="n">
        <v>0</v>
      </c>
      <c r="U23" s="1130"/>
      <c r="V23" s="1118"/>
      <c r="W23" s="1128"/>
      <c r="X23" s="1119" t="n">
        <v>0</v>
      </c>
      <c r="Y23" s="1131"/>
      <c r="Z23" s="1131"/>
      <c r="AA23" s="1132"/>
      <c r="AB23" s="1119" t="n">
        <v>0</v>
      </c>
      <c r="AC23" s="1118"/>
      <c r="AD23" s="1131"/>
      <c r="AE23" s="1132"/>
      <c r="AF23" s="1119" t="n">
        <v>0</v>
      </c>
      <c r="AG23" s="1131"/>
      <c r="AH23" s="1131"/>
      <c r="AI23" s="1132"/>
      <c r="AJ23" s="1119" t="n">
        <v>0</v>
      </c>
      <c r="AK23" s="1118"/>
      <c r="AL23" s="1131"/>
      <c r="AM23" s="1132"/>
      <c r="AN23" s="1119" t="n">
        <v>0</v>
      </c>
      <c r="AO23" s="1131"/>
      <c r="AP23" s="1131"/>
      <c r="AQ23" s="1132"/>
      <c r="AR23" s="1119" t="n">
        <v>0</v>
      </c>
      <c r="AS23" s="1118"/>
      <c r="AT23" s="1131"/>
      <c r="AU23" s="1132"/>
      <c r="AV23" s="1119" t="n">
        <v>0</v>
      </c>
      <c r="AW23" s="1131"/>
      <c r="AX23" s="1131"/>
      <c r="AY23" s="1132"/>
      <c r="AZ23" s="1119" t="n">
        <v>0</v>
      </c>
      <c r="BA23" s="1118"/>
      <c r="BB23" s="1131"/>
      <c r="BC23" s="1132"/>
      <c r="BD23" s="1119" t="n">
        <v>0</v>
      </c>
      <c r="BE23" s="1118"/>
      <c r="BF23" s="1131"/>
      <c r="BG23" s="1132"/>
      <c r="BH23" s="1122" t="n">
        <v>0</v>
      </c>
      <c r="BI23" s="1133"/>
      <c r="BJ23" s="1133"/>
      <c r="BK23" s="1132"/>
      <c r="BL23" s="1119" t="n">
        <v>0</v>
      </c>
      <c r="BM23" s="1134"/>
      <c r="BN23" s="1133"/>
      <c r="BO23" s="1132"/>
      <c r="BP23" s="1119" t="n">
        <v>0</v>
      </c>
      <c r="BQ23" s="1118"/>
      <c r="BR23" s="1131"/>
      <c r="BS23" s="1132"/>
      <c r="BT23" s="1125" t="n">
        <v>0</v>
      </c>
      <c r="BU23" s="1136"/>
      <c r="BV23" s="1136"/>
      <c r="BW23" s="1136"/>
      <c r="BX23" s="1132"/>
      <c r="BY23" s="1125" t="n">
        <v>0</v>
      </c>
      <c r="BZ23" s="1136"/>
      <c r="CA23" s="1136"/>
      <c r="CB23" s="1136"/>
      <c r="CC23" s="1132"/>
      <c r="CD23" s="1125" t="n">
        <v>0</v>
      </c>
      <c r="CE23" s="758"/>
      <c r="CF23" s="758"/>
      <c r="CG23" s="758"/>
      <c r="CH23" s="1128"/>
      <c r="CI23" s="1125" t="n">
        <v>0</v>
      </c>
      <c r="CJ23" s="758"/>
      <c r="CK23" s="758"/>
      <c r="CL23" s="758"/>
      <c r="CM23" s="1128"/>
      <c r="CN23" s="1127"/>
      <c r="CO23" s="1117"/>
      <c r="CP23" s="1127"/>
    </row>
    <row r="24" customFormat="false" ht="13" hidden="false" customHeight="false" outlineLevel="0" collapsed="false">
      <c r="A24" s="1021" t="n">
        <f aca="false">A23+1</f>
        <v>10</v>
      </c>
      <c r="B24" s="1117" t="str">
        <f aca="false">"FCR W base ROE"</f>
        <v>FCR W base ROE</v>
      </c>
      <c r="C24" s="1118"/>
      <c r="D24" s="1137" t="n">
        <f aca="false">+$K5</f>
        <v>0.170506827540531</v>
      </c>
      <c r="E24" s="1138"/>
      <c r="F24" s="1138"/>
      <c r="G24" s="1139"/>
      <c r="H24" s="1137" t="n">
        <f aca="false">+$K5</f>
        <v>0.170506827540531</v>
      </c>
      <c r="I24" s="1140"/>
      <c r="J24" s="1141"/>
      <c r="K24" s="1142"/>
      <c r="L24" s="1137" t="n">
        <f aca="false">+$K5</f>
        <v>0.170506827540531</v>
      </c>
      <c r="M24" s="1138"/>
      <c r="N24" s="1138"/>
      <c r="O24" s="1139"/>
      <c r="P24" s="1137" t="n">
        <f aca="false">+$K5</f>
        <v>0.170506827540531</v>
      </c>
      <c r="Q24" s="1140"/>
      <c r="R24" s="1141"/>
      <c r="S24" s="1143"/>
      <c r="T24" s="1137" t="n">
        <f aca="false">+$K5</f>
        <v>0.170506827540531</v>
      </c>
      <c r="U24" s="1130"/>
      <c r="V24" s="1118"/>
      <c r="W24" s="1128"/>
      <c r="X24" s="1137" t="n">
        <f aca="false">+$K5</f>
        <v>0.170506827540531</v>
      </c>
      <c r="Y24" s="1144"/>
      <c r="Z24" s="1144"/>
      <c r="AA24" s="1145"/>
      <c r="AB24" s="1137" t="n">
        <f aca="false">+$K5</f>
        <v>0.170506827540531</v>
      </c>
      <c r="AC24" s="1140"/>
      <c r="AD24" s="1141"/>
      <c r="AE24" s="1142"/>
      <c r="AF24" s="1137" t="n">
        <f aca="false">+$K5</f>
        <v>0.170506827540531</v>
      </c>
      <c r="AG24" s="1144"/>
      <c r="AH24" s="1144"/>
      <c r="AI24" s="1145"/>
      <c r="AJ24" s="1137" t="n">
        <f aca="false">+$K5</f>
        <v>0.170506827540531</v>
      </c>
      <c r="AK24" s="1140"/>
      <c r="AL24" s="1141"/>
      <c r="AM24" s="1142"/>
      <c r="AN24" s="1137" t="n">
        <f aca="false">+$K5</f>
        <v>0.170506827540531</v>
      </c>
      <c r="AO24" s="1144"/>
      <c r="AP24" s="1144"/>
      <c r="AQ24" s="1145"/>
      <c r="AR24" s="1137" t="n">
        <f aca="false">+$K5</f>
        <v>0.170506827540531</v>
      </c>
      <c r="AS24" s="1140"/>
      <c r="AT24" s="1141"/>
      <c r="AU24" s="1142"/>
      <c r="AV24" s="1137" t="n">
        <f aca="false">+$K5</f>
        <v>0.170506827540531</v>
      </c>
      <c r="AW24" s="1144"/>
      <c r="AX24" s="1144"/>
      <c r="AY24" s="1145"/>
      <c r="AZ24" s="1137" t="n">
        <f aca="false">+$K5</f>
        <v>0.170506827540531</v>
      </c>
      <c r="BA24" s="1140"/>
      <c r="BB24" s="1141"/>
      <c r="BC24" s="1142"/>
      <c r="BD24" s="1137" t="n">
        <f aca="false">+$K5</f>
        <v>0.170506827540531</v>
      </c>
      <c r="BE24" s="1140"/>
      <c r="BF24" s="1141"/>
      <c r="BG24" s="1142"/>
      <c r="BH24" s="1137" t="n">
        <f aca="false">+$K5</f>
        <v>0.170506827540531</v>
      </c>
      <c r="BI24" s="1146"/>
      <c r="BJ24" s="1146"/>
      <c r="BK24" s="1145"/>
      <c r="BL24" s="1137" t="n">
        <f aca="false">+$K5</f>
        <v>0.170506827540531</v>
      </c>
      <c r="BM24" s="1147"/>
      <c r="BN24" s="1148"/>
      <c r="BO24" s="1142"/>
      <c r="BP24" s="1137" t="n">
        <f aca="false">+$K5</f>
        <v>0.170506827540531</v>
      </c>
      <c r="BQ24" s="1140"/>
      <c r="BR24" s="1141"/>
      <c r="BS24" s="1132"/>
      <c r="BT24" s="1149" t="n">
        <v>0</v>
      </c>
      <c r="BU24" s="1150"/>
      <c r="BV24" s="1151"/>
      <c r="BW24" s="1151"/>
      <c r="BX24" s="1142"/>
      <c r="BY24" s="1152" t="n">
        <v>0</v>
      </c>
      <c r="BZ24" s="1150"/>
      <c r="CA24" s="1151"/>
      <c r="CB24" s="1151"/>
      <c r="CC24" s="1142"/>
      <c r="CD24" s="1152" t="n">
        <f aca="false">'5 - Cost Support 1'!I305</f>
        <v>0</v>
      </c>
      <c r="CE24" s="1153"/>
      <c r="CF24" s="1154"/>
      <c r="CG24" s="1154"/>
      <c r="CH24" s="1155"/>
      <c r="CI24" s="1152" t="n">
        <f aca="false">'5 - Cost Support 1'!J305</f>
        <v>0</v>
      </c>
      <c r="CJ24" s="1153"/>
      <c r="CK24" s="1154"/>
      <c r="CL24" s="1154"/>
      <c r="CM24" s="1155"/>
      <c r="CN24" s="1156"/>
      <c r="CO24" s="1117"/>
      <c r="CP24" s="1127"/>
    </row>
    <row r="25" customFormat="false" ht="13.5" hidden="false" customHeight="false" outlineLevel="0" collapsed="false">
      <c r="A25" s="1021" t="n">
        <f aca="false">A24+1</f>
        <v>11</v>
      </c>
      <c r="B25" s="1117" t="s">
        <v>1033</v>
      </c>
      <c r="C25" s="1118"/>
      <c r="D25" s="1137" t="n">
        <f aca="false">($K5+$K7/100*D23)</f>
        <v>0.177678993099458</v>
      </c>
      <c r="E25" s="1138"/>
      <c r="F25" s="1118"/>
      <c r="G25" s="1139"/>
      <c r="H25" s="1137" t="n">
        <f aca="false">($K5+$K7/100*H23)</f>
        <v>0.177678993099458</v>
      </c>
      <c r="I25" s="1140"/>
      <c r="J25" s="1141"/>
      <c r="K25" s="1142"/>
      <c r="L25" s="1137" t="n">
        <f aca="false">($K5+$K7/100*L23)</f>
        <v>0.181265075878922</v>
      </c>
      <c r="M25" s="1138"/>
      <c r="N25" s="1118"/>
      <c r="O25" s="1139"/>
      <c r="P25" s="1137" t="n">
        <f aca="false">($K5+$K7/100*P23)</f>
        <v>0.181265075878922</v>
      </c>
      <c r="Q25" s="1140"/>
      <c r="R25" s="1141"/>
      <c r="S25" s="1143"/>
      <c r="T25" s="1137" t="n">
        <f aca="false">($K5+$K7/100*T23)</f>
        <v>0.170506827540531</v>
      </c>
      <c r="U25" s="1130"/>
      <c r="V25" s="1118"/>
      <c r="W25" s="1128"/>
      <c r="X25" s="1137" t="n">
        <f aca="false">($K5+$K7/100*X23)</f>
        <v>0.170506827540531</v>
      </c>
      <c r="Y25" s="1144"/>
      <c r="Z25" s="1131"/>
      <c r="AA25" s="1145"/>
      <c r="AB25" s="1137" t="n">
        <f aca="false">($K5+$K7/100*AB23)</f>
        <v>0.170506827540531</v>
      </c>
      <c r="AC25" s="1140"/>
      <c r="AD25" s="1141"/>
      <c r="AE25" s="1142"/>
      <c r="AF25" s="1137" t="n">
        <f aca="false">($K5+$K7/100*AF23)</f>
        <v>0.170506827540531</v>
      </c>
      <c r="AG25" s="1144"/>
      <c r="AH25" s="1131"/>
      <c r="AI25" s="1145"/>
      <c r="AJ25" s="1137" t="n">
        <f aca="false">($K5+$K7/100*AJ23)</f>
        <v>0.170506827540531</v>
      </c>
      <c r="AK25" s="1140"/>
      <c r="AL25" s="1141"/>
      <c r="AM25" s="1142"/>
      <c r="AN25" s="1137" t="n">
        <f aca="false">($K5+$K7/100*AN23)</f>
        <v>0.170506827540531</v>
      </c>
      <c r="AO25" s="1144"/>
      <c r="AP25" s="1131"/>
      <c r="AQ25" s="1145"/>
      <c r="AR25" s="1137" t="n">
        <f aca="false">($K5+$K7/100*AR23)</f>
        <v>0.170506827540531</v>
      </c>
      <c r="AS25" s="1140"/>
      <c r="AT25" s="1141"/>
      <c r="AU25" s="1142"/>
      <c r="AV25" s="1137" t="n">
        <f aca="false">($K5+$K7/100*AV23)</f>
        <v>0.170506827540531</v>
      </c>
      <c r="AW25" s="1144"/>
      <c r="AX25" s="1131"/>
      <c r="AY25" s="1145"/>
      <c r="AZ25" s="1137" t="n">
        <f aca="false">($K5+$K7/100*AZ23)</f>
        <v>0.170506827540531</v>
      </c>
      <c r="BA25" s="1140"/>
      <c r="BB25" s="1141"/>
      <c r="BC25" s="1142"/>
      <c r="BD25" s="1137" t="n">
        <f aca="false">($K5+$K7/100*BD23)</f>
        <v>0.170506827540531</v>
      </c>
      <c r="BE25" s="1140"/>
      <c r="BF25" s="1141"/>
      <c r="BG25" s="1142"/>
      <c r="BH25" s="1137" t="n">
        <f aca="false">($K5+$K7/100*BH23)</f>
        <v>0.170506827540531</v>
      </c>
      <c r="BI25" s="1146"/>
      <c r="BJ25" s="1133"/>
      <c r="BK25" s="1145"/>
      <c r="BL25" s="1137" t="n">
        <f aca="false">($K5+$K7/100*BL23)</f>
        <v>0.170506827540531</v>
      </c>
      <c r="BM25" s="1147"/>
      <c r="BN25" s="1148"/>
      <c r="BO25" s="1142"/>
      <c r="BP25" s="1137" t="n">
        <f aca="false">($K5+$K7/100*BP23)</f>
        <v>0.170506827540531</v>
      </c>
      <c r="BQ25" s="1140"/>
      <c r="BR25" s="1141"/>
      <c r="BS25" s="1142"/>
      <c r="BT25" s="1157" t="n">
        <v>0</v>
      </c>
      <c r="BU25" s="1158"/>
      <c r="BV25" s="1159"/>
      <c r="BW25" s="1159"/>
      <c r="BX25" s="1142"/>
      <c r="BY25" s="1152" t="n">
        <v>0</v>
      </c>
      <c r="BZ25" s="1160"/>
      <c r="CA25" s="1136"/>
      <c r="CB25" s="1136"/>
      <c r="CC25" s="1145"/>
      <c r="CD25" s="1152" t="n">
        <f aca="false">CD24</f>
        <v>0</v>
      </c>
      <c r="CE25" s="761"/>
      <c r="CF25" s="1161"/>
      <c r="CG25" s="1161"/>
      <c r="CH25" s="1155"/>
      <c r="CI25" s="1152" t="n">
        <f aca="false">CI24</f>
        <v>0</v>
      </c>
      <c r="CJ25" s="727"/>
      <c r="CK25" s="758"/>
      <c r="CL25" s="758"/>
      <c r="CM25" s="1139"/>
      <c r="CN25" s="1127"/>
      <c r="CO25" s="1117"/>
      <c r="CP25" s="1127"/>
    </row>
    <row r="26" customFormat="false" ht="13" hidden="false" customHeight="false" outlineLevel="0" collapsed="false">
      <c r="A26" s="1021" t="n">
        <f aca="false">A25+1</f>
        <v>12</v>
      </c>
      <c r="B26" s="1117" t="s">
        <v>1034</v>
      </c>
      <c r="C26" s="1118"/>
      <c r="D26" s="1162"/>
      <c r="E26" s="1105"/>
      <c r="F26" s="1105"/>
      <c r="G26" s="1139"/>
      <c r="H26" s="1163" t="n">
        <f aca="false">IF('Appendix A'!I1=1,'6- Est &amp; Reconcile WS'!G99,'6- Est &amp; Reconcile WS'!G199)</f>
        <v>0</v>
      </c>
      <c r="I26" s="1105" t="s">
        <v>1035</v>
      </c>
      <c r="J26" s="1105"/>
      <c r="K26" s="1139"/>
      <c r="L26" s="1162"/>
      <c r="M26" s="1105"/>
      <c r="N26" s="1105"/>
      <c r="O26" s="1139"/>
      <c r="P26" s="1163" t="n">
        <f aca="false">IF('Appendix A'!I1=1,'6- Est &amp; Reconcile WS'!I99,'6- Est &amp; Reconcile WS'!I199)</f>
        <v>0</v>
      </c>
      <c r="Q26" s="1105" t="s">
        <v>1036</v>
      </c>
      <c r="R26" s="1105"/>
      <c r="S26" s="1139"/>
      <c r="T26" s="1163" t="n">
        <f aca="false">IF('Appendix A'!I1=1,'6- Est &amp; Reconcile WS'!L99,'6- Est &amp; Reconcile WS'!L199)</f>
        <v>0</v>
      </c>
      <c r="U26" s="1105" t="s">
        <v>1037</v>
      </c>
      <c r="V26" s="1164"/>
      <c r="W26" s="1145"/>
      <c r="X26" s="1162"/>
      <c r="Y26" s="1164"/>
      <c r="Z26" s="1164"/>
      <c r="AA26" s="1145"/>
      <c r="AB26" s="1163" t="n">
        <f aca="false">IF('Appendix A'!I1=1,'6- Est &amp; Reconcile WS'!N99,'6- Est &amp; Reconcile WS'!N199)</f>
        <v>0</v>
      </c>
      <c r="AC26" s="1105" t="s">
        <v>1038</v>
      </c>
      <c r="AD26" s="1105"/>
      <c r="AE26" s="1139"/>
      <c r="AF26" s="1162"/>
      <c r="AG26" s="1164"/>
      <c r="AH26" s="1164"/>
      <c r="AI26" s="1145"/>
      <c r="AJ26" s="1163" t="n">
        <f aca="false">IF('Appendix A'!I1=1,'6- Est &amp; Reconcile WS'!Q99,'6- Est &amp; Reconcile WS'!Q199)</f>
        <v>0</v>
      </c>
      <c r="AK26" s="1105" t="s">
        <v>1039</v>
      </c>
      <c r="AL26" s="1105"/>
      <c r="AM26" s="1139"/>
      <c r="AN26" s="1162"/>
      <c r="AO26" s="1164"/>
      <c r="AP26" s="1164"/>
      <c r="AQ26" s="1145"/>
      <c r="AR26" s="1163" t="n">
        <f aca="false">IF('Appendix A'!I1=1,'6- Est &amp; Reconcile WS'!T99,'6- Est &amp; Reconcile WS'!T199)</f>
        <v>0</v>
      </c>
      <c r="AS26" s="1105" t="s">
        <v>1040</v>
      </c>
      <c r="AT26" s="1105"/>
      <c r="AU26" s="1139"/>
      <c r="AV26" s="1162"/>
      <c r="AW26" s="1164"/>
      <c r="AX26" s="1164"/>
      <c r="AY26" s="1145"/>
      <c r="AZ26" s="1163" t="n">
        <f aca="false">IF('Appendix A'!I1=1,'6- Est &amp; Reconcile WS'!W99,'6- Est &amp; Reconcile WS'!W199)</f>
        <v>0</v>
      </c>
      <c r="BA26" s="1105" t="s">
        <v>1041</v>
      </c>
      <c r="BB26" s="1105"/>
      <c r="BC26" s="1139"/>
      <c r="BD26" s="1163" t="n">
        <f aca="false">IF('Appendix A'!I1=1,'6- Est &amp; Reconcile WS'!Z99,'6- Est &amp; Reconcile WS'!Z199)</f>
        <v>0</v>
      </c>
      <c r="BE26" s="1105" t="s">
        <v>1042</v>
      </c>
      <c r="BF26" s="1105"/>
      <c r="BG26" s="1139"/>
      <c r="BH26" s="1162"/>
      <c r="BI26" s="1164"/>
      <c r="BJ26" s="1164"/>
      <c r="BK26" s="1145"/>
      <c r="BL26" s="1163" t="n">
        <f aca="false">IF('Appendix A'!I1=1,'6- Est &amp; Reconcile WS'!AC99,'6- Est &amp; Reconcile WS'!AC199)</f>
        <v>68489.32</v>
      </c>
      <c r="BM26" s="1105" t="s">
        <v>1043</v>
      </c>
      <c r="BN26" s="1105"/>
      <c r="BO26" s="1139"/>
      <c r="BP26" s="1163" t="n">
        <f aca="false">IF('Appendix A'!I1=1,'6- Est &amp; Reconcile WS'!AE99,'6- Est &amp; Reconcile WS'!AE199)</f>
        <v>0</v>
      </c>
      <c r="BQ26" s="1105" t="s">
        <v>1044</v>
      </c>
      <c r="BR26" s="1105"/>
      <c r="BS26" s="1139"/>
      <c r="BT26" s="1165"/>
      <c r="BU26" s="1160"/>
      <c r="BV26" s="1164"/>
      <c r="BW26" s="1164"/>
      <c r="BX26" s="1145"/>
      <c r="BY26" s="1165"/>
      <c r="BZ26" s="1164"/>
      <c r="CA26" s="1164"/>
      <c r="CB26" s="1164"/>
      <c r="CC26" s="1145"/>
      <c r="CD26" s="1165"/>
      <c r="CE26" s="1160"/>
      <c r="CF26" s="1164"/>
      <c r="CG26" s="1164"/>
      <c r="CH26" s="1145"/>
      <c r="CI26" s="1165"/>
      <c r="CJ26" s="1164"/>
      <c r="CK26" s="1164"/>
      <c r="CL26" s="1164"/>
      <c r="CM26" s="1145"/>
      <c r="CN26" s="1127"/>
      <c r="CO26" s="1117"/>
      <c r="CP26" s="1127"/>
    </row>
    <row r="27" customFormat="false" ht="13" hidden="false" customHeight="false" outlineLevel="0" collapsed="false">
      <c r="A27" s="1021" t="n">
        <f aca="false">A26+1</f>
        <v>13</v>
      </c>
      <c r="B27" s="1117" t="s">
        <v>1045</v>
      </c>
      <c r="C27" s="1118"/>
      <c r="D27" s="1162" t="n">
        <v>0</v>
      </c>
      <c r="E27" s="1105"/>
      <c r="F27" s="1166"/>
      <c r="G27" s="1139"/>
      <c r="H27" s="1163" t="n">
        <f aca="false">IF('Appendix A'!I1=1,'6- Est &amp; Reconcile WS'!K124,106579062)</f>
        <v>106579062</v>
      </c>
      <c r="I27" s="1105" t="s">
        <v>1046</v>
      </c>
      <c r="J27" s="1105"/>
      <c r="K27" s="1139"/>
      <c r="L27" s="1162" t="n">
        <v>0</v>
      </c>
      <c r="M27" s="1105"/>
      <c r="N27" s="1166"/>
      <c r="O27" s="1139"/>
      <c r="P27" s="1163" t="n">
        <f aca="false">IF('Appendix A'!I1=1,'6- Est &amp; Reconcile WS'!O124,47240526)</f>
        <v>47240526</v>
      </c>
      <c r="Q27" s="1105" t="s">
        <v>1047</v>
      </c>
      <c r="R27" s="1105"/>
      <c r="S27" s="1139"/>
      <c r="T27" s="1163" t="n">
        <f aca="false">IF('Appendix A'!I1=1,'6- Est &amp; Reconcile WS'!S124,1146108)</f>
        <v>1146108</v>
      </c>
      <c r="U27" s="1105" t="s">
        <v>1048</v>
      </c>
      <c r="V27" s="1105"/>
      <c r="W27" s="1139"/>
      <c r="X27" s="1162"/>
      <c r="Y27" s="1164"/>
      <c r="Z27" s="1167"/>
      <c r="AA27" s="1145"/>
      <c r="AB27" s="1163" t="n">
        <f aca="false">IF('Appendix A'!I1=1,'6- Est &amp; Reconcile WS'!W124,2262900)</f>
        <v>2262900</v>
      </c>
      <c r="AC27" s="1105" t="s">
        <v>1049</v>
      </c>
      <c r="AD27" s="1105"/>
      <c r="AE27" s="1139"/>
      <c r="AF27" s="1162"/>
      <c r="AG27" s="1164"/>
      <c r="AH27" s="1167"/>
      <c r="AI27" s="1145"/>
      <c r="AJ27" s="1163" t="n">
        <f aca="false">IF('Appendix A'!I1=1,'6- Est &amp; Reconcile WS'!AA124,928162)</f>
        <v>928162</v>
      </c>
      <c r="AK27" s="1105" t="s">
        <v>1050</v>
      </c>
      <c r="AL27" s="1105"/>
      <c r="AM27" s="1139"/>
      <c r="AN27" s="1162"/>
      <c r="AO27" s="1164"/>
      <c r="AP27" s="1167"/>
      <c r="AQ27" s="1145"/>
      <c r="AR27" s="1163" t="n">
        <f aca="false">IF('Appendix A'!I1=1,'6- Est &amp; Reconcile WS'!AE124,0)</f>
        <v>0</v>
      </c>
      <c r="AS27" s="1105" t="s">
        <v>1051</v>
      </c>
      <c r="AT27" s="1105"/>
      <c r="AU27" s="1139"/>
      <c r="AV27" s="1162"/>
      <c r="AW27" s="1164"/>
      <c r="AX27" s="1167"/>
      <c r="AY27" s="1145"/>
      <c r="AZ27" s="1163" t="n">
        <f aca="false">IF('Appendix A'!I1=1,'6- Est &amp; Reconcile WS'!AI124,724097)</f>
        <v>724097</v>
      </c>
      <c r="BA27" s="1105" t="s">
        <v>1052</v>
      </c>
      <c r="BB27" s="1105"/>
      <c r="BC27" s="1139"/>
      <c r="BD27" s="1163" t="n">
        <f aca="false">IF('Appendix A'!I1=1,'6- Est &amp; Reconcile WS'!AM124,3204888)</f>
        <v>3204888</v>
      </c>
      <c r="BE27" s="1105" t="s">
        <v>1053</v>
      </c>
      <c r="BF27" s="1105"/>
      <c r="BG27" s="1139"/>
      <c r="BH27" s="1162"/>
      <c r="BI27" s="1164"/>
      <c r="BJ27" s="1167"/>
      <c r="BK27" s="1145"/>
      <c r="BL27" s="1163" t="n">
        <f aca="false">IF('Appendix A'!I1=1,'6- Est &amp; Reconcile WS'!AQ124,456158)</f>
        <v>456158</v>
      </c>
      <c r="BM27" s="1105" t="s">
        <v>1054</v>
      </c>
      <c r="BN27" s="1105"/>
      <c r="BO27" s="1139"/>
      <c r="BP27" s="1163" t="n">
        <f aca="false">IF('Appendix A'!I1=1,'6- Est &amp; Reconcile WS'!AU124,993010)</f>
        <v>993010</v>
      </c>
      <c r="BQ27" s="1105" t="s">
        <v>1055</v>
      </c>
      <c r="BR27" s="1105"/>
      <c r="BS27" s="1139"/>
      <c r="BT27" s="1165"/>
      <c r="BU27" s="1164"/>
      <c r="BV27" s="1164"/>
      <c r="BW27" s="1164"/>
      <c r="BX27" s="1145"/>
      <c r="BY27" s="1165"/>
      <c r="BZ27" s="1164"/>
      <c r="CA27" s="1167"/>
      <c r="CB27" s="1167"/>
      <c r="CC27" s="1145"/>
      <c r="CD27" s="1165"/>
      <c r="CE27" s="1164"/>
      <c r="CF27" s="1164"/>
      <c r="CG27" s="1164"/>
      <c r="CH27" s="1145"/>
      <c r="CI27" s="1165"/>
      <c r="CJ27" s="1164"/>
      <c r="CK27" s="1167"/>
      <c r="CL27" s="1167"/>
      <c r="CM27" s="1145"/>
      <c r="CN27" s="1127"/>
      <c r="CO27" s="1117"/>
      <c r="CP27" s="1127"/>
    </row>
    <row r="28" customFormat="false" ht="13" hidden="false" customHeight="false" outlineLevel="0" collapsed="false">
      <c r="A28" s="1042" t="n">
        <f aca="false">+A27+1</f>
        <v>14</v>
      </c>
      <c r="B28" s="1117" t="s">
        <v>1056</v>
      </c>
      <c r="C28" s="1118"/>
      <c r="D28" s="1162"/>
      <c r="E28" s="1105"/>
      <c r="F28" s="1166"/>
      <c r="G28" s="1139"/>
      <c r="H28" s="1162"/>
      <c r="I28" s="1164"/>
      <c r="J28" s="1105"/>
      <c r="K28" s="1139"/>
      <c r="L28" s="1162"/>
      <c r="M28" s="1105"/>
      <c r="N28" s="1166"/>
      <c r="O28" s="1139"/>
      <c r="P28" s="1162"/>
      <c r="Q28" s="1164"/>
      <c r="R28" s="1164"/>
      <c r="S28" s="1145"/>
      <c r="T28" s="1162"/>
      <c r="U28" s="1164"/>
      <c r="V28" s="1164"/>
      <c r="W28" s="1145"/>
      <c r="X28" s="1162"/>
      <c r="Y28" s="1164"/>
      <c r="Z28" s="1167"/>
      <c r="AA28" s="1164"/>
      <c r="AB28" s="1162"/>
      <c r="AC28" s="1164"/>
      <c r="AD28" s="1164"/>
      <c r="AE28" s="1145"/>
      <c r="AF28" s="1162"/>
      <c r="AG28" s="1164"/>
      <c r="AH28" s="1167"/>
      <c r="AI28" s="1164"/>
      <c r="AJ28" s="1162"/>
      <c r="AK28" s="1164"/>
      <c r="AL28" s="1164"/>
      <c r="AM28" s="1145"/>
      <c r="AN28" s="1162"/>
      <c r="AO28" s="1164"/>
      <c r="AP28" s="1167"/>
      <c r="AQ28" s="1164"/>
      <c r="AR28" s="1162"/>
      <c r="AS28" s="1164"/>
      <c r="AT28" s="1164"/>
      <c r="AU28" s="1145"/>
      <c r="AV28" s="1162"/>
      <c r="AW28" s="1164"/>
      <c r="AX28" s="1167"/>
      <c r="AY28" s="1164"/>
      <c r="AZ28" s="1162"/>
      <c r="BA28" s="1164"/>
      <c r="BB28" s="1164"/>
      <c r="BC28" s="1145"/>
      <c r="BD28" s="1162"/>
      <c r="BE28" s="1164"/>
      <c r="BF28" s="1164"/>
      <c r="BG28" s="1145"/>
      <c r="BH28" s="1162"/>
      <c r="BI28" s="1164"/>
      <c r="BJ28" s="1167"/>
      <c r="BK28" s="1164"/>
      <c r="BL28" s="1162"/>
      <c r="BM28" s="1164"/>
      <c r="BN28" s="1164"/>
      <c r="BO28" s="1145"/>
      <c r="BP28" s="1162"/>
      <c r="BQ28" s="1164"/>
      <c r="BR28" s="1164"/>
      <c r="BS28" s="1145"/>
      <c r="BT28" s="1163" t="n">
        <f aca="false">'5 - Cost Support 1'!G304</f>
        <v>0</v>
      </c>
      <c r="BU28" s="1168" t="s">
        <v>1057</v>
      </c>
      <c r="BV28" s="1105"/>
      <c r="BW28" s="1105"/>
      <c r="BX28" s="1139"/>
      <c r="BY28" s="1163" t="n">
        <f aca="false">'5 - Cost Support 1'!H304</f>
        <v>0</v>
      </c>
      <c r="BZ28" s="1168" t="s">
        <v>1057</v>
      </c>
      <c r="CA28" s="1166"/>
      <c r="CB28" s="1166"/>
      <c r="CC28" s="1139"/>
      <c r="CD28" s="1163" t="n">
        <f aca="false">'5 - Cost Support 1'!I304</f>
        <v>0</v>
      </c>
      <c r="CE28" s="1168" t="s">
        <v>1057</v>
      </c>
      <c r="CF28" s="1105"/>
      <c r="CG28" s="1105"/>
      <c r="CH28" s="1139"/>
      <c r="CI28" s="1163" t="n">
        <f aca="false">'5 - Cost Support 1'!J304</f>
        <v>0</v>
      </c>
      <c r="CJ28" s="1168" t="s">
        <v>1057</v>
      </c>
      <c r="CK28" s="1105"/>
      <c r="CL28" s="1105"/>
      <c r="CM28" s="1139"/>
      <c r="CN28" s="1156"/>
      <c r="CO28" s="1117"/>
      <c r="CP28" s="1127"/>
    </row>
    <row r="29" customFormat="false" ht="13.5" hidden="false" customHeight="false" outlineLevel="0" collapsed="false">
      <c r="A29" s="1021" t="n">
        <f aca="false">A28+1</f>
        <v>15</v>
      </c>
      <c r="B29" s="1169" t="s">
        <v>1058</v>
      </c>
      <c r="C29" s="1170"/>
      <c r="D29" s="1171" t="n">
        <f aca="false">IF('Appendix A'!I1=1,'6- Est &amp; Reconcile WS'!AH99,+'6- Est &amp; Reconcile WS'!AH199)</f>
        <v>0</v>
      </c>
      <c r="E29" s="1105" t="s">
        <v>1059</v>
      </c>
      <c r="F29" s="1172"/>
      <c r="G29" s="1173"/>
      <c r="H29" s="1171" t="n">
        <f aca="false">IF('Appendix A'!I1=1,'6- Est &amp; Reconcile WS'!AI99,262950645)</f>
        <v>262950645</v>
      </c>
      <c r="I29" s="1105" t="s">
        <v>1060</v>
      </c>
      <c r="J29" s="1172"/>
      <c r="K29" s="1173"/>
      <c r="L29" s="1171" t="n">
        <f aca="false">IF('Appendix A'!I1=1,'6- Est &amp; Reconcile WS'!AK99,+'6- Est &amp; Reconcile WS'!AK199)</f>
        <v>0</v>
      </c>
      <c r="M29" s="1105" t="s">
        <v>1061</v>
      </c>
      <c r="N29" s="1172"/>
      <c r="O29" s="1173"/>
      <c r="P29" s="1171" t="n">
        <f aca="false">IF('Appendix A'!I1=1,'6- Est &amp; Reconcile WS'!AJ99,155913694)</f>
        <v>155913694</v>
      </c>
      <c r="Q29" s="1172" t="s">
        <v>1062</v>
      </c>
      <c r="R29" s="1172"/>
      <c r="S29" s="1173"/>
      <c r="T29" s="1171" t="n">
        <f aca="false">IF('Appendix A'!I1=1,'6- Est &amp; Reconcile WS'!AL99,3158242)</f>
        <v>3158242</v>
      </c>
      <c r="U29" s="1172" t="s">
        <v>1063</v>
      </c>
      <c r="V29" s="1172"/>
      <c r="W29" s="1173"/>
      <c r="X29" s="1171" t="n">
        <f aca="false">IF('Appendix A'!I1=1,'6- Est &amp; Reconcile WS'!AN99,+'6- Est &amp; Reconcile WS'!AN199)</f>
        <v>0</v>
      </c>
      <c r="Y29" s="1172" t="s">
        <v>1064</v>
      </c>
      <c r="Z29" s="1172"/>
      <c r="AA29" s="1172"/>
      <c r="AB29" s="1171" t="n">
        <f aca="false">IF('Appendix A'!I1=1,'6- Est &amp; Reconcile WS'!AM99,17699348)</f>
        <v>17699348</v>
      </c>
      <c r="AC29" s="1172" t="s">
        <v>1065</v>
      </c>
      <c r="AD29" s="1172"/>
      <c r="AE29" s="1173"/>
      <c r="AF29" s="1171" t="n">
        <f aca="false">IF('Appendix A'!I1=1,'6- Est &amp; Reconcile WS'!AP99,+'6- Est &amp; Reconcile WS'!AP199)</f>
        <v>0</v>
      </c>
      <c r="AG29" s="1172" t="s">
        <v>1066</v>
      </c>
      <c r="AH29" s="1172"/>
      <c r="AI29" s="1172"/>
      <c r="AJ29" s="1171" t="n">
        <f aca="false">IF('Appendix A'!I1=1,'6- Est &amp; Reconcile WS'!AO99,8814702)</f>
        <v>8814702</v>
      </c>
      <c r="AK29" s="1172" t="s">
        <v>1067</v>
      </c>
      <c r="AL29" s="1172"/>
      <c r="AM29" s="1173"/>
      <c r="AN29" s="1171" t="n">
        <f aca="false">IF('Appendix A'!I1=1,'6- Est &amp; Reconcile WS'!AR99,+'6- Est &amp; Reconcile WS'!AR199)</f>
        <v>0</v>
      </c>
      <c r="AO29" s="1172" t="s">
        <v>1068</v>
      </c>
      <c r="AP29" s="1172"/>
      <c r="AQ29" s="1172"/>
      <c r="AR29" s="1171" t="n">
        <f aca="false">IF('Appendix A'!I1=1,'6- Est &amp; Reconcile WS'!AQ99,0)</f>
        <v>0</v>
      </c>
      <c r="AS29" s="1172" t="s">
        <v>1069</v>
      </c>
      <c r="AT29" s="1172"/>
      <c r="AU29" s="1173"/>
      <c r="AV29" s="1171" t="n">
        <f aca="false">IF('Appendix A'!I1=1,'6- Est &amp; Reconcile WS'!AT99,+'6- Est &amp; Reconcile WS'!AT199)</f>
        <v>0</v>
      </c>
      <c r="AW29" s="1172" t="s">
        <v>1070</v>
      </c>
      <c r="AX29" s="1172"/>
      <c r="AY29" s="1172"/>
      <c r="AZ29" s="1171" t="n">
        <f aca="false">IF('Appendix A'!I1=1,'6- Est &amp; Reconcile WS'!AS99,5338712)</f>
        <v>5338712</v>
      </c>
      <c r="BA29" s="1172" t="s">
        <v>1071</v>
      </c>
      <c r="BB29" s="1172"/>
      <c r="BC29" s="1173"/>
      <c r="BD29" s="1171" t="n">
        <f aca="false">IF('Appendix A'!I1=1,'6- Est &amp; Reconcile WS'!AU99,10675843)</f>
        <v>10675843</v>
      </c>
      <c r="BE29" s="1172" t="s">
        <v>1072</v>
      </c>
      <c r="BF29" s="1172"/>
      <c r="BG29" s="1173"/>
      <c r="BH29" s="1171" t="n">
        <f aca="false">IF('Appendix A'!I1=1,'6- Est &amp; Reconcile WS'!AV99,+'6- Est &amp; Reconcile WS'!AV199)</f>
        <v>0</v>
      </c>
      <c r="BI29" s="1172" t="s">
        <v>1073</v>
      </c>
      <c r="BJ29" s="1172"/>
      <c r="BK29" s="1172"/>
      <c r="BL29" s="1171" t="n">
        <f aca="false">IF('Appendix A'!I1=1,'6- Est &amp; Reconcile WS'!AW99,13042150)</f>
        <v>13042150</v>
      </c>
      <c r="BM29" s="1172" t="s">
        <v>1074</v>
      </c>
      <c r="BN29" s="1172"/>
      <c r="BO29" s="1173"/>
      <c r="BP29" s="1171" t="n">
        <f aca="false">IF('Appendix A'!I1=1,'6- Est &amp; Reconcile WS'!AY99,6736837)</f>
        <v>6736837</v>
      </c>
      <c r="BQ29" s="1172" t="s">
        <v>1075</v>
      </c>
      <c r="BR29" s="1172"/>
      <c r="BS29" s="1173"/>
      <c r="BT29" s="1157"/>
      <c r="BU29" s="1174"/>
      <c r="BV29" s="1172"/>
      <c r="BW29" s="1172"/>
      <c r="BX29" s="1173"/>
      <c r="BY29" s="1171"/>
      <c r="BZ29" s="1174"/>
      <c r="CA29" s="1172"/>
      <c r="CB29" s="1172"/>
      <c r="CC29" s="1173"/>
      <c r="CD29" s="1171"/>
      <c r="CE29" s="1174"/>
      <c r="CF29" s="1172"/>
      <c r="CG29" s="1172"/>
      <c r="CH29" s="1173"/>
      <c r="CI29" s="1171"/>
      <c r="CJ29" s="1174"/>
      <c r="CK29" s="1172"/>
      <c r="CL29" s="1172"/>
      <c r="CM29" s="1173"/>
      <c r="CN29" s="1175"/>
      <c r="CO29" s="1169"/>
      <c r="CP29" s="1176"/>
    </row>
    <row r="30" customFormat="false" ht="54.75" hidden="false" customHeight="true" outlineLevel="0" collapsed="false">
      <c r="A30" s="1021" t="n">
        <f aca="false">A29+1</f>
        <v>16</v>
      </c>
      <c r="B30" s="1109"/>
      <c r="C30" s="1113" t="s">
        <v>1076</v>
      </c>
      <c r="D30" s="1177" t="s">
        <v>1077</v>
      </c>
      <c r="E30" s="1177" t="s">
        <v>942</v>
      </c>
      <c r="F30" s="1177" t="s">
        <v>1078</v>
      </c>
      <c r="G30" s="1178" t="s">
        <v>1079</v>
      </c>
      <c r="H30" s="1177" t="s">
        <v>1077</v>
      </c>
      <c r="I30" s="1177" t="s">
        <v>942</v>
      </c>
      <c r="J30" s="1177" t="s">
        <v>1078</v>
      </c>
      <c r="K30" s="1178" t="s">
        <v>1079</v>
      </c>
      <c r="L30" s="1177" t="s">
        <v>1077</v>
      </c>
      <c r="M30" s="1177" t="s">
        <v>942</v>
      </c>
      <c r="N30" s="1177" t="s">
        <v>1078</v>
      </c>
      <c r="O30" s="1179" t="s">
        <v>1079</v>
      </c>
      <c r="P30" s="1112" t="s">
        <v>1077</v>
      </c>
      <c r="Q30" s="1177" t="s">
        <v>942</v>
      </c>
      <c r="R30" s="1177" t="s">
        <v>1078</v>
      </c>
      <c r="S30" s="1178" t="s">
        <v>1079</v>
      </c>
      <c r="T30" s="1180" t="s">
        <v>1077</v>
      </c>
      <c r="U30" s="1180" t="s">
        <v>942</v>
      </c>
      <c r="V30" s="1180" t="s">
        <v>1078</v>
      </c>
      <c r="W30" s="1181" t="s">
        <v>1079</v>
      </c>
      <c r="X30" s="1112" t="s">
        <v>1077</v>
      </c>
      <c r="Y30" s="1177" t="s">
        <v>942</v>
      </c>
      <c r="Z30" s="1177" t="s">
        <v>1078</v>
      </c>
      <c r="AA30" s="1178" t="s">
        <v>1079</v>
      </c>
      <c r="AB30" s="1180" t="s">
        <v>1077</v>
      </c>
      <c r="AC30" s="1180" t="s">
        <v>942</v>
      </c>
      <c r="AD30" s="1180" t="s">
        <v>1078</v>
      </c>
      <c r="AE30" s="1181" t="s">
        <v>1079</v>
      </c>
      <c r="AF30" s="1180" t="s">
        <v>1077</v>
      </c>
      <c r="AG30" s="1180" t="s">
        <v>942</v>
      </c>
      <c r="AH30" s="1180" t="s">
        <v>1078</v>
      </c>
      <c r="AI30" s="1181" t="s">
        <v>1079</v>
      </c>
      <c r="AJ30" s="1180" t="s">
        <v>1077</v>
      </c>
      <c r="AK30" s="1180" t="s">
        <v>942</v>
      </c>
      <c r="AL30" s="1180" t="s">
        <v>1078</v>
      </c>
      <c r="AM30" s="1181" t="s">
        <v>1079</v>
      </c>
      <c r="AN30" s="1180" t="s">
        <v>1077</v>
      </c>
      <c r="AO30" s="1180" t="s">
        <v>942</v>
      </c>
      <c r="AP30" s="1180" t="s">
        <v>1078</v>
      </c>
      <c r="AQ30" s="1181" t="s">
        <v>1079</v>
      </c>
      <c r="AR30" s="1180" t="s">
        <v>1077</v>
      </c>
      <c r="AS30" s="1180" t="s">
        <v>942</v>
      </c>
      <c r="AT30" s="1180" t="s">
        <v>1078</v>
      </c>
      <c r="AU30" s="1181" t="s">
        <v>1079</v>
      </c>
      <c r="AV30" s="1112" t="s">
        <v>1077</v>
      </c>
      <c r="AW30" s="1177" t="s">
        <v>942</v>
      </c>
      <c r="AX30" s="1177" t="s">
        <v>1078</v>
      </c>
      <c r="AY30" s="1178" t="s">
        <v>1079</v>
      </c>
      <c r="AZ30" s="1180" t="s">
        <v>1077</v>
      </c>
      <c r="BA30" s="1180" t="s">
        <v>942</v>
      </c>
      <c r="BB30" s="1180" t="s">
        <v>1078</v>
      </c>
      <c r="BC30" s="1181" t="s">
        <v>1079</v>
      </c>
      <c r="BD30" s="1180" t="s">
        <v>1077</v>
      </c>
      <c r="BE30" s="1180" t="s">
        <v>942</v>
      </c>
      <c r="BF30" s="1180" t="s">
        <v>1078</v>
      </c>
      <c r="BG30" s="1181" t="s">
        <v>1079</v>
      </c>
      <c r="BH30" s="1182" t="s">
        <v>1077</v>
      </c>
      <c r="BI30" s="1182" t="s">
        <v>942</v>
      </c>
      <c r="BJ30" s="1182" t="s">
        <v>1078</v>
      </c>
      <c r="BK30" s="1181" t="s">
        <v>1079</v>
      </c>
      <c r="BL30" s="1182" t="s">
        <v>1077</v>
      </c>
      <c r="BM30" s="1182" t="s">
        <v>942</v>
      </c>
      <c r="BN30" s="1182" t="s">
        <v>1078</v>
      </c>
      <c r="BO30" s="1181" t="s">
        <v>1079</v>
      </c>
      <c r="BP30" s="1180" t="s">
        <v>1077</v>
      </c>
      <c r="BQ30" s="1180" t="s">
        <v>942</v>
      </c>
      <c r="BR30" s="1180" t="s">
        <v>1078</v>
      </c>
      <c r="BS30" s="1181" t="s">
        <v>1079</v>
      </c>
      <c r="BT30" s="1183" t="s">
        <v>1077</v>
      </c>
      <c r="BU30" s="1180" t="s">
        <v>942</v>
      </c>
      <c r="BV30" s="1184" t="s">
        <v>1078</v>
      </c>
      <c r="BW30" s="1184" t="s">
        <v>405</v>
      </c>
      <c r="BX30" s="1178" t="s">
        <v>1080</v>
      </c>
      <c r="BY30" s="1185" t="s">
        <v>1077</v>
      </c>
      <c r="BZ30" s="1186" t="s">
        <v>942</v>
      </c>
      <c r="CA30" s="1187" t="s">
        <v>1078</v>
      </c>
      <c r="CB30" s="1187" t="s">
        <v>405</v>
      </c>
      <c r="CC30" s="1178" t="s">
        <v>1080</v>
      </c>
      <c r="CD30" s="1185" t="s">
        <v>1077</v>
      </c>
      <c r="CE30" s="1182" t="s">
        <v>942</v>
      </c>
      <c r="CF30" s="1187" t="s">
        <v>1078</v>
      </c>
      <c r="CG30" s="1187" t="s">
        <v>405</v>
      </c>
      <c r="CH30" s="1178" t="s">
        <v>1080</v>
      </c>
      <c r="CI30" s="1154" t="s">
        <v>1077</v>
      </c>
      <c r="CJ30" s="1182" t="s">
        <v>942</v>
      </c>
      <c r="CK30" s="1154" t="s">
        <v>1078</v>
      </c>
      <c r="CL30" s="1187" t="s">
        <v>405</v>
      </c>
      <c r="CM30" s="1178" t="s">
        <v>1080</v>
      </c>
      <c r="CN30" s="1113" t="s">
        <v>12</v>
      </c>
      <c r="CO30" s="1177" t="s">
        <v>1081</v>
      </c>
      <c r="CP30" s="1188" t="s">
        <v>1082</v>
      </c>
    </row>
    <row r="31" customFormat="false" ht="13" hidden="false" customHeight="false" outlineLevel="0" collapsed="false">
      <c r="A31" s="1021" t="n">
        <f aca="false">A30+1</f>
        <v>17</v>
      </c>
      <c r="B31" s="1117" t="str">
        <f aca="false">B24</f>
        <v>FCR W base ROE</v>
      </c>
      <c r="C31" s="1189" t="n">
        <v>2006</v>
      </c>
      <c r="D31" s="1190" t="n">
        <f aca="false">+D29*0</f>
        <v>0</v>
      </c>
      <c r="E31" s="1105" t="n">
        <v>0</v>
      </c>
      <c r="F31" s="1190" t="n">
        <f aca="false">+D31-E31</f>
        <v>0</v>
      </c>
      <c r="G31" s="1139" t="n">
        <f aca="false">+D$24*(D31+F31)/2+E31</f>
        <v>0</v>
      </c>
      <c r="H31" s="1190" t="n">
        <v>12009449</v>
      </c>
      <c r="I31" s="1105" t="n">
        <v>131821</v>
      </c>
      <c r="J31" s="1190" t="n">
        <f aca="false">+H31-I31</f>
        <v>11877628</v>
      </c>
      <c r="K31" s="1139" t="n">
        <f aca="false">+H$24*(J31+H31)/2</f>
        <v>2036454.85924319</v>
      </c>
      <c r="L31" s="1190" t="n">
        <f aca="false">+L29*0</f>
        <v>0</v>
      </c>
      <c r="M31" s="1105" t="n">
        <v>0</v>
      </c>
      <c r="N31" s="1190" t="n">
        <f aca="false">+L31-M31</f>
        <v>0</v>
      </c>
      <c r="O31" s="1105" t="n">
        <f aca="false">+L$24*(L31+N31)/2</f>
        <v>0</v>
      </c>
      <c r="P31" s="1191" t="n">
        <v>0</v>
      </c>
      <c r="Q31" s="1105" t="n">
        <v>0</v>
      </c>
      <c r="R31" s="1190" t="n">
        <f aca="false">+P31-Q31</f>
        <v>0</v>
      </c>
      <c r="S31" s="1139" t="n">
        <f aca="false">+P$24*(R31+P31)/2</f>
        <v>0</v>
      </c>
      <c r="T31" s="1190" t="n">
        <v>0</v>
      </c>
      <c r="U31" s="1105" t="n">
        <v>0</v>
      </c>
      <c r="V31" s="1190" t="n">
        <f aca="false">+T31-U31</f>
        <v>0</v>
      </c>
      <c r="W31" s="1139" t="n">
        <f aca="false">+T$24*(V31+T31)/2</f>
        <v>0</v>
      </c>
      <c r="X31" s="1191" t="n">
        <v>0</v>
      </c>
      <c r="Y31" s="1192" t="n">
        <v>0</v>
      </c>
      <c r="Z31" s="1192" t="n">
        <v>0</v>
      </c>
      <c r="AA31" s="1139" t="n">
        <v>0</v>
      </c>
      <c r="AB31" s="1190" t="n">
        <v>0</v>
      </c>
      <c r="AC31" s="1190" t="n">
        <v>0</v>
      </c>
      <c r="AD31" s="1190" t="n">
        <v>0</v>
      </c>
      <c r="AE31" s="1139" t="n">
        <v>0</v>
      </c>
      <c r="AF31" s="1190" t="n">
        <v>0</v>
      </c>
      <c r="AG31" s="1190" t="n">
        <v>0</v>
      </c>
      <c r="AH31" s="1190" t="n">
        <v>0</v>
      </c>
      <c r="AI31" s="1139" t="n">
        <v>0</v>
      </c>
      <c r="AJ31" s="1190" t="n">
        <v>0</v>
      </c>
      <c r="AK31" s="1190" t="n">
        <v>0</v>
      </c>
      <c r="AL31" s="1190" t="n">
        <v>0</v>
      </c>
      <c r="AM31" s="1139" t="n">
        <v>0</v>
      </c>
      <c r="AN31" s="1190" t="n">
        <v>0</v>
      </c>
      <c r="AO31" s="1190" t="n">
        <v>0</v>
      </c>
      <c r="AP31" s="1190" t="n">
        <v>0</v>
      </c>
      <c r="AQ31" s="1139" t="n">
        <v>0</v>
      </c>
      <c r="AR31" s="1190" t="n">
        <v>0</v>
      </c>
      <c r="AS31" s="1190" t="n">
        <v>0</v>
      </c>
      <c r="AT31" s="1190" t="n">
        <v>0</v>
      </c>
      <c r="AU31" s="1139" t="n">
        <v>0</v>
      </c>
      <c r="AV31" s="1191" t="n">
        <v>0</v>
      </c>
      <c r="AW31" s="1192" t="n">
        <v>0</v>
      </c>
      <c r="AX31" s="1192" t="n">
        <v>0</v>
      </c>
      <c r="AY31" s="1139" t="n">
        <v>0</v>
      </c>
      <c r="AZ31" s="1190" t="n">
        <v>0</v>
      </c>
      <c r="BA31" s="1190" t="n">
        <v>0</v>
      </c>
      <c r="BB31" s="1190" t="n">
        <v>0</v>
      </c>
      <c r="BC31" s="1139" t="n">
        <v>0</v>
      </c>
      <c r="BD31" s="1190" t="n">
        <v>0</v>
      </c>
      <c r="BE31" s="1190" t="n">
        <v>0</v>
      </c>
      <c r="BF31" s="1190" t="n">
        <v>0</v>
      </c>
      <c r="BG31" s="1139" t="n">
        <v>0</v>
      </c>
      <c r="BH31" s="1193" t="n">
        <v>0</v>
      </c>
      <c r="BI31" s="1193" t="n">
        <v>0</v>
      </c>
      <c r="BJ31" s="1193" t="n">
        <v>0</v>
      </c>
      <c r="BK31" s="1139" t="n">
        <v>0</v>
      </c>
      <c r="BL31" s="1193" t="n">
        <v>0</v>
      </c>
      <c r="BM31" s="1193" t="n">
        <v>0</v>
      </c>
      <c r="BN31" s="1193" t="n">
        <v>0</v>
      </c>
      <c r="BO31" s="1139" t="n">
        <v>0</v>
      </c>
      <c r="BP31" s="1190" t="n">
        <v>0</v>
      </c>
      <c r="BQ31" s="1190" t="n">
        <v>0</v>
      </c>
      <c r="BR31" s="1190" t="n">
        <v>0</v>
      </c>
      <c r="BS31" s="1139" t="n">
        <v>0</v>
      </c>
      <c r="BT31" s="1194" t="n">
        <v>0</v>
      </c>
      <c r="BU31" s="1195" t="n">
        <v>0</v>
      </c>
      <c r="BV31" s="1195" t="n">
        <v>0</v>
      </c>
      <c r="BW31" s="1195" t="n">
        <v>0</v>
      </c>
      <c r="BX31" s="1139" t="n">
        <v>0</v>
      </c>
      <c r="BY31" s="1194" t="n">
        <v>0</v>
      </c>
      <c r="BZ31" s="1196" t="n">
        <v>0</v>
      </c>
      <c r="CA31" s="1196" t="n">
        <v>0</v>
      </c>
      <c r="CB31" s="1196" t="n">
        <v>0</v>
      </c>
      <c r="CC31" s="1139" t="n">
        <v>0</v>
      </c>
      <c r="CD31" s="1194" t="n">
        <v>0</v>
      </c>
      <c r="CE31" s="1195" t="n">
        <v>0</v>
      </c>
      <c r="CF31" s="1195" t="n">
        <v>0</v>
      </c>
      <c r="CG31" s="1195" t="n">
        <v>0</v>
      </c>
      <c r="CH31" s="1139" t="n">
        <v>0</v>
      </c>
      <c r="CI31" s="1194" t="n">
        <v>0</v>
      </c>
      <c r="CJ31" s="1195" t="n">
        <v>0</v>
      </c>
      <c r="CK31" s="1195" t="n">
        <v>0</v>
      </c>
      <c r="CL31" s="1195" t="n">
        <v>0</v>
      </c>
      <c r="CM31" s="1139" t="n">
        <v>0</v>
      </c>
      <c r="CN31" s="1197" t="n">
        <f aca="false">+G31+K31+O31+S31+W31+AA31+AE31+AI31+AM31+AQ31+AU31+AY31+BC31+BG31+BS31+BX31+CC31+CH31+CM31</f>
        <v>2036454.85924319</v>
      </c>
      <c r="CO31" s="1138"/>
      <c r="CP31" s="1198" t="n">
        <f aca="false">+CN31</f>
        <v>2036454.85924319</v>
      </c>
    </row>
    <row r="32" customFormat="false" ht="13" hidden="false" customHeight="false" outlineLevel="0" collapsed="false">
      <c r="A32" s="1021" t="n">
        <f aca="false">A31+1</f>
        <v>18</v>
      </c>
      <c r="B32" s="1117" t="s">
        <v>1083</v>
      </c>
      <c r="C32" s="1189" t="n">
        <v>2006</v>
      </c>
      <c r="D32" s="1190" t="n">
        <f aca="false">+D31</f>
        <v>0</v>
      </c>
      <c r="E32" s="1105" t="n">
        <v>0</v>
      </c>
      <c r="F32" s="1190" t="n">
        <f aca="false">+D32-E32</f>
        <v>0</v>
      </c>
      <c r="G32" s="1139" t="n">
        <f aca="false">+D$25*(F32+D32)/2+E32</f>
        <v>0</v>
      </c>
      <c r="H32" s="1190" t="n">
        <f aca="false">+H31</f>
        <v>12009449</v>
      </c>
      <c r="I32" s="1105" t="n">
        <f aca="false">+I31</f>
        <v>131821</v>
      </c>
      <c r="J32" s="1190" t="n">
        <f aca="false">+H32-I32</f>
        <v>11877628</v>
      </c>
      <c r="K32" s="1139" t="n">
        <f aca="false">+H$25*(J32+H32)/2</f>
        <v>2122115.89472461</v>
      </c>
      <c r="L32" s="1190" t="n">
        <f aca="false">+L31</f>
        <v>0</v>
      </c>
      <c r="M32" s="1105" t="n">
        <v>0</v>
      </c>
      <c r="N32" s="1190" t="n">
        <f aca="false">+L32-M32</f>
        <v>0</v>
      </c>
      <c r="O32" s="1105" t="n">
        <f aca="false">+L$25*(N32+L32)/2</f>
        <v>0</v>
      </c>
      <c r="P32" s="1191" t="n">
        <f aca="false">+P31</f>
        <v>0</v>
      </c>
      <c r="Q32" s="1105" t="n">
        <f aca="false">+Q31</f>
        <v>0</v>
      </c>
      <c r="R32" s="1190" t="n">
        <f aca="false">+P32-Q32</f>
        <v>0</v>
      </c>
      <c r="S32" s="1139" t="n">
        <f aca="false">+P$25*(R32+P32)/2</f>
        <v>0</v>
      </c>
      <c r="T32" s="1190" t="n">
        <f aca="false">+T31</f>
        <v>0</v>
      </c>
      <c r="U32" s="1105" t="n">
        <f aca="false">+U31</f>
        <v>0</v>
      </c>
      <c r="V32" s="1190" t="n">
        <f aca="false">+T32-U32</f>
        <v>0</v>
      </c>
      <c r="W32" s="1139" t="n">
        <f aca="false">+T$25*(V32+T32)/2</f>
        <v>0</v>
      </c>
      <c r="X32" s="1191" t="n">
        <v>0</v>
      </c>
      <c r="Y32" s="1192" t="n">
        <v>0</v>
      </c>
      <c r="Z32" s="1192" t="n">
        <v>0</v>
      </c>
      <c r="AA32" s="1139" t="n">
        <v>0</v>
      </c>
      <c r="AB32" s="1190" t="n">
        <v>0</v>
      </c>
      <c r="AC32" s="1190" t="n">
        <v>0</v>
      </c>
      <c r="AD32" s="1190" t="n">
        <v>0</v>
      </c>
      <c r="AE32" s="1139" t="n">
        <v>0</v>
      </c>
      <c r="AF32" s="1190" t="n">
        <v>0</v>
      </c>
      <c r="AG32" s="1190" t="n">
        <v>0</v>
      </c>
      <c r="AH32" s="1190" t="n">
        <v>0</v>
      </c>
      <c r="AI32" s="1139" t="n">
        <v>0</v>
      </c>
      <c r="AJ32" s="1190" t="n">
        <v>0</v>
      </c>
      <c r="AK32" s="1190" t="n">
        <v>0</v>
      </c>
      <c r="AL32" s="1190" t="n">
        <v>0</v>
      </c>
      <c r="AM32" s="1139" t="n">
        <v>0</v>
      </c>
      <c r="AN32" s="1190" t="n">
        <v>0</v>
      </c>
      <c r="AO32" s="1190" t="n">
        <v>0</v>
      </c>
      <c r="AP32" s="1190" t="n">
        <v>0</v>
      </c>
      <c r="AQ32" s="1139" t="n">
        <v>0</v>
      </c>
      <c r="AR32" s="1190" t="n">
        <v>0</v>
      </c>
      <c r="AS32" s="1190" t="n">
        <v>0</v>
      </c>
      <c r="AT32" s="1190" t="n">
        <v>0</v>
      </c>
      <c r="AU32" s="1139" t="n">
        <v>0</v>
      </c>
      <c r="AV32" s="1191" t="n">
        <v>0</v>
      </c>
      <c r="AW32" s="1192" t="n">
        <v>0</v>
      </c>
      <c r="AX32" s="1192" t="n">
        <v>0</v>
      </c>
      <c r="AY32" s="1139" t="n">
        <v>0</v>
      </c>
      <c r="AZ32" s="1190" t="n">
        <v>0</v>
      </c>
      <c r="BA32" s="1190" t="n">
        <v>0</v>
      </c>
      <c r="BB32" s="1190" t="n">
        <v>0</v>
      </c>
      <c r="BC32" s="1139" t="n">
        <v>0</v>
      </c>
      <c r="BD32" s="1190" t="n">
        <v>0</v>
      </c>
      <c r="BE32" s="1190" t="n">
        <v>0</v>
      </c>
      <c r="BF32" s="1190" t="n">
        <v>0</v>
      </c>
      <c r="BG32" s="1139" t="n">
        <v>0</v>
      </c>
      <c r="BH32" s="1193" t="n">
        <v>0</v>
      </c>
      <c r="BI32" s="1193" t="n">
        <v>0</v>
      </c>
      <c r="BJ32" s="1193" t="n">
        <v>0</v>
      </c>
      <c r="BK32" s="1139" t="n">
        <v>0</v>
      </c>
      <c r="BL32" s="1193" t="n">
        <v>0</v>
      </c>
      <c r="BM32" s="1193" t="n">
        <v>0</v>
      </c>
      <c r="BN32" s="1193" t="n">
        <v>0</v>
      </c>
      <c r="BO32" s="1139" t="n">
        <v>0</v>
      </c>
      <c r="BP32" s="1190" t="n">
        <v>0</v>
      </c>
      <c r="BQ32" s="1190" t="n">
        <v>0</v>
      </c>
      <c r="BR32" s="1190" t="n">
        <v>0</v>
      </c>
      <c r="BS32" s="1139" t="n">
        <v>0</v>
      </c>
      <c r="BT32" s="1194" t="n">
        <v>0</v>
      </c>
      <c r="BU32" s="1195" t="n">
        <v>0</v>
      </c>
      <c r="BV32" s="1195" t="n">
        <v>0</v>
      </c>
      <c r="BW32" s="1195" t="n">
        <v>0</v>
      </c>
      <c r="BX32" s="1139" t="n">
        <v>0</v>
      </c>
      <c r="BY32" s="1194" t="n">
        <v>0</v>
      </c>
      <c r="BZ32" s="1196" t="n">
        <v>0</v>
      </c>
      <c r="CA32" s="1196" t="n">
        <v>0</v>
      </c>
      <c r="CB32" s="1196" t="n">
        <v>0</v>
      </c>
      <c r="CC32" s="1139" t="n">
        <v>0</v>
      </c>
      <c r="CD32" s="1194" t="n">
        <v>0</v>
      </c>
      <c r="CE32" s="1195" t="n">
        <v>0</v>
      </c>
      <c r="CF32" s="1195" t="n">
        <v>0</v>
      </c>
      <c r="CG32" s="1195" t="n">
        <v>0</v>
      </c>
      <c r="CH32" s="1139" t="n">
        <v>0</v>
      </c>
      <c r="CI32" s="1194" t="n">
        <v>0</v>
      </c>
      <c r="CJ32" s="1195" t="n">
        <v>0</v>
      </c>
      <c r="CK32" s="1195" t="n">
        <v>0</v>
      </c>
      <c r="CL32" s="1195" t="n">
        <v>0</v>
      </c>
      <c r="CM32" s="1139" t="n">
        <v>0</v>
      </c>
      <c r="CN32" s="1197" t="n">
        <f aca="false">+G32+K32+O32+S32+W32+AA32+AE32+AI32+AM32+AQ32+AU32+AY32+BC32+BG32+BS32+BX32+CC32+CH32+CM32</f>
        <v>2122115.89472461</v>
      </c>
      <c r="CO32" s="1199" t="n">
        <f aca="false">+CN32</f>
        <v>2122115.89472461</v>
      </c>
      <c r="CP32" s="1127"/>
      <c r="CQ32" s="310"/>
      <c r="CR32" s="310"/>
      <c r="CS32" s="310"/>
    </row>
    <row r="33" customFormat="false" ht="13" hidden="false" customHeight="false" outlineLevel="0" collapsed="false">
      <c r="A33" s="1021" t="n">
        <f aca="false">A32+1</f>
        <v>19</v>
      </c>
      <c r="B33" s="1117" t="str">
        <f aca="false">+B31</f>
        <v>FCR W base ROE</v>
      </c>
      <c r="C33" s="1189" t="n">
        <f aca="false">+C31+1</f>
        <v>2007</v>
      </c>
      <c r="D33" s="1190" t="n">
        <f aca="false">D29*0</f>
        <v>0</v>
      </c>
      <c r="E33" s="1190" t="n">
        <f aca="false">+D$27</f>
        <v>0</v>
      </c>
      <c r="F33" s="1190" t="n">
        <f aca="false">+D33-E33</f>
        <v>0</v>
      </c>
      <c r="G33" s="1139" t="n">
        <f aca="false">+D$24*(D33+F33)/2+E33</f>
        <v>0</v>
      </c>
      <c r="H33" s="1190" t="n">
        <v>50485747.2794615</v>
      </c>
      <c r="I33" s="1105" t="n">
        <v>776717.558186108</v>
      </c>
      <c r="J33" s="1190" t="n">
        <f aca="false">+H33-I33</f>
        <v>49709029.7212754</v>
      </c>
      <c r="K33" s="1139" t="n">
        <f aca="false">+H$24*(J33+H33)/2</f>
        <v>8541946.7812633</v>
      </c>
      <c r="L33" s="1190" t="n">
        <f aca="false">L29*0</f>
        <v>0</v>
      </c>
      <c r="M33" s="1190" t="n">
        <f aca="false">+L$27</f>
        <v>0</v>
      </c>
      <c r="N33" s="1190" t="n">
        <f aca="false">+L33-M33</f>
        <v>0</v>
      </c>
      <c r="O33" s="1105" t="n">
        <f aca="false">+L$24*(L33+N33)/2</f>
        <v>0</v>
      </c>
      <c r="P33" s="1191" t="n">
        <v>0</v>
      </c>
      <c r="Q33" s="1105" t="n">
        <v>0</v>
      </c>
      <c r="R33" s="1190" t="n">
        <f aca="false">+P33-Q33</f>
        <v>0</v>
      </c>
      <c r="S33" s="1139" t="n">
        <f aca="false">+P$24*(R33+P33)/2</f>
        <v>0</v>
      </c>
      <c r="T33" s="1190" t="n">
        <v>0</v>
      </c>
      <c r="U33" s="1105" t="n">
        <v>0</v>
      </c>
      <c r="V33" s="1190" t="n">
        <f aca="false">+T33-U33</f>
        <v>0</v>
      </c>
      <c r="W33" s="1139" t="n">
        <f aca="false">+T$24*(V33+T33)/2</f>
        <v>0</v>
      </c>
      <c r="X33" s="1191" t="n">
        <v>0</v>
      </c>
      <c r="Y33" s="1192" t="n">
        <v>0</v>
      </c>
      <c r="Z33" s="1192" t="n">
        <v>0</v>
      </c>
      <c r="AA33" s="1139" t="n">
        <v>0</v>
      </c>
      <c r="AB33" s="1190" t="n">
        <v>0</v>
      </c>
      <c r="AC33" s="1190" t="n">
        <v>0</v>
      </c>
      <c r="AD33" s="1190" t="n">
        <v>0</v>
      </c>
      <c r="AE33" s="1139" t="n">
        <v>0</v>
      </c>
      <c r="AF33" s="1190" t="n">
        <v>0</v>
      </c>
      <c r="AG33" s="1190" t="n">
        <v>0</v>
      </c>
      <c r="AH33" s="1190" t="n">
        <v>0</v>
      </c>
      <c r="AI33" s="1139" t="n">
        <v>0</v>
      </c>
      <c r="AJ33" s="1190" t="n">
        <v>0</v>
      </c>
      <c r="AK33" s="1190" t="n">
        <v>0</v>
      </c>
      <c r="AL33" s="1190" t="n">
        <v>0</v>
      </c>
      <c r="AM33" s="1139" t="n">
        <v>0</v>
      </c>
      <c r="AN33" s="1190" t="n">
        <v>0</v>
      </c>
      <c r="AO33" s="1190" t="n">
        <v>0</v>
      </c>
      <c r="AP33" s="1190" t="n">
        <v>0</v>
      </c>
      <c r="AQ33" s="1139" t="n">
        <v>0</v>
      </c>
      <c r="AR33" s="1190" t="n">
        <v>0</v>
      </c>
      <c r="AS33" s="1190" t="n">
        <v>0</v>
      </c>
      <c r="AT33" s="1190" t="n">
        <v>0</v>
      </c>
      <c r="AU33" s="1139" t="n">
        <v>0</v>
      </c>
      <c r="AV33" s="1191" t="n">
        <v>0</v>
      </c>
      <c r="AW33" s="1192" t="n">
        <v>0</v>
      </c>
      <c r="AX33" s="1192" t="n">
        <v>0</v>
      </c>
      <c r="AY33" s="1139" t="n">
        <v>0</v>
      </c>
      <c r="AZ33" s="1190" t="n">
        <v>0</v>
      </c>
      <c r="BA33" s="1190" t="n">
        <v>0</v>
      </c>
      <c r="BB33" s="1190" t="n">
        <v>0</v>
      </c>
      <c r="BC33" s="1139" t="n">
        <v>0</v>
      </c>
      <c r="BD33" s="1190" t="n">
        <v>0</v>
      </c>
      <c r="BE33" s="1190" t="n">
        <v>0</v>
      </c>
      <c r="BF33" s="1190" t="n">
        <v>0</v>
      </c>
      <c r="BG33" s="1139" t="n">
        <v>0</v>
      </c>
      <c r="BH33" s="1193" t="n">
        <v>0</v>
      </c>
      <c r="BI33" s="1193" t="n">
        <v>0</v>
      </c>
      <c r="BJ33" s="1193" t="n">
        <v>0</v>
      </c>
      <c r="BK33" s="1139" t="n">
        <v>0</v>
      </c>
      <c r="BL33" s="1193" t="n">
        <v>0</v>
      </c>
      <c r="BM33" s="1193" t="n">
        <v>0</v>
      </c>
      <c r="BN33" s="1193" t="n">
        <v>0</v>
      </c>
      <c r="BO33" s="1139" t="n">
        <v>0</v>
      </c>
      <c r="BP33" s="1190" t="n">
        <v>0</v>
      </c>
      <c r="BQ33" s="1190" t="n">
        <v>0</v>
      </c>
      <c r="BR33" s="1190" t="n">
        <v>0</v>
      </c>
      <c r="BS33" s="1139" t="n">
        <v>0</v>
      </c>
      <c r="BT33" s="1194" t="n">
        <v>0</v>
      </c>
      <c r="BU33" s="1195" t="n">
        <v>0</v>
      </c>
      <c r="BV33" s="1195" t="n">
        <v>0</v>
      </c>
      <c r="BW33" s="1195" t="n">
        <v>0</v>
      </c>
      <c r="BX33" s="1139" t="n">
        <v>0</v>
      </c>
      <c r="BY33" s="1194" t="n">
        <v>0</v>
      </c>
      <c r="BZ33" s="1196" t="n">
        <v>0</v>
      </c>
      <c r="CA33" s="1196" t="n">
        <v>0</v>
      </c>
      <c r="CB33" s="1196" t="n">
        <v>0</v>
      </c>
      <c r="CC33" s="1139" t="n">
        <v>0</v>
      </c>
      <c r="CD33" s="1194" t="n">
        <v>0</v>
      </c>
      <c r="CE33" s="1195" t="n">
        <v>0</v>
      </c>
      <c r="CF33" s="1195" t="n">
        <v>0</v>
      </c>
      <c r="CG33" s="1195" t="n">
        <v>0</v>
      </c>
      <c r="CH33" s="1139" t="n">
        <v>0</v>
      </c>
      <c r="CI33" s="1194" t="n">
        <v>0</v>
      </c>
      <c r="CJ33" s="1195" t="n">
        <v>0</v>
      </c>
      <c r="CK33" s="1195" t="n">
        <v>0</v>
      </c>
      <c r="CL33" s="1195" t="n">
        <v>0</v>
      </c>
      <c r="CM33" s="1139" t="n">
        <v>0</v>
      </c>
      <c r="CN33" s="1197" t="n">
        <f aca="false">+G33+K33+O33+S33+W33+AA33+AE33+AI33+AM33+AQ33+AU33+AY33+BC33+BG33+BS33+BX33+CC33+CH33+CM33</f>
        <v>8541946.7812633</v>
      </c>
      <c r="CO33" s="1138"/>
      <c r="CP33" s="1198" t="n">
        <f aca="false">+CN33</f>
        <v>8541946.7812633</v>
      </c>
    </row>
    <row r="34" customFormat="false" ht="13" hidden="false" customHeight="false" outlineLevel="0" collapsed="false">
      <c r="A34" s="1021" t="n">
        <f aca="false">A33+1</f>
        <v>20</v>
      </c>
      <c r="B34" s="1117" t="str">
        <f aca="false">+B32</f>
        <v>W Increased ROE</v>
      </c>
      <c r="C34" s="1189" t="n">
        <f aca="false">+C32+1</f>
        <v>2007</v>
      </c>
      <c r="D34" s="1190" t="n">
        <f aca="false">+D33</f>
        <v>0</v>
      </c>
      <c r="E34" s="1190" t="n">
        <f aca="false">+E33</f>
        <v>0</v>
      </c>
      <c r="F34" s="1190" t="n">
        <f aca="false">+D34-E34</f>
        <v>0</v>
      </c>
      <c r="G34" s="1139" t="n">
        <f aca="false">+D$25*(F34+D34)/2+E34</f>
        <v>0</v>
      </c>
      <c r="H34" s="1190" t="n">
        <f aca="false">H33</f>
        <v>50485747.2794615</v>
      </c>
      <c r="I34" s="1105" t="n">
        <f aca="false">I33</f>
        <v>776717.558186108</v>
      </c>
      <c r="J34" s="1190" t="n">
        <f aca="false">+H34-I34</f>
        <v>49709029.7212754</v>
      </c>
      <c r="K34" s="1139" t="n">
        <f aca="false">+H$25*(J34+H34)/2</f>
        <v>8901253.54565785</v>
      </c>
      <c r="L34" s="1190" t="n">
        <f aca="false">+L33</f>
        <v>0</v>
      </c>
      <c r="M34" s="1190" t="n">
        <f aca="false">+M33</f>
        <v>0</v>
      </c>
      <c r="N34" s="1190" t="n">
        <f aca="false">+L34-M34</f>
        <v>0</v>
      </c>
      <c r="O34" s="1105" t="n">
        <f aca="false">+L$25*(N34+L34)/2</f>
        <v>0</v>
      </c>
      <c r="P34" s="1191" t="n">
        <f aca="false">+P33</f>
        <v>0</v>
      </c>
      <c r="Q34" s="1105" t="n">
        <f aca="false">+Q33</f>
        <v>0</v>
      </c>
      <c r="R34" s="1190" t="n">
        <f aca="false">+P34-Q34</f>
        <v>0</v>
      </c>
      <c r="S34" s="1139" t="n">
        <f aca="false">+P$25*(R34+P34)/2</f>
        <v>0</v>
      </c>
      <c r="T34" s="1190" t="n">
        <f aca="false">T33</f>
        <v>0</v>
      </c>
      <c r="U34" s="1105" t="n">
        <f aca="false">U33</f>
        <v>0</v>
      </c>
      <c r="V34" s="1190" t="n">
        <f aca="false">+T34-U34</f>
        <v>0</v>
      </c>
      <c r="W34" s="1139" t="n">
        <f aca="false">+T$25*(V34+T34)/2</f>
        <v>0</v>
      </c>
      <c r="X34" s="1191" t="n">
        <v>0</v>
      </c>
      <c r="Y34" s="1192" t="n">
        <v>0</v>
      </c>
      <c r="Z34" s="1192" t="n">
        <v>0</v>
      </c>
      <c r="AA34" s="1139" t="n">
        <v>0</v>
      </c>
      <c r="AB34" s="1190" t="n">
        <v>0</v>
      </c>
      <c r="AC34" s="1190" t="n">
        <v>0</v>
      </c>
      <c r="AD34" s="1190" t="n">
        <v>0</v>
      </c>
      <c r="AE34" s="1139" t="n">
        <v>0</v>
      </c>
      <c r="AF34" s="1190" t="n">
        <v>0</v>
      </c>
      <c r="AG34" s="1190" t="n">
        <v>0</v>
      </c>
      <c r="AH34" s="1190" t="n">
        <v>0</v>
      </c>
      <c r="AI34" s="1139" t="n">
        <v>0</v>
      </c>
      <c r="AJ34" s="1190" t="n">
        <v>0</v>
      </c>
      <c r="AK34" s="1190" t="n">
        <v>0</v>
      </c>
      <c r="AL34" s="1190" t="n">
        <v>0</v>
      </c>
      <c r="AM34" s="1139" t="n">
        <v>0</v>
      </c>
      <c r="AN34" s="1190" t="n">
        <v>0</v>
      </c>
      <c r="AO34" s="1190" t="n">
        <v>0</v>
      </c>
      <c r="AP34" s="1190" t="n">
        <v>0</v>
      </c>
      <c r="AQ34" s="1139" t="n">
        <v>0</v>
      </c>
      <c r="AR34" s="1190" t="n">
        <v>0</v>
      </c>
      <c r="AS34" s="1190" t="n">
        <v>0</v>
      </c>
      <c r="AT34" s="1190" t="n">
        <v>0</v>
      </c>
      <c r="AU34" s="1139" t="n">
        <v>0</v>
      </c>
      <c r="AV34" s="1191" t="n">
        <v>0</v>
      </c>
      <c r="AW34" s="1192" t="n">
        <v>0</v>
      </c>
      <c r="AX34" s="1192" t="n">
        <v>0</v>
      </c>
      <c r="AY34" s="1139" t="n">
        <v>0</v>
      </c>
      <c r="AZ34" s="1190" t="n">
        <v>0</v>
      </c>
      <c r="BA34" s="1190" t="n">
        <v>0</v>
      </c>
      <c r="BB34" s="1190" t="n">
        <v>0</v>
      </c>
      <c r="BC34" s="1139" t="n">
        <v>0</v>
      </c>
      <c r="BD34" s="1190" t="n">
        <v>0</v>
      </c>
      <c r="BE34" s="1190" t="n">
        <v>0</v>
      </c>
      <c r="BF34" s="1190" t="n">
        <v>0</v>
      </c>
      <c r="BG34" s="1139" t="n">
        <v>0</v>
      </c>
      <c r="BH34" s="1193" t="n">
        <v>0</v>
      </c>
      <c r="BI34" s="1193" t="n">
        <v>0</v>
      </c>
      <c r="BJ34" s="1193" t="n">
        <v>0</v>
      </c>
      <c r="BK34" s="1139" t="n">
        <v>0</v>
      </c>
      <c r="BL34" s="1193" t="n">
        <v>0</v>
      </c>
      <c r="BM34" s="1193" t="n">
        <v>0</v>
      </c>
      <c r="BN34" s="1193" t="n">
        <v>0</v>
      </c>
      <c r="BO34" s="1139" t="n">
        <v>0</v>
      </c>
      <c r="BP34" s="1190" t="n">
        <v>0</v>
      </c>
      <c r="BQ34" s="1190" t="n">
        <v>0</v>
      </c>
      <c r="BR34" s="1190" t="n">
        <v>0</v>
      </c>
      <c r="BS34" s="1139" t="n">
        <v>0</v>
      </c>
      <c r="BT34" s="1194" t="n">
        <v>0</v>
      </c>
      <c r="BU34" s="1195" t="n">
        <v>0</v>
      </c>
      <c r="BV34" s="1195" t="n">
        <v>0</v>
      </c>
      <c r="BW34" s="1195" t="n">
        <v>0</v>
      </c>
      <c r="BX34" s="1139" t="n">
        <v>0</v>
      </c>
      <c r="BY34" s="1194" t="n">
        <v>0</v>
      </c>
      <c r="BZ34" s="1196" t="n">
        <v>0</v>
      </c>
      <c r="CA34" s="1196" t="n">
        <v>0</v>
      </c>
      <c r="CB34" s="1196" t="n">
        <v>0</v>
      </c>
      <c r="CC34" s="1139" t="n">
        <v>0</v>
      </c>
      <c r="CD34" s="1194" t="n">
        <v>0</v>
      </c>
      <c r="CE34" s="1195" t="n">
        <v>0</v>
      </c>
      <c r="CF34" s="1195" t="n">
        <v>0</v>
      </c>
      <c r="CG34" s="1195" t="n">
        <v>0</v>
      </c>
      <c r="CH34" s="1139" t="n">
        <v>0</v>
      </c>
      <c r="CI34" s="1194" t="n">
        <v>0</v>
      </c>
      <c r="CJ34" s="1195" t="n">
        <v>0</v>
      </c>
      <c r="CK34" s="1195" t="n">
        <v>0</v>
      </c>
      <c r="CL34" s="1195" t="n">
        <v>0</v>
      </c>
      <c r="CM34" s="1139" t="n">
        <v>0</v>
      </c>
      <c r="CN34" s="1197" t="n">
        <f aca="false">+G34+K34+O34+S34+W34+AA34+AE34+AI34+AM34+AQ34+AU34+AY34+BC34+BG34+BS34+BX34+CC34+CH34+CM34</f>
        <v>8901253.54565785</v>
      </c>
      <c r="CO34" s="1199" t="n">
        <f aca="false">+CN34</f>
        <v>8901253.54565785</v>
      </c>
      <c r="CP34" s="1127"/>
      <c r="CQ34" s="310"/>
      <c r="CR34" s="310"/>
      <c r="CS34" s="310"/>
    </row>
    <row r="35" customFormat="false" ht="13" hidden="false" customHeight="false" outlineLevel="0" collapsed="false">
      <c r="A35" s="1021" t="n">
        <f aca="false">A34+1</f>
        <v>21</v>
      </c>
      <c r="B35" s="1117" t="str">
        <f aca="false">+B33</f>
        <v>FCR W base ROE</v>
      </c>
      <c r="C35" s="1189" t="n">
        <f aca="false">+C33+1</f>
        <v>2008</v>
      </c>
      <c r="D35" s="1190" t="n">
        <f aca="false">D29*0</f>
        <v>0</v>
      </c>
      <c r="E35" s="1190" t="n">
        <f aca="false">+D$27</f>
        <v>0</v>
      </c>
      <c r="F35" s="1190" t="n">
        <f aca="false">+D35-E35</f>
        <v>0</v>
      </c>
      <c r="G35" s="1139" t="n">
        <f aca="false">+D$24*(D35+F35)/2+E35</f>
        <v>0</v>
      </c>
      <c r="H35" s="1190" t="n">
        <v>96868229.7</v>
      </c>
      <c r="I35" s="1190" t="n">
        <v>1396150.83092238</v>
      </c>
      <c r="J35" s="1190" t="n">
        <f aca="false">+H35-I35</f>
        <v>95472078.8690776</v>
      </c>
      <c r="K35" s="1139" t="n">
        <f aca="false">+H$24*(J35+H35)/2</f>
        <v>16397667.9111401</v>
      </c>
      <c r="L35" s="1190" t="n">
        <f aca="false">L29*0</f>
        <v>0</v>
      </c>
      <c r="M35" s="1190" t="n">
        <f aca="false">+L$27</f>
        <v>0</v>
      </c>
      <c r="N35" s="1190" t="n">
        <f aca="false">+L35-M35</f>
        <v>0</v>
      </c>
      <c r="O35" s="1105" t="n">
        <f aca="false">+L$24*(L35+N35)/2</f>
        <v>0</v>
      </c>
      <c r="P35" s="1191" t="n">
        <v>0</v>
      </c>
      <c r="Q35" s="1105" t="n">
        <v>0</v>
      </c>
      <c r="R35" s="1190" t="n">
        <f aca="false">+P35-Q35</f>
        <v>0</v>
      </c>
      <c r="S35" s="1139" t="n">
        <f aca="false">+P$24*(R35+P35)/2</f>
        <v>0</v>
      </c>
      <c r="T35" s="1190" t="n">
        <v>0</v>
      </c>
      <c r="U35" s="1190" t="n">
        <v>0</v>
      </c>
      <c r="V35" s="1190" t="n">
        <v>0</v>
      </c>
      <c r="W35" s="1139" t="n">
        <f aca="false">+T$24*(V35+T35)/2</f>
        <v>0</v>
      </c>
      <c r="X35" s="1191" t="n">
        <v>0</v>
      </c>
      <c r="Y35" s="1192" t="n">
        <v>0</v>
      </c>
      <c r="Z35" s="1192" t="n">
        <v>0</v>
      </c>
      <c r="AA35" s="1139" t="n">
        <v>0</v>
      </c>
      <c r="AB35" s="1190" t="n">
        <v>0</v>
      </c>
      <c r="AC35" s="1190" t="n">
        <v>0</v>
      </c>
      <c r="AD35" s="1190" t="n">
        <v>0</v>
      </c>
      <c r="AE35" s="1139" t="n">
        <v>0</v>
      </c>
      <c r="AF35" s="1190" t="n">
        <v>0</v>
      </c>
      <c r="AG35" s="1190" t="n">
        <v>0</v>
      </c>
      <c r="AH35" s="1190" t="n">
        <v>0</v>
      </c>
      <c r="AI35" s="1139" t="n">
        <v>0</v>
      </c>
      <c r="AJ35" s="1190" t="n">
        <v>0</v>
      </c>
      <c r="AK35" s="1190" t="n">
        <v>0</v>
      </c>
      <c r="AL35" s="1190" t="n">
        <v>0</v>
      </c>
      <c r="AM35" s="1139" t="n">
        <v>0</v>
      </c>
      <c r="AN35" s="1190" t="n">
        <v>0</v>
      </c>
      <c r="AO35" s="1190" t="n">
        <v>0</v>
      </c>
      <c r="AP35" s="1190" t="n">
        <v>0</v>
      </c>
      <c r="AQ35" s="1139" t="n">
        <v>0</v>
      </c>
      <c r="AR35" s="1190" t="n">
        <v>0</v>
      </c>
      <c r="AS35" s="1190" t="n">
        <v>0</v>
      </c>
      <c r="AT35" s="1190" t="n">
        <v>0</v>
      </c>
      <c r="AU35" s="1139" t="n">
        <v>0</v>
      </c>
      <c r="AV35" s="1191" t="n">
        <v>0</v>
      </c>
      <c r="AW35" s="1192" t="n">
        <v>0</v>
      </c>
      <c r="AX35" s="1192" t="n">
        <v>0</v>
      </c>
      <c r="AY35" s="1139" t="n">
        <v>0</v>
      </c>
      <c r="AZ35" s="1190" t="n">
        <v>0</v>
      </c>
      <c r="BA35" s="1190" t="n">
        <v>0</v>
      </c>
      <c r="BB35" s="1190" t="n">
        <v>0</v>
      </c>
      <c r="BC35" s="1139" t="n">
        <v>0</v>
      </c>
      <c r="BD35" s="1190" t="n">
        <v>0</v>
      </c>
      <c r="BE35" s="1190" t="n">
        <v>0</v>
      </c>
      <c r="BF35" s="1190" t="n">
        <v>0</v>
      </c>
      <c r="BG35" s="1139" t="n">
        <v>0</v>
      </c>
      <c r="BH35" s="1193" t="n">
        <v>0</v>
      </c>
      <c r="BI35" s="1193" t="n">
        <v>0</v>
      </c>
      <c r="BJ35" s="1193" t="n">
        <v>0</v>
      </c>
      <c r="BK35" s="1139" t="n">
        <v>0</v>
      </c>
      <c r="BL35" s="1193" t="n">
        <v>0</v>
      </c>
      <c r="BM35" s="1193" t="n">
        <v>0</v>
      </c>
      <c r="BN35" s="1193" t="n">
        <v>0</v>
      </c>
      <c r="BO35" s="1139" t="n">
        <v>0</v>
      </c>
      <c r="BP35" s="1190" t="n">
        <v>0</v>
      </c>
      <c r="BQ35" s="1190" t="n">
        <v>0</v>
      </c>
      <c r="BR35" s="1190" t="n">
        <v>0</v>
      </c>
      <c r="BS35" s="1139" t="n">
        <v>0</v>
      </c>
      <c r="BT35" s="1194" t="n">
        <v>0</v>
      </c>
      <c r="BU35" s="1195" t="n">
        <v>0</v>
      </c>
      <c r="BV35" s="1195" t="n">
        <v>0</v>
      </c>
      <c r="BW35" s="1195" t="n">
        <v>0</v>
      </c>
      <c r="BX35" s="1139" t="n">
        <v>0</v>
      </c>
      <c r="BY35" s="1194" t="n">
        <v>0</v>
      </c>
      <c r="BZ35" s="1196" t="n">
        <v>0</v>
      </c>
      <c r="CA35" s="1196" t="n">
        <v>0</v>
      </c>
      <c r="CB35" s="1196" t="n">
        <v>0</v>
      </c>
      <c r="CC35" s="1139" t="n">
        <v>0</v>
      </c>
      <c r="CD35" s="1194" t="n">
        <v>0</v>
      </c>
      <c r="CE35" s="1195" t="n">
        <v>0</v>
      </c>
      <c r="CF35" s="1195" t="n">
        <v>0</v>
      </c>
      <c r="CG35" s="1195" t="n">
        <v>0</v>
      </c>
      <c r="CH35" s="1139" t="n">
        <v>0</v>
      </c>
      <c r="CI35" s="1194" t="n">
        <v>0</v>
      </c>
      <c r="CJ35" s="1195" t="n">
        <v>0</v>
      </c>
      <c r="CK35" s="1195" t="n">
        <v>0</v>
      </c>
      <c r="CL35" s="1195" t="n">
        <v>0</v>
      </c>
      <c r="CM35" s="1139" t="n">
        <v>0</v>
      </c>
      <c r="CN35" s="1197" t="n">
        <f aca="false">+G35+K35+O35+S35+W35+AA35+AE35+AI35+AM35+AQ35+AU35+AY35+BC35+BG35+BS35+BX35+CC35+CH35+CM35</f>
        <v>16397667.9111401</v>
      </c>
      <c r="CO35" s="1138"/>
      <c r="CP35" s="1198" t="n">
        <f aca="false">+CN35</f>
        <v>16397667.9111401</v>
      </c>
    </row>
    <row r="36" customFormat="false" ht="13" hidden="false" customHeight="false" outlineLevel="0" collapsed="false">
      <c r="A36" s="1021" t="n">
        <f aca="false">A35+1</f>
        <v>22</v>
      </c>
      <c r="B36" s="1117" t="str">
        <f aca="false">+B34</f>
        <v>W Increased ROE</v>
      </c>
      <c r="C36" s="1189" t="n">
        <f aca="false">+C34+1</f>
        <v>2008</v>
      </c>
      <c r="D36" s="1190" t="n">
        <f aca="false">+D35</f>
        <v>0</v>
      </c>
      <c r="E36" s="1190" t="n">
        <f aca="false">+E35</f>
        <v>0</v>
      </c>
      <c r="F36" s="1190" t="n">
        <f aca="false">+D36-E36</f>
        <v>0</v>
      </c>
      <c r="G36" s="1139" t="n">
        <f aca="false">+D$25*(F36+D36)/2+E36</f>
        <v>0</v>
      </c>
      <c r="H36" s="1190" t="n">
        <f aca="false">+H35</f>
        <v>96868229.7</v>
      </c>
      <c r="I36" s="1190" t="n">
        <f aca="false">I35</f>
        <v>1396150.83092238</v>
      </c>
      <c r="J36" s="1190" t="n">
        <f aca="false">+J35</f>
        <v>95472078.8690776</v>
      </c>
      <c r="K36" s="1139" t="n">
        <f aca="false">+H$25*(J36+H36)/2</f>
        <v>17087416.1794964</v>
      </c>
      <c r="L36" s="1190" t="n">
        <f aca="false">+L35</f>
        <v>0</v>
      </c>
      <c r="M36" s="1190" t="n">
        <f aca="false">+M35</f>
        <v>0</v>
      </c>
      <c r="N36" s="1190" t="n">
        <f aca="false">+L36-M36</f>
        <v>0</v>
      </c>
      <c r="O36" s="1105" t="n">
        <f aca="false">+L$25*(N36+L36)/2</f>
        <v>0</v>
      </c>
      <c r="P36" s="1191" t="n">
        <f aca="false">+P35</f>
        <v>0</v>
      </c>
      <c r="Q36" s="1105" t="n">
        <f aca="false">+Q35</f>
        <v>0</v>
      </c>
      <c r="R36" s="1190" t="n">
        <f aca="false">+P36-Q36</f>
        <v>0</v>
      </c>
      <c r="S36" s="1139" t="n">
        <f aca="false">+P$25*(R36+P36)/2</f>
        <v>0</v>
      </c>
      <c r="T36" s="1190" t="n">
        <f aca="false">+T35</f>
        <v>0</v>
      </c>
      <c r="U36" s="1190" t="n">
        <f aca="false">U35</f>
        <v>0</v>
      </c>
      <c r="V36" s="1190" t="n">
        <f aca="false">+V35</f>
        <v>0</v>
      </c>
      <c r="W36" s="1139" t="n">
        <f aca="false">+T$25*(V36+T36)/2</f>
        <v>0</v>
      </c>
      <c r="X36" s="1191" t="n">
        <v>0</v>
      </c>
      <c r="Y36" s="1192" t="n">
        <v>0</v>
      </c>
      <c r="Z36" s="1192" t="n">
        <v>0</v>
      </c>
      <c r="AA36" s="1139" t="n">
        <v>0</v>
      </c>
      <c r="AB36" s="1190" t="n">
        <v>0</v>
      </c>
      <c r="AC36" s="1190" t="n">
        <v>0</v>
      </c>
      <c r="AD36" s="1190" t="n">
        <v>0</v>
      </c>
      <c r="AE36" s="1139" t="n">
        <v>0</v>
      </c>
      <c r="AF36" s="1190" t="n">
        <v>0</v>
      </c>
      <c r="AG36" s="1190" t="n">
        <v>0</v>
      </c>
      <c r="AH36" s="1190" t="n">
        <v>0</v>
      </c>
      <c r="AI36" s="1139" t="n">
        <v>0</v>
      </c>
      <c r="AJ36" s="1190" t="n">
        <v>0</v>
      </c>
      <c r="AK36" s="1190" t="n">
        <v>0</v>
      </c>
      <c r="AL36" s="1190" t="n">
        <v>0</v>
      </c>
      <c r="AM36" s="1139" t="n">
        <v>0</v>
      </c>
      <c r="AN36" s="1190" t="n">
        <v>0</v>
      </c>
      <c r="AO36" s="1190" t="n">
        <v>0</v>
      </c>
      <c r="AP36" s="1190" t="n">
        <v>0</v>
      </c>
      <c r="AQ36" s="1139" t="n">
        <v>0</v>
      </c>
      <c r="AR36" s="1190" t="n">
        <v>0</v>
      </c>
      <c r="AS36" s="1190" t="n">
        <v>0</v>
      </c>
      <c r="AT36" s="1190" t="n">
        <v>0</v>
      </c>
      <c r="AU36" s="1139" t="n">
        <v>0</v>
      </c>
      <c r="AV36" s="1191" t="n">
        <v>0</v>
      </c>
      <c r="AW36" s="1192" t="n">
        <v>0</v>
      </c>
      <c r="AX36" s="1192" t="n">
        <v>0</v>
      </c>
      <c r="AY36" s="1139" t="n">
        <v>0</v>
      </c>
      <c r="AZ36" s="1190" t="n">
        <v>0</v>
      </c>
      <c r="BA36" s="1190" t="n">
        <v>0</v>
      </c>
      <c r="BB36" s="1190" t="n">
        <v>0</v>
      </c>
      <c r="BC36" s="1139" t="n">
        <v>0</v>
      </c>
      <c r="BD36" s="1190" t="n">
        <v>0</v>
      </c>
      <c r="BE36" s="1190" t="n">
        <v>0</v>
      </c>
      <c r="BF36" s="1190" t="n">
        <v>0</v>
      </c>
      <c r="BG36" s="1139" t="n">
        <v>0</v>
      </c>
      <c r="BH36" s="1193" t="n">
        <v>0</v>
      </c>
      <c r="BI36" s="1193" t="n">
        <v>0</v>
      </c>
      <c r="BJ36" s="1193" t="n">
        <v>0</v>
      </c>
      <c r="BK36" s="1139" t="n">
        <v>0</v>
      </c>
      <c r="BL36" s="1193" t="n">
        <v>0</v>
      </c>
      <c r="BM36" s="1193" t="n">
        <v>0</v>
      </c>
      <c r="BN36" s="1193" t="n">
        <v>0</v>
      </c>
      <c r="BO36" s="1139" t="n">
        <v>0</v>
      </c>
      <c r="BP36" s="1190" t="n">
        <v>0</v>
      </c>
      <c r="BQ36" s="1190" t="n">
        <v>0</v>
      </c>
      <c r="BR36" s="1190" t="n">
        <v>0</v>
      </c>
      <c r="BS36" s="1139" t="n">
        <v>0</v>
      </c>
      <c r="BT36" s="1194" t="n">
        <v>0</v>
      </c>
      <c r="BU36" s="1195" t="n">
        <v>0</v>
      </c>
      <c r="BV36" s="1195" t="n">
        <v>0</v>
      </c>
      <c r="BW36" s="1195" t="n">
        <v>0</v>
      </c>
      <c r="BX36" s="1139" t="n">
        <v>0</v>
      </c>
      <c r="BY36" s="1194" t="n">
        <v>0</v>
      </c>
      <c r="BZ36" s="1196" t="n">
        <v>0</v>
      </c>
      <c r="CA36" s="1196" t="n">
        <v>0</v>
      </c>
      <c r="CB36" s="1196" t="n">
        <v>0</v>
      </c>
      <c r="CC36" s="1139" t="n">
        <v>0</v>
      </c>
      <c r="CD36" s="1194" t="n">
        <v>0</v>
      </c>
      <c r="CE36" s="1195" t="n">
        <v>0</v>
      </c>
      <c r="CF36" s="1195" t="n">
        <v>0</v>
      </c>
      <c r="CG36" s="1195" t="n">
        <v>0</v>
      </c>
      <c r="CH36" s="1139" t="n">
        <v>0</v>
      </c>
      <c r="CI36" s="1194" t="n">
        <v>0</v>
      </c>
      <c r="CJ36" s="1195" t="n">
        <v>0</v>
      </c>
      <c r="CK36" s="1195" t="n">
        <v>0</v>
      </c>
      <c r="CL36" s="1195" t="n">
        <v>0</v>
      </c>
      <c r="CM36" s="1139" t="n">
        <v>0</v>
      </c>
      <c r="CN36" s="1197" t="n">
        <f aca="false">+G36+K36+O36+S36+W36+AA36+AE36+AI36+AM36+AQ36+AU36+AY36+BC36+BG36+BS36+BX36+CC36+CH36+CM36</f>
        <v>17087416.1794964</v>
      </c>
      <c r="CO36" s="1199" t="n">
        <f aca="false">+CN36</f>
        <v>17087416.1794964</v>
      </c>
      <c r="CP36" s="1127"/>
      <c r="CQ36" s="1065"/>
    </row>
    <row r="37" customFormat="false" ht="13" hidden="false" customHeight="false" outlineLevel="0" collapsed="false">
      <c r="A37" s="1021" t="n">
        <f aca="false">A36+1</f>
        <v>23</v>
      </c>
      <c r="B37" s="1117" t="str">
        <f aca="false">+B35</f>
        <v>FCR W base ROE</v>
      </c>
      <c r="C37" s="1189" t="n">
        <f aca="false">+C35+1</f>
        <v>2009</v>
      </c>
      <c r="D37" s="1190" t="n">
        <v>0</v>
      </c>
      <c r="E37" s="1190" t="n">
        <f aca="false">+D$27</f>
        <v>0</v>
      </c>
      <c r="F37" s="1190" t="n">
        <f aca="false">+D37-E37</f>
        <v>0</v>
      </c>
      <c r="G37" s="1139" t="n">
        <f aca="false">+D$24*(D37+F37)/2+E37</f>
        <v>0</v>
      </c>
      <c r="H37" s="1190" t="n">
        <v>115267201.651077</v>
      </c>
      <c r="I37" s="1190" t="n">
        <v>4954232.13815247</v>
      </c>
      <c r="J37" s="1190" t="n">
        <f aca="false">+H37-I37</f>
        <v>110312969.512924</v>
      </c>
      <c r="K37" s="1139" t="n">
        <f aca="false">+H$24*(J37+H37)/2</f>
        <v>19231479.6706119</v>
      </c>
      <c r="L37" s="1190" t="n">
        <f aca="false">L31*0</f>
        <v>0</v>
      </c>
      <c r="M37" s="1190" t="n">
        <f aca="false">+L$27</f>
        <v>0</v>
      </c>
      <c r="N37" s="1190" t="n">
        <f aca="false">+L37-M37</f>
        <v>0</v>
      </c>
      <c r="O37" s="1105" t="n">
        <f aca="false">+L$24*(L37+N37)/2</f>
        <v>0</v>
      </c>
      <c r="P37" s="1191" t="n">
        <v>0</v>
      </c>
      <c r="Q37" s="1105" t="n">
        <v>0</v>
      </c>
      <c r="R37" s="1190" t="n">
        <f aca="false">+P37-Q37</f>
        <v>0</v>
      </c>
      <c r="S37" s="1139" t="n">
        <f aca="false">+P$24*(R37+P37)/2</f>
        <v>0</v>
      </c>
      <c r="T37" s="1190" t="n">
        <v>0</v>
      </c>
      <c r="U37" s="1190" t="n">
        <v>0</v>
      </c>
      <c r="V37" s="1190" t="n">
        <f aca="false">+T37-U37</f>
        <v>0</v>
      </c>
      <c r="W37" s="1139" t="n">
        <f aca="false">+T$24*(V37+T37)/2</f>
        <v>0</v>
      </c>
      <c r="X37" s="1191" t="n">
        <v>0</v>
      </c>
      <c r="Y37" s="1192" t="n">
        <v>0</v>
      </c>
      <c r="Z37" s="1192" t="n">
        <v>0</v>
      </c>
      <c r="AA37" s="1139" t="n">
        <v>0</v>
      </c>
      <c r="AB37" s="1190" t="n">
        <v>0</v>
      </c>
      <c r="AC37" s="1190" t="n">
        <v>0</v>
      </c>
      <c r="AD37" s="1190" t="n">
        <v>0</v>
      </c>
      <c r="AE37" s="1139" t="n">
        <v>0</v>
      </c>
      <c r="AF37" s="1190" t="n">
        <v>0</v>
      </c>
      <c r="AG37" s="1190" t="n">
        <v>0</v>
      </c>
      <c r="AH37" s="1190" t="n">
        <v>0</v>
      </c>
      <c r="AI37" s="1139" t="n">
        <v>0</v>
      </c>
      <c r="AJ37" s="1190" t="n">
        <v>0</v>
      </c>
      <c r="AK37" s="1190" t="n">
        <v>0</v>
      </c>
      <c r="AL37" s="1190" t="n">
        <v>0</v>
      </c>
      <c r="AM37" s="1139" t="n">
        <v>0</v>
      </c>
      <c r="AN37" s="1190" t="n">
        <v>0</v>
      </c>
      <c r="AO37" s="1190" t="n">
        <v>0</v>
      </c>
      <c r="AP37" s="1190" t="n">
        <v>0</v>
      </c>
      <c r="AQ37" s="1139" t="n">
        <v>0</v>
      </c>
      <c r="AR37" s="1190" t="n">
        <v>0</v>
      </c>
      <c r="AS37" s="1190" t="n">
        <v>0</v>
      </c>
      <c r="AT37" s="1190" t="n">
        <v>0</v>
      </c>
      <c r="AU37" s="1139" t="n">
        <v>0</v>
      </c>
      <c r="AV37" s="1191" t="n">
        <v>0</v>
      </c>
      <c r="AW37" s="1192" t="n">
        <v>0</v>
      </c>
      <c r="AX37" s="1192" t="n">
        <v>0</v>
      </c>
      <c r="AY37" s="1139" t="n">
        <v>0</v>
      </c>
      <c r="AZ37" s="1190" t="n">
        <v>0</v>
      </c>
      <c r="BA37" s="1190" t="n">
        <v>0</v>
      </c>
      <c r="BB37" s="1190" t="n">
        <v>0</v>
      </c>
      <c r="BC37" s="1139" t="n">
        <v>0</v>
      </c>
      <c r="BD37" s="1190" t="n">
        <v>0</v>
      </c>
      <c r="BE37" s="1190" t="n">
        <v>0</v>
      </c>
      <c r="BF37" s="1190" t="n">
        <v>0</v>
      </c>
      <c r="BG37" s="1139" t="n">
        <v>0</v>
      </c>
      <c r="BH37" s="1193" t="n">
        <v>0</v>
      </c>
      <c r="BI37" s="1193" t="n">
        <v>0</v>
      </c>
      <c r="BJ37" s="1193" t="n">
        <v>0</v>
      </c>
      <c r="BK37" s="1139" t="n">
        <v>0</v>
      </c>
      <c r="BL37" s="1193" t="n">
        <v>0</v>
      </c>
      <c r="BM37" s="1193" t="n">
        <v>0</v>
      </c>
      <c r="BN37" s="1193" t="n">
        <v>0</v>
      </c>
      <c r="BO37" s="1139" t="n">
        <v>0</v>
      </c>
      <c r="BP37" s="1190" t="n">
        <v>0</v>
      </c>
      <c r="BQ37" s="1190" t="n">
        <v>0</v>
      </c>
      <c r="BR37" s="1190" t="n">
        <v>0</v>
      </c>
      <c r="BS37" s="1139" t="n">
        <v>0</v>
      </c>
      <c r="BT37" s="1194" t="n">
        <v>0</v>
      </c>
      <c r="BU37" s="1195" t="n">
        <v>0</v>
      </c>
      <c r="BV37" s="1195" t="n">
        <v>0</v>
      </c>
      <c r="BW37" s="1195" t="n">
        <v>0</v>
      </c>
      <c r="BX37" s="1139" t="n">
        <v>0</v>
      </c>
      <c r="BY37" s="1194" t="n">
        <v>0</v>
      </c>
      <c r="BZ37" s="1196" t="n">
        <v>0</v>
      </c>
      <c r="CA37" s="1196" t="n">
        <v>0</v>
      </c>
      <c r="CB37" s="1196" t="n">
        <v>0</v>
      </c>
      <c r="CC37" s="1139" t="n">
        <v>0</v>
      </c>
      <c r="CD37" s="1194" t="n">
        <v>0</v>
      </c>
      <c r="CE37" s="1195" t="n">
        <v>0</v>
      </c>
      <c r="CF37" s="1195" t="n">
        <v>0</v>
      </c>
      <c r="CG37" s="1195" t="n">
        <v>0</v>
      </c>
      <c r="CH37" s="1139" t="n">
        <v>0</v>
      </c>
      <c r="CI37" s="1194" t="n">
        <v>0</v>
      </c>
      <c r="CJ37" s="1195" t="n">
        <v>0</v>
      </c>
      <c r="CK37" s="1195" t="n">
        <v>0</v>
      </c>
      <c r="CL37" s="1195" t="n">
        <v>0</v>
      </c>
      <c r="CM37" s="1139" t="n">
        <v>0</v>
      </c>
      <c r="CN37" s="1197" t="n">
        <f aca="false">+G37+K37+O37+S37+W37+AA37+AE37+AI37+AM37+AQ37+AU37+AY37+BC37+BG37+BS37+BX37+CC37+CH37+CM37</f>
        <v>19231479.6706119</v>
      </c>
      <c r="CO37" s="1138"/>
      <c r="CP37" s="1198" t="n">
        <f aca="false">+CN37</f>
        <v>19231479.6706119</v>
      </c>
    </row>
    <row r="38" customFormat="false" ht="13" hidden="false" customHeight="false" outlineLevel="0" collapsed="false">
      <c r="A38" s="1021" t="n">
        <f aca="false">A37+1</f>
        <v>24</v>
      </c>
      <c r="B38" s="1117" t="str">
        <f aca="false">+B36</f>
        <v>W Increased ROE</v>
      </c>
      <c r="C38" s="1189" t="n">
        <f aca="false">+C36+1</f>
        <v>2009</v>
      </c>
      <c r="D38" s="1190" t="n">
        <v>0</v>
      </c>
      <c r="E38" s="1190" t="n">
        <f aca="false">+E37</f>
        <v>0</v>
      </c>
      <c r="F38" s="1190" t="n">
        <f aca="false">+D38-E38</f>
        <v>0</v>
      </c>
      <c r="G38" s="1139" t="n">
        <f aca="false">+D$25*(F38+D38)/2+E38</f>
        <v>0</v>
      </c>
      <c r="H38" s="1190" t="n">
        <f aca="false">H37</f>
        <v>115267201.651077</v>
      </c>
      <c r="I38" s="1190" t="n">
        <f aca="false">I37</f>
        <v>4954232.13815247</v>
      </c>
      <c r="J38" s="1190" t="n">
        <f aca="false">+J37</f>
        <v>110312969.512924</v>
      </c>
      <c r="K38" s="1139" t="n">
        <f aca="false">+H$25*(J38+H38)/2</f>
        <v>20040428.8378116</v>
      </c>
      <c r="L38" s="1190" t="n">
        <f aca="false">+L37</f>
        <v>0</v>
      </c>
      <c r="M38" s="1190" t="n">
        <f aca="false">+M37</f>
        <v>0</v>
      </c>
      <c r="N38" s="1190" t="n">
        <f aca="false">+L38-M38</f>
        <v>0</v>
      </c>
      <c r="O38" s="1105" t="n">
        <f aca="false">+L$25*(N38+L38)/2</f>
        <v>0</v>
      </c>
      <c r="P38" s="1191" t="n">
        <f aca="false">+P37</f>
        <v>0</v>
      </c>
      <c r="Q38" s="1105" t="n">
        <f aca="false">+Q37</f>
        <v>0</v>
      </c>
      <c r="R38" s="1190" t="n">
        <f aca="false">+P38-Q38</f>
        <v>0</v>
      </c>
      <c r="S38" s="1139" t="n">
        <f aca="false">+P$25*(R38+P38)/2</f>
        <v>0</v>
      </c>
      <c r="T38" s="1190" t="n">
        <f aca="false">T37</f>
        <v>0</v>
      </c>
      <c r="U38" s="1190" t="n">
        <f aca="false">U37</f>
        <v>0</v>
      </c>
      <c r="V38" s="1190" t="n">
        <f aca="false">+V37</f>
        <v>0</v>
      </c>
      <c r="W38" s="1139" t="n">
        <f aca="false">+T$25*(V38+T38)/2</f>
        <v>0</v>
      </c>
      <c r="X38" s="1191" t="n">
        <v>0</v>
      </c>
      <c r="Y38" s="1192" t="n">
        <v>0</v>
      </c>
      <c r="Z38" s="1192" t="n">
        <v>0</v>
      </c>
      <c r="AA38" s="1139" t="n">
        <v>0</v>
      </c>
      <c r="AB38" s="1190" t="n">
        <v>0</v>
      </c>
      <c r="AC38" s="1190" t="n">
        <v>0</v>
      </c>
      <c r="AD38" s="1190" t="n">
        <v>0</v>
      </c>
      <c r="AE38" s="1139" t="n">
        <v>0</v>
      </c>
      <c r="AF38" s="1190" t="n">
        <v>0</v>
      </c>
      <c r="AG38" s="1190" t="n">
        <v>0</v>
      </c>
      <c r="AH38" s="1190" t="n">
        <v>0</v>
      </c>
      <c r="AI38" s="1139" t="n">
        <v>0</v>
      </c>
      <c r="AJ38" s="1190" t="n">
        <v>0</v>
      </c>
      <c r="AK38" s="1190" t="n">
        <v>0</v>
      </c>
      <c r="AL38" s="1190" t="n">
        <v>0</v>
      </c>
      <c r="AM38" s="1139" t="n">
        <v>0</v>
      </c>
      <c r="AN38" s="1190" t="n">
        <v>0</v>
      </c>
      <c r="AO38" s="1190" t="n">
        <v>0</v>
      </c>
      <c r="AP38" s="1190" t="n">
        <v>0</v>
      </c>
      <c r="AQ38" s="1139" t="n">
        <v>0</v>
      </c>
      <c r="AR38" s="1190" t="n">
        <v>0</v>
      </c>
      <c r="AS38" s="1190" t="n">
        <v>0</v>
      </c>
      <c r="AT38" s="1190" t="n">
        <v>0</v>
      </c>
      <c r="AU38" s="1139" t="n">
        <v>0</v>
      </c>
      <c r="AV38" s="1191" t="n">
        <v>0</v>
      </c>
      <c r="AW38" s="1192" t="n">
        <v>0</v>
      </c>
      <c r="AX38" s="1192" t="n">
        <v>0</v>
      </c>
      <c r="AY38" s="1139" t="n">
        <v>0</v>
      </c>
      <c r="AZ38" s="1190" t="n">
        <v>0</v>
      </c>
      <c r="BA38" s="1190" t="n">
        <v>0</v>
      </c>
      <c r="BB38" s="1190" t="n">
        <v>0</v>
      </c>
      <c r="BC38" s="1139" t="n">
        <v>0</v>
      </c>
      <c r="BD38" s="1190" t="n">
        <v>0</v>
      </c>
      <c r="BE38" s="1190" t="n">
        <v>0</v>
      </c>
      <c r="BF38" s="1190" t="n">
        <v>0</v>
      </c>
      <c r="BG38" s="1139" t="n">
        <v>0</v>
      </c>
      <c r="BH38" s="1193" t="n">
        <v>0</v>
      </c>
      <c r="BI38" s="1193" t="n">
        <v>0</v>
      </c>
      <c r="BJ38" s="1193" t="n">
        <v>0</v>
      </c>
      <c r="BK38" s="1139" t="n">
        <v>0</v>
      </c>
      <c r="BL38" s="1193" t="n">
        <v>0</v>
      </c>
      <c r="BM38" s="1193" t="n">
        <v>0</v>
      </c>
      <c r="BN38" s="1193" t="n">
        <v>0</v>
      </c>
      <c r="BO38" s="1139" t="n">
        <v>0</v>
      </c>
      <c r="BP38" s="1190" t="n">
        <v>0</v>
      </c>
      <c r="BQ38" s="1190" t="n">
        <v>0</v>
      </c>
      <c r="BR38" s="1190" t="n">
        <v>0</v>
      </c>
      <c r="BS38" s="1139" t="n">
        <v>0</v>
      </c>
      <c r="BT38" s="1194" t="n">
        <v>0</v>
      </c>
      <c r="BU38" s="1195" t="n">
        <v>0</v>
      </c>
      <c r="BV38" s="1195" t="n">
        <v>0</v>
      </c>
      <c r="BW38" s="1195" t="n">
        <v>0</v>
      </c>
      <c r="BX38" s="1139" t="n">
        <v>0</v>
      </c>
      <c r="BY38" s="1194" t="n">
        <v>0</v>
      </c>
      <c r="BZ38" s="1196" t="n">
        <v>0</v>
      </c>
      <c r="CA38" s="1196" t="n">
        <v>0</v>
      </c>
      <c r="CB38" s="1196" t="n">
        <v>0</v>
      </c>
      <c r="CC38" s="1139" t="n">
        <v>0</v>
      </c>
      <c r="CD38" s="1194" t="n">
        <v>0</v>
      </c>
      <c r="CE38" s="1195" t="n">
        <v>0</v>
      </c>
      <c r="CF38" s="1195" t="n">
        <v>0</v>
      </c>
      <c r="CG38" s="1195" t="n">
        <v>0</v>
      </c>
      <c r="CH38" s="1139" t="n">
        <v>0</v>
      </c>
      <c r="CI38" s="1194" t="n">
        <v>0</v>
      </c>
      <c r="CJ38" s="1195" t="n">
        <v>0</v>
      </c>
      <c r="CK38" s="1195" t="n">
        <v>0</v>
      </c>
      <c r="CL38" s="1195" t="n">
        <v>0</v>
      </c>
      <c r="CM38" s="1139" t="n">
        <v>0</v>
      </c>
      <c r="CN38" s="1197" t="n">
        <f aca="false">+G38+K38+O38+S38+W38+AA38+AE38+AI38+AM38+AQ38+AU38+AY38+BC38+BG38+BS38+BX38+CC38+CH38+CM38</f>
        <v>20040428.8378116</v>
      </c>
      <c r="CO38" s="1199" t="n">
        <f aca="false">+CN38</f>
        <v>20040428.8378116</v>
      </c>
      <c r="CP38" s="1127"/>
      <c r="CR38" s="1065"/>
    </row>
    <row r="39" customFormat="false" ht="13" hidden="false" customHeight="false" outlineLevel="0" collapsed="false">
      <c r="A39" s="1021" t="n">
        <f aca="false">A38+1</f>
        <v>25</v>
      </c>
      <c r="B39" s="1117" t="str">
        <f aca="false">+B37</f>
        <v>FCR W base ROE</v>
      </c>
      <c r="C39" s="1189" t="n">
        <f aca="false">+C37+1</f>
        <v>2010</v>
      </c>
      <c r="D39" s="1190" t="n">
        <v>0</v>
      </c>
      <c r="E39" s="1190" t="n">
        <f aca="false">+D$27</f>
        <v>0</v>
      </c>
      <c r="F39" s="1190" t="n">
        <f aca="false">+D39-E39</f>
        <v>0</v>
      </c>
      <c r="G39" s="1139" t="n">
        <f aca="false">+D$24*(D39+F39)/2+E39</f>
        <v>0</v>
      </c>
      <c r="H39" s="1190" t="n">
        <v>195470338.322</v>
      </c>
      <c r="I39" s="1190" t="n">
        <v>8478483.09195741</v>
      </c>
      <c r="J39" s="1190" t="n">
        <f aca="false">+H39-I39</f>
        <v>186991855.230043</v>
      </c>
      <c r="K39" s="1139" t="n">
        <f aca="false">+H$24*(J39+H39)/2</f>
        <v>32606207.6383756</v>
      </c>
      <c r="L39" s="1190" t="n">
        <v>0</v>
      </c>
      <c r="M39" s="1190" t="n">
        <f aca="false">+L$27</f>
        <v>0</v>
      </c>
      <c r="N39" s="1190" t="n">
        <f aca="false">+L39-M39</f>
        <v>0</v>
      </c>
      <c r="O39" s="1105" t="n">
        <f aca="false">+L$24*(L39+N39)/2</f>
        <v>0</v>
      </c>
      <c r="P39" s="1191" t="n">
        <v>0</v>
      </c>
      <c r="Q39" s="1105" t="n">
        <v>0</v>
      </c>
      <c r="R39" s="1190" t="n">
        <f aca="false">+P39-Q39</f>
        <v>0</v>
      </c>
      <c r="S39" s="1139" t="n">
        <f aca="false">+P$24*(R39+P39)/2</f>
        <v>0</v>
      </c>
      <c r="T39" s="1190" t="n">
        <v>0</v>
      </c>
      <c r="U39" s="1190" t="n">
        <v>0</v>
      </c>
      <c r="V39" s="1190" t="n">
        <f aca="false">+T39-U39</f>
        <v>0</v>
      </c>
      <c r="W39" s="1139" t="n">
        <f aca="false">+T$24*(V39+T39)/2</f>
        <v>0</v>
      </c>
      <c r="X39" s="1191" t="n">
        <v>0</v>
      </c>
      <c r="Y39" s="1192" t="n">
        <v>0</v>
      </c>
      <c r="Z39" s="1192" t="n">
        <v>0</v>
      </c>
      <c r="AA39" s="1139" t="n">
        <v>0</v>
      </c>
      <c r="AB39" s="1190" t="n">
        <v>0</v>
      </c>
      <c r="AC39" s="1190" t="n">
        <v>0</v>
      </c>
      <c r="AD39" s="1190" t="n">
        <v>0</v>
      </c>
      <c r="AE39" s="1139" t="n">
        <v>0</v>
      </c>
      <c r="AF39" s="1190" t="n">
        <v>0</v>
      </c>
      <c r="AG39" s="1190" t="n">
        <v>0</v>
      </c>
      <c r="AH39" s="1190" t="n">
        <v>0</v>
      </c>
      <c r="AI39" s="1139" t="n">
        <v>0</v>
      </c>
      <c r="AJ39" s="1190" t="n">
        <v>0</v>
      </c>
      <c r="AK39" s="1190" t="n">
        <v>0</v>
      </c>
      <c r="AL39" s="1190" t="n">
        <v>0</v>
      </c>
      <c r="AM39" s="1139" t="n">
        <v>0</v>
      </c>
      <c r="AN39" s="1190" t="n">
        <v>0</v>
      </c>
      <c r="AO39" s="1190" t="n">
        <v>0</v>
      </c>
      <c r="AP39" s="1190" t="n">
        <v>0</v>
      </c>
      <c r="AQ39" s="1139" t="n">
        <v>0</v>
      </c>
      <c r="AR39" s="1190" t="n">
        <v>0</v>
      </c>
      <c r="AS39" s="1190" t="n">
        <v>0</v>
      </c>
      <c r="AT39" s="1190" t="n">
        <v>0</v>
      </c>
      <c r="AU39" s="1139" t="n">
        <v>0</v>
      </c>
      <c r="AV39" s="1191" t="n">
        <v>0</v>
      </c>
      <c r="AW39" s="1192" t="n">
        <v>0</v>
      </c>
      <c r="AX39" s="1192" t="n">
        <v>0</v>
      </c>
      <c r="AY39" s="1139" t="n">
        <v>0</v>
      </c>
      <c r="AZ39" s="1190" t="n">
        <v>0</v>
      </c>
      <c r="BA39" s="1190" t="n">
        <v>0</v>
      </c>
      <c r="BB39" s="1190" t="n">
        <v>0</v>
      </c>
      <c r="BC39" s="1139" t="n">
        <v>0</v>
      </c>
      <c r="BD39" s="1190" t="n">
        <v>0</v>
      </c>
      <c r="BE39" s="1190" t="n">
        <v>0</v>
      </c>
      <c r="BF39" s="1190" t="n">
        <v>0</v>
      </c>
      <c r="BG39" s="1139" t="n">
        <v>0</v>
      </c>
      <c r="BH39" s="1193" t="n">
        <v>0</v>
      </c>
      <c r="BI39" s="1193" t="n">
        <v>0</v>
      </c>
      <c r="BJ39" s="1193" t="n">
        <v>0</v>
      </c>
      <c r="BK39" s="1139" t="n">
        <v>0</v>
      </c>
      <c r="BL39" s="1193" t="n">
        <v>0</v>
      </c>
      <c r="BM39" s="1193" t="n">
        <v>0</v>
      </c>
      <c r="BN39" s="1193" t="n">
        <v>0</v>
      </c>
      <c r="BO39" s="1139" t="n">
        <v>0</v>
      </c>
      <c r="BP39" s="1190" t="n">
        <v>0</v>
      </c>
      <c r="BQ39" s="1190" t="n">
        <v>0</v>
      </c>
      <c r="BR39" s="1190" t="n">
        <v>0</v>
      </c>
      <c r="BS39" s="1139" t="n">
        <v>0</v>
      </c>
      <c r="BT39" s="1194" t="n">
        <v>0</v>
      </c>
      <c r="BU39" s="1195" t="n">
        <v>0</v>
      </c>
      <c r="BV39" s="1195" t="n">
        <v>0</v>
      </c>
      <c r="BW39" s="1195" t="n">
        <v>0</v>
      </c>
      <c r="BX39" s="1139" t="n">
        <v>0</v>
      </c>
      <c r="BY39" s="1194" t="n">
        <v>0</v>
      </c>
      <c r="BZ39" s="1196" t="n">
        <v>0</v>
      </c>
      <c r="CA39" s="1196" t="n">
        <v>0</v>
      </c>
      <c r="CB39" s="1196" t="n">
        <v>0</v>
      </c>
      <c r="CC39" s="1139" t="n">
        <v>0</v>
      </c>
      <c r="CD39" s="1194" t="n">
        <v>0</v>
      </c>
      <c r="CE39" s="1195" t="n">
        <v>0</v>
      </c>
      <c r="CF39" s="1195" t="n">
        <v>0</v>
      </c>
      <c r="CG39" s="1195" t="n">
        <v>0</v>
      </c>
      <c r="CH39" s="1139" t="n">
        <v>0</v>
      </c>
      <c r="CI39" s="1194" t="n">
        <v>0</v>
      </c>
      <c r="CJ39" s="1195" t="n">
        <v>0</v>
      </c>
      <c r="CK39" s="1195" t="n">
        <v>0</v>
      </c>
      <c r="CL39" s="1195" t="n">
        <v>0</v>
      </c>
      <c r="CM39" s="1139" t="n">
        <v>0</v>
      </c>
      <c r="CN39" s="1197" t="n">
        <f aca="false">+G39+K39+O39+S39+W39+AA39+AE39+AI39+AM39+AQ39+AU39+AY39+BC39+BG39+BS39+BX39+CC39+CH39+CM39</f>
        <v>32606207.6383756</v>
      </c>
      <c r="CO39" s="1138"/>
      <c r="CP39" s="1198" t="n">
        <f aca="false">+CN39</f>
        <v>32606207.6383756</v>
      </c>
    </row>
    <row r="40" customFormat="false" ht="13" hidden="false" customHeight="false" outlineLevel="0" collapsed="false">
      <c r="A40" s="1021" t="n">
        <f aca="false">A39+1</f>
        <v>26</v>
      </c>
      <c r="B40" s="1117" t="str">
        <f aca="false">+B38</f>
        <v>W Increased ROE</v>
      </c>
      <c r="C40" s="1189" t="n">
        <f aca="false">+C38+1</f>
        <v>2010</v>
      </c>
      <c r="D40" s="1190" t="n">
        <f aca="false">+D39</f>
        <v>0</v>
      </c>
      <c r="E40" s="1190" t="n">
        <f aca="false">+E39</f>
        <v>0</v>
      </c>
      <c r="F40" s="1190" t="n">
        <f aca="false">+D40-E40</f>
        <v>0</v>
      </c>
      <c r="G40" s="1139" t="n">
        <f aca="false">+D$25*(F40+D40)/2+E40</f>
        <v>0</v>
      </c>
      <c r="H40" s="1190" t="n">
        <f aca="false">H39</f>
        <v>195470338.322</v>
      </c>
      <c r="I40" s="1190" t="n">
        <f aca="false">I39</f>
        <v>8478483.09195741</v>
      </c>
      <c r="J40" s="1190" t="n">
        <f aca="false">+J39</f>
        <v>186991855.230043</v>
      </c>
      <c r="K40" s="1139" t="n">
        <f aca="false">+H$25*(J40+H40)/2</f>
        <v>33977748.7244685</v>
      </c>
      <c r="L40" s="1190" t="n">
        <f aca="false">+L39</f>
        <v>0</v>
      </c>
      <c r="M40" s="1190" t="n">
        <f aca="false">+M39</f>
        <v>0</v>
      </c>
      <c r="N40" s="1190" t="n">
        <f aca="false">+L40-M40</f>
        <v>0</v>
      </c>
      <c r="O40" s="1105" t="n">
        <f aca="false">+L$25*(N40+L40)/2</f>
        <v>0</v>
      </c>
      <c r="P40" s="1191" t="n">
        <f aca="false">+P39</f>
        <v>0</v>
      </c>
      <c r="Q40" s="1105" t="n">
        <f aca="false">+Q39</f>
        <v>0</v>
      </c>
      <c r="R40" s="1190" t="n">
        <f aca="false">+P40-Q40</f>
        <v>0</v>
      </c>
      <c r="S40" s="1139" t="n">
        <f aca="false">+P$25*(R40+P40)/2</f>
        <v>0</v>
      </c>
      <c r="T40" s="1190" t="n">
        <f aca="false">T39</f>
        <v>0</v>
      </c>
      <c r="U40" s="1190" t="n">
        <f aca="false">U39</f>
        <v>0</v>
      </c>
      <c r="V40" s="1190" t="n">
        <f aca="false">+V39</f>
        <v>0</v>
      </c>
      <c r="W40" s="1139" t="n">
        <f aca="false">+T$25*(V40+T40)/2</f>
        <v>0</v>
      </c>
      <c r="X40" s="1191" t="n">
        <v>0</v>
      </c>
      <c r="Y40" s="1192" t="n">
        <v>0</v>
      </c>
      <c r="Z40" s="1192" t="n">
        <v>0</v>
      </c>
      <c r="AA40" s="1139" t="n">
        <v>0</v>
      </c>
      <c r="AB40" s="1190" t="n">
        <v>0</v>
      </c>
      <c r="AC40" s="1190" t="n">
        <v>0</v>
      </c>
      <c r="AD40" s="1190" t="n">
        <v>0</v>
      </c>
      <c r="AE40" s="1139" t="n">
        <v>0</v>
      </c>
      <c r="AF40" s="1190" t="n">
        <v>0</v>
      </c>
      <c r="AG40" s="1190" t="n">
        <v>0</v>
      </c>
      <c r="AH40" s="1190" t="n">
        <v>0</v>
      </c>
      <c r="AI40" s="1139" t="n">
        <v>0</v>
      </c>
      <c r="AJ40" s="1190" t="n">
        <v>0</v>
      </c>
      <c r="AK40" s="1190" t="n">
        <v>0</v>
      </c>
      <c r="AL40" s="1190" t="n">
        <v>0</v>
      </c>
      <c r="AM40" s="1139" t="n">
        <v>0</v>
      </c>
      <c r="AN40" s="1190" t="n">
        <v>0</v>
      </c>
      <c r="AO40" s="1190" t="n">
        <v>0</v>
      </c>
      <c r="AP40" s="1190" t="n">
        <v>0</v>
      </c>
      <c r="AQ40" s="1139" t="n">
        <v>0</v>
      </c>
      <c r="AR40" s="1190" t="n">
        <v>0</v>
      </c>
      <c r="AS40" s="1190" t="n">
        <v>0</v>
      </c>
      <c r="AT40" s="1190" t="n">
        <v>0</v>
      </c>
      <c r="AU40" s="1139" t="n">
        <v>0</v>
      </c>
      <c r="AV40" s="1191" t="n">
        <v>0</v>
      </c>
      <c r="AW40" s="1192" t="n">
        <v>0</v>
      </c>
      <c r="AX40" s="1192" t="n">
        <v>0</v>
      </c>
      <c r="AY40" s="1139" t="n">
        <v>0</v>
      </c>
      <c r="AZ40" s="1190" t="n">
        <v>0</v>
      </c>
      <c r="BA40" s="1190" t="n">
        <v>0</v>
      </c>
      <c r="BB40" s="1190" t="n">
        <v>0</v>
      </c>
      <c r="BC40" s="1139" t="n">
        <v>0</v>
      </c>
      <c r="BD40" s="1190" t="n">
        <v>0</v>
      </c>
      <c r="BE40" s="1190" t="n">
        <v>0</v>
      </c>
      <c r="BF40" s="1190" t="n">
        <v>0</v>
      </c>
      <c r="BG40" s="1139" t="n">
        <v>0</v>
      </c>
      <c r="BH40" s="1193" t="n">
        <v>0</v>
      </c>
      <c r="BI40" s="1193" t="n">
        <v>0</v>
      </c>
      <c r="BJ40" s="1193" t="n">
        <v>0</v>
      </c>
      <c r="BK40" s="1139" t="n">
        <v>0</v>
      </c>
      <c r="BL40" s="1193" t="n">
        <v>0</v>
      </c>
      <c r="BM40" s="1193" t="n">
        <v>0</v>
      </c>
      <c r="BN40" s="1193" t="n">
        <v>0</v>
      </c>
      <c r="BO40" s="1139" t="n">
        <v>0</v>
      </c>
      <c r="BP40" s="1190" t="n">
        <v>0</v>
      </c>
      <c r="BQ40" s="1190" t="n">
        <v>0</v>
      </c>
      <c r="BR40" s="1190" t="n">
        <v>0</v>
      </c>
      <c r="BS40" s="1139" t="n">
        <v>0</v>
      </c>
      <c r="BT40" s="1194" t="n">
        <v>0</v>
      </c>
      <c r="BU40" s="1195" t="n">
        <v>0</v>
      </c>
      <c r="BV40" s="1195" t="n">
        <v>0</v>
      </c>
      <c r="BW40" s="1195" t="n">
        <v>0</v>
      </c>
      <c r="BX40" s="1139" t="n">
        <v>0</v>
      </c>
      <c r="BY40" s="1194" t="n">
        <v>0</v>
      </c>
      <c r="BZ40" s="1196" t="n">
        <v>0</v>
      </c>
      <c r="CA40" s="1196" t="n">
        <v>0</v>
      </c>
      <c r="CB40" s="1196" t="n">
        <v>0</v>
      </c>
      <c r="CC40" s="1139" t="n">
        <v>0</v>
      </c>
      <c r="CD40" s="1194" t="n">
        <v>0</v>
      </c>
      <c r="CE40" s="1195" t="n">
        <v>0</v>
      </c>
      <c r="CF40" s="1195" t="n">
        <v>0</v>
      </c>
      <c r="CG40" s="1195" t="n">
        <v>0</v>
      </c>
      <c r="CH40" s="1139" t="n">
        <v>0</v>
      </c>
      <c r="CI40" s="1194" t="n">
        <v>0</v>
      </c>
      <c r="CJ40" s="1195" t="n">
        <v>0</v>
      </c>
      <c r="CK40" s="1195" t="n">
        <v>0</v>
      </c>
      <c r="CL40" s="1195" t="n">
        <v>0</v>
      </c>
      <c r="CM40" s="1139" t="n">
        <v>0</v>
      </c>
      <c r="CN40" s="1197" t="n">
        <f aca="false">+G40+K40+O40+S40+W40+AA40+AE40+AI40+AM40+AQ40+AU40+AY40+BC40+BG40+BS40+BX40+CC40+CH40+CM40</f>
        <v>33977748.7244685</v>
      </c>
      <c r="CO40" s="1199" t="n">
        <f aca="false">+CN40</f>
        <v>33977748.7244685</v>
      </c>
      <c r="CP40" s="1127"/>
      <c r="CR40" s="1065"/>
    </row>
    <row r="41" customFormat="false" ht="13" hidden="false" customHeight="false" outlineLevel="0" collapsed="false">
      <c r="A41" s="1021" t="n">
        <f aca="false">A40+1</f>
        <v>27</v>
      </c>
      <c r="B41" s="1117" t="str">
        <f aca="false">+B39</f>
        <v>FCR W base ROE</v>
      </c>
      <c r="C41" s="1189" t="n">
        <f aca="false">+C39+1</f>
        <v>2011</v>
      </c>
      <c r="D41" s="1190" t="n">
        <v>0</v>
      </c>
      <c r="E41" s="1190" t="n">
        <f aca="false">+D$27</f>
        <v>0</v>
      </c>
      <c r="F41" s="1190" t="n">
        <f aca="false">+D41-E41</f>
        <v>0</v>
      </c>
      <c r="G41" s="1139" t="n">
        <f aca="false">+D$24*(D41+F41)/2+E41</f>
        <v>0</v>
      </c>
      <c r="H41" s="1190" t="n">
        <v>230878255.058615</v>
      </c>
      <c r="I41" s="1190" t="n">
        <v>13522528.0547389</v>
      </c>
      <c r="J41" s="1190" t="n">
        <f aca="false">+H41-I41</f>
        <v>217355727.003877</v>
      </c>
      <c r="K41" s="1139" t="n">
        <f aca="false">+H$24*(J41+H41)/2</f>
        <v>38213477.1386673</v>
      </c>
      <c r="L41" s="1190" t="n">
        <v>0</v>
      </c>
      <c r="M41" s="1190" t="n">
        <f aca="false">+L$27</f>
        <v>0</v>
      </c>
      <c r="N41" s="1190" t="n">
        <f aca="false">+L41-M41</f>
        <v>0</v>
      </c>
      <c r="O41" s="1105" t="n">
        <f aca="false">+L$24*(L41+N41)/2</f>
        <v>0</v>
      </c>
      <c r="P41" s="1191" t="n">
        <v>24663027.3007692</v>
      </c>
      <c r="Q41" s="1105" t="n">
        <v>245995.497444769</v>
      </c>
      <c r="R41" s="1190" t="n">
        <f aca="false">+P41-Q41</f>
        <v>24417031.8033245</v>
      </c>
      <c r="S41" s="1139" t="n">
        <f aca="false">+P$24*(R41+P41)/2</f>
        <v>4184242.58667038</v>
      </c>
      <c r="T41" s="1190" t="n">
        <v>1942823.74615385</v>
      </c>
      <c r="U41" s="1190" t="n">
        <v>16718.5375086154</v>
      </c>
      <c r="V41" s="1190" t="n">
        <f aca="false">+T41-U41</f>
        <v>1926105.20864523</v>
      </c>
      <c r="W41" s="1139" t="n">
        <f aca="false">+T$24*(V41+T41)/2</f>
        <v>329839.401031246</v>
      </c>
      <c r="X41" s="1191" t="n">
        <v>0</v>
      </c>
      <c r="Y41" s="1192" t="n">
        <v>0</v>
      </c>
      <c r="Z41" s="1192" t="n">
        <v>0</v>
      </c>
      <c r="AA41" s="1139" t="n">
        <v>0</v>
      </c>
      <c r="AB41" s="1191" t="n">
        <v>0</v>
      </c>
      <c r="AC41" s="1190" t="n">
        <v>0</v>
      </c>
      <c r="AD41" s="1190" t="n">
        <v>0</v>
      </c>
      <c r="AE41" s="1139" t="n">
        <v>0</v>
      </c>
      <c r="AF41" s="1191" t="n">
        <v>0</v>
      </c>
      <c r="AG41" s="1190" t="n">
        <v>0</v>
      </c>
      <c r="AH41" s="1190" t="n">
        <v>0</v>
      </c>
      <c r="AI41" s="1139" t="n">
        <v>0</v>
      </c>
      <c r="AJ41" s="1191" t="n">
        <v>0</v>
      </c>
      <c r="AK41" s="1190" t="n">
        <v>0</v>
      </c>
      <c r="AL41" s="1190" t="n">
        <v>0</v>
      </c>
      <c r="AM41" s="1139" t="n">
        <v>0</v>
      </c>
      <c r="AN41" s="1191" t="n">
        <v>0</v>
      </c>
      <c r="AO41" s="1190" t="n">
        <v>0</v>
      </c>
      <c r="AP41" s="1190" t="n">
        <v>0</v>
      </c>
      <c r="AQ41" s="1139" t="n">
        <v>0</v>
      </c>
      <c r="AR41" s="1191" t="n">
        <v>0</v>
      </c>
      <c r="AS41" s="1190" t="n">
        <v>0</v>
      </c>
      <c r="AT41" s="1190" t="n">
        <v>0</v>
      </c>
      <c r="AU41" s="1139" t="n">
        <v>0</v>
      </c>
      <c r="AV41" s="1191" t="n">
        <v>0</v>
      </c>
      <c r="AW41" s="1192" t="n">
        <v>0</v>
      </c>
      <c r="AX41" s="1192" t="n">
        <v>0</v>
      </c>
      <c r="AY41" s="1139" t="n">
        <v>0</v>
      </c>
      <c r="AZ41" s="1191" t="n">
        <v>0</v>
      </c>
      <c r="BA41" s="1190" t="n">
        <v>0</v>
      </c>
      <c r="BB41" s="1190" t="n">
        <v>0</v>
      </c>
      <c r="BC41" s="1139" t="n">
        <v>0</v>
      </c>
      <c r="BD41" s="1191" t="n">
        <v>0</v>
      </c>
      <c r="BE41" s="1190" t="n">
        <v>0</v>
      </c>
      <c r="BF41" s="1190" t="n">
        <v>0</v>
      </c>
      <c r="BG41" s="1139" t="n">
        <v>0</v>
      </c>
      <c r="BH41" s="1200" t="n">
        <v>0</v>
      </c>
      <c r="BI41" s="1193" t="n">
        <v>0</v>
      </c>
      <c r="BJ41" s="1193" t="n">
        <v>0</v>
      </c>
      <c r="BK41" s="1139" t="n">
        <v>0</v>
      </c>
      <c r="BL41" s="1200" t="n">
        <v>0</v>
      </c>
      <c r="BM41" s="1193" t="n">
        <v>0</v>
      </c>
      <c r="BN41" s="1193" t="n">
        <v>0</v>
      </c>
      <c r="BO41" s="1139" t="n">
        <v>0</v>
      </c>
      <c r="BP41" s="1191" t="n">
        <v>0</v>
      </c>
      <c r="BQ41" s="1190" t="n">
        <v>0</v>
      </c>
      <c r="BR41" s="1190" t="n">
        <v>0</v>
      </c>
      <c r="BS41" s="1139" t="n">
        <v>0</v>
      </c>
      <c r="BT41" s="1194" t="n">
        <v>0</v>
      </c>
      <c r="BU41" s="1195" t="n">
        <v>0</v>
      </c>
      <c r="BV41" s="1195" t="n">
        <v>0</v>
      </c>
      <c r="BW41" s="1195" t="n">
        <v>0</v>
      </c>
      <c r="BX41" s="1139" t="n">
        <v>0</v>
      </c>
      <c r="BY41" s="1194" t="n">
        <v>0</v>
      </c>
      <c r="BZ41" s="1196" t="n">
        <v>0</v>
      </c>
      <c r="CA41" s="1196" t="n">
        <v>0</v>
      </c>
      <c r="CB41" s="1196" t="n">
        <v>0</v>
      </c>
      <c r="CC41" s="1139" t="n">
        <v>0</v>
      </c>
      <c r="CD41" s="1194" t="n">
        <v>0</v>
      </c>
      <c r="CE41" s="1195" t="n">
        <v>0</v>
      </c>
      <c r="CF41" s="1195" t="n">
        <v>0</v>
      </c>
      <c r="CG41" s="1195" t="n">
        <v>0</v>
      </c>
      <c r="CH41" s="1139" t="n">
        <v>0</v>
      </c>
      <c r="CI41" s="1194" t="n">
        <v>0</v>
      </c>
      <c r="CJ41" s="1195" t="n">
        <v>0</v>
      </c>
      <c r="CK41" s="1195" t="n">
        <v>0</v>
      </c>
      <c r="CL41" s="1195" t="n">
        <v>0</v>
      </c>
      <c r="CM41" s="1139" t="n">
        <v>0</v>
      </c>
      <c r="CN41" s="1197" t="n">
        <f aca="false">+G41+K41+O41+S41+W41+AA41+AE41+AI41+AM41+AQ41+AU41+AY41+BC41+BG41+BS41+BX41+CC41+CH41+CM41</f>
        <v>42727559.126369</v>
      </c>
      <c r="CO41" s="1138"/>
      <c r="CP41" s="1198" t="n">
        <f aca="false">+CN41</f>
        <v>42727559.126369</v>
      </c>
    </row>
    <row r="42" customFormat="false" ht="13" hidden="false" customHeight="false" outlineLevel="0" collapsed="false">
      <c r="A42" s="1021" t="n">
        <f aca="false">A41+1</f>
        <v>28</v>
      </c>
      <c r="B42" s="1117" t="str">
        <f aca="false">+B40</f>
        <v>W Increased ROE</v>
      </c>
      <c r="C42" s="1189" t="n">
        <f aca="false">+C40+1</f>
        <v>2011</v>
      </c>
      <c r="D42" s="1190" t="n">
        <f aca="false">+D41</f>
        <v>0</v>
      </c>
      <c r="E42" s="1190" t="n">
        <f aca="false">+E41</f>
        <v>0</v>
      </c>
      <c r="F42" s="1190" t="n">
        <f aca="false">+D42-E42</f>
        <v>0</v>
      </c>
      <c r="G42" s="1139" t="n">
        <f aca="false">+D$25*(F42+D42)/2+E42</f>
        <v>0</v>
      </c>
      <c r="H42" s="1190" t="n">
        <f aca="false">H41</f>
        <v>230878255.058615</v>
      </c>
      <c r="I42" s="1190" t="n">
        <f aca="false">I41</f>
        <v>13522528.0547389</v>
      </c>
      <c r="J42" s="1190" t="n">
        <f aca="false">J41</f>
        <v>217355727.003877</v>
      </c>
      <c r="K42" s="1139" t="n">
        <f aca="false">+H$25*(J42+H42)/2</f>
        <v>39820881.3029121</v>
      </c>
      <c r="L42" s="1190" t="n">
        <f aca="false">+L41</f>
        <v>0</v>
      </c>
      <c r="M42" s="1190" t="n">
        <f aca="false">+M41</f>
        <v>0</v>
      </c>
      <c r="N42" s="1190" t="n">
        <f aca="false">+L42-M42</f>
        <v>0</v>
      </c>
      <c r="O42" s="1105" t="n">
        <f aca="false">+L$25*(N42+L42)/2</f>
        <v>0</v>
      </c>
      <c r="P42" s="1191" t="n">
        <f aca="false">+P41</f>
        <v>24663027.3007692</v>
      </c>
      <c r="Q42" s="1105" t="n">
        <f aca="false">+Q41</f>
        <v>245995.497444769</v>
      </c>
      <c r="R42" s="1190" t="n">
        <f aca="false">+P42-Q42</f>
        <v>24417031.8033245</v>
      </c>
      <c r="S42" s="1139" t="n">
        <f aca="false">+P$25*(R42+P42)/2</f>
        <v>4448250.31882276</v>
      </c>
      <c r="T42" s="1190" t="n">
        <f aca="false">T41</f>
        <v>1942823.74615385</v>
      </c>
      <c r="U42" s="1190" t="n">
        <f aca="false">U41</f>
        <v>16718.5375086154</v>
      </c>
      <c r="V42" s="1190" t="n">
        <f aca="false">+V41</f>
        <v>1926105.20864523</v>
      </c>
      <c r="W42" s="1139" t="n">
        <f aca="false">+T$25*(V42+T42)/2</f>
        <v>329839.401031246</v>
      </c>
      <c r="X42" s="1191" t="n">
        <v>0</v>
      </c>
      <c r="Y42" s="1192" t="n">
        <v>0</v>
      </c>
      <c r="Z42" s="1192" t="n">
        <v>0</v>
      </c>
      <c r="AA42" s="1139" t="n">
        <v>0</v>
      </c>
      <c r="AB42" s="1191" t="n">
        <v>0</v>
      </c>
      <c r="AC42" s="1190" t="n">
        <v>0</v>
      </c>
      <c r="AD42" s="1190" t="n">
        <v>0</v>
      </c>
      <c r="AE42" s="1139" t="n">
        <v>0</v>
      </c>
      <c r="AF42" s="1191" t="n">
        <v>0</v>
      </c>
      <c r="AG42" s="1190" t="n">
        <v>0</v>
      </c>
      <c r="AH42" s="1190" t="n">
        <v>0</v>
      </c>
      <c r="AI42" s="1139" t="n">
        <v>0</v>
      </c>
      <c r="AJ42" s="1191" t="n">
        <v>0</v>
      </c>
      <c r="AK42" s="1190" t="n">
        <v>0</v>
      </c>
      <c r="AL42" s="1190" t="n">
        <v>0</v>
      </c>
      <c r="AM42" s="1139" t="n">
        <v>0</v>
      </c>
      <c r="AN42" s="1191" t="n">
        <v>0</v>
      </c>
      <c r="AO42" s="1190" t="n">
        <v>0</v>
      </c>
      <c r="AP42" s="1190" t="n">
        <v>0</v>
      </c>
      <c r="AQ42" s="1139" t="n">
        <v>0</v>
      </c>
      <c r="AR42" s="1191" t="n">
        <v>0</v>
      </c>
      <c r="AS42" s="1190" t="n">
        <v>0</v>
      </c>
      <c r="AT42" s="1190" t="n">
        <v>0</v>
      </c>
      <c r="AU42" s="1139" t="n">
        <v>0</v>
      </c>
      <c r="AV42" s="1191" t="n">
        <v>0</v>
      </c>
      <c r="AW42" s="1192" t="n">
        <v>0</v>
      </c>
      <c r="AX42" s="1192" t="n">
        <v>0</v>
      </c>
      <c r="AY42" s="1139" t="n">
        <v>0</v>
      </c>
      <c r="AZ42" s="1191" t="n">
        <v>0</v>
      </c>
      <c r="BA42" s="1190" t="n">
        <v>0</v>
      </c>
      <c r="BB42" s="1190" t="n">
        <v>0</v>
      </c>
      <c r="BC42" s="1139" t="n">
        <v>0</v>
      </c>
      <c r="BD42" s="1191" t="n">
        <v>0</v>
      </c>
      <c r="BE42" s="1190" t="n">
        <v>0</v>
      </c>
      <c r="BF42" s="1190" t="n">
        <v>0</v>
      </c>
      <c r="BG42" s="1139" t="n">
        <v>0</v>
      </c>
      <c r="BH42" s="1200" t="n">
        <v>0</v>
      </c>
      <c r="BI42" s="1193" t="n">
        <v>0</v>
      </c>
      <c r="BJ42" s="1193" t="n">
        <v>0</v>
      </c>
      <c r="BK42" s="1139" t="n">
        <v>0</v>
      </c>
      <c r="BL42" s="1200" t="n">
        <v>0</v>
      </c>
      <c r="BM42" s="1193" t="n">
        <v>0</v>
      </c>
      <c r="BN42" s="1193" t="n">
        <v>0</v>
      </c>
      <c r="BO42" s="1139" t="n">
        <v>0</v>
      </c>
      <c r="BP42" s="1191" t="n">
        <v>0</v>
      </c>
      <c r="BQ42" s="1190" t="n">
        <v>0</v>
      </c>
      <c r="BR42" s="1190" t="n">
        <v>0</v>
      </c>
      <c r="BS42" s="1139" t="n">
        <v>0</v>
      </c>
      <c r="BT42" s="1194" t="n">
        <v>0</v>
      </c>
      <c r="BU42" s="1195" t="n">
        <v>0</v>
      </c>
      <c r="BV42" s="1195" t="n">
        <v>0</v>
      </c>
      <c r="BW42" s="1195" t="n">
        <v>0</v>
      </c>
      <c r="BX42" s="1139" t="n">
        <v>0</v>
      </c>
      <c r="BY42" s="1194" t="n">
        <v>0</v>
      </c>
      <c r="BZ42" s="1196" t="n">
        <v>0</v>
      </c>
      <c r="CA42" s="1196" t="n">
        <v>0</v>
      </c>
      <c r="CB42" s="1196" t="n">
        <v>0</v>
      </c>
      <c r="CC42" s="1139" t="n">
        <v>0</v>
      </c>
      <c r="CD42" s="1194" t="n">
        <v>0</v>
      </c>
      <c r="CE42" s="1195" t="n">
        <v>0</v>
      </c>
      <c r="CF42" s="1195" t="n">
        <v>0</v>
      </c>
      <c r="CG42" s="1195" t="n">
        <v>0</v>
      </c>
      <c r="CH42" s="1139" t="n">
        <v>0</v>
      </c>
      <c r="CI42" s="1194" t="n">
        <v>0</v>
      </c>
      <c r="CJ42" s="1195" t="n">
        <v>0</v>
      </c>
      <c r="CK42" s="1195" t="n">
        <v>0</v>
      </c>
      <c r="CL42" s="1195" t="n">
        <v>0</v>
      </c>
      <c r="CM42" s="1139" t="n">
        <v>0</v>
      </c>
      <c r="CN42" s="1197" t="n">
        <f aca="false">+G42+K42+O42+S42+W42+AA42+AE42+AI42+AM42+AQ42+AU42+AY42+BC42+BG42+BS42+BX42+CC42+CH42+CM42</f>
        <v>44598971.0227661</v>
      </c>
      <c r="CO42" s="1199" t="n">
        <f aca="false">+CN42</f>
        <v>44598971.0227661</v>
      </c>
      <c r="CP42" s="1127"/>
      <c r="CR42" s="1065" t="n">
        <f aca="false">CO42-CP41</f>
        <v>1871411.89639711</v>
      </c>
    </row>
    <row r="43" customFormat="false" ht="13" hidden="false" customHeight="false" outlineLevel="0" collapsed="false">
      <c r="A43" s="1021" t="n">
        <f aca="false">A42+1</f>
        <v>29</v>
      </c>
      <c r="B43" s="1117" t="str">
        <f aca="false">+B41</f>
        <v>FCR W base ROE</v>
      </c>
      <c r="C43" s="1189" t="n">
        <f aca="false">+C41+1</f>
        <v>2012</v>
      </c>
      <c r="D43" s="1190" t="n">
        <v>0</v>
      </c>
      <c r="E43" s="1190" t="n">
        <f aca="false">+D$27</f>
        <v>0</v>
      </c>
      <c r="F43" s="1190" t="n">
        <f aca="false">+D43-E43</f>
        <v>0</v>
      </c>
      <c r="G43" s="1139" t="n">
        <f aca="false">+D$24*(D43+F43)/2+E43</f>
        <v>0</v>
      </c>
      <c r="H43" s="1190" t="n">
        <v>230204308.156692</v>
      </c>
      <c r="I43" s="1190" t="n">
        <v>18782179.6473688</v>
      </c>
      <c r="J43" s="1190" t="n">
        <f aca="false">+H43-I43</f>
        <v>211422128.509324</v>
      </c>
      <c r="K43" s="1139" t="n">
        <f aca="false">+H$24*(J43+H43)/2</f>
        <v>37650161.3369758</v>
      </c>
      <c r="L43" s="1190" t="n">
        <v>0</v>
      </c>
      <c r="M43" s="1190" t="n">
        <f aca="false">+L$27</f>
        <v>0</v>
      </c>
      <c r="N43" s="1190" t="n">
        <f aca="false">+L43-M43</f>
        <v>0</v>
      </c>
      <c r="O43" s="1105" t="n">
        <f aca="false">+L$24*(L43+N43)/2</f>
        <v>0</v>
      </c>
      <c r="P43" s="1191" t="n">
        <v>59983494.6650769</v>
      </c>
      <c r="Q43" s="1190" t="n">
        <v>1220207.20584277</v>
      </c>
      <c r="R43" s="1190" t="n">
        <f aca="false">+P43-Q43</f>
        <v>58763287.4592342</v>
      </c>
      <c r="S43" s="1139" t="n">
        <f aca="false">+P$24*(R43+P43)/2</f>
        <v>10123568.5503314</v>
      </c>
      <c r="T43" s="1190" t="n">
        <v>3158241.79</v>
      </c>
      <c r="U43" s="1190" t="n">
        <v>83991.702936</v>
      </c>
      <c r="V43" s="1190" t="n">
        <f aca="false">+T43-U43</f>
        <v>3074250.087064</v>
      </c>
      <c r="W43" s="1139" t="n">
        <f aca="false">+T$24*(V43+T43)/2</f>
        <v>531341.208815155</v>
      </c>
      <c r="X43" s="1191" t="n">
        <v>0</v>
      </c>
      <c r="Y43" s="1192" t="n">
        <v>0</v>
      </c>
      <c r="Z43" s="1192" t="n">
        <v>0</v>
      </c>
      <c r="AA43" s="1139" t="n">
        <v>0</v>
      </c>
      <c r="AB43" s="1191" t="n">
        <v>0</v>
      </c>
      <c r="AC43" s="1190" t="n">
        <v>0</v>
      </c>
      <c r="AD43" s="1190" t="n">
        <v>0</v>
      </c>
      <c r="AE43" s="1139" t="n">
        <v>0</v>
      </c>
      <c r="AF43" s="1191" t="n">
        <v>0</v>
      </c>
      <c r="AG43" s="1190" t="n">
        <v>0</v>
      </c>
      <c r="AH43" s="1190" t="n">
        <v>0</v>
      </c>
      <c r="AI43" s="1139" t="n">
        <v>0</v>
      </c>
      <c r="AJ43" s="1191" t="n">
        <v>0</v>
      </c>
      <c r="AK43" s="1190" t="n">
        <v>0</v>
      </c>
      <c r="AL43" s="1190" t="n">
        <v>0</v>
      </c>
      <c r="AM43" s="1139" t="n">
        <v>0</v>
      </c>
      <c r="AN43" s="1191" t="n">
        <v>0</v>
      </c>
      <c r="AO43" s="1190" t="n">
        <v>0</v>
      </c>
      <c r="AP43" s="1190" t="n">
        <v>0</v>
      </c>
      <c r="AQ43" s="1139" t="n">
        <v>0</v>
      </c>
      <c r="AR43" s="1191" t="n">
        <v>0</v>
      </c>
      <c r="AS43" s="1190" t="n">
        <v>0</v>
      </c>
      <c r="AT43" s="1190" t="n">
        <v>0</v>
      </c>
      <c r="AU43" s="1139" t="n">
        <v>0</v>
      </c>
      <c r="AV43" s="1191" t="n">
        <v>0</v>
      </c>
      <c r="AW43" s="1192" t="n">
        <v>0</v>
      </c>
      <c r="AX43" s="1192" t="n">
        <v>0</v>
      </c>
      <c r="AY43" s="1139" t="n">
        <v>0</v>
      </c>
      <c r="AZ43" s="1191" t="n">
        <v>0</v>
      </c>
      <c r="BA43" s="1190" t="n">
        <v>0</v>
      </c>
      <c r="BB43" s="1190" t="n">
        <v>0</v>
      </c>
      <c r="BC43" s="1139" t="n">
        <v>0</v>
      </c>
      <c r="BD43" s="1191" t="n">
        <v>0</v>
      </c>
      <c r="BE43" s="1190" t="n">
        <v>0</v>
      </c>
      <c r="BF43" s="1190" t="n">
        <v>0</v>
      </c>
      <c r="BG43" s="1139" t="n">
        <v>0</v>
      </c>
      <c r="BH43" s="1200" t="n">
        <v>0</v>
      </c>
      <c r="BI43" s="1193" t="n">
        <v>0</v>
      </c>
      <c r="BJ43" s="1193" t="n">
        <v>0</v>
      </c>
      <c r="BK43" s="1139" t="n">
        <v>0</v>
      </c>
      <c r="BL43" s="1200" t="n">
        <v>0</v>
      </c>
      <c r="BM43" s="1193" t="n">
        <v>0</v>
      </c>
      <c r="BN43" s="1193" t="n">
        <v>0</v>
      </c>
      <c r="BO43" s="1139" t="n">
        <v>0</v>
      </c>
      <c r="BP43" s="1191" t="n">
        <v>0</v>
      </c>
      <c r="BQ43" s="1190" t="n">
        <v>0</v>
      </c>
      <c r="BR43" s="1190" t="n">
        <v>0</v>
      </c>
      <c r="BS43" s="1139" t="n">
        <v>0</v>
      </c>
      <c r="BT43" s="1194" t="n">
        <v>0</v>
      </c>
      <c r="BU43" s="1195" t="n">
        <v>0</v>
      </c>
      <c r="BV43" s="1195" t="n">
        <v>0</v>
      </c>
      <c r="BW43" s="1195" t="n">
        <v>0</v>
      </c>
      <c r="BX43" s="1139" t="n">
        <v>0</v>
      </c>
      <c r="BY43" s="1194" t="n">
        <v>0</v>
      </c>
      <c r="BZ43" s="1196" t="n">
        <v>0</v>
      </c>
      <c r="CA43" s="1196" t="n">
        <v>0</v>
      </c>
      <c r="CB43" s="1196" t="n">
        <v>0</v>
      </c>
      <c r="CC43" s="1139" t="n">
        <v>0</v>
      </c>
      <c r="CD43" s="1194" t="n">
        <v>0</v>
      </c>
      <c r="CE43" s="1195" t="n">
        <v>0</v>
      </c>
      <c r="CF43" s="1195" t="n">
        <v>0</v>
      </c>
      <c r="CG43" s="1195" t="n">
        <v>0</v>
      </c>
      <c r="CH43" s="1139" t="n">
        <v>0</v>
      </c>
      <c r="CI43" s="1194" t="n">
        <v>0</v>
      </c>
      <c r="CJ43" s="1195" t="n">
        <v>0</v>
      </c>
      <c r="CK43" s="1195" t="n">
        <v>0</v>
      </c>
      <c r="CL43" s="1195" t="n">
        <v>0</v>
      </c>
      <c r="CM43" s="1139" t="n">
        <v>0</v>
      </c>
      <c r="CN43" s="1197" t="n">
        <f aca="false">+G43+K43+O43+S43+W43+AA43+AE43+AI43+AM43+AQ43+AU43+AY43+BC43+BG43+BS43+BX43+CC43+CH43+CM43</f>
        <v>48305071.0961224</v>
      </c>
      <c r="CO43" s="1138"/>
      <c r="CP43" s="1198" t="n">
        <f aca="false">+CN43</f>
        <v>48305071.0961224</v>
      </c>
    </row>
    <row r="44" customFormat="false" ht="13" hidden="false" customHeight="false" outlineLevel="0" collapsed="false">
      <c r="A44" s="1021" t="n">
        <f aca="false">A43+1</f>
        <v>30</v>
      </c>
      <c r="B44" s="1117" t="str">
        <f aca="false">+B42</f>
        <v>W Increased ROE</v>
      </c>
      <c r="C44" s="1189" t="n">
        <f aca="false">+C42+1</f>
        <v>2012</v>
      </c>
      <c r="D44" s="1190" t="n">
        <f aca="false">+D43</f>
        <v>0</v>
      </c>
      <c r="E44" s="1190" t="n">
        <f aca="false">+E43</f>
        <v>0</v>
      </c>
      <c r="F44" s="1190" t="n">
        <f aca="false">+D44-E44</f>
        <v>0</v>
      </c>
      <c r="G44" s="1139" t="n">
        <f aca="false">+D$25*(F44+D44)/2+E44</f>
        <v>0</v>
      </c>
      <c r="H44" s="1190" t="n">
        <f aca="false">H43</f>
        <v>230204308.156692</v>
      </c>
      <c r="I44" s="1190" t="n">
        <f aca="false">I43</f>
        <v>18782179.6473688</v>
      </c>
      <c r="J44" s="1190" t="n">
        <f aca="false">J43</f>
        <v>211422128.509324</v>
      </c>
      <c r="K44" s="1139" t="n">
        <f aca="false">+H$25*(J44+H44)/2</f>
        <v>39233870.2964597</v>
      </c>
      <c r="L44" s="1190" t="n">
        <f aca="false">+L43</f>
        <v>0</v>
      </c>
      <c r="M44" s="1190" t="n">
        <f aca="false">+M43</f>
        <v>0</v>
      </c>
      <c r="N44" s="1190" t="n">
        <f aca="false">+L44-M44</f>
        <v>0</v>
      </c>
      <c r="O44" s="1105" t="n">
        <f aca="false">+L$25*(N44+L44)/2</f>
        <v>0</v>
      </c>
      <c r="P44" s="1191" t="n">
        <f aca="false">+P43</f>
        <v>59983494.6650769</v>
      </c>
      <c r="Q44" s="1105" t="n">
        <f aca="false">+Q43</f>
        <v>1220207.20584277</v>
      </c>
      <c r="R44" s="1190" t="n">
        <f aca="false">+P44-Q44</f>
        <v>58763287.4592342</v>
      </c>
      <c r="S44" s="1139" t="n">
        <f aca="false">+P$25*(R44+P44)/2</f>
        <v>10762322.2360705</v>
      </c>
      <c r="T44" s="1190" t="n">
        <f aca="false">T43</f>
        <v>3158241.79</v>
      </c>
      <c r="U44" s="1190" t="n">
        <f aca="false">U43</f>
        <v>83991.702936</v>
      </c>
      <c r="V44" s="1190" t="n">
        <f aca="false">+V43</f>
        <v>3074250.087064</v>
      </c>
      <c r="W44" s="1139" t="n">
        <f aca="false">+T$25*(V44+T44)/2</f>
        <v>531341.208815155</v>
      </c>
      <c r="X44" s="1191" t="n">
        <v>0</v>
      </c>
      <c r="Y44" s="1192" t="n">
        <v>0</v>
      </c>
      <c r="Z44" s="1192" t="n">
        <v>0</v>
      </c>
      <c r="AA44" s="1139" t="n">
        <v>0</v>
      </c>
      <c r="AB44" s="1191" t="n">
        <v>0</v>
      </c>
      <c r="AC44" s="1190" t="n">
        <v>0</v>
      </c>
      <c r="AD44" s="1190" t="n">
        <v>0</v>
      </c>
      <c r="AE44" s="1139" t="n">
        <v>0</v>
      </c>
      <c r="AF44" s="1191" t="n">
        <v>0</v>
      </c>
      <c r="AG44" s="1190" t="n">
        <v>0</v>
      </c>
      <c r="AH44" s="1190" t="n">
        <v>0</v>
      </c>
      <c r="AI44" s="1139" t="n">
        <v>0</v>
      </c>
      <c r="AJ44" s="1191" t="n">
        <v>0</v>
      </c>
      <c r="AK44" s="1190" t="n">
        <v>0</v>
      </c>
      <c r="AL44" s="1190" t="n">
        <v>0</v>
      </c>
      <c r="AM44" s="1139" t="n">
        <v>0</v>
      </c>
      <c r="AN44" s="1191" t="n">
        <v>0</v>
      </c>
      <c r="AO44" s="1190" t="n">
        <v>0</v>
      </c>
      <c r="AP44" s="1190" t="n">
        <v>0</v>
      </c>
      <c r="AQ44" s="1139" t="n">
        <v>0</v>
      </c>
      <c r="AR44" s="1191" t="n">
        <v>0</v>
      </c>
      <c r="AS44" s="1190" t="n">
        <v>0</v>
      </c>
      <c r="AT44" s="1190" t="n">
        <v>0</v>
      </c>
      <c r="AU44" s="1139" t="n">
        <v>0</v>
      </c>
      <c r="AV44" s="1191" t="n">
        <v>0</v>
      </c>
      <c r="AW44" s="1192" t="n">
        <v>0</v>
      </c>
      <c r="AX44" s="1192" t="n">
        <v>0</v>
      </c>
      <c r="AY44" s="1139" t="n">
        <v>0</v>
      </c>
      <c r="AZ44" s="1191" t="n">
        <v>0</v>
      </c>
      <c r="BA44" s="1190" t="n">
        <v>0</v>
      </c>
      <c r="BB44" s="1190" t="n">
        <v>0</v>
      </c>
      <c r="BC44" s="1139" t="n">
        <v>0</v>
      </c>
      <c r="BD44" s="1191" t="n">
        <v>0</v>
      </c>
      <c r="BE44" s="1190" t="n">
        <v>0</v>
      </c>
      <c r="BF44" s="1190" t="n">
        <v>0</v>
      </c>
      <c r="BG44" s="1139" t="n">
        <v>0</v>
      </c>
      <c r="BH44" s="1200" t="n">
        <v>0</v>
      </c>
      <c r="BI44" s="1193" t="n">
        <v>0</v>
      </c>
      <c r="BJ44" s="1193" t="n">
        <v>0</v>
      </c>
      <c r="BK44" s="1139" t="n">
        <v>0</v>
      </c>
      <c r="BL44" s="1200" t="n">
        <v>0</v>
      </c>
      <c r="BM44" s="1193" t="n">
        <v>0</v>
      </c>
      <c r="BN44" s="1193" t="n">
        <v>0</v>
      </c>
      <c r="BO44" s="1139" t="n">
        <v>0</v>
      </c>
      <c r="BP44" s="1191" t="n">
        <v>0</v>
      </c>
      <c r="BQ44" s="1190" t="n">
        <v>0</v>
      </c>
      <c r="BR44" s="1190" t="n">
        <v>0</v>
      </c>
      <c r="BS44" s="1139" t="n">
        <v>0</v>
      </c>
      <c r="BT44" s="1194" t="n">
        <v>0</v>
      </c>
      <c r="BU44" s="1195" t="n">
        <v>0</v>
      </c>
      <c r="BV44" s="1195" t="n">
        <v>0</v>
      </c>
      <c r="BW44" s="1195" t="n">
        <v>0</v>
      </c>
      <c r="BX44" s="1139" t="n">
        <v>0</v>
      </c>
      <c r="BY44" s="1194" t="n">
        <v>0</v>
      </c>
      <c r="BZ44" s="1196" t="n">
        <v>0</v>
      </c>
      <c r="CA44" s="1196" t="n">
        <v>0</v>
      </c>
      <c r="CB44" s="1196" t="n">
        <v>0</v>
      </c>
      <c r="CC44" s="1139" t="n">
        <v>0</v>
      </c>
      <c r="CD44" s="1194" t="n">
        <v>0</v>
      </c>
      <c r="CE44" s="1195" t="n">
        <v>0</v>
      </c>
      <c r="CF44" s="1195" t="n">
        <v>0</v>
      </c>
      <c r="CG44" s="1195" t="n">
        <v>0</v>
      </c>
      <c r="CH44" s="1139" t="n">
        <v>0</v>
      </c>
      <c r="CI44" s="1194" t="n">
        <v>0</v>
      </c>
      <c r="CJ44" s="1195" t="n">
        <v>0</v>
      </c>
      <c r="CK44" s="1195" t="n">
        <v>0</v>
      </c>
      <c r="CL44" s="1195" t="n">
        <v>0</v>
      </c>
      <c r="CM44" s="1139" t="n">
        <v>0</v>
      </c>
      <c r="CN44" s="1197" t="n">
        <f aca="false">+G44+K44+O44+S44+W44+AA44+AE44+AI44+AM44+AQ44+AU44+AY44+BC44+BG44+BS44+BX44+CC44+CH44+CM44</f>
        <v>50527533.7413453</v>
      </c>
      <c r="CO44" s="1199" t="n">
        <f aca="false">+CN44</f>
        <v>50527533.7413453</v>
      </c>
      <c r="CP44" s="1127"/>
      <c r="CR44" s="1065" t="n">
        <f aca="false">CO44-CP43</f>
        <v>2222462.64522298</v>
      </c>
    </row>
    <row r="45" customFormat="false" ht="13" hidden="false" customHeight="false" outlineLevel="0" collapsed="false">
      <c r="A45" s="1021" t="n">
        <f aca="false">A44+1</f>
        <v>31</v>
      </c>
      <c r="B45" s="1117" t="str">
        <f aca="false">+B43</f>
        <v>FCR W base ROE</v>
      </c>
      <c r="C45" s="1189" t="n">
        <f aca="false">+C43+1</f>
        <v>2013</v>
      </c>
      <c r="D45" s="1190" t="n">
        <v>0</v>
      </c>
      <c r="E45" s="1190" t="n">
        <f aca="false">+D$27</f>
        <v>0</v>
      </c>
      <c r="F45" s="1190" t="n">
        <f aca="false">+D45-E45</f>
        <v>0</v>
      </c>
      <c r="G45" s="1139" t="n">
        <f aca="false">+D$24*(D45+F45)/2+E45</f>
        <v>0</v>
      </c>
      <c r="H45" s="1190" t="n">
        <v>250007863</v>
      </c>
      <c r="I45" s="1190" t="n">
        <v>24198376</v>
      </c>
      <c r="J45" s="1190" t="n">
        <f aca="false">+H45-I45</f>
        <v>225809487</v>
      </c>
      <c r="K45" s="1139" t="n">
        <f aca="false">+H$24*(J45+H45)/2</f>
        <v>40565053.4186212</v>
      </c>
      <c r="L45" s="1190" t="n">
        <v>0</v>
      </c>
      <c r="M45" s="1190" t="n">
        <f aca="false">+L$27</f>
        <v>0</v>
      </c>
      <c r="N45" s="1190" t="n">
        <f aca="false">+L45-M45</f>
        <v>0</v>
      </c>
      <c r="O45" s="1105" t="n">
        <f aca="false">+L$24*(L45+N45)/2</f>
        <v>0</v>
      </c>
      <c r="P45" s="1191" t="n">
        <v>86857916</v>
      </c>
      <c r="Q45" s="1190" t="n">
        <v>3021138</v>
      </c>
      <c r="R45" s="1190" t="n">
        <f aca="false">+P45-Q45</f>
        <v>83836778</v>
      </c>
      <c r="S45" s="1139" t="n">
        <f aca="false">+P$24*(R45+P45)/2</f>
        <v>14552305.3759708</v>
      </c>
      <c r="T45" s="1190" t="n">
        <v>3158242</v>
      </c>
      <c r="U45" s="1190" t="n">
        <v>156000</v>
      </c>
      <c r="V45" s="1190" t="n">
        <f aca="false">+T45-U45</f>
        <v>3002242</v>
      </c>
      <c r="W45" s="1139" t="n">
        <f aca="false">+T$24*(V45+T45)/2</f>
        <v>525202.2914771</v>
      </c>
      <c r="X45" s="1191" t="n">
        <v>0</v>
      </c>
      <c r="Y45" s="1192" t="n">
        <v>0</v>
      </c>
      <c r="Z45" s="1192" t="n">
        <v>0</v>
      </c>
      <c r="AA45" s="1139" t="n">
        <v>0</v>
      </c>
      <c r="AB45" s="1191" t="n">
        <v>0</v>
      </c>
      <c r="AC45" s="1190" t="n">
        <v>0</v>
      </c>
      <c r="AD45" s="1190" t="n">
        <v>0</v>
      </c>
      <c r="AE45" s="1139" t="n">
        <v>0</v>
      </c>
      <c r="AF45" s="1191" t="n">
        <v>0</v>
      </c>
      <c r="AG45" s="1190" t="n">
        <v>0</v>
      </c>
      <c r="AH45" s="1190" t="n">
        <v>0</v>
      </c>
      <c r="AI45" s="1139" t="n">
        <v>0</v>
      </c>
      <c r="AJ45" s="1191" t="n">
        <v>0</v>
      </c>
      <c r="AK45" s="1190" t="n">
        <v>0</v>
      </c>
      <c r="AL45" s="1190" t="n">
        <v>0</v>
      </c>
      <c r="AM45" s="1139" t="n">
        <v>0</v>
      </c>
      <c r="AN45" s="1191" t="n">
        <v>0</v>
      </c>
      <c r="AO45" s="1190" t="n">
        <v>0</v>
      </c>
      <c r="AP45" s="1190" t="n">
        <v>0</v>
      </c>
      <c r="AQ45" s="1139" t="n">
        <v>0</v>
      </c>
      <c r="AR45" s="1191" t="n">
        <v>0</v>
      </c>
      <c r="AS45" s="1190" t="n">
        <v>0</v>
      </c>
      <c r="AT45" s="1190" t="n">
        <v>0</v>
      </c>
      <c r="AU45" s="1139" t="n">
        <v>0</v>
      </c>
      <c r="AV45" s="1191" t="n">
        <v>0</v>
      </c>
      <c r="AW45" s="1192" t="n">
        <v>0</v>
      </c>
      <c r="AX45" s="1192" t="n">
        <v>0</v>
      </c>
      <c r="AY45" s="1139" t="n">
        <v>0</v>
      </c>
      <c r="AZ45" s="1191" t="n">
        <v>0</v>
      </c>
      <c r="BA45" s="1190" t="n">
        <v>0</v>
      </c>
      <c r="BB45" s="1190" t="n">
        <v>0</v>
      </c>
      <c r="BC45" s="1139" t="n">
        <v>0</v>
      </c>
      <c r="BD45" s="1191" t="n">
        <v>0</v>
      </c>
      <c r="BE45" s="1190" t="n">
        <v>0</v>
      </c>
      <c r="BF45" s="1190" t="n">
        <v>0</v>
      </c>
      <c r="BG45" s="1139" t="n">
        <v>0</v>
      </c>
      <c r="BH45" s="1200" t="n">
        <v>0</v>
      </c>
      <c r="BI45" s="1193" t="n">
        <v>0</v>
      </c>
      <c r="BJ45" s="1193" t="n">
        <v>0</v>
      </c>
      <c r="BK45" s="1139" t="n">
        <v>0</v>
      </c>
      <c r="BL45" s="1200" t="n">
        <v>0</v>
      </c>
      <c r="BM45" s="1193" t="n">
        <v>0</v>
      </c>
      <c r="BN45" s="1193" t="n">
        <v>0</v>
      </c>
      <c r="BO45" s="1139" t="n">
        <v>0</v>
      </c>
      <c r="BP45" s="1191" t="n">
        <v>0</v>
      </c>
      <c r="BQ45" s="1190" t="n">
        <v>0</v>
      </c>
      <c r="BR45" s="1190" t="n">
        <v>0</v>
      </c>
      <c r="BS45" s="1139" t="n">
        <v>0</v>
      </c>
      <c r="BT45" s="1194" t="n">
        <v>0</v>
      </c>
      <c r="BU45" s="1195" t="n">
        <v>0</v>
      </c>
      <c r="BV45" s="1195" t="n">
        <v>0</v>
      </c>
      <c r="BW45" s="1195" t="n">
        <v>0</v>
      </c>
      <c r="BX45" s="1139" t="n">
        <v>0</v>
      </c>
      <c r="BY45" s="1194" t="n">
        <v>0</v>
      </c>
      <c r="BZ45" s="1196" t="n">
        <v>0</v>
      </c>
      <c r="CA45" s="1196" t="n">
        <v>0</v>
      </c>
      <c r="CB45" s="1196" t="n">
        <v>0</v>
      </c>
      <c r="CC45" s="1139" t="n">
        <v>0</v>
      </c>
      <c r="CD45" s="1194" t="n">
        <v>0</v>
      </c>
      <c r="CE45" s="1195" t="n">
        <v>0</v>
      </c>
      <c r="CF45" s="1195" t="n">
        <v>0</v>
      </c>
      <c r="CG45" s="1195" t="n">
        <v>0</v>
      </c>
      <c r="CH45" s="1139" t="n">
        <v>0</v>
      </c>
      <c r="CI45" s="1194" t="n">
        <v>0</v>
      </c>
      <c r="CJ45" s="1195" t="n">
        <v>0</v>
      </c>
      <c r="CK45" s="1195" t="n">
        <v>0</v>
      </c>
      <c r="CL45" s="1195" t="n">
        <v>0</v>
      </c>
      <c r="CM45" s="1139" t="n">
        <v>0</v>
      </c>
      <c r="CN45" s="1197" t="n">
        <f aca="false">+G45+K45+O45+S45+W45+AA45+AE45+AI45+AM45+AQ45+AU45+AY45+BC45+BG45+BS45+BX45+CC45+CH45+CM45</f>
        <v>55642561.0860691</v>
      </c>
      <c r="CO45" s="1138"/>
      <c r="CP45" s="1198" t="n">
        <f aca="false">+CN45</f>
        <v>55642561.0860691</v>
      </c>
    </row>
    <row r="46" customFormat="false" ht="13" hidden="false" customHeight="false" outlineLevel="0" collapsed="false">
      <c r="A46" s="1021" t="n">
        <f aca="false">A45+1</f>
        <v>32</v>
      </c>
      <c r="B46" s="1117" t="str">
        <f aca="false">+B44</f>
        <v>W Increased ROE</v>
      </c>
      <c r="C46" s="1189" t="n">
        <f aca="false">+C44+1</f>
        <v>2013</v>
      </c>
      <c r="D46" s="1190" t="n">
        <f aca="false">+D45</f>
        <v>0</v>
      </c>
      <c r="E46" s="1190" t="n">
        <f aca="false">+E45</f>
        <v>0</v>
      </c>
      <c r="F46" s="1190" t="n">
        <f aca="false">+D46-E46</f>
        <v>0</v>
      </c>
      <c r="G46" s="1139" t="n">
        <f aca="false">+D$25*(F46+D46)/2+E46</f>
        <v>0</v>
      </c>
      <c r="H46" s="1190" t="n">
        <f aca="false">H45</f>
        <v>250007863</v>
      </c>
      <c r="I46" s="1190" t="n">
        <f aca="false">I45</f>
        <v>24198376</v>
      </c>
      <c r="J46" s="1190" t="n">
        <f aca="false">J45</f>
        <v>225809487</v>
      </c>
      <c r="K46" s="1139" t="n">
        <f aca="false">+H$25*(J46+H46)/2</f>
        <v>42271373.8236262</v>
      </c>
      <c r="L46" s="1190" t="n">
        <f aca="false">+L45</f>
        <v>0</v>
      </c>
      <c r="M46" s="1190" t="n">
        <f aca="false">+M45</f>
        <v>0</v>
      </c>
      <c r="N46" s="1190" t="n">
        <f aca="false">+L46-M46</f>
        <v>0</v>
      </c>
      <c r="O46" s="1105" t="n">
        <f aca="false">+L$25*(N46+L46)/2</f>
        <v>0</v>
      </c>
      <c r="P46" s="1191" t="n">
        <f aca="false">+P45</f>
        <v>86857916</v>
      </c>
      <c r="Q46" s="1105" t="n">
        <f aca="false">+Q45</f>
        <v>3021138</v>
      </c>
      <c r="R46" s="1190" t="n">
        <f aca="false">+P46-Q46</f>
        <v>83836778</v>
      </c>
      <c r="S46" s="1139" t="n">
        <f aca="false">+P$25*(R46+P46)/2</f>
        <v>15470493.3300197</v>
      </c>
      <c r="T46" s="1190" t="n">
        <f aca="false">T45</f>
        <v>3158242</v>
      </c>
      <c r="U46" s="1190" t="n">
        <f aca="false">U45</f>
        <v>156000</v>
      </c>
      <c r="V46" s="1190" t="n">
        <f aca="false">+V45</f>
        <v>3002242</v>
      </c>
      <c r="W46" s="1139" t="n">
        <f aca="false">+T$25*(V46+T46)/2</f>
        <v>525202.2914771</v>
      </c>
      <c r="X46" s="1191" t="n">
        <v>0</v>
      </c>
      <c r="Y46" s="1192" t="n">
        <v>0</v>
      </c>
      <c r="Z46" s="1192" t="n">
        <v>0</v>
      </c>
      <c r="AA46" s="1139" t="n">
        <v>0</v>
      </c>
      <c r="AB46" s="1191" t="n">
        <v>0</v>
      </c>
      <c r="AC46" s="1190" t="n">
        <v>0</v>
      </c>
      <c r="AD46" s="1190" t="n">
        <v>0</v>
      </c>
      <c r="AE46" s="1139" t="n">
        <v>0</v>
      </c>
      <c r="AF46" s="1191" t="n">
        <v>0</v>
      </c>
      <c r="AG46" s="1190" t="n">
        <v>0</v>
      </c>
      <c r="AH46" s="1190" t="n">
        <v>0</v>
      </c>
      <c r="AI46" s="1139" t="n">
        <v>0</v>
      </c>
      <c r="AJ46" s="1191" t="n">
        <v>0</v>
      </c>
      <c r="AK46" s="1190" t="n">
        <v>0</v>
      </c>
      <c r="AL46" s="1190" t="n">
        <v>0</v>
      </c>
      <c r="AM46" s="1139" t="n">
        <v>0</v>
      </c>
      <c r="AN46" s="1191" t="n">
        <v>0</v>
      </c>
      <c r="AO46" s="1190" t="n">
        <v>0</v>
      </c>
      <c r="AP46" s="1190" t="n">
        <v>0</v>
      </c>
      <c r="AQ46" s="1139" t="n">
        <v>0</v>
      </c>
      <c r="AR46" s="1191" t="n">
        <v>0</v>
      </c>
      <c r="AS46" s="1190" t="n">
        <v>0</v>
      </c>
      <c r="AT46" s="1190" t="n">
        <v>0</v>
      </c>
      <c r="AU46" s="1139" t="n">
        <v>0</v>
      </c>
      <c r="AV46" s="1191" t="n">
        <v>0</v>
      </c>
      <c r="AW46" s="1192" t="n">
        <v>0</v>
      </c>
      <c r="AX46" s="1192" t="n">
        <v>0</v>
      </c>
      <c r="AY46" s="1139" t="n">
        <v>0</v>
      </c>
      <c r="AZ46" s="1191" t="n">
        <v>0</v>
      </c>
      <c r="BA46" s="1190" t="n">
        <v>0</v>
      </c>
      <c r="BB46" s="1190" t="n">
        <v>0</v>
      </c>
      <c r="BC46" s="1139" t="n">
        <v>0</v>
      </c>
      <c r="BD46" s="1191" t="n">
        <v>0</v>
      </c>
      <c r="BE46" s="1190" t="n">
        <v>0</v>
      </c>
      <c r="BF46" s="1190" t="n">
        <v>0</v>
      </c>
      <c r="BG46" s="1139" t="n">
        <v>0</v>
      </c>
      <c r="BH46" s="1200" t="n">
        <v>0</v>
      </c>
      <c r="BI46" s="1193" t="n">
        <v>0</v>
      </c>
      <c r="BJ46" s="1193" t="n">
        <v>0</v>
      </c>
      <c r="BK46" s="1139" t="n">
        <v>0</v>
      </c>
      <c r="BL46" s="1200" t="n">
        <v>0</v>
      </c>
      <c r="BM46" s="1193" t="n">
        <v>0</v>
      </c>
      <c r="BN46" s="1193" t="n">
        <v>0</v>
      </c>
      <c r="BO46" s="1139" t="n">
        <v>0</v>
      </c>
      <c r="BP46" s="1191" t="n">
        <v>0</v>
      </c>
      <c r="BQ46" s="1190" t="n">
        <v>0</v>
      </c>
      <c r="BR46" s="1190" t="n">
        <v>0</v>
      </c>
      <c r="BS46" s="1139" t="n">
        <v>0</v>
      </c>
      <c r="BT46" s="1194" t="n">
        <v>0</v>
      </c>
      <c r="BU46" s="1195" t="n">
        <v>0</v>
      </c>
      <c r="BV46" s="1195" t="n">
        <v>0</v>
      </c>
      <c r="BW46" s="1195" t="n">
        <v>0</v>
      </c>
      <c r="BX46" s="1139" t="n">
        <v>0</v>
      </c>
      <c r="BY46" s="1194" t="n">
        <v>0</v>
      </c>
      <c r="BZ46" s="1196" t="n">
        <v>0</v>
      </c>
      <c r="CA46" s="1196" t="n">
        <v>0</v>
      </c>
      <c r="CB46" s="1196" t="n">
        <v>0</v>
      </c>
      <c r="CC46" s="1139" t="n">
        <v>0</v>
      </c>
      <c r="CD46" s="1194" t="n">
        <v>0</v>
      </c>
      <c r="CE46" s="1195" t="n">
        <v>0</v>
      </c>
      <c r="CF46" s="1195" t="n">
        <v>0</v>
      </c>
      <c r="CG46" s="1195" t="n">
        <v>0</v>
      </c>
      <c r="CH46" s="1139" t="n">
        <v>0</v>
      </c>
      <c r="CI46" s="1194" t="n">
        <v>0</v>
      </c>
      <c r="CJ46" s="1195" t="n">
        <v>0</v>
      </c>
      <c r="CK46" s="1195" t="n">
        <v>0</v>
      </c>
      <c r="CL46" s="1195" t="n">
        <v>0</v>
      </c>
      <c r="CM46" s="1139" t="n">
        <v>0</v>
      </c>
      <c r="CN46" s="1197" t="n">
        <f aca="false">+G46+K46+O46+S46+W46+AA46+AE46+AI46+AM46+AQ46+AU46+AY46+BC46+BG46+BS46+BX46+CC46+CH46+CM46</f>
        <v>58267069.445123</v>
      </c>
      <c r="CO46" s="1199" t="n">
        <f aca="false">+CN46</f>
        <v>58267069.445123</v>
      </c>
      <c r="CP46" s="1127"/>
      <c r="CR46" s="1065" t="n">
        <f aca="false">CO46-CP45</f>
        <v>2624508.35905387</v>
      </c>
    </row>
    <row r="47" customFormat="false" ht="13" hidden="false" customHeight="false" outlineLevel="0" collapsed="false">
      <c r="A47" s="1021" t="n">
        <f aca="false">A46+1</f>
        <v>33</v>
      </c>
      <c r="B47" s="1117" t="str">
        <f aca="false">+B45</f>
        <v>FCR W base ROE</v>
      </c>
      <c r="C47" s="1189" t="n">
        <f aca="false">+C45+1</f>
        <v>2014</v>
      </c>
      <c r="D47" s="1190" t="n">
        <v>0</v>
      </c>
      <c r="E47" s="1190" t="n">
        <f aca="false">+D$27</f>
        <v>0</v>
      </c>
      <c r="F47" s="1190" t="n">
        <f aca="false">+D47-E47</f>
        <v>0</v>
      </c>
      <c r="G47" s="1139" t="n">
        <f aca="false">+D$24*(D47+F47)/2+E47</f>
        <v>0</v>
      </c>
      <c r="H47" s="1190" t="n">
        <v>262865544.275154</v>
      </c>
      <c r="I47" s="1190" t="n">
        <v>30309924.8870971</v>
      </c>
      <c r="J47" s="1190" t="n">
        <f aca="false">+H47-I47</f>
        <v>232555619.388057</v>
      </c>
      <c r="K47" s="1139" t="n">
        <f aca="false">+H$24*(J47+H47)/2</f>
        <v>42236345.4563261</v>
      </c>
      <c r="L47" s="1190" t="n">
        <f aca="false">1700213.7846154*0</f>
        <v>0</v>
      </c>
      <c r="M47" s="1190" t="n">
        <f aca="false">+L$27</f>
        <v>0</v>
      </c>
      <c r="N47" s="1190" t="n">
        <f aca="false">+L47-M47</f>
        <v>0</v>
      </c>
      <c r="O47" s="1105" t="n">
        <f aca="false">+L$24*(N47+L47)/2</f>
        <v>0</v>
      </c>
      <c r="P47" s="1191" t="n">
        <v>92325263.6343846</v>
      </c>
      <c r="Q47" s="1105" t="n">
        <v>5176295.35484425</v>
      </c>
      <c r="R47" s="1190" t="n">
        <f aca="false">+P47-Q47</f>
        <v>87148968.2795404</v>
      </c>
      <c r="S47" s="1139" t="n">
        <f aca="false">+P$24*(R47+P47)/2</f>
        <v>15300790.9544584</v>
      </c>
      <c r="T47" s="1190" t="n">
        <v>3158242</v>
      </c>
      <c r="U47" s="1190" t="n">
        <v>230048.241169385</v>
      </c>
      <c r="V47" s="1190" t="n">
        <f aca="false">T47-U47</f>
        <v>2928193.75883062</v>
      </c>
      <c r="W47" s="1139" t="n">
        <f aca="false">+T$24*(V47+T47)/2</f>
        <v>518889.426133726</v>
      </c>
      <c r="X47" s="1191" t="n">
        <v>0</v>
      </c>
      <c r="Y47" s="1192" t="n">
        <v>0</v>
      </c>
      <c r="Z47" s="1192" t="n">
        <v>0</v>
      </c>
      <c r="AA47" s="1139" t="n">
        <v>0</v>
      </c>
      <c r="AB47" s="1191" t="n">
        <v>0</v>
      </c>
      <c r="AC47" s="1190" t="n">
        <v>0</v>
      </c>
      <c r="AD47" s="1190" t="n">
        <v>0</v>
      </c>
      <c r="AE47" s="1139" t="n">
        <v>0</v>
      </c>
      <c r="AF47" s="1191" t="n">
        <v>0</v>
      </c>
      <c r="AG47" s="1190" t="n">
        <v>0</v>
      </c>
      <c r="AH47" s="1190" t="n">
        <v>0</v>
      </c>
      <c r="AI47" s="1139" t="n">
        <v>0</v>
      </c>
      <c r="AJ47" s="1191" t="n">
        <v>0</v>
      </c>
      <c r="AK47" s="1190" t="n">
        <v>0</v>
      </c>
      <c r="AL47" s="1190" t="n">
        <v>0</v>
      </c>
      <c r="AM47" s="1139" t="n">
        <v>0</v>
      </c>
      <c r="AN47" s="1191" t="n">
        <v>0</v>
      </c>
      <c r="AO47" s="1190" t="n">
        <v>0</v>
      </c>
      <c r="AP47" s="1190" t="n">
        <v>0</v>
      </c>
      <c r="AQ47" s="1139" t="n">
        <v>0</v>
      </c>
      <c r="AR47" s="1191" t="n">
        <v>0</v>
      </c>
      <c r="AS47" s="1190" t="n">
        <v>0</v>
      </c>
      <c r="AT47" s="1190" t="n">
        <v>0</v>
      </c>
      <c r="AU47" s="1139" t="n">
        <v>0</v>
      </c>
      <c r="AV47" s="1191" t="n">
        <v>0</v>
      </c>
      <c r="AW47" s="1192" t="n">
        <v>0</v>
      </c>
      <c r="AX47" s="1192" t="n">
        <v>0</v>
      </c>
      <c r="AY47" s="1139" t="n">
        <v>0</v>
      </c>
      <c r="AZ47" s="1191" t="n">
        <v>0</v>
      </c>
      <c r="BA47" s="1190" t="n">
        <v>0</v>
      </c>
      <c r="BB47" s="1190" t="n">
        <v>0</v>
      </c>
      <c r="BC47" s="1139" t="n">
        <v>0</v>
      </c>
      <c r="BD47" s="1191" t="n">
        <v>0</v>
      </c>
      <c r="BE47" s="1190" t="n">
        <v>0</v>
      </c>
      <c r="BF47" s="1190" t="n">
        <v>0</v>
      </c>
      <c r="BG47" s="1139" t="n">
        <v>0</v>
      </c>
      <c r="BH47" s="1200" t="n">
        <v>0</v>
      </c>
      <c r="BI47" s="1193" t="n">
        <v>0</v>
      </c>
      <c r="BJ47" s="1193" t="n">
        <v>0</v>
      </c>
      <c r="BK47" s="1139" t="n">
        <v>0</v>
      </c>
      <c r="BL47" s="1200" t="n">
        <v>0</v>
      </c>
      <c r="BM47" s="1193" t="n">
        <v>0</v>
      </c>
      <c r="BN47" s="1193" t="n">
        <v>0</v>
      </c>
      <c r="BO47" s="1139" t="n">
        <v>0</v>
      </c>
      <c r="BP47" s="1191" t="n">
        <v>0</v>
      </c>
      <c r="BQ47" s="1190" t="n">
        <v>0</v>
      </c>
      <c r="BR47" s="1190" t="n">
        <v>0</v>
      </c>
      <c r="BS47" s="1139" t="n">
        <v>0</v>
      </c>
      <c r="BT47" s="1194" t="n">
        <v>0</v>
      </c>
      <c r="BU47" s="1195" t="n">
        <v>0</v>
      </c>
      <c r="BV47" s="1195" t="n">
        <v>0</v>
      </c>
      <c r="BW47" s="1195" t="n">
        <v>0</v>
      </c>
      <c r="BX47" s="1139" t="n">
        <v>0</v>
      </c>
      <c r="BY47" s="1194" t="n">
        <v>0</v>
      </c>
      <c r="BZ47" s="1196" t="n">
        <v>0</v>
      </c>
      <c r="CA47" s="1196" t="n">
        <v>0</v>
      </c>
      <c r="CB47" s="1196" t="n">
        <v>0</v>
      </c>
      <c r="CC47" s="1139" t="n">
        <v>0</v>
      </c>
      <c r="CD47" s="1194" t="n">
        <v>0</v>
      </c>
      <c r="CE47" s="1195" t="n">
        <v>0</v>
      </c>
      <c r="CF47" s="1195" t="n">
        <v>0</v>
      </c>
      <c r="CG47" s="1195" t="n">
        <v>0</v>
      </c>
      <c r="CH47" s="1139" t="n">
        <v>0</v>
      </c>
      <c r="CI47" s="1194" t="n">
        <v>0</v>
      </c>
      <c r="CJ47" s="1195" t="n">
        <v>0</v>
      </c>
      <c r="CK47" s="1195" t="n">
        <v>0</v>
      </c>
      <c r="CL47" s="1195" t="n">
        <v>0</v>
      </c>
      <c r="CM47" s="1139" t="n">
        <v>0</v>
      </c>
      <c r="CN47" s="1197" t="n">
        <f aca="false">+G47+K47+O47+S47+W47+AA47+AE47+AI47+AM47+AQ47+AU47+AY47+BC47+BG47+BS47+BX47+CC47+CH47+CM47</f>
        <v>58056025.8369182</v>
      </c>
      <c r="CO47" s="1138"/>
      <c r="CP47" s="1198" t="n">
        <f aca="false">+CN47</f>
        <v>58056025.8369182</v>
      </c>
    </row>
    <row r="48" customFormat="false" ht="13" hidden="false" customHeight="false" outlineLevel="0" collapsed="false">
      <c r="A48" s="1021" t="n">
        <f aca="false">A47+1</f>
        <v>34</v>
      </c>
      <c r="B48" s="1117" t="str">
        <f aca="false">+B46</f>
        <v>W Increased ROE</v>
      </c>
      <c r="C48" s="1189" t="n">
        <f aca="false">+C46+1</f>
        <v>2014</v>
      </c>
      <c r="D48" s="1190" t="n">
        <f aca="false">+D47</f>
        <v>0</v>
      </c>
      <c r="E48" s="1190" t="n">
        <f aca="false">+E47</f>
        <v>0</v>
      </c>
      <c r="F48" s="1190" t="n">
        <f aca="false">+D48-E48</f>
        <v>0</v>
      </c>
      <c r="G48" s="1139" t="n">
        <f aca="false">+D$25*(F48+D48)/2+E48</f>
        <v>0</v>
      </c>
      <c r="H48" s="1190" t="n">
        <f aca="false">H47</f>
        <v>262865544.275154</v>
      </c>
      <c r="I48" s="1190" t="n">
        <f aca="false">I47</f>
        <v>30309924.8870971</v>
      </c>
      <c r="J48" s="1190" t="n">
        <f aca="false">J47</f>
        <v>232555619.388057</v>
      </c>
      <c r="K48" s="1139" t="n">
        <f aca="false">+H$25*(J48+H48)/2</f>
        <v>44012966.7599206</v>
      </c>
      <c r="L48" s="1190" t="n">
        <f aca="false">+L47</f>
        <v>0</v>
      </c>
      <c r="M48" s="1190" t="n">
        <f aca="false">+M47</f>
        <v>0</v>
      </c>
      <c r="N48" s="1190" t="n">
        <f aca="false">+L48-M48</f>
        <v>0</v>
      </c>
      <c r="O48" s="1105" t="n">
        <f aca="false">+L$25*(N48+L48)/2</f>
        <v>0</v>
      </c>
      <c r="P48" s="1191" t="n">
        <f aca="false">+P47</f>
        <v>92325263.6343846</v>
      </c>
      <c r="Q48" s="1105" t="n">
        <f aca="false">+Q47</f>
        <v>5176295.35484425</v>
      </c>
      <c r="R48" s="1190" t="n">
        <f aca="false">+P48-Q48</f>
        <v>87148968.2795404</v>
      </c>
      <c r="S48" s="1139" t="n">
        <f aca="false">+P$25*(R48+P48)/2</f>
        <v>16266205.1330944</v>
      </c>
      <c r="T48" s="1190" t="n">
        <f aca="false">+T47</f>
        <v>3158242</v>
      </c>
      <c r="U48" s="1190" t="n">
        <f aca="false">+U47</f>
        <v>230048.241169385</v>
      </c>
      <c r="V48" s="1190" t="n">
        <f aca="false">+V47</f>
        <v>2928193.75883062</v>
      </c>
      <c r="W48" s="1139" t="n">
        <f aca="false">+T$25*(V48+T48)/2</f>
        <v>518889.426133726</v>
      </c>
      <c r="X48" s="1191" t="n">
        <v>0</v>
      </c>
      <c r="Y48" s="1192" t="n">
        <v>0</v>
      </c>
      <c r="Z48" s="1192" t="n">
        <v>0</v>
      </c>
      <c r="AA48" s="1139" t="n">
        <v>0</v>
      </c>
      <c r="AB48" s="1191" t="n">
        <v>0</v>
      </c>
      <c r="AC48" s="1190" t="n">
        <v>0</v>
      </c>
      <c r="AD48" s="1190" t="n">
        <v>0</v>
      </c>
      <c r="AE48" s="1139" t="n">
        <v>0</v>
      </c>
      <c r="AF48" s="1191" t="n">
        <v>0</v>
      </c>
      <c r="AG48" s="1190" t="n">
        <v>0</v>
      </c>
      <c r="AH48" s="1190" t="n">
        <v>0</v>
      </c>
      <c r="AI48" s="1139" t="n">
        <v>0</v>
      </c>
      <c r="AJ48" s="1191" t="n">
        <v>0</v>
      </c>
      <c r="AK48" s="1190" t="n">
        <v>0</v>
      </c>
      <c r="AL48" s="1190" t="n">
        <v>0</v>
      </c>
      <c r="AM48" s="1139" t="n">
        <v>0</v>
      </c>
      <c r="AN48" s="1191" t="n">
        <v>0</v>
      </c>
      <c r="AO48" s="1190" t="n">
        <v>0</v>
      </c>
      <c r="AP48" s="1190" t="n">
        <v>0</v>
      </c>
      <c r="AQ48" s="1139" t="n">
        <v>0</v>
      </c>
      <c r="AR48" s="1191" t="n">
        <v>0</v>
      </c>
      <c r="AS48" s="1190" t="n">
        <v>0</v>
      </c>
      <c r="AT48" s="1190" t="n">
        <v>0</v>
      </c>
      <c r="AU48" s="1139" t="n">
        <v>0</v>
      </c>
      <c r="AV48" s="1191" t="n">
        <v>0</v>
      </c>
      <c r="AW48" s="1192" t="n">
        <v>0</v>
      </c>
      <c r="AX48" s="1192" t="n">
        <v>0</v>
      </c>
      <c r="AY48" s="1139" t="n">
        <v>0</v>
      </c>
      <c r="AZ48" s="1191" t="n">
        <v>0</v>
      </c>
      <c r="BA48" s="1190" t="n">
        <v>0</v>
      </c>
      <c r="BB48" s="1190" t="n">
        <v>0</v>
      </c>
      <c r="BC48" s="1139" t="n">
        <v>0</v>
      </c>
      <c r="BD48" s="1191" t="n">
        <v>0</v>
      </c>
      <c r="BE48" s="1190" t="n">
        <v>0</v>
      </c>
      <c r="BF48" s="1190" t="n">
        <v>0</v>
      </c>
      <c r="BG48" s="1139" t="n">
        <v>0</v>
      </c>
      <c r="BH48" s="1200" t="n">
        <v>0</v>
      </c>
      <c r="BI48" s="1193" t="n">
        <v>0</v>
      </c>
      <c r="BJ48" s="1193" t="n">
        <v>0</v>
      </c>
      <c r="BK48" s="1139" t="n">
        <v>0</v>
      </c>
      <c r="BL48" s="1200" t="n">
        <v>0</v>
      </c>
      <c r="BM48" s="1193" t="n">
        <v>0</v>
      </c>
      <c r="BN48" s="1193" t="n">
        <v>0</v>
      </c>
      <c r="BO48" s="1139" t="n">
        <v>0</v>
      </c>
      <c r="BP48" s="1191" t="n">
        <v>0</v>
      </c>
      <c r="BQ48" s="1190" t="n">
        <v>0</v>
      </c>
      <c r="BR48" s="1190" t="n">
        <v>0</v>
      </c>
      <c r="BS48" s="1139" t="n">
        <v>0</v>
      </c>
      <c r="BT48" s="1194" t="n">
        <v>0</v>
      </c>
      <c r="BU48" s="1195" t="n">
        <v>0</v>
      </c>
      <c r="BV48" s="1195" t="n">
        <v>0</v>
      </c>
      <c r="BW48" s="1195" t="n">
        <v>0</v>
      </c>
      <c r="BX48" s="1139" t="n">
        <v>0</v>
      </c>
      <c r="BY48" s="1194" t="n">
        <v>0</v>
      </c>
      <c r="BZ48" s="1196" t="n">
        <v>0</v>
      </c>
      <c r="CA48" s="1196" t="n">
        <v>0</v>
      </c>
      <c r="CB48" s="1196" t="n">
        <v>0</v>
      </c>
      <c r="CC48" s="1139" t="n">
        <v>0</v>
      </c>
      <c r="CD48" s="1194" t="n">
        <v>0</v>
      </c>
      <c r="CE48" s="1195" t="n">
        <v>0</v>
      </c>
      <c r="CF48" s="1195" t="n">
        <v>0</v>
      </c>
      <c r="CG48" s="1195" t="n">
        <v>0</v>
      </c>
      <c r="CH48" s="1139" t="n">
        <v>0</v>
      </c>
      <c r="CI48" s="1194" t="n">
        <v>0</v>
      </c>
      <c r="CJ48" s="1195" t="n">
        <v>0</v>
      </c>
      <c r="CK48" s="1195" t="n">
        <v>0</v>
      </c>
      <c r="CL48" s="1195" t="n">
        <v>0</v>
      </c>
      <c r="CM48" s="1139" t="n">
        <v>0</v>
      </c>
      <c r="CN48" s="1197" t="n">
        <f aca="false">+G48+K48+O48+S48+W48+AA48+AE48+AI48+AM48+AQ48+AU48+AY48+BC48+BG48+BS48+BX48+CC48+CH48+CM48</f>
        <v>60798061.3191487</v>
      </c>
      <c r="CO48" s="1199" t="n">
        <f aca="false">+CN48</f>
        <v>60798061.3191487</v>
      </c>
      <c r="CP48" s="1127"/>
      <c r="CR48" s="1065" t="n">
        <f aca="false">CO48-CP47</f>
        <v>2742035.48223049</v>
      </c>
    </row>
    <row r="49" customFormat="false" ht="13" hidden="false" customHeight="false" outlineLevel="0" collapsed="false">
      <c r="A49" s="1021" t="n">
        <f aca="false">A48+1</f>
        <v>35</v>
      </c>
      <c r="B49" s="1117" t="str">
        <f aca="false">+B47</f>
        <v>FCR W base ROE</v>
      </c>
      <c r="C49" s="1189" t="n">
        <f aca="false">+C47+1</f>
        <v>2015</v>
      </c>
      <c r="D49" s="1190" t="n">
        <f aca="false">+F48*0</f>
        <v>0</v>
      </c>
      <c r="E49" s="1190" t="n">
        <f aca="false">+D$27</f>
        <v>0</v>
      </c>
      <c r="F49" s="1190" t="n">
        <f aca="false">+D49-E49</f>
        <v>0</v>
      </c>
      <c r="G49" s="1139" t="n">
        <f aca="false">+D$24*(D49+F49)/2+E49</f>
        <v>0</v>
      </c>
      <c r="H49" s="1190" t="n">
        <v>262942889.705385</v>
      </c>
      <c r="I49" s="1190" t="n">
        <v>37160176.0112469</v>
      </c>
      <c r="J49" s="1190" t="n">
        <f aca="false">+H49-I49</f>
        <v>225782713.694138</v>
      </c>
      <c r="K49" s="1139" t="n">
        <f aca="false">+H$24*(J49+H49)/2</f>
        <v>41665526.0867421</v>
      </c>
      <c r="L49" s="1190" t="n">
        <f aca="false">18103518.0276923*0</f>
        <v>0</v>
      </c>
      <c r="M49" s="1190" t="n">
        <f aca="false">+L$27</f>
        <v>0</v>
      </c>
      <c r="N49" s="1190" t="n">
        <f aca="false">+L49-M49</f>
        <v>0</v>
      </c>
      <c r="O49" s="1105" t="n">
        <f aca="false">+L$24*(L49+N49)/2</f>
        <v>0</v>
      </c>
      <c r="P49" s="1191" t="n">
        <v>92576763.4220769</v>
      </c>
      <c r="Q49" s="1190" t="n">
        <v>7582470.19133627</v>
      </c>
      <c r="R49" s="1190" t="n">
        <f aca="false">+P49-Q49</f>
        <v>84994293.2307407</v>
      </c>
      <c r="S49" s="1139" t="n">
        <f aca="false">+P$24*(R49+P49)/2</f>
        <v>15138538.7664459</v>
      </c>
      <c r="T49" s="1190" t="n">
        <v>3158242</v>
      </c>
      <c r="U49" s="1190" t="n">
        <v>312332.587125</v>
      </c>
      <c r="V49" s="1190" t="n">
        <f aca="false">+T49-U49</f>
        <v>2845909.412875</v>
      </c>
      <c r="W49" s="1139" t="n">
        <f aca="false">+T$24*(V49+T49)/2</f>
        <v>511874.404741156</v>
      </c>
      <c r="X49" s="1191" t="n">
        <v>0</v>
      </c>
      <c r="Y49" s="1192" t="n">
        <v>0</v>
      </c>
      <c r="Z49" s="1192" t="n">
        <v>0</v>
      </c>
      <c r="AA49" s="1139" t="n">
        <v>0</v>
      </c>
      <c r="AB49" s="1191" t="n">
        <v>0</v>
      </c>
      <c r="AC49" s="1190" t="n">
        <v>0</v>
      </c>
      <c r="AD49" s="1190" t="n">
        <v>0</v>
      </c>
      <c r="AE49" s="1139" t="n">
        <v>0</v>
      </c>
      <c r="AF49" s="1191" t="n">
        <v>0</v>
      </c>
      <c r="AG49" s="1190" t="n">
        <v>0</v>
      </c>
      <c r="AH49" s="1190" t="n">
        <v>0</v>
      </c>
      <c r="AI49" s="1139" t="n">
        <v>0</v>
      </c>
      <c r="AJ49" s="1191" t="n">
        <v>0</v>
      </c>
      <c r="AK49" s="1190" t="n">
        <v>0</v>
      </c>
      <c r="AL49" s="1190" t="n">
        <v>0</v>
      </c>
      <c r="AM49" s="1139" t="n">
        <v>0</v>
      </c>
      <c r="AN49" s="1191" t="n">
        <v>0</v>
      </c>
      <c r="AO49" s="1190" t="n">
        <v>0</v>
      </c>
      <c r="AP49" s="1190" t="n">
        <v>0</v>
      </c>
      <c r="AQ49" s="1139" t="n">
        <v>0</v>
      </c>
      <c r="AR49" s="1191" t="n">
        <v>0</v>
      </c>
      <c r="AS49" s="1190" t="n">
        <v>0</v>
      </c>
      <c r="AT49" s="1190" t="n">
        <v>0</v>
      </c>
      <c r="AU49" s="1139" t="n">
        <v>0</v>
      </c>
      <c r="AV49" s="1191" t="n">
        <v>0</v>
      </c>
      <c r="AW49" s="1192" t="n">
        <v>0</v>
      </c>
      <c r="AX49" s="1192" t="n">
        <v>0</v>
      </c>
      <c r="AY49" s="1139" t="n">
        <v>0</v>
      </c>
      <c r="AZ49" s="1191" t="n">
        <v>0</v>
      </c>
      <c r="BA49" s="1190" t="n">
        <v>0</v>
      </c>
      <c r="BB49" s="1190" t="n">
        <v>0</v>
      </c>
      <c r="BC49" s="1139" t="n">
        <v>0</v>
      </c>
      <c r="BD49" s="1191" t="n">
        <v>0</v>
      </c>
      <c r="BE49" s="1190" t="n">
        <v>0</v>
      </c>
      <c r="BF49" s="1190" t="n">
        <v>0</v>
      </c>
      <c r="BG49" s="1139" t="n">
        <v>0</v>
      </c>
      <c r="BH49" s="1200" t="n">
        <v>0</v>
      </c>
      <c r="BI49" s="1193" t="n">
        <v>0</v>
      </c>
      <c r="BJ49" s="1193" t="n">
        <v>0</v>
      </c>
      <c r="BK49" s="1139" t="n">
        <v>0</v>
      </c>
      <c r="BL49" s="1200" t="n">
        <v>0</v>
      </c>
      <c r="BM49" s="1193" t="n">
        <v>0</v>
      </c>
      <c r="BN49" s="1193" t="n">
        <v>0</v>
      </c>
      <c r="BO49" s="1139" t="n">
        <v>0</v>
      </c>
      <c r="BP49" s="1191" t="n">
        <v>0</v>
      </c>
      <c r="BQ49" s="1190" t="n">
        <v>0</v>
      </c>
      <c r="BR49" s="1190" t="n">
        <v>0</v>
      </c>
      <c r="BS49" s="1139" t="n">
        <v>0</v>
      </c>
      <c r="BT49" s="1194" t="n">
        <v>0</v>
      </c>
      <c r="BU49" s="1195" t="n">
        <v>0</v>
      </c>
      <c r="BV49" s="1195" t="n">
        <v>0</v>
      </c>
      <c r="BW49" s="1195" t="n">
        <v>0</v>
      </c>
      <c r="BX49" s="1139" t="n">
        <v>0</v>
      </c>
      <c r="BY49" s="1194" t="n">
        <v>0</v>
      </c>
      <c r="BZ49" s="1196" t="n">
        <v>0</v>
      </c>
      <c r="CA49" s="1196" t="n">
        <v>0</v>
      </c>
      <c r="CB49" s="1196" t="n">
        <v>0</v>
      </c>
      <c r="CC49" s="1139" t="n">
        <v>0</v>
      </c>
      <c r="CD49" s="1194" t="n">
        <v>0</v>
      </c>
      <c r="CE49" s="1195" t="n">
        <v>0</v>
      </c>
      <c r="CF49" s="1195" t="n">
        <v>0</v>
      </c>
      <c r="CG49" s="1195" t="n">
        <v>0</v>
      </c>
      <c r="CH49" s="1139" t="n">
        <v>0</v>
      </c>
      <c r="CI49" s="1194" t="n">
        <v>0</v>
      </c>
      <c r="CJ49" s="1195" t="n">
        <v>0</v>
      </c>
      <c r="CK49" s="1195" t="n">
        <v>0</v>
      </c>
      <c r="CL49" s="1195" t="n">
        <v>0</v>
      </c>
      <c r="CM49" s="1139" t="n">
        <v>0</v>
      </c>
      <c r="CN49" s="1197" t="n">
        <f aca="false">+G49+K49+O49+S49+W49+AA49+AE49+AI49+AM49+AQ49+AU49+AY49+BC49+BG49+BS49+BX49+CC49+CH49+CM49</f>
        <v>57315939.2579291</v>
      </c>
      <c r="CO49" s="1138"/>
      <c r="CP49" s="1198" t="n">
        <f aca="false">+CN49</f>
        <v>57315939.2579291</v>
      </c>
    </row>
    <row r="50" customFormat="false" ht="13" hidden="false" customHeight="false" outlineLevel="0" collapsed="false">
      <c r="A50" s="1021" t="n">
        <f aca="false">A49+1</f>
        <v>36</v>
      </c>
      <c r="B50" s="1117" t="str">
        <f aca="false">+B48</f>
        <v>W Increased ROE</v>
      </c>
      <c r="C50" s="1189" t="n">
        <f aca="false">+C48+1</f>
        <v>2015</v>
      </c>
      <c r="D50" s="1190" t="n">
        <f aca="false">+D49</f>
        <v>0</v>
      </c>
      <c r="E50" s="1190" t="n">
        <f aca="false">+E49</f>
        <v>0</v>
      </c>
      <c r="F50" s="1190" t="n">
        <f aca="false">+D50-E50</f>
        <v>0</v>
      </c>
      <c r="G50" s="1139" t="n">
        <f aca="false">+D$25*(F50+D50)/2+E50</f>
        <v>0</v>
      </c>
      <c r="H50" s="1190" t="n">
        <f aca="false">+H49</f>
        <v>262942889.705385</v>
      </c>
      <c r="I50" s="1190" t="n">
        <f aca="false">I49</f>
        <v>37160176.0112469</v>
      </c>
      <c r="J50" s="1190" t="n">
        <f aca="false">+J49</f>
        <v>225782713.694138</v>
      </c>
      <c r="K50" s="1139" t="n">
        <f aca="false">+H$25*(J50+H50)/2</f>
        <v>43418136.5569761</v>
      </c>
      <c r="L50" s="1190" t="n">
        <f aca="false">+L49</f>
        <v>0</v>
      </c>
      <c r="M50" s="1190" t="n">
        <f aca="false">+M49</f>
        <v>0</v>
      </c>
      <c r="N50" s="1190" t="n">
        <f aca="false">+L50-M50</f>
        <v>0</v>
      </c>
      <c r="O50" s="1105" t="n">
        <f aca="false">+L$25*(N50+L50)/2</f>
        <v>0</v>
      </c>
      <c r="P50" s="1191" t="n">
        <f aca="false">+P49</f>
        <v>92576763.4220769</v>
      </c>
      <c r="Q50" s="1105" t="n">
        <f aca="false">+Q49</f>
        <v>7582470.19133627</v>
      </c>
      <c r="R50" s="1190" t="n">
        <f aca="false">+P50-Q50</f>
        <v>84994293.2307407</v>
      </c>
      <c r="S50" s="1139" t="n">
        <f aca="false">+P$25*(R50+P50)/2</f>
        <v>16093715.5290367</v>
      </c>
      <c r="T50" s="1190" t="n">
        <f aca="false">T49</f>
        <v>3158242</v>
      </c>
      <c r="U50" s="1190" t="n">
        <f aca="false">U49</f>
        <v>312332.587125</v>
      </c>
      <c r="V50" s="1190" t="n">
        <f aca="false">+V49</f>
        <v>2845909.412875</v>
      </c>
      <c r="W50" s="1139" t="n">
        <f aca="false">+T$25*(V50+T50)/2</f>
        <v>511874.404741156</v>
      </c>
      <c r="X50" s="1191" t="n">
        <v>0</v>
      </c>
      <c r="Y50" s="1192" t="n">
        <v>0</v>
      </c>
      <c r="Z50" s="1192" t="n">
        <v>0</v>
      </c>
      <c r="AA50" s="1139" t="n">
        <v>0</v>
      </c>
      <c r="AB50" s="1191" t="n">
        <v>0</v>
      </c>
      <c r="AC50" s="1190" t="n">
        <v>0</v>
      </c>
      <c r="AD50" s="1190" t="n">
        <v>0</v>
      </c>
      <c r="AE50" s="1139" t="n">
        <v>0</v>
      </c>
      <c r="AF50" s="1191" t="n">
        <v>0</v>
      </c>
      <c r="AG50" s="1190" t="n">
        <v>0</v>
      </c>
      <c r="AH50" s="1190" t="n">
        <v>0</v>
      </c>
      <c r="AI50" s="1139" t="n">
        <v>0</v>
      </c>
      <c r="AJ50" s="1191" t="n">
        <v>0</v>
      </c>
      <c r="AK50" s="1190" t="n">
        <v>0</v>
      </c>
      <c r="AL50" s="1190" t="n">
        <v>0</v>
      </c>
      <c r="AM50" s="1139" t="n">
        <v>0</v>
      </c>
      <c r="AN50" s="1191" t="n">
        <v>0</v>
      </c>
      <c r="AO50" s="1190" t="n">
        <v>0</v>
      </c>
      <c r="AP50" s="1190" t="n">
        <v>0</v>
      </c>
      <c r="AQ50" s="1139" t="n">
        <v>0</v>
      </c>
      <c r="AR50" s="1191" t="n">
        <v>0</v>
      </c>
      <c r="AS50" s="1190" t="n">
        <v>0</v>
      </c>
      <c r="AT50" s="1190" t="n">
        <v>0</v>
      </c>
      <c r="AU50" s="1139" t="n">
        <v>0</v>
      </c>
      <c r="AV50" s="1191" t="n">
        <v>0</v>
      </c>
      <c r="AW50" s="1192" t="n">
        <v>0</v>
      </c>
      <c r="AX50" s="1192" t="n">
        <v>0</v>
      </c>
      <c r="AY50" s="1139" t="n">
        <v>0</v>
      </c>
      <c r="AZ50" s="1191" t="n">
        <v>0</v>
      </c>
      <c r="BA50" s="1190" t="n">
        <v>0</v>
      </c>
      <c r="BB50" s="1190" t="n">
        <v>0</v>
      </c>
      <c r="BC50" s="1139" t="n">
        <v>0</v>
      </c>
      <c r="BD50" s="1191" t="n">
        <v>0</v>
      </c>
      <c r="BE50" s="1190" t="n">
        <v>0</v>
      </c>
      <c r="BF50" s="1190" t="n">
        <v>0</v>
      </c>
      <c r="BG50" s="1139" t="n">
        <v>0</v>
      </c>
      <c r="BH50" s="1200" t="n">
        <v>0</v>
      </c>
      <c r="BI50" s="1193" t="n">
        <v>0</v>
      </c>
      <c r="BJ50" s="1193" t="n">
        <v>0</v>
      </c>
      <c r="BK50" s="1139" t="n">
        <v>0</v>
      </c>
      <c r="BL50" s="1200" t="n">
        <v>0</v>
      </c>
      <c r="BM50" s="1193" t="n">
        <v>0</v>
      </c>
      <c r="BN50" s="1193" t="n">
        <v>0</v>
      </c>
      <c r="BO50" s="1139" t="n">
        <v>0</v>
      </c>
      <c r="BP50" s="1191" t="n">
        <v>0</v>
      </c>
      <c r="BQ50" s="1190" t="n">
        <v>0</v>
      </c>
      <c r="BR50" s="1190" t="n">
        <v>0</v>
      </c>
      <c r="BS50" s="1139" t="n">
        <v>0</v>
      </c>
      <c r="BT50" s="1194" t="n">
        <v>0</v>
      </c>
      <c r="BU50" s="1195" t="n">
        <v>0</v>
      </c>
      <c r="BV50" s="1195" t="n">
        <v>0</v>
      </c>
      <c r="BW50" s="1195" t="n">
        <v>0</v>
      </c>
      <c r="BX50" s="1139" t="n">
        <v>0</v>
      </c>
      <c r="BY50" s="1194" t="n">
        <v>0</v>
      </c>
      <c r="BZ50" s="1196" t="n">
        <v>0</v>
      </c>
      <c r="CA50" s="1196" t="n">
        <v>0</v>
      </c>
      <c r="CB50" s="1196" t="n">
        <v>0</v>
      </c>
      <c r="CC50" s="1139" t="n">
        <v>0</v>
      </c>
      <c r="CD50" s="1194" t="n">
        <v>0</v>
      </c>
      <c r="CE50" s="1195" t="n">
        <v>0</v>
      </c>
      <c r="CF50" s="1195" t="n">
        <v>0</v>
      </c>
      <c r="CG50" s="1195" t="n">
        <v>0</v>
      </c>
      <c r="CH50" s="1139" t="n">
        <v>0</v>
      </c>
      <c r="CI50" s="1194" t="n">
        <v>0</v>
      </c>
      <c r="CJ50" s="1195" t="n">
        <v>0</v>
      </c>
      <c r="CK50" s="1195" t="n">
        <v>0</v>
      </c>
      <c r="CL50" s="1195" t="n">
        <v>0</v>
      </c>
      <c r="CM50" s="1139" t="n">
        <v>0</v>
      </c>
      <c r="CN50" s="1197" t="n">
        <f aca="false">+G50+K50+O50+S50+W50+AA50+AE50+AI50+AM50+AQ50+AU50+AY50+BC50+BG50+BS50+BX50+CC50+CH50+CM50</f>
        <v>60023726.4907539</v>
      </c>
      <c r="CO50" s="1199" t="n">
        <f aca="false">+CN50</f>
        <v>60023726.4907539</v>
      </c>
      <c r="CP50" s="1127"/>
      <c r="CR50" s="1065" t="n">
        <f aca="false">CO50-CP49</f>
        <v>2707787.23282479</v>
      </c>
    </row>
    <row r="51" customFormat="false" ht="13" hidden="false" customHeight="false" outlineLevel="0" collapsed="false">
      <c r="A51" s="1021" t="n">
        <f aca="false">A50+1</f>
        <v>37</v>
      </c>
      <c r="B51" s="1117" t="str">
        <f aca="false">+B49</f>
        <v>FCR W base ROE</v>
      </c>
      <c r="C51" s="1189" t="n">
        <f aca="false">+C49+1</f>
        <v>2016</v>
      </c>
      <c r="D51" s="1190" t="n">
        <f aca="false">+F50*0</f>
        <v>0</v>
      </c>
      <c r="E51" s="1190" t="n">
        <f aca="false">+D$27</f>
        <v>0</v>
      </c>
      <c r="F51" s="1190" t="n">
        <f aca="false">+D51-E51</f>
        <v>0</v>
      </c>
      <c r="G51" s="1139" t="n">
        <f aca="false">+D$24*(D51+F51)/2+E51</f>
        <v>0</v>
      </c>
      <c r="H51" s="1190" t="n">
        <v>262951630.896692</v>
      </c>
      <c r="I51" s="1190" t="n">
        <v>44101979.2745991</v>
      </c>
      <c r="J51" s="1190" t="n">
        <f aca="false">+H51-I51</f>
        <v>218849651.622093</v>
      </c>
      <c r="K51" s="1139" t="n">
        <f aca="false">+H$24*(J51+H51)/2</f>
        <v>41075204.0936186</v>
      </c>
      <c r="L51" s="1190" t="n">
        <f aca="false">22801062.5715385*0</f>
        <v>0</v>
      </c>
      <c r="M51" s="1190" t="n">
        <f aca="false">+L$27</f>
        <v>0</v>
      </c>
      <c r="N51" s="1190" t="n">
        <f aca="false">+L51-M51</f>
        <v>0</v>
      </c>
      <c r="O51" s="1105" t="n">
        <f aca="false">+L$24*(L51+N51)/2</f>
        <v>0</v>
      </c>
      <c r="P51" s="1191" t="n">
        <v>127551725.219769</v>
      </c>
      <c r="Q51" s="1105" t="n">
        <v>10344496.8535114</v>
      </c>
      <c r="R51" s="1190" t="n">
        <f aca="false">+P51-Q51</f>
        <v>117207228.366258</v>
      </c>
      <c r="S51" s="1139" t="n">
        <f aca="false">+P$24*(R51+P51)/2</f>
        <v>20866536.3440467</v>
      </c>
      <c r="T51" s="1190" t="n">
        <v>3158242</v>
      </c>
      <c r="U51" s="1190" t="n">
        <v>395710.170381</v>
      </c>
      <c r="V51" s="1190" t="n">
        <f aca="false">+T51-U51</f>
        <v>2762531.829619</v>
      </c>
      <c r="W51" s="1139" t="n">
        <f aca="false">+T$24*(V51+T51)/2</f>
        <v>504766.181136667</v>
      </c>
      <c r="X51" s="1191" t="n">
        <v>0</v>
      </c>
      <c r="Y51" s="1192" t="n">
        <v>0</v>
      </c>
      <c r="Z51" s="1192" t="n">
        <v>0</v>
      </c>
      <c r="AA51" s="1139" t="n">
        <v>0</v>
      </c>
      <c r="AB51" s="1191" t="n">
        <v>0</v>
      </c>
      <c r="AC51" s="1190" t="n">
        <v>0</v>
      </c>
      <c r="AD51" s="1190" t="n">
        <v>0</v>
      </c>
      <c r="AE51" s="1139" t="n">
        <v>0</v>
      </c>
      <c r="AF51" s="1191" t="n">
        <v>0</v>
      </c>
      <c r="AG51" s="1190" t="n">
        <v>0</v>
      </c>
      <c r="AH51" s="1190" t="n">
        <v>0</v>
      </c>
      <c r="AI51" s="1139" t="n">
        <v>0</v>
      </c>
      <c r="AJ51" s="1191" t="n">
        <v>0</v>
      </c>
      <c r="AK51" s="1190" t="n">
        <v>0</v>
      </c>
      <c r="AL51" s="1190" t="n">
        <v>0</v>
      </c>
      <c r="AM51" s="1139" t="n">
        <v>0</v>
      </c>
      <c r="AN51" s="1191" t="n">
        <v>0</v>
      </c>
      <c r="AO51" s="1190" t="n">
        <v>0</v>
      </c>
      <c r="AP51" s="1190" t="n">
        <v>0</v>
      </c>
      <c r="AQ51" s="1139" t="n">
        <v>0</v>
      </c>
      <c r="AR51" s="1191" t="n">
        <v>0</v>
      </c>
      <c r="AS51" s="1190" t="n">
        <v>0</v>
      </c>
      <c r="AT51" s="1190" t="n">
        <v>0</v>
      </c>
      <c r="AU51" s="1139" t="n">
        <v>0</v>
      </c>
      <c r="AV51" s="1191" t="n">
        <v>0</v>
      </c>
      <c r="AW51" s="1192" t="n">
        <v>0</v>
      </c>
      <c r="AX51" s="1192" t="n">
        <v>0</v>
      </c>
      <c r="AY51" s="1139" t="n">
        <v>0</v>
      </c>
      <c r="AZ51" s="1191" t="n">
        <v>0</v>
      </c>
      <c r="BA51" s="1190" t="n">
        <v>0</v>
      </c>
      <c r="BB51" s="1190" t="n">
        <v>0</v>
      </c>
      <c r="BC51" s="1139" t="n">
        <v>0</v>
      </c>
      <c r="BD51" s="1191" t="n">
        <v>0</v>
      </c>
      <c r="BE51" s="1190" t="n">
        <v>0</v>
      </c>
      <c r="BF51" s="1190" t="n">
        <v>0</v>
      </c>
      <c r="BG51" s="1139" t="n">
        <v>0</v>
      </c>
      <c r="BH51" s="1200" t="n">
        <v>0</v>
      </c>
      <c r="BI51" s="1193" t="n">
        <v>0</v>
      </c>
      <c r="BJ51" s="1193" t="n">
        <v>0</v>
      </c>
      <c r="BK51" s="1139" t="n">
        <v>0</v>
      </c>
      <c r="BL51" s="1200" t="n">
        <v>0</v>
      </c>
      <c r="BM51" s="1193" t="n">
        <v>0</v>
      </c>
      <c r="BN51" s="1193" t="n">
        <v>0</v>
      </c>
      <c r="BO51" s="1139" t="n">
        <v>0</v>
      </c>
      <c r="BP51" s="1191" t="n">
        <v>0</v>
      </c>
      <c r="BQ51" s="1190" t="n">
        <v>0</v>
      </c>
      <c r="BR51" s="1190" t="n">
        <v>0</v>
      </c>
      <c r="BS51" s="1139" t="n">
        <v>0</v>
      </c>
      <c r="BT51" s="1194" t="n">
        <v>0</v>
      </c>
      <c r="BU51" s="1195" t="n">
        <v>0</v>
      </c>
      <c r="BV51" s="1195" t="n">
        <v>0</v>
      </c>
      <c r="BW51" s="1195" t="n">
        <v>0</v>
      </c>
      <c r="BX51" s="1139" t="n">
        <v>0</v>
      </c>
      <c r="BY51" s="1194" t="n">
        <v>0</v>
      </c>
      <c r="BZ51" s="1196" t="n">
        <v>0</v>
      </c>
      <c r="CA51" s="1196" t="n">
        <v>0</v>
      </c>
      <c r="CB51" s="1196" t="n">
        <v>0</v>
      </c>
      <c r="CC51" s="1139" t="n">
        <v>0</v>
      </c>
      <c r="CD51" s="1194" t="n">
        <v>0</v>
      </c>
      <c r="CE51" s="1195" t="n">
        <v>0</v>
      </c>
      <c r="CF51" s="1195" t="n">
        <v>0</v>
      </c>
      <c r="CG51" s="1195" t="n">
        <v>0</v>
      </c>
      <c r="CH51" s="1139" t="n">
        <v>0</v>
      </c>
      <c r="CI51" s="1194" t="n">
        <v>0</v>
      </c>
      <c r="CJ51" s="1195" t="n">
        <v>0</v>
      </c>
      <c r="CK51" s="1195" t="n">
        <v>0</v>
      </c>
      <c r="CL51" s="1195" t="n">
        <v>0</v>
      </c>
      <c r="CM51" s="1139" t="n">
        <v>0</v>
      </c>
      <c r="CN51" s="1197" t="n">
        <f aca="false">+G51+K51+O51+S51+W51+AA51+AE51+AI51+AM51+AQ51+AU51+AY51+BC51+BG51+BS51+BX51+CC51+CH51+CM51</f>
        <v>62446506.618802</v>
      </c>
      <c r="CO51" s="1138"/>
      <c r="CP51" s="1198" t="n">
        <f aca="false">+CN51</f>
        <v>62446506.618802</v>
      </c>
      <c r="CR51" s="1065"/>
    </row>
    <row r="52" customFormat="false" ht="13" hidden="false" customHeight="false" outlineLevel="0" collapsed="false">
      <c r="A52" s="1021" t="n">
        <f aca="false">A51+1</f>
        <v>38</v>
      </c>
      <c r="B52" s="1117" t="str">
        <f aca="false">+B50</f>
        <v>W Increased ROE</v>
      </c>
      <c r="C52" s="1189" t="n">
        <f aca="false">+C50+1</f>
        <v>2016</v>
      </c>
      <c r="D52" s="1190" t="n">
        <f aca="false">+D51</f>
        <v>0</v>
      </c>
      <c r="E52" s="1190" t="n">
        <f aca="false">+E51</f>
        <v>0</v>
      </c>
      <c r="F52" s="1190" t="n">
        <f aca="false">+D52-E52</f>
        <v>0</v>
      </c>
      <c r="G52" s="1139" t="n">
        <f aca="false">+D$25*(F52+D52)/2+E52</f>
        <v>0</v>
      </c>
      <c r="H52" s="1190" t="n">
        <f aca="false">+H51</f>
        <v>262951630.896692</v>
      </c>
      <c r="I52" s="1190" t="n">
        <f aca="false">+I51</f>
        <v>44101979.2745991</v>
      </c>
      <c r="J52" s="1190" t="n">
        <f aca="false">+J51</f>
        <v>218849651.622093</v>
      </c>
      <c r="K52" s="1139" t="n">
        <f aca="false">+H$25*(J52+H52)/2</f>
        <v>42802983.3759827</v>
      </c>
      <c r="L52" s="1190" t="n">
        <f aca="false">+L51</f>
        <v>0</v>
      </c>
      <c r="M52" s="1190" t="n">
        <f aca="false">+M51</f>
        <v>0</v>
      </c>
      <c r="N52" s="1190" t="n">
        <f aca="false">+L52-M52</f>
        <v>0</v>
      </c>
      <c r="O52" s="1105" t="n">
        <f aca="false">+L$25*(N52+L52)/2</f>
        <v>0</v>
      </c>
      <c r="P52" s="1191" t="n">
        <f aca="false">+P51</f>
        <v>127551725.219769</v>
      </c>
      <c r="Q52" s="1105" t="n">
        <f aca="false">+Q51</f>
        <v>10344496.8535114</v>
      </c>
      <c r="R52" s="1190" t="n">
        <f aca="false">+P52-Q52</f>
        <v>117207228.366258</v>
      </c>
      <c r="S52" s="1139" t="n">
        <f aca="false">+P$25*(R52+P52)/2</f>
        <v>22183125.1469084</v>
      </c>
      <c r="T52" s="1190" t="n">
        <f aca="false">T51</f>
        <v>3158242</v>
      </c>
      <c r="U52" s="1190" t="n">
        <f aca="false">U51</f>
        <v>395710.170381</v>
      </c>
      <c r="V52" s="1190" t="n">
        <f aca="false">+V51</f>
        <v>2762531.829619</v>
      </c>
      <c r="W52" s="1139" t="n">
        <f aca="false">+T$25*(V52+T52)/2</f>
        <v>504766.181136667</v>
      </c>
      <c r="X52" s="1191" t="n">
        <v>0</v>
      </c>
      <c r="Y52" s="1192" t="n">
        <v>0</v>
      </c>
      <c r="Z52" s="1192" t="n">
        <v>0</v>
      </c>
      <c r="AA52" s="1139" t="n">
        <v>0</v>
      </c>
      <c r="AB52" s="1191" t="n">
        <v>0</v>
      </c>
      <c r="AC52" s="1190" t="n">
        <v>0</v>
      </c>
      <c r="AD52" s="1190" t="n">
        <v>0</v>
      </c>
      <c r="AE52" s="1139" t="n">
        <v>0</v>
      </c>
      <c r="AF52" s="1191" t="n">
        <v>0</v>
      </c>
      <c r="AG52" s="1190" t="n">
        <v>0</v>
      </c>
      <c r="AH52" s="1190" t="n">
        <v>0</v>
      </c>
      <c r="AI52" s="1139" t="n">
        <v>0</v>
      </c>
      <c r="AJ52" s="1191" t="n">
        <v>0</v>
      </c>
      <c r="AK52" s="1190" t="n">
        <v>0</v>
      </c>
      <c r="AL52" s="1190" t="n">
        <v>0</v>
      </c>
      <c r="AM52" s="1139" t="n">
        <v>0</v>
      </c>
      <c r="AN52" s="1191" t="n">
        <v>0</v>
      </c>
      <c r="AO52" s="1190" t="n">
        <v>0</v>
      </c>
      <c r="AP52" s="1190" t="n">
        <v>0</v>
      </c>
      <c r="AQ52" s="1139" t="n">
        <v>0</v>
      </c>
      <c r="AR52" s="1191" t="n">
        <v>0</v>
      </c>
      <c r="AS52" s="1190" t="n">
        <v>0</v>
      </c>
      <c r="AT52" s="1190" t="n">
        <v>0</v>
      </c>
      <c r="AU52" s="1139" t="n">
        <v>0</v>
      </c>
      <c r="AV52" s="1191" t="n">
        <v>0</v>
      </c>
      <c r="AW52" s="1192" t="n">
        <v>0</v>
      </c>
      <c r="AX52" s="1192" t="n">
        <v>0</v>
      </c>
      <c r="AY52" s="1139" t="n">
        <v>0</v>
      </c>
      <c r="AZ52" s="1191" t="n">
        <v>0</v>
      </c>
      <c r="BA52" s="1190" t="n">
        <v>0</v>
      </c>
      <c r="BB52" s="1190" t="n">
        <v>0</v>
      </c>
      <c r="BC52" s="1139" t="n">
        <v>0</v>
      </c>
      <c r="BD52" s="1191" t="n">
        <v>0</v>
      </c>
      <c r="BE52" s="1190" t="n">
        <v>0</v>
      </c>
      <c r="BF52" s="1190" t="n">
        <v>0</v>
      </c>
      <c r="BG52" s="1139" t="n">
        <v>0</v>
      </c>
      <c r="BH52" s="1200" t="n">
        <v>0</v>
      </c>
      <c r="BI52" s="1193" t="n">
        <v>0</v>
      </c>
      <c r="BJ52" s="1193" t="n">
        <v>0</v>
      </c>
      <c r="BK52" s="1139" t="n">
        <v>0</v>
      </c>
      <c r="BL52" s="1200" t="n">
        <v>0</v>
      </c>
      <c r="BM52" s="1193" t="n">
        <v>0</v>
      </c>
      <c r="BN52" s="1193" t="n">
        <v>0</v>
      </c>
      <c r="BO52" s="1139" t="n">
        <v>0</v>
      </c>
      <c r="BP52" s="1191" t="n">
        <v>0</v>
      </c>
      <c r="BQ52" s="1190" t="n">
        <v>0</v>
      </c>
      <c r="BR52" s="1190" t="n">
        <v>0</v>
      </c>
      <c r="BS52" s="1139" t="n">
        <v>0</v>
      </c>
      <c r="BT52" s="1194" t="n">
        <v>0</v>
      </c>
      <c r="BU52" s="1195" t="n">
        <v>0</v>
      </c>
      <c r="BV52" s="1195" t="n">
        <v>0</v>
      </c>
      <c r="BW52" s="1195" t="n">
        <v>0</v>
      </c>
      <c r="BX52" s="1139" t="n">
        <v>0</v>
      </c>
      <c r="BY52" s="1194" t="n">
        <v>0</v>
      </c>
      <c r="BZ52" s="1196" t="n">
        <v>0</v>
      </c>
      <c r="CA52" s="1196" t="n">
        <v>0</v>
      </c>
      <c r="CB52" s="1196" t="n">
        <v>0</v>
      </c>
      <c r="CC52" s="1139" t="n">
        <v>0</v>
      </c>
      <c r="CD52" s="1194" t="n">
        <v>0</v>
      </c>
      <c r="CE52" s="1195" t="n">
        <v>0</v>
      </c>
      <c r="CF52" s="1195" t="n">
        <v>0</v>
      </c>
      <c r="CG52" s="1195" t="n">
        <v>0</v>
      </c>
      <c r="CH52" s="1139" t="n">
        <v>0</v>
      </c>
      <c r="CI52" s="1194" t="n">
        <v>0</v>
      </c>
      <c r="CJ52" s="1195" t="n">
        <v>0</v>
      </c>
      <c r="CK52" s="1195" t="n">
        <v>0</v>
      </c>
      <c r="CL52" s="1195" t="n">
        <v>0</v>
      </c>
      <c r="CM52" s="1139" t="n">
        <v>0</v>
      </c>
      <c r="CN52" s="1197" t="n">
        <f aca="false">+G52+K52+O52+S52+W52+AA52+AE52+AI52+AM52+AQ52+AU52+AY52+BC52+BG52+BS52+BX52+CC52+CH52+CM52</f>
        <v>65490874.7040277</v>
      </c>
      <c r="CO52" s="1199" t="n">
        <f aca="false">+CN52</f>
        <v>65490874.7040277</v>
      </c>
      <c r="CP52" s="1127"/>
      <c r="CR52" s="1065"/>
    </row>
    <row r="53" customFormat="false" ht="13" hidden="false" customHeight="false" outlineLevel="0" collapsed="false">
      <c r="A53" s="1021" t="n">
        <f aca="false">A52+1</f>
        <v>39</v>
      </c>
      <c r="B53" s="1117" t="str">
        <f aca="false">+B49</f>
        <v>FCR W base ROE</v>
      </c>
      <c r="C53" s="1189" t="n">
        <f aca="false">+C51+1</f>
        <v>2017</v>
      </c>
      <c r="D53" s="1190" t="n">
        <f aca="false">+F50</f>
        <v>0</v>
      </c>
      <c r="E53" s="1190" t="n">
        <f aca="false">+D$27</f>
        <v>0</v>
      </c>
      <c r="F53" s="1190" t="n">
        <f aca="false">+D53-E53</f>
        <v>0</v>
      </c>
      <c r="G53" s="1139" t="n">
        <f aca="false">+D$24*(D53+F53)/2+E53</f>
        <v>0</v>
      </c>
      <c r="H53" s="1190" t="n">
        <v>262950644.589</v>
      </c>
      <c r="I53" s="1190" t="n">
        <v>51043886.9452009</v>
      </c>
      <c r="J53" s="1190" t="n">
        <f aca="false">+H53-I53</f>
        <v>211906757.643799</v>
      </c>
      <c r="K53" s="1139" t="n">
        <f aca="false">+H$24*(J53+H53)/2</f>
        <v>40483214.5944262</v>
      </c>
      <c r="L53" s="1190" t="n">
        <v>0</v>
      </c>
      <c r="M53" s="1190" t="n">
        <f aca="false">+L$27</f>
        <v>0</v>
      </c>
      <c r="N53" s="1190" t="n">
        <f aca="false">+L53-M53</f>
        <v>0</v>
      </c>
      <c r="O53" s="1105" t="n">
        <f aca="false">+L$24*(L53+N53)/2</f>
        <v>0</v>
      </c>
      <c r="P53" s="1191" t="n">
        <v>156126480.169769</v>
      </c>
      <c r="Q53" s="1190" t="n">
        <v>14310453.816231</v>
      </c>
      <c r="R53" s="1190" t="n">
        <f aca="false">+P53-Q53</f>
        <v>141816026.353538</v>
      </c>
      <c r="S53" s="1139" t="n">
        <f aca="false">+P$24*(R53+P53)/2</f>
        <v>25400615.7883815</v>
      </c>
      <c r="T53" s="1190" t="n">
        <v>3158242</v>
      </c>
      <c r="U53" s="1190" t="n">
        <v>479087.753637</v>
      </c>
      <c r="V53" s="1190" t="n">
        <f aca="false">+T53-U53</f>
        <v>2679154.246363</v>
      </c>
      <c r="W53" s="1139" t="n">
        <f aca="false">+T$24*(V53+T53)/2</f>
        <v>497657.957532179</v>
      </c>
      <c r="X53" s="1191" t="n">
        <v>0</v>
      </c>
      <c r="Y53" s="1192" t="n">
        <v>0</v>
      </c>
      <c r="Z53" s="1192" t="n">
        <v>0</v>
      </c>
      <c r="AA53" s="1139" t="n">
        <v>0</v>
      </c>
      <c r="AB53" s="1191" t="n">
        <v>0</v>
      </c>
      <c r="AC53" s="1190" t="n">
        <v>0</v>
      </c>
      <c r="AD53" s="1190" t="n">
        <v>0</v>
      </c>
      <c r="AE53" s="1139" t="n">
        <v>0</v>
      </c>
      <c r="AF53" s="1191" t="n">
        <v>0</v>
      </c>
      <c r="AG53" s="1190" t="n">
        <v>0</v>
      </c>
      <c r="AH53" s="1190" t="n">
        <v>0</v>
      </c>
      <c r="AI53" s="1139" t="n">
        <v>0</v>
      </c>
      <c r="AJ53" s="1191" t="n">
        <v>0</v>
      </c>
      <c r="AK53" s="1190" t="n">
        <v>0</v>
      </c>
      <c r="AL53" s="1190" t="n">
        <v>0</v>
      </c>
      <c r="AM53" s="1139" t="n">
        <v>0</v>
      </c>
      <c r="AN53" s="1191" t="n">
        <v>0</v>
      </c>
      <c r="AO53" s="1190" t="n">
        <v>0</v>
      </c>
      <c r="AP53" s="1190" t="n">
        <v>0</v>
      </c>
      <c r="AQ53" s="1139" t="n">
        <v>0</v>
      </c>
      <c r="AR53" s="1191" t="n">
        <v>0</v>
      </c>
      <c r="AS53" s="1190" t="n">
        <v>0</v>
      </c>
      <c r="AT53" s="1190" t="n">
        <v>0</v>
      </c>
      <c r="AU53" s="1139" t="n">
        <v>0</v>
      </c>
      <c r="AV53" s="1191" t="n">
        <v>0</v>
      </c>
      <c r="AW53" s="1192" t="n">
        <v>0</v>
      </c>
      <c r="AX53" s="1192" t="n">
        <v>0</v>
      </c>
      <c r="AY53" s="1139" t="n">
        <v>0</v>
      </c>
      <c r="AZ53" s="1191" t="n">
        <v>0</v>
      </c>
      <c r="BA53" s="1190" t="n">
        <v>0</v>
      </c>
      <c r="BB53" s="1190" t="n">
        <v>0</v>
      </c>
      <c r="BC53" s="1139" t="n">
        <v>0</v>
      </c>
      <c r="BD53" s="1191" t="n">
        <v>0</v>
      </c>
      <c r="BE53" s="1190" t="n">
        <v>0</v>
      </c>
      <c r="BF53" s="1190" t="n">
        <v>0</v>
      </c>
      <c r="BG53" s="1139" t="n">
        <v>0</v>
      </c>
      <c r="BH53" s="1200" t="n">
        <v>0</v>
      </c>
      <c r="BI53" s="1193" t="n">
        <v>0</v>
      </c>
      <c r="BJ53" s="1193" t="n">
        <v>0</v>
      </c>
      <c r="BK53" s="1139" t="n">
        <v>0</v>
      </c>
      <c r="BL53" s="1200" t="n">
        <v>0</v>
      </c>
      <c r="BM53" s="1193" t="n">
        <v>0</v>
      </c>
      <c r="BN53" s="1193" t="n">
        <v>0</v>
      </c>
      <c r="BO53" s="1139" t="n">
        <v>0</v>
      </c>
      <c r="BP53" s="1191" t="n">
        <v>0</v>
      </c>
      <c r="BQ53" s="1190" t="n">
        <v>0</v>
      </c>
      <c r="BR53" s="1190" t="n">
        <v>0</v>
      </c>
      <c r="BS53" s="1139" t="n">
        <v>0</v>
      </c>
      <c r="BT53" s="1194" t="n">
        <v>0</v>
      </c>
      <c r="BU53" s="1195" t="n">
        <v>0</v>
      </c>
      <c r="BV53" s="1195" t="n">
        <v>0</v>
      </c>
      <c r="BW53" s="1195" t="n">
        <v>0</v>
      </c>
      <c r="BX53" s="1139" t="n">
        <v>0</v>
      </c>
      <c r="BY53" s="1194" t="n">
        <v>0</v>
      </c>
      <c r="BZ53" s="1196" t="n">
        <v>0</v>
      </c>
      <c r="CA53" s="1196" t="n">
        <v>0</v>
      </c>
      <c r="CB53" s="1196" t="n">
        <v>0</v>
      </c>
      <c r="CC53" s="1139" t="n">
        <v>0</v>
      </c>
      <c r="CD53" s="1194" t="n">
        <v>0</v>
      </c>
      <c r="CE53" s="1195" t="n">
        <v>0</v>
      </c>
      <c r="CF53" s="1195" t="n">
        <v>0</v>
      </c>
      <c r="CG53" s="1195" t="n">
        <v>0</v>
      </c>
      <c r="CH53" s="1139" t="n">
        <v>0</v>
      </c>
      <c r="CI53" s="1194" t="n">
        <v>0</v>
      </c>
      <c r="CJ53" s="1195" t="n">
        <v>0</v>
      </c>
      <c r="CK53" s="1195" t="n">
        <v>0</v>
      </c>
      <c r="CL53" s="1195" t="n">
        <v>0</v>
      </c>
      <c r="CM53" s="1139" t="n">
        <v>0</v>
      </c>
      <c r="CN53" s="1197" t="n">
        <f aca="false">+G53+K53+O53+S53+W53+AA53+AE53+AI53+AM53+AQ53+AU53+AY53+BC53+BG53+BS53+BX53+CC53+CH53+CM53</f>
        <v>66381488.3403399</v>
      </c>
      <c r="CO53" s="1138"/>
      <c r="CP53" s="1198" t="n">
        <f aca="false">+CN53</f>
        <v>66381488.3403399</v>
      </c>
      <c r="CR53" s="1065"/>
    </row>
    <row r="54" customFormat="false" ht="13" hidden="false" customHeight="false" outlineLevel="0" collapsed="false">
      <c r="A54" s="1021" t="n">
        <f aca="false">A53+1</f>
        <v>40</v>
      </c>
      <c r="B54" s="1117" t="str">
        <f aca="false">+B50</f>
        <v>W Increased ROE</v>
      </c>
      <c r="C54" s="1189" t="n">
        <f aca="false">+C52+1</f>
        <v>2017</v>
      </c>
      <c r="D54" s="1190" t="n">
        <f aca="false">+D53</f>
        <v>0</v>
      </c>
      <c r="E54" s="1190" t="n">
        <f aca="false">+E53</f>
        <v>0</v>
      </c>
      <c r="F54" s="1190" t="n">
        <f aca="false">+D54-E54</f>
        <v>0</v>
      </c>
      <c r="G54" s="1139" t="n">
        <f aca="false">+D$25*(F54+D54)/2+E54</f>
        <v>0</v>
      </c>
      <c r="H54" s="1190" t="n">
        <f aca="false">+H53</f>
        <v>262950644.589</v>
      </c>
      <c r="I54" s="1190" t="n">
        <f aca="false">I53</f>
        <v>51043886.9452009</v>
      </c>
      <c r="J54" s="1190" t="n">
        <f aca="false">+J53</f>
        <v>211906757.643799</v>
      </c>
      <c r="K54" s="1139" t="n">
        <f aca="false">+H$25*(J54+H54)/2</f>
        <v>42186092.5472741</v>
      </c>
      <c r="L54" s="1190" t="n">
        <f aca="false">+L53</f>
        <v>0</v>
      </c>
      <c r="M54" s="1190" t="n">
        <f aca="false">+M53</f>
        <v>0</v>
      </c>
      <c r="N54" s="1190" t="n">
        <f aca="false">+L54-M54</f>
        <v>0</v>
      </c>
      <c r="O54" s="1105" t="n">
        <f aca="false">+L$25*(N54+L54)/2</f>
        <v>0</v>
      </c>
      <c r="P54" s="1191" t="n">
        <f aca="false">+P53</f>
        <v>156126480.169769</v>
      </c>
      <c r="Q54" s="1105" t="n">
        <f aca="false">+Q53</f>
        <v>14310453.816231</v>
      </c>
      <c r="R54" s="1190" t="n">
        <f aca="false">+P54-Q54</f>
        <v>141816026.353538</v>
      </c>
      <c r="S54" s="1139" t="n">
        <f aca="false">+P$25*(R54+P54)/2</f>
        <v>27003285.5262517</v>
      </c>
      <c r="T54" s="1190" t="n">
        <f aca="false">T53</f>
        <v>3158242</v>
      </c>
      <c r="U54" s="1190" t="n">
        <f aca="false">U53</f>
        <v>479087.753637</v>
      </c>
      <c r="V54" s="1190" t="n">
        <f aca="false">+V53</f>
        <v>2679154.246363</v>
      </c>
      <c r="W54" s="1139" t="n">
        <f aca="false">+T$25*(V54+T54)/2</f>
        <v>497657.957532179</v>
      </c>
      <c r="X54" s="1191" t="n">
        <v>0</v>
      </c>
      <c r="Y54" s="1192" t="n">
        <v>0</v>
      </c>
      <c r="Z54" s="1192" t="n">
        <v>0</v>
      </c>
      <c r="AA54" s="1139" t="n">
        <v>0</v>
      </c>
      <c r="AB54" s="1191" t="n">
        <v>0</v>
      </c>
      <c r="AC54" s="1190" t="n">
        <v>0</v>
      </c>
      <c r="AD54" s="1190" t="n">
        <v>0</v>
      </c>
      <c r="AE54" s="1139" t="n">
        <v>0</v>
      </c>
      <c r="AF54" s="1191" t="n">
        <v>0</v>
      </c>
      <c r="AG54" s="1190" t="n">
        <v>0</v>
      </c>
      <c r="AH54" s="1190" t="n">
        <v>0</v>
      </c>
      <c r="AI54" s="1139" t="n">
        <v>0</v>
      </c>
      <c r="AJ54" s="1191" t="n">
        <v>0</v>
      </c>
      <c r="AK54" s="1190" t="n">
        <v>0</v>
      </c>
      <c r="AL54" s="1190" t="n">
        <v>0</v>
      </c>
      <c r="AM54" s="1139" t="n">
        <v>0</v>
      </c>
      <c r="AN54" s="1191" t="n">
        <v>0</v>
      </c>
      <c r="AO54" s="1190" t="n">
        <v>0</v>
      </c>
      <c r="AP54" s="1190" t="n">
        <v>0</v>
      </c>
      <c r="AQ54" s="1139" t="n">
        <v>0</v>
      </c>
      <c r="AR54" s="1191" t="n">
        <v>0</v>
      </c>
      <c r="AS54" s="1190" t="n">
        <v>0</v>
      </c>
      <c r="AT54" s="1190" t="n">
        <v>0</v>
      </c>
      <c r="AU54" s="1139" t="n">
        <v>0</v>
      </c>
      <c r="AV54" s="1191" t="n">
        <v>0</v>
      </c>
      <c r="AW54" s="1192" t="n">
        <v>0</v>
      </c>
      <c r="AX54" s="1192" t="n">
        <v>0</v>
      </c>
      <c r="AY54" s="1139" t="n">
        <v>0</v>
      </c>
      <c r="AZ54" s="1191" t="n">
        <v>0</v>
      </c>
      <c r="BA54" s="1190" t="n">
        <v>0</v>
      </c>
      <c r="BB54" s="1190" t="n">
        <v>0</v>
      </c>
      <c r="BC54" s="1139" t="n">
        <v>0</v>
      </c>
      <c r="BD54" s="1191" t="n">
        <v>0</v>
      </c>
      <c r="BE54" s="1190" t="n">
        <v>0</v>
      </c>
      <c r="BF54" s="1190" t="n">
        <v>0</v>
      </c>
      <c r="BG54" s="1139" t="n">
        <v>0</v>
      </c>
      <c r="BH54" s="1200" t="n">
        <v>0</v>
      </c>
      <c r="BI54" s="1193" t="n">
        <v>0</v>
      </c>
      <c r="BJ54" s="1193" t="n">
        <v>0</v>
      </c>
      <c r="BK54" s="1139" t="n">
        <v>0</v>
      </c>
      <c r="BL54" s="1200" t="n">
        <v>0</v>
      </c>
      <c r="BM54" s="1193" t="n">
        <v>0</v>
      </c>
      <c r="BN54" s="1193" t="n">
        <v>0</v>
      </c>
      <c r="BO54" s="1139" t="n">
        <v>0</v>
      </c>
      <c r="BP54" s="1191" t="n">
        <v>0</v>
      </c>
      <c r="BQ54" s="1190" t="n">
        <v>0</v>
      </c>
      <c r="BR54" s="1190" t="n">
        <v>0</v>
      </c>
      <c r="BS54" s="1139" t="n">
        <v>0</v>
      </c>
      <c r="BT54" s="1194" t="n">
        <v>0</v>
      </c>
      <c r="BU54" s="1195" t="n">
        <v>0</v>
      </c>
      <c r="BV54" s="1195" t="n">
        <v>0</v>
      </c>
      <c r="BW54" s="1195" t="n">
        <v>0</v>
      </c>
      <c r="BX54" s="1139" t="n">
        <v>0</v>
      </c>
      <c r="BY54" s="1194" t="n">
        <v>0</v>
      </c>
      <c r="BZ54" s="1196" t="n">
        <v>0</v>
      </c>
      <c r="CA54" s="1196" t="n">
        <v>0</v>
      </c>
      <c r="CB54" s="1196" t="n">
        <v>0</v>
      </c>
      <c r="CC54" s="1139" t="n">
        <v>0</v>
      </c>
      <c r="CD54" s="1194" t="n">
        <v>0</v>
      </c>
      <c r="CE54" s="1195" t="n">
        <v>0</v>
      </c>
      <c r="CF54" s="1195" t="n">
        <v>0</v>
      </c>
      <c r="CG54" s="1195" t="n">
        <v>0</v>
      </c>
      <c r="CH54" s="1139" t="n">
        <v>0</v>
      </c>
      <c r="CI54" s="1194" t="n">
        <v>0</v>
      </c>
      <c r="CJ54" s="1195" t="n">
        <v>0</v>
      </c>
      <c r="CK54" s="1195" t="n">
        <v>0</v>
      </c>
      <c r="CL54" s="1195" t="n">
        <v>0</v>
      </c>
      <c r="CM54" s="1139" t="n">
        <v>0</v>
      </c>
      <c r="CN54" s="1197" t="n">
        <f aca="false">+G54+K54+O54+S54+W54+AA54+AE54+AI54+AM54+AQ54+AU54+AY54+BC54+BG54+BS54+BX54+CC54+CH54+CM54</f>
        <v>69687036.031058</v>
      </c>
      <c r="CO54" s="1199" t="n">
        <f aca="false">+CN54</f>
        <v>69687036.031058</v>
      </c>
      <c r="CP54" s="1127"/>
      <c r="CR54" s="1065" t="n">
        <f aca="false">CO54-CP53</f>
        <v>3305547.69071811</v>
      </c>
    </row>
    <row r="55" customFormat="false" ht="13" hidden="false" customHeight="false" outlineLevel="0" collapsed="false">
      <c r="A55" s="1021" t="n">
        <f aca="false">A54+1</f>
        <v>41</v>
      </c>
      <c r="B55" s="1117" t="str">
        <f aca="false">+B53</f>
        <v>FCR W base ROE</v>
      </c>
      <c r="C55" s="1189" t="n">
        <f aca="false">+C53+1</f>
        <v>2018</v>
      </c>
      <c r="D55" s="1190" t="n">
        <f aca="false">+F54</f>
        <v>0</v>
      </c>
      <c r="E55" s="1190" t="n">
        <f aca="false">+D$27</f>
        <v>0</v>
      </c>
      <c r="F55" s="1190" t="n">
        <f aca="false">+D55-E55</f>
        <v>0</v>
      </c>
      <c r="G55" s="1139" t="n">
        <f aca="false">+D$24*(D55+F55)/2+E55</f>
        <v>0</v>
      </c>
      <c r="H55" s="1190" t="n">
        <v>262950644.589</v>
      </c>
      <c r="I55" s="1190" t="n">
        <v>57985782.8429489</v>
      </c>
      <c r="J55" s="1190" t="n">
        <f aca="false">+H55-I55</f>
        <v>204964861.746051</v>
      </c>
      <c r="K55" s="1139" t="n">
        <f aca="false">+H$24*(J55+H55)/2</f>
        <v>39891394.2711054</v>
      </c>
      <c r="L55" s="1190" t="n">
        <v>0</v>
      </c>
      <c r="M55" s="1190" t="n">
        <f aca="false">+L$27</f>
        <v>0</v>
      </c>
      <c r="N55" s="1190" t="n">
        <f aca="false">+L55-M55</f>
        <v>0</v>
      </c>
      <c r="O55" s="1105" t="n">
        <f aca="false">+L$24*(L55+N55)/2</f>
        <v>0</v>
      </c>
      <c r="P55" s="1191" t="n">
        <v>155913692.679</v>
      </c>
      <c r="Q55" s="1190" t="n">
        <v>18427675.5232023</v>
      </c>
      <c r="R55" s="1190" t="n">
        <f aca="false">+P55-Q55</f>
        <v>137486017.155798</v>
      </c>
      <c r="S55" s="1139" t="n">
        <f aca="false">+P$24*(R55+P55)/2</f>
        <v>25013326.8626218</v>
      </c>
      <c r="T55" s="1190" t="n">
        <v>3158242</v>
      </c>
      <c r="U55" s="1190" t="n">
        <v>562465.336892999</v>
      </c>
      <c r="V55" s="1190" t="n">
        <f aca="false">+T55-U55</f>
        <v>2595776.663107</v>
      </c>
      <c r="W55" s="1139" t="n">
        <f aca="false">+T$24*(V55+T55)/2</f>
        <v>490549.73392769</v>
      </c>
      <c r="X55" s="1191" t="n">
        <v>21554.6815384615</v>
      </c>
      <c r="Y55" s="1192" t="n">
        <f aca="false">+X$27</f>
        <v>0</v>
      </c>
      <c r="Z55" s="1192" t="n">
        <f aca="false">+X55-Y55</f>
        <v>21554.6815384615</v>
      </c>
      <c r="AA55" s="1139" t="n">
        <f aca="false">+X$24*(X55+Z55)/2</f>
        <v>3675.22036776952</v>
      </c>
      <c r="AB55" s="1190" t="n">
        <v>0</v>
      </c>
      <c r="AC55" s="1190" t="n">
        <v>0</v>
      </c>
      <c r="AD55" s="1190" t="n">
        <f aca="false">+AB55-AC55</f>
        <v>0</v>
      </c>
      <c r="AE55" s="1139" t="n">
        <f aca="false">+AB$24*(AD55+AB55)/2</f>
        <v>0</v>
      </c>
      <c r="AF55" s="1190" t="n">
        <v>2004.13538461538</v>
      </c>
      <c r="AG55" s="1190" t="n">
        <f aca="false">+AF$27</f>
        <v>0</v>
      </c>
      <c r="AH55" s="1190" t="n">
        <f aca="false">+AF55-AG55</f>
        <v>2004.13538461538</v>
      </c>
      <c r="AI55" s="1139" t="n">
        <f aca="false">+AF$24*(AF55+AH55)/2</f>
        <v>341.718766392491</v>
      </c>
      <c r="AJ55" s="1190" t="n">
        <v>0</v>
      </c>
      <c r="AK55" s="1190" t="n">
        <v>0</v>
      </c>
      <c r="AL55" s="1190" t="n">
        <f aca="false">+AJ55-AK55</f>
        <v>0</v>
      </c>
      <c r="AM55" s="1139" t="n">
        <f aca="false">+AJ$24*(AL55+AJ55)/2</f>
        <v>0</v>
      </c>
      <c r="AN55" s="1191" t="n">
        <v>0</v>
      </c>
      <c r="AO55" s="1190" t="n">
        <v>0</v>
      </c>
      <c r="AP55" s="1190" t="n">
        <v>0</v>
      </c>
      <c r="AQ55" s="1139" t="n">
        <v>0</v>
      </c>
      <c r="AR55" s="1191" t="n">
        <v>0</v>
      </c>
      <c r="AS55" s="1190" t="n">
        <v>0</v>
      </c>
      <c r="AT55" s="1190" t="n">
        <v>0</v>
      </c>
      <c r="AU55" s="1139" t="n">
        <v>0</v>
      </c>
      <c r="AV55" s="1191" t="n">
        <v>0</v>
      </c>
      <c r="AW55" s="1192" t="n">
        <v>0</v>
      </c>
      <c r="AX55" s="1192" t="n">
        <v>0</v>
      </c>
      <c r="AY55" s="1139" t="n">
        <v>0</v>
      </c>
      <c r="AZ55" s="1191" t="n">
        <v>0</v>
      </c>
      <c r="BA55" s="1190" t="n">
        <v>0</v>
      </c>
      <c r="BB55" s="1190" t="n">
        <v>0</v>
      </c>
      <c r="BC55" s="1139" t="n">
        <v>0</v>
      </c>
      <c r="BD55" s="1191" t="n">
        <v>0</v>
      </c>
      <c r="BE55" s="1190" t="n">
        <v>0</v>
      </c>
      <c r="BF55" s="1190" t="n">
        <v>0</v>
      </c>
      <c r="BG55" s="1139" t="n">
        <v>0</v>
      </c>
      <c r="BH55" s="1200" t="n">
        <v>0</v>
      </c>
      <c r="BI55" s="1193" t="n">
        <v>0</v>
      </c>
      <c r="BJ55" s="1193" t="n">
        <v>0</v>
      </c>
      <c r="BK55" s="1139" t="n">
        <v>0</v>
      </c>
      <c r="BL55" s="1193" t="n">
        <v>0</v>
      </c>
      <c r="BM55" s="1193" t="n">
        <v>0</v>
      </c>
      <c r="BN55" s="1193" t="n">
        <f aca="false">+BL55-BM55</f>
        <v>0</v>
      </c>
      <c r="BO55" s="1139" t="n">
        <f aca="false">+BL$24*(BN55+BL55)/2</f>
        <v>0</v>
      </c>
      <c r="BP55" s="1191" t="n">
        <v>0</v>
      </c>
      <c r="BQ55" s="1190" t="n">
        <v>0</v>
      </c>
      <c r="BR55" s="1190" t="n">
        <v>0</v>
      </c>
      <c r="BS55" s="1139" t="n">
        <v>0</v>
      </c>
      <c r="BT55" s="1194" t="n">
        <v>0</v>
      </c>
      <c r="BU55" s="1195" t="n">
        <v>0</v>
      </c>
      <c r="BV55" s="1195" t="n">
        <v>0</v>
      </c>
      <c r="BW55" s="1195" t="n">
        <v>0</v>
      </c>
      <c r="BX55" s="1139" t="n">
        <v>0</v>
      </c>
      <c r="BY55" s="1194" t="n">
        <v>0</v>
      </c>
      <c r="BZ55" s="1196" t="n">
        <v>0</v>
      </c>
      <c r="CA55" s="1196" t="n">
        <v>0</v>
      </c>
      <c r="CB55" s="1196" t="n">
        <v>0</v>
      </c>
      <c r="CC55" s="1139" t="n">
        <v>0</v>
      </c>
      <c r="CD55" s="1194" t="n">
        <v>0</v>
      </c>
      <c r="CE55" s="1195" t="n">
        <v>0</v>
      </c>
      <c r="CF55" s="1195" t="n">
        <v>0</v>
      </c>
      <c r="CG55" s="1195" t="n">
        <v>0</v>
      </c>
      <c r="CH55" s="1139" t="n">
        <v>0</v>
      </c>
      <c r="CI55" s="1194" t="n">
        <v>0</v>
      </c>
      <c r="CJ55" s="1195" t="n">
        <v>0</v>
      </c>
      <c r="CK55" s="1195" t="n">
        <v>0</v>
      </c>
      <c r="CL55" s="1195" t="n">
        <v>0</v>
      </c>
      <c r="CM55" s="1139" t="n">
        <v>0</v>
      </c>
      <c r="CN55" s="1197" t="n">
        <f aca="false">+G55+K55+O55+S55+W55+AA55+AE55+AI55+AM55+AQ55+AU55+AY55+BC55+BG55+BS55+BX55+CC55+CH55+CM55</f>
        <v>65399287.806789</v>
      </c>
      <c r="CO55" s="1138"/>
      <c r="CP55" s="1198" t="n">
        <f aca="false">+CN55</f>
        <v>65399287.806789</v>
      </c>
      <c r="CR55" s="1065"/>
    </row>
    <row r="56" customFormat="false" ht="13" hidden="false" customHeight="false" outlineLevel="0" collapsed="false">
      <c r="A56" s="1021" t="n">
        <f aca="false">A55+1</f>
        <v>42</v>
      </c>
      <c r="B56" s="1117" t="str">
        <f aca="false">+B54</f>
        <v>W Increased ROE</v>
      </c>
      <c r="C56" s="1189" t="n">
        <f aca="false">+C54+1</f>
        <v>2018</v>
      </c>
      <c r="D56" s="1190" t="n">
        <f aca="false">+D55</f>
        <v>0</v>
      </c>
      <c r="E56" s="1190" t="n">
        <f aca="false">+E55</f>
        <v>0</v>
      </c>
      <c r="F56" s="1190" t="n">
        <f aca="false">+D56-E56</f>
        <v>0</v>
      </c>
      <c r="G56" s="1139" t="n">
        <f aca="false">+D$25*(F56+D56)/2+E56</f>
        <v>0</v>
      </c>
      <c r="H56" s="1190" t="n">
        <f aca="false">+H55</f>
        <v>262950644.589</v>
      </c>
      <c r="I56" s="1190" t="n">
        <f aca="false">I55</f>
        <v>57985782.8429489</v>
      </c>
      <c r="J56" s="1190" t="n">
        <f aca="false">+J55</f>
        <v>204964861.746051</v>
      </c>
      <c r="K56" s="1139" t="n">
        <f aca="false">+H$25*(J56+H56)/2</f>
        <v>41569378.0106175</v>
      </c>
      <c r="L56" s="1190" t="n">
        <f aca="false">+L55</f>
        <v>0</v>
      </c>
      <c r="M56" s="1190" t="n">
        <f aca="false">+M55</f>
        <v>0</v>
      </c>
      <c r="N56" s="1190" t="n">
        <f aca="false">+L56-M56</f>
        <v>0</v>
      </c>
      <c r="O56" s="1105" t="n">
        <f aca="false">+L$25*(N56+L56)/2</f>
        <v>0</v>
      </c>
      <c r="P56" s="1191" t="n">
        <f aca="false">+P55</f>
        <v>155913692.679</v>
      </c>
      <c r="Q56" s="1105" t="n">
        <f aca="false">+Q55</f>
        <v>18427675.5232023</v>
      </c>
      <c r="R56" s="1190" t="n">
        <f aca="false">+P56-Q56</f>
        <v>137486017.155798</v>
      </c>
      <c r="S56" s="1139" t="n">
        <f aca="false">+P$25*(R56+P56)/2</f>
        <v>26591560.3330291</v>
      </c>
      <c r="T56" s="1190" t="n">
        <f aca="false">T55</f>
        <v>3158242</v>
      </c>
      <c r="U56" s="1190" t="n">
        <f aca="false">U55</f>
        <v>562465.336892999</v>
      </c>
      <c r="V56" s="1190" t="n">
        <f aca="false">+V55</f>
        <v>2595776.663107</v>
      </c>
      <c r="W56" s="1139" t="n">
        <f aca="false">+T$25*(V56+T56)/2</f>
        <v>490549.73392769</v>
      </c>
      <c r="X56" s="1191" t="n">
        <f aca="false">+X55</f>
        <v>21554.6815384615</v>
      </c>
      <c r="Y56" s="1192" t="n">
        <f aca="false">+Y55</f>
        <v>0</v>
      </c>
      <c r="Z56" s="1192" t="n">
        <f aca="false">+X56-Y56</f>
        <v>21554.6815384615</v>
      </c>
      <c r="AA56" s="1139" t="n">
        <f aca="false">+X$25*(Z56+X56)/2</f>
        <v>3675.22036776952</v>
      </c>
      <c r="AB56" s="1190" t="n">
        <f aca="false">+AB55</f>
        <v>0</v>
      </c>
      <c r="AC56" s="1190" t="n">
        <f aca="false">AC55</f>
        <v>0</v>
      </c>
      <c r="AD56" s="1190" t="n">
        <f aca="false">+AD55</f>
        <v>0</v>
      </c>
      <c r="AE56" s="1139" t="n">
        <f aca="false">+AB$25*(AD56+AB56)/2</f>
        <v>0</v>
      </c>
      <c r="AF56" s="1190" t="n">
        <f aca="false">+AF55</f>
        <v>2004.13538461538</v>
      </c>
      <c r="AG56" s="1190" t="n">
        <f aca="false">+AG55</f>
        <v>0</v>
      </c>
      <c r="AH56" s="1190" t="n">
        <f aca="false">+AF56-AG56</f>
        <v>2004.13538461538</v>
      </c>
      <c r="AI56" s="1139" t="n">
        <f aca="false">+AF$25*(AH56+AF56)/2</f>
        <v>341.718766392491</v>
      </c>
      <c r="AJ56" s="1190" t="n">
        <f aca="false">+AJ55</f>
        <v>0</v>
      </c>
      <c r="AK56" s="1190" t="n">
        <f aca="false">AK55</f>
        <v>0</v>
      </c>
      <c r="AL56" s="1190" t="n">
        <f aca="false">+AL55</f>
        <v>0</v>
      </c>
      <c r="AM56" s="1139" t="n">
        <f aca="false">+AJ$25*(AL56+AJ56)/2</f>
        <v>0</v>
      </c>
      <c r="AN56" s="1191" t="n">
        <v>0</v>
      </c>
      <c r="AO56" s="1190" t="n">
        <v>0</v>
      </c>
      <c r="AP56" s="1190" t="n">
        <v>0</v>
      </c>
      <c r="AQ56" s="1139" t="n">
        <v>0</v>
      </c>
      <c r="AR56" s="1191" t="n">
        <v>0</v>
      </c>
      <c r="AS56" s="1190" t="n">
        <v>0</v>
      </c>
      <c r="AT56" s="1190" t="n">
        <v>0</v>
      </c>
      <c r="AU56" s="1139" t="n">
        <v>0</v>
      </c>
      <c r="AV56" s="1191" t="n">
        <v>0</v>
      </c>
      <c r="AW56" s="1192" t="n">
        <v>0</v>
      </c>
      <c r="AX56" s="1192" t="n">
        <v>0</v>
      </c>
      <c r="AY56" s="1139" t="n">
        <v>0</v>
      </c>
      <c r="AZ56" s="1191" t="n">
        <v>0</v>
      </c>
      <c r="BA56" s="1190" t="n">
        <v>0</v>
      </c>
      <c r="BB56" s="1190" t="n">
        <v>0</v>
      </c>
      <c r="BC56" s="1139" t="n">
        <v>0</v>
      </c>
      <c r="BD56" s="1191" t="n">
        <v>0</v>
      </c>
      <c r="BE56" s="1190" t="n">
        <v>0</v>
      </c>
      <c r="BF56" s="1190" t="n">
        <v>0</v>
      </c>
      <c r="BG56" s="1139" t="n">
        <v>0</v>
      </c>
      <c r="BH56" s="1200" t="n">
        <v>0</v>
      </c>
      <c r="BI56" s="1193" t="n">
        <v>0</v>
      </c>
      <c r="BJ56" s="1193" t="n">
        <v>0</v>
      </c>
      <c r="BK56" s="1139" t="n">
        <v>0</v>
      </c>
      <c r="BL56" s="1193" t="n">
        <f aca="false">+BL55</f>
        <v>0</v>
      </c>
      <c r="BM56" s="1193" t="n">
        <f aca="false">BM55</f>
        <v>0</v>
      </c>
      <c r="BN56" s="1193" t="n">
        <f aca="false">+BN55</f>
        <v>0</v>
      </c>
      <c r="BO56" s="1139" t="n">
        <f aca="false">+BL$25*(BN56+BL56)/2</f>
        <v>0</v>
      </c>
      <c r="BP56" s="1191" t="n">
        <v>0</v>
      </c>
      <c r="BQ56" s="1190" t="n">
        <v>0</v>
      </c>
      <c r="BR56" s="1190" t="n">
        <v>0</v>
      </c>
      <c r="BS56" s="1139" t="n">
        <v>0</v>
      </c>
      <c r="BT56" s="1194" t="n">
        <v>0</v>
      </c>
      <c r="BU56" s="1195" t="n">
        <v>0</v>
      </c>
      <c r="BV56" s="1195" t="n">
        <v>0</v>
      </c>
      <c r="BW56" s="1195" t="n">
        <v>0</v>
      </c>
      <c r="BX56" s="1139" t="n">
        <v>0</v>
      </c>
      <c r="BY56" s="1194" t="n">
        <v>0</v>
      </c>
      <c r="BZ56" s="1196" t="n">
        <v>0</v>
      </c>
      <c r="CA56" s="1196" t="n">
        <v>0</v>
      </c>
      <c r="CB56" s="1196" t="n">
        <v>0</v>
      </c>
      <c r="CC56" s="1139" t="n">
        <v>0</v>
      </c>
      <c r="CD56" s="1194" t="n">
        <v>0</v>
      </c>
      <c r="CE56" s="1195" t="n">
        <v>0</v>
      </c>
      <c r="CF56" s="1195" t="n">
        <v>0</v>
      </c>
      <c r="CG56" s="1195" t="n">
        <v>0</v>
      </c>
      <c r="CH56" s="1139" t="n">
        <v>0</v>
      </c>
      <c r="CI56" s="1194" t="n">
        <v>0</v>
      </c>
      <c r="CJ56" s="1195" t="n">
        <v>0</v>
      </c>
      <c r="CK56" s="1195" t="n">
        <v>0</v>
      </c>
      <c r="CL56" s="1195" t="n">
        <v>0</v>
      </c>
      <c r="CM56" s="1139" t="n">
        <v>0</v>
      </c>
      <c r="CN56" s="1197" t="n">
        <f aca="false">+G56+K56+O56+S56+W56+AA56+AE56+AI56+AM56+AQ56+AU56+AY56+BC56+BG56+BS56+BX56+CC56+CH56+CM56</f>
        <v>68655505.0167085</v>
      </c>
      <c r="CO56" s="1199" t="n">
        <f aca="false">+CN56</f>
        <v>68655505.0167085</v>
      </c>
      <c r="CP56" s="1127"/>
      <c r="CR56" s="1065" t="n">
        <f aca="false">CO56-CP55</f>
        <v>3256217.20991948</v>
      </c>
    </row>
    <row r="57" customFormat="false" ht="13" hidden="false" customHeight="false" outlineLevel="0" collapsed="false">
      <c r="A57" s="1021" t="n">
        <f aca="false">A56+1</f>
        <v>43</v>
      </c>
      <c r="B57" s="1117" t="str">
        <f aca="false">+B55</f>
        <v>FCR W base ROE</v>
      </c>
      <c r="C57" s="1189" t="n">
        <f aca="false">+C55+1</f>
        <v>2019</v>
      </c>
      <c r="D57" s="1190" t="n">
        <f aca="false">+F56</f>
        <v>0</v>
      </c>
      <c r="E57" s="1190" t="n">
        <f aca="false">+D$27</f>
        <v>0</v>
      </c>
      <c r="F57" s="1190" t="n">
        <f aca="false">+D57-E57</f>
        <v>0</v>
      </c>
      <c r="G57" s="1139" t="n">
        <f aca="false">+D$24*(D57+F57)/2+E57</f>
        <v>0</v>
      </c>
      <c r="H57" s="1190" t="n">
        <v>262950644.589</v>
      </c>
      <c r="I57" s="1190" t="n">
        <v>64927680.9256969</v>
      </c>
      <c r="J57" s="1190" t="n">
        <f aca="false">+H57-I57</f>
        <v>198022963.663303</v>
      </c>
      <c r="K57" s="1139" t="n">
        <f aca="false">+H$24*(J57+H57)/2</f>
        <v>39299573.7615058</v>
      </c>
      <c r="L57" s="1190" t="n">
        <v>0</v>
      </c>
      <c r="M57" s="1190" t="n">
        <v>0</v>
      </c>
      <c r="N57" s="1190" t="n">
        <f aca="false">+L57-M57</f>
        <v>0</v>
      </c>
      <c r="O57" s="1105" t="n">
        <f aca="false">+L$24*(L57+N57)/2</f>
        <v>0</v>
      </c>
      <c r="P57" s="1191" t="n">
        <v>155913692.679</v>
      </c>
      <c r="Q57" s="1190" t="n">
        <v>22543796.7259279</v>
      </c>
      <c r="R57" s="1190" t="n">
        <f aca="false">+P57-Q57</f>
        <v>133369895.953072</v>
      </c>
      <c r="S57" s="1139" t="n">
        <f aca="false">+P$24*(R57+P57)/2</f>
        <v>24662413.4785973</v>
      </c>
      <c r="T57" s="1190" t="n">
        <v>3158242</v>
      </c>
      <c r="U57" s="1190" t="n">
        <v>645842.920148999</v>
      </c>
      <c r="V57" s="1190" t="n">
        <f aca="false">+T57-U57</f>
        <v>2512399.079851</v>
      </c>
      <c r="W57" s="1139" t="n">
        <f aca="false">+T$24*(V57+T57)/2</f>
        <v>483441.510323202</v>
      </c>
      <c r="X57" s="1191" t="n">
        <v>2754574.39769231</v>
      </c>
      <c r="Y57" s="1192" t="n">
        <v>0</v>
      </c>
      <c r="Z57" s="1192" t="n">
        <f aca="false">+X57-Y57</f>
        <v>2754574.39769231</v>
      </c>
      <c r="AA57" s="1139" t="n">
        <f aca="false">+X$24*(X57+Z57)/2</f>
        <v>469673.741774884</v>
      </c>
      <c r="AB57" s="1190" t="n">
        <v>0</v>
      </c>
      <c r="AC57" s="1190" t="n">
        <v>0</v>
      </c>
      <c r="AD57" s="1190" t="n">
        <f aca="false">+AB57-AC57</f>
        <v>0</v>
      </c>
      <c r="AE57" s="1139" t="n">
        <f aca="false">+AB$24*(AD57+AB57)/2</f>
        <v>0</v>
      </c>
      <c r="AF57" s="1190" t="n">
        <v>1188866.18846154</v>
      </c>
      <c r="AG57" s="1190" t="n">
        <v>0</v>
      </c>
      <c r="AH57" s="1190" t="n">
        <f aca="false">+AF57-AG57</f>
        <v>1188866.18846154</v>
      </c>
      <c r="AI57" s="1139" t="n">
        <f aca="false">+AF$24*(AF57+AH57)/2</f>
        <v>202709.80216478</v>
      </c>
      <c r="AJ57" s="1190" t="n">
        <v>12737.9623076923</v>
      </c>
      <c r="AK57" s="1190" t="n">
        <v>0</v>
      </c>
      <c r="AL57" s="1190" t="n">
        <f aca="false">+AJ57-AK57</f>
        <v>12737.9623076923</v>
      </c>
      <c r="AM57" s="1139" t="n">
        <f aca="false">+AJ$24*(AL57+AJ57)/2</f>
        <v>2171.90954241547</v>
      </c>
      <c r="AN57" s="1191" t="n">
        <v>0</v>
      </c>
      <c r="AO57" s="1190" t="n">
        <v>0</v>
      </c>
      <c r="AP57" s="1190" t="n">
        <v>0</v>
      </c>
      <c r="AQ57" s="1139" t="n">
        <v>0</v>
      </c>
      <c r="AR57" s="1191" t="n">
        <v>0</v>
      </c>
      <c r="AS57" s="1190" t="n">
        <v>0</v>
      </c>
      <c r="AT57" s="1190" t="n">
        <v>0</v>
      </c>
      <c r="AU57" s="1139" t="n">
        <v>0</v>
      </c>
      <c r="AV57" s="1191" t="n">
        <v>0</v>
      </c>
      <c r="AW57" s="1192" t="n">
        <v>0</v>
      </c>
      <c r="AX57" s="1192" t="n">
        <v>0</v>
      </c>
      <c r="AY57" s="1139" t="n">
        <v>0</v>
      </c>
      <c r="AZ57" s="1191" t="n">
        <v>0</v>
      </c>
      <c r="BA57" s="1190" t="n">
        <v>0</v>
      </c>
      <c r="BB57" s="1190" t="n">
        <v>0</v>
      </c>
      <c r="BC57" s="1139" t="n">
        <v>0</v>
      </c>
      <c r="BD57" s="1191" t="n">
        <v>0</v>
      </c>
      <c r="BE57" s="1190" t="n">
        <v>0</v>
      </c>
      <c r="BF57" s="1190" t="n">
        <v>0</v>
      </c>
      <c r="BG57" s="1139" t="n">
        <v>0</v>
      </c>
      <c r="BH57" s="1200" t="n">
        <v>0</v>
      </c>
      <c r="BI57" s="1193" t="n">
        <v>0</v>
      </c>
      <c r="BJ57" s="1193" t="n">
        <v>0</v>
      </c>
      <c r="BK57" s="1139" t="n">
        <v>0</v>
      </c>
      <c r="BL57" s="1193" t="n">
        <f aca="false">+BL56</f>
        <v>0</v>
      </c>
      <c r="BM57" s="1193" t="n">
        <f aca="false">BM56</f>
        <v>0</v>
      </c>
      <c r="BN57" s="1193" t="n">
        <f aca="false">+BN56</f>
        <v>0</v>
      </c>
      <c r="BO57" s="1139" t="n">
        <f aca="false">+BL$25*(BN57+BL57)/2</f>
        <v>0</v>
      </c>
      <c r="BP57" s="1191" t="n">
        <v>0</v>
      </c>
      <c r="BQ57" s="1190" t="n">
        <v>0</v>
      </c>
      <c r="BR57" s="1190" t="n">
        <v>0</v>
      </c>
      <c r="BS57" s="1139" t="n">
        <v>0</v>
      </c>
      <c r="BT57" s="1194" t="n">
        <v>0</v>
      </c>
      <c r="BU57" s="1195" t="n">
        <v>0</v>
      </c>
      <c r="BV57" s="1195" t="n">
        <v>0</v>
      </c>
      <c r="BW57" s="1195" t="n">
        <v>0</v>
      </c>
      <c r="BX57" s="1139" t="n">
        <v>0</v>
      </c>
      <c r="BY57" s="1194" t="n">
        <v>0</v>
      </c>
      <c r="BZ57" s="1196" t="n">
        <v>0</v>
      </c>
      <c r="CA57" s="1196" t="n">
        <v>0</v>
      </c>
      <c r="CB57" s="1196" t="n">
        <v>0</v>
      </c>
      <c r="CC57" s="1139" t="n">
        <v>0</v>
      </c>
      <c r="CD57" s="1194" t="n">
        <v>0</v>
      </c>
      <c r="CE57" s="1195" t="n">
        <v>0</v>
      </c>
      <c r="CF57" s="1195" t="n">
        <v>0</v>
      </c>
      <c r="CG57" s="1195" t="n">
        <v>0</v>
      </c>
      <c r="CH57" s="1139" t="n">
        <v>0</v>
      </c>
      <c r="CI57" s="1194" t="n">
        <v>0</v>
      </c>
      <c r="CJ57" s="1195" t="n">
        <v>0</v>
      </c>
      <c r="CK57" s="1195" t="n">
        <v>0</v>
      </c>
      <c r="CL57" s="1195" t="n">
        <v>0</v>
      </c>
      <c r="CM57" s="1139" t="n">
        <v>0</v>
      </c>
      <c r="CN57" s="1197" t="n">
        <f aca="false">+G57+K57+O57+S57+W57+AA57+AE57+AI57+AM57+AQ57+AU57+AY57+BC57+BG57+BS57+BX57+CC57+CH57+CM57</f>
        <v>65119984.2039084</v>
      </c>
      <c r="CO57" s="1138"/>
      <c r="CP57" s="1198" t="n">
        <f aca="false">+CN57</f>
        <v>65119984.2039084</v>
      </c>
      <c r="CR57" s="1065"/>
    </row>
    <row r="58" customFormat="false" ht="13" hidden="false" customHeight="false" outlineLevel="0" collapsed="false">
      <c r="A58" s="1021" t="n">
        <f aca="false">A57+1</f>
        <v>44</v>
      </c>
      <c r="B58" s="1117" t="str">
        <f aca="false">+B56</f>
        <v>W Increased ROE</v>
      </c>
      <c r="C58" s="1189" t="n">
        <f aca="false">+C56+1</f>
        <v>2019</v>
      </c>
      <c r="D58" s="1190" t="n">
        <f aca="false">+D57</f>
        <v>0</v>
      </c>
      <c r="E58" s="1190" t="n">
        <f aca="false">+E57</f>
        <v>0</v>
      </c>
      <c r="F58" s="1190" t="n">
        <f aca="false">+D58-E58</f>
        <v>0</v>
      </c>
      <c r="G58" s="1139" t="n">
        <f aca="false">+D$25*(F58+D58)/2+E58</f>
        <v>0</v>
      </c>
      <c r="H58" s="1190" t="n">
        <f aca="false">+H57</f>
        <v>262950644.589</v>
      </c>
      <c r="I58" s="1190" t="n">
        <f aca="false">I57</f>
        <v>64927680.9256969</v>
      </c>
      <c r="J58" s="1190" t="n">
        <f aca="false">+J57</f>
        <v>198022963.663303</v>
      </c>
      <c r="K58" s="1139" t="n">
        <f aca="false">+H$25*(J58+H58)/2</f>
        <v>40952663.2798466</v>
      </c>
      <c r="L58" s="1190" t="n">
        <f aca="false">+L57</f>
        <v>0</v>
      </c>
      <c r="M58" s="1190" t="n">
        <f aca="false">+M57</f>
        <v>0</v>
      </c>
      <c r="N58" s="1190" t="n">
        <f aca="false">+L58-M58</f>
        <v>0</v>
      </c>
      <c r="O58" s="1105" t="n">
        <f aca="false">+L$25*(N58+L58)/2</f>
        <v>0</v>
      </c>
      <c r="P58" s="1191" t="n">
        <f aca="false">+P57</f>
        <v>155913692.679</v>
      </c>
      <c r="Q58" s="1105" t="n">
        <f aca="false">+Q57</f>
        <v>22543796.7259279</v>
      </c>
      <c r="R58" s="1190" t="n">
        <f aca="false">+P58-Q58</f>
        <v>133369895.953072</v>
      </c>
      <c r="S58" s="1139" t="n">
        <f aca="false">+P$25*(R58+P58)/2</f>
        <v>26218505.8219597</v>
      </c>
      <c r="T58" s="1190" t="n">
        <f aca="false">T57</f>
        <v>3158242</v>
      </c>
      <c r="U58" s="1190" t="n">
        <f aca="false">U57</f>
        <v>645842.920148999</v>
      </c>
      <c r="V58" s="1190" t="n">
        <f aca="false">+V57</f>
        <v>2512399.079851</v>
      </c>
      <c r="W58" s="1139" t="n">
        <f aca="false">+T$25*(V58+T58)/2</f>
        <v>483441.510323202</v>
      </c>
      <c r="X58" s="1191" t="n">
        <f aca="false">+X57</f>
        <v>2754574.39769231</v>
      </c>
      <c r="Y58" s="1192" t="n">
        <f aca="false">+Y57</f>
        <v>0</v>
      </c>
      <c r="Z58" s="1192" t="n">
        <f aca="false">+X58-Y58</f>
        <v>2754574.39769231</v>
      </c>
      <c r="AA58" s="1139" t="n">
        <f aca="false">+X$25*(Z58+X58)/2</f>
        <v>469673.741774884</v>
      </c>
      <c r="AB58" s="1190" t="n">
        <f aca="false">+AB57</f>
        <v>0</v>
      </c>
      <c r="AC58" s="1190" t="n">
        <f aca="false">AC57</f>
        <v>0</v>
      </c>
      <c r="AD58" s="1190" t="n">
        <f aca="false">+AD57</f>
        <v>0</v>
      </c>
      <c r="AE58" s="1139" t="n">
        <f aca="false">+AB$25*(AD58+AB58)/2</f>
        <v>0</v>
      </c>
      <c r="AF58" s="1190" t="n">
        <f aca="false">+AF57</f>
        <v>1188866.18846154</v>
      </c>
      <c r="AG58" s="1190" t="n">
        <f aca="false">+AG57</f>
        <v>0</v>
      </c>
      <c r="AH58" s="1190" t="n">
        <f aca="false">+AF58-AG58</f>
        <v>1188866.18846154</v>
      </c>
      <c r="AI58" s="1139" t="n">
        <f aca="false">+AF$25*(AH58+AF58)/2</f>
        <v>202709.80216478</v>
      </c>
      <c r="AJ58" s="1190" t="n">
        <f aca="false">+AJ57</f>
        <v>12737.9623076923</v>
      </c>
      <c r="AK58" s="1190" t="n">
        <f aca="false">AK57</f>
        <v>0</v>
      </c>
      <c r="AL58" s="1190" t="n">
        <f aca="false">+AL57</f>
        <v>12737.9623076923</v>
      </c>
      <c r="AM58" s="1139" t="n">
        <f aca="false">+AJ$25*(AL58+AJ58)/2</f>
        <v>2171.90954241547</v>
      </c>
      <c r="AN58" s="1191" t="n">
        <v>0</v>
      </c>
      <c r="AO58" s="1190" t="n">
        <v>0</v>
      </c>
      <c r="AP58" s="1190" t="n">
        <v>0</v>
      </c>
      <c r="AQ58" s="1139" t="n">
        <v>0</v>
      </c>
      <c r="AR58" s="1191" t="n">
        <v>0</v>
      </c>
      <c r="AS58" s="1190" t="n">
        <v>0</v>
      </c>
      <c r="AT58" s="1190" t="n">
        <v>0</v>
      </c>
      <c r="AU58" s="1139" t="n">
        <v>0</v>
      </c>
      <c r="AV58" s="1191" t="n">
        <v>0</v>
      </c>
      <c r="AW58" s="1192" t="n">
        <v>0</v>
      </c>
      <c r="AX58" s="1192" t="n">
        <v>0</v>
      </c>
      <c r="AY58" s="1139" t="n">
        <v>0</v>
      </c>
      <c r="AZ58" s="1191" t="n">
        <v>0</v>
      </c>
      <c r="BA58" s="1190" t="n">
        <v>0</v>
      </c>
      <c r="BB58" s="1190" t="n">
        <v>0</v>
      </c>
      <c r="BC58" s="1139" t="n">
        <v>0</v>
      </c>
      <c r="BD58" s="1191" t="n">
        <v>0</v>
      </c>
      <c r="BE58" s="1190" t="n">
        <v>0</v>
      </c>
      <c r="BF58" s="1190" t="n">
        <v>0</v>
      </c>
      <c r="BG58" s="1139" t="n">
        <v>0</v>
      </c>
      <c r="BH58" s="1200" t="n">
        <v>0</v>
      </c>
      <c r="BI58" s="1193" t="n">
        <v>0</v>
      </c>
      <c r="BJ58" s="1193" t="n">
        <v>0</v>
      </c>
      <c r="BK58" s="1139" t="n">
        <v>0</v>
      </c>
      <c r="BL58" s="1193" t="n">
        <f aca="false">+BL57</f>
        <v>0</v>
      </c>
      <c r="BM58" s="1193" t="n">
        <f aca="false">BM57</f>
        <v>0</v>
      </c>
      <c r="BN58" s="1193" t="n">
        <f aca="false">+BN57</f>
        <v>0</v>
      </c>
      <c r="BO58" s="1139" t="n">
        <f aca="false">+BL$25*(BN58+BL58)/2</f>
        <v>0</v>
      </c>
      <c r="BP58" s="1191" t="n">
        <v>0</v>
      </c>
      <c r="BQ58" s="1190" t="n">
        <v>0</v>
      </c>
      <c r="BR58" s="1190" t="n">
        <v>0</v>
      </c>
      <c r="BS58" s="1139" t="n">
        <v>0</v>
      </c>
      <c r="BT58" s="1194" t="n">
        <v>0</v>
      </c>
      <c r="BU58" s="1195" t="n">
        <v>0</v>
      </c>
      <c r="BV58" s="1195" t="n">
        <v>0</v>
      </c>
      <c r="BW58" s="1195" t="n">
        <v>0</v>
      </c>
      <c r="BX58" s="1139" t="n">
        <v>0</v>
      </c>
      <c r="BY58" s="1194" t="n">
        <v>0</v>
      </c>
      <c r="BZ58" s="1196" t="n">
        <v>0</v>
      </c>
      <c r="CA58" s="1196" t="n">
        <v>0</v>
      </c>
      <c r="CB58" s="1196" t="n">
        <v>0</v>
      </c>
      <c r="CC58" s="1139" t="n">
        <v>0</v>
      </c>
      <c r="CD58" s="1194" t="n">
        <v>0</v>
      </c>
      <c r="CE58" s="1195" t="n">
        <v>0</v>
      </c>
      <c r="CF58" s="1195" t="n">
        <v>0</v>
      </c>
      <c r="CG58" s="1195" t="n">
        <v>0</v>
      </c>
      <c r="CH58" s="1139" t="n">
        <v>0</v>
      </c>
      <c r="CI58" s="1194" t="n">
        <v>0</v>
      </c>
      <c r="CJ58" s="1195" t="n">
        <v>0</v>
      </c>
      <c r="CK58" s="1195" t="n">
        <v>0</v>
      </c>
      <c r="CL58" s="1195" t="n">
        <v>0</v>
      </c>
      <c r="CM58" s="1139" t="n">
        <v>0</v>
      </c>
      <c r="CN58" s="1197" t="n">
        <f aca="false">+G58+K58+O58+S58+W58+AA58+AE58+AI58+AM58+AQ58+AU58+AY58+BC58+BG58+BS58+BX58+CC58+CH58+CM58</f>
        <v>68329166.0656116</v>
      </c>
      <c r="CO58" s="1199" t="n">
        <f aca="false">+CN58</f>
        <v>68329166.0656116</v>
      </c>
      <c r="CP58" s="1127"/>
      <c r="CR58" s="1065" t="n">
        <f aca="false">CO58-CP57</f>
        <v>3209181.8617032</v>
      </c>
    </row>
    <row r="59" customFormat="false" ht="13" hidden="false" customHeight="false" outlineLevel="0" collapsed="false">
      <c r="A59" s="1021" t="n">
        <f aca="false">A58+1</f>
        <v>45</v>
      </c>
      <c r="B59" s="1117" t="str">
        <f aca="false">+B57</f>
        <v>FCR W base ROE</v>
      </c>
      <c r="C59" s="1189" t="n">
        <f aca="false">+C57+1</f>
        <v>2020</v>
      </c>
      <c r="D59" s="1190" t="n">
        <f aca="false">+F58</f>
        <v>0</v>
      </c>
      <c r="E59" s="1190" t="n">
        <f aca="false">+D$27</f>
        <v>0</v>
      </c>
      <c r="F59" s="1190" t="n">
        <f aca="false">+D59-E59</f>
        <v>0</v>
      </c>
      <c r="G59" s="1139" t="n">
        <f aca="false">+D$24*(D59+F59)/2+E59</f>
        <v>0</v>
      </c>
      <c r="H59" s="1190" t="n">
        <v>262950644.589</v>
      </c>
      <c r="I59" s="1190" t="n">
        <v>71869577.9159449</v>
      </c>
      <c r="J59" s="1190" t="n">
        <f aca="false">+H59-I59</f>
        <v>191081066.673055</v>
      </c>
      <c r="K59" s="1139" t="n">
        <f aca="false">+H$24*(J59+H59)/2</f>
        <v>38707753.3450457</v>
      </c>
      <c r="L59" s="1190" t="n">
        <v>0</v>
      </c>
      <c r="M59" s="1190" t="n">
        <f aca="false">+L$27</f>
        <v>0</v>
      </c>
      <c r="N59" s="1190" t="n">
        <f aca="false">+L59-M59</f>
        <v>0</v>
      </c>
      <c r="O59" s="1105" t="n">
        <f aca="false">+L$24*(L59+N59)/2</f>
        <v>0</v>
      </c>
      <c r="P59" s="1191" t="n">
        <v>155913692.679</v>
      </c>
      <c r="Q59" s="1190" t="n">
        <v>26659918.1862535</v>
      </c>
      <c r="R59" s="1190" t="n">
        <f aca="false">+P59-Q59</f>
        <v>129253774.492746</v>
      </c>
      <c r="S59" s="1139" t="n">
        <f aca="false">+P$24*(R59+P59)/2</f>
        <v>24311500.0726115</v>
      </c>
      <c r="T59" s="1190" t="n">
        <v>3158242</v>
      </c>
      <c r="U59" s="1190" t="n">
        <v>729220.503404999</v>
      </c>
      <c r="V59" s="1190" t="n">
        <f aca="false">+T59-U59</f>
        <v>2429021.496595</v>
      </c>
      <c r="W59" s="1139" t="n">
        <f aca="false">+T$24*(V59+T59)/2</f>
        <v>476333.286718713</v>
      </c>
      <c r="X59" s="1191" t="n">
        <v>14957741.4876923</v>
      </c>
      <c r="Y59" s="1192" t="n">
        <v>0</v>
      </c>
      <c r="Z59" s="1192" t="n">
        <f aca="false">+X59-Y59</f>
        <v>14957741.4876923</v>
      </c>
      <c r="AA59" s="1139" t="n">
        <f aca="false">+X$24*(X59+Z59)/2</f>
        <v>2550397.0482378</v>
      </c>
      <c r="AB59" s="1190" t="n">
        <v>9118312.53923077</v>
      </c>
      <c r="AC59" s="1190" t="n">
        <v>78323.7252786154</v>
      </c>
      <c r="AD59" s="1190" t="n">
        <f aca="false">+AB59-AC59</f>
        <v>9039988.81395215</v>
      </c>
      <c r="AE59" s="1139" t="n">
        <f aca="false">+AB$24*(AD59+AB59)/2</f>
        <v>1548057.17862807</v>
      </c>
      <c r="AF59" s="1190" t="n">
        <v>5098624.58846154</v>
      </c>
      <c r="AG59" s="1190" t="n">
        <v>0</v>
      </c>
      <c r="AH59" s="1190" t="n">
        <f aca="false">+AF59-AG59</f>
        <v>5098624.58846154</v>
      </c>
      <c r="AI59" s="1139" t="n">
        <f aca="false">+AF$24*(AF59+AH59)/2</f>
        <v>869350.303398721</v>
      </c>
      <c r="AJ59" s="1190" t="n">
        <v>175747.938461538</v>
      </c>
      <c r="AK59" s="1190" t="n">
        <v>1510.43204738462</v>
      </c>
      <c r="AL59" s="1190" t="n">
        <f aca="false">+AJ59-AK59</f>
        <v>174237.506414154</v>
      </c>
      <c r="AM59" s="1139" t="n">
        <f aca="false">+AJ$24*(AL59+AJ59)/2</f>
        <v>29837.4539455578</v>
      </c>
      <c r="AN59" s="1191" t="n">
        <v>0</v>
      </c>
      <c r="AO59" s="1190" t="n">
        <v>0</v>
      </c>
      <c r="AP59" s="1190" t="n">
        <v>0</v>
      </c>
      <c r="AQ59" s="1139" t="n">
        <v>0</v>
      </c>
      <c r="AR59" s="1191" t="n">
        <v>0</v>
      </c>
      <c r="AS59" s="1190" t="n">
        <v>0</v>
      </c>
      <c r="AT59" s="1190" t="n">
        <v>0</v>
      </c>
      <c r="AU59" s="1139" t="n">
        <v>0</v>
      </c>
      <c r="AV59" s="1191" t="n">
        <v>0</v>
      </c>
      <c r="AW59" s="1192" t="n">
        <v>0</v>
      </c>
      <c r="AX59" s="1192" t="n">
        <v>0</v>
      </c>
      <c r="AY59" s="1139" t="n">
        <v>0</v>
      </c>
      <c r="AZ59" s="1191" t="n">
        <v>0</v>
      </c>
      <c r="BA59" s="1190" t="n">
        <v>0</v>
      </c>
      <c r="BB59" s="1190" t="n">
        <v>0</v>
      </c>
      <c r="BC59" s="1139" t="n">
        <v>0</v>
      </c>
      <c r="BD59" s="1191" t="n">
        <v>0</v>
      </c>
      <c r="BE59" s="1190" t="n">
        <v>0</v>
      </c>
      <c r="BF59" s="1190" t="n">
        <v>0</v>
      </c>
      <c r="BG59" s="1139" t="n">
        <v>0</v>
      </c>
      <c r="BH59" s="1200" t="n">
        <v>0</v>
      </c>
      <c r="BI59" s="1193" t="n">
        <v>0</v>
      </c>
      <c r="BJ59" s="1193" t="n">
        <v>0</v>
      </c>
      <c r="BK59" s="1139" t="n">
        <v>0</v>
      </c>
      <c r="BL59" s="1193" t="n">
        <f aca="false">+BL58</f>
        <v>0</v>
      </c>
      <c r="BM59" s="1193" t="n">
        <f aca="false">BM58</f>
        <v>0</v>
      </c>
      <c r="BN59" s="1193" t="n">
        <f aca="false">+BN58</f>
        <v>0</v>
      </c>
      <c r="BO59" s="1139" t="n">
        <f aca="false">+BL$25*(BN59+BL59)/2</f>
        <v>0</v>
      </c>
      <c r="BP59" s="1191" t="n">
        <v>0</v>
      </c>
      <c r="BQ59" s="1190" t="n">
        <v>0</v>
      </c>
      <c r="BR59" s="1190" t="n">
        <v>0</v>
      </c>
      <c r="BS59" s="1139" t="n">
        <v>0</v>
      </c>
      <c r="BT59" s="1194" t="n">
        <v>0</v>
      </c>
      <c r="BU59" s="1195" t="n">
        <v>0</v>
      </c>
      <c r="BV59" s="1195" t="n">
        <v>0</v>
      </c>
      <c r="BW59" s="1195" t="n">
        <v>0</v>
      </c>
      <c r="BX59" s="1139" t="n">
        <v>0</v>
      </c>
      <c r="BY59" s="1194" t="n">
        <v>0</v>
      </c>
      <c r="BZ59" s="1196" t="n">
        <v>0</v>
      </c>
      <c r="CA59" s="1196" t="n">
        <v>0</v>
      </c>
      <c r="CB59" s="1196" t="n">
        <v>0</v>
      </c>
      <c r="CC59" s="1139" t="n">
        <v>0</v>
      </c>
      <c r="CD59" s="1194" t="n">
        <v>0</v>
      </c>
      <c r="CE59" s="1195" t="n">
        <v>0</v>
      </c>
      <c r="CF59" s="1195" t="n">
        <v>0</v>
      </c>
      <c r="CG59" s="1195" t="n">
        <v>0</v>
      </c>
      <c r="CH59" s="1139" t="n">
        <v>0</v>
      </c>
      <c r="CI59" s="1194" t="n">
        <v>0</v>
      </c>
      <c r="CJ59" s="1195" t="n">
        <v>0</v>
      </c>
      <c r="CK59" s="1195" t="n">
        <v>0</v>
      </c>
      <c r="CL59" s="1195" t="n">
        <v>0</v>
      </c>
      <c r="CM59" s="1139" t="n">
        <v>0</v>
      </c>
      <c r="CN59" s="1197" t="n">
        <f aca="false">+G59+K59+O59+S59+W59+AA59+AE59+AI59+AM59+AQ59+AU59+AY59+BC59+BG59+BS59+BX59+CC59+CH59+CM59</f>
        <v>68493228.688586</v>
      </c>
      <c r="CO59" s="1138"/>
      <c r="CP59" s="1198" t="n">
        <f aca="false">+CN59</f>
        <v>68493228.688586</v>
      </c>
      <c r="CR59" s="1065"/>
    </row>
    <row r="60" customFormat="false" ht="13" hidden="false" customHeight="false" outlineLevel="0" collapsed="false">
      <c r="A60" s="1021" t="n">
        <f aca="false">A59+1</f>
        <v>46</v>
      </c>
      <c r="B60" s="1117" t="str">
        <f aca="false">+B58</f>
        <v>W Increased ROE</v>
      </c>
      <c r="C60" s="1189" t="n">
        <f aca="false">+C58+1</f>
        <v>2020</v>
      </c>
      <c r="D60" s="1190" t="n">
        <f aca="false">+D59</f>
        <v>0</v>
      </c>
      <c r="E60" s="1190" t="n">
        <f aca="false">+E59</f>
        <v>0</v>
      </c>
      <c r="F60" s="1190" t="n">
        <f aca="false">+D60-E60</f>
        <v>0</v>
      </c>
      <c r="G60" s="1139" t="n">
        <f aca="false">+D$25*(F60+D60)/2+E60</f>
        <v>0</v>
      </c>
      <c r="H60" s="1193" t="n">
        <f aca="false">+H59</f>
        <v>262950644.589</v>
      </c>
      <c r="I60" s="1193" t="n">
        <f aca="false">I59</f>
        <v>71869577.9159449</v>
      </c>
      <c r="J60" s="1193" t="n">
        <f aca="false">+J59</f>
        <v>191081066.673055</v>
      </c>
      <c r="K60" s="1139" t="n">
        <f aca="false">+H$25*(J60+H60)/2</f>
        <v>40335948.6461329</v>
      </c>
      <c r="L60" s="1193" t="n">
        <f aca="false">+L59</f>
        <v>0</v>
      </c>
      <c r="M60" s="1193" t="n">
        <f aca="false">+M59</f>
        <v>0</v>
      </c>
      <c r="N60" s="1193" t="n">
        <f aca="false">+L60-M60</f>
        <v>0</v>
      </c>
      <c r="O60" s="1105" t="n">
        <f aca="false">+L$25*(N60+L60)/2</f>
        <v>0</v>
      </c>
      <c r="P60" s="1200" t="n">
        <f aca="false">+P59</f>
        <v>155913692.679</v>
      </c>
      <c r="Q60" s="1105" t="n">
        <f aca="false">+Q59</f>
        <v>26659918.1862535</v>
      </c>
      <c r="R60" s="1193" t="n">
        <f aca="false">+P60-Q60</f>
        <v>129253774.492746</v>
      </c>
      <c r="S60" s="1139" t="n">
        <f aca="false">+P$25*(R60+P60)/2</f>
        <v>25845451.2875433</v>
      </c>
      <c r="T60" s="1193" t="n">
        <f aca="false">T59</f>
        <v>3158242</v>
      </c>
      <c r="U60" s="1193" t="n">
        <f aca="false">U59</f>
        <v>729220.503404999</v>
      </c>
      <c r="V60" s="1193" t="n">
        <f aca="false">+V59</f>
        <v>2429021.496595</v>
      </c>
      <c r="W60" s="1139" t="n">
        <f aca="false">+T$25*(V60+T60)/2</f>
        <v>476333.286718713</v>
      </c>
      <c r="X60" s="1200" t="n">
        <f aca="false">+X59</f>
        <v>14957741.4876923</v>
      </c>
      <c r="Y60" s="1201" t="n">
        <f aca="false">+Y59</f>
        <v>0</v>
      </c>
      <c r="Z60" s="1201" t="n">
        <f aca="false">+X60-Y60</f>
        <v>14957741.4876923</v>
      </c>
      <c r="AA60" s="1139" t="n">
        <f aca="false">+X$25*(Z60+X60)/2</f>
        <v>2550397.0482378</v>
      </c>
      <c r="AB60" s="1193" t="n">
        <f aca="false">+AB59</f>
        <v>9118312.53923077</v>
      </c>
      <c r="AC60" s="1193" t="n">
        <f aca="false">AC59</f>
        <v>78323.7252786154</v>
      </c>
      <c r="AD60" s="1193" t="n">
        <f aca="false">+AD59</f>
        <v>9039988.81395215</v>
      </c>
      <c r="AE60" s="1139" t="n">
        <f aca="false">+AB$25*(AD60+AB60)/2</f>
        <v>1548057.17862807</v>
      </c>
      <c r="AF60" s="1193" t="n">
        <f aca="false">+AF59</f>
        <v>5098624.58846154</v>
      </c>
      <c r="AG60" s="1193" t="n">
        <f aca="false">+AG59</f>
        <v>0</v>
      </c>
      <c r="AH60" s="1193" t="n">
        <f aca="false">+AF60-AG60</f>
        <v>5098624.58846154</v>
      </c>
      <c r="AI60" s="1139" t="n">
        <f aca="false">+AF$25*(AH60+AF60)/2</f>
        <v>869350.303398721</v>
      </c>
      <c r="AJ60" s="1193" t="n">
        <f aca="false">+AJ59</f>
        <v>175747.938461538</v>
      </c>
      <c r="AK60" s="1193" t="n">
        <f aca="false">AK59</f>
        <v>1510.43204738462</v>
      </c>
      <c r="AL60" s="1193" t="n">
        <f aca="false">+AL59</f>
        <v>174237.506414154</v>
      </c>
      <c r="AM60" s="1139" t="n">
        <f aca="false">+AJ$25*(AL60+AJ60)/2</f>
        <v>29837.4539455578</v>
      </c>
      <c r="AN60" s="1200" t="n">
        <v>0</v>
      </c>
      <c r="AO60" s="1193" t="n">
        <v>0</v>
      </c>
      <c r="AP60" s="1193" t="n">
        <v>0</v>
      </c>
      <c r="AQ60" s="1139" t="n">
        <v>0</v>
      </c>
      <c r="AR60" s="1200" t="n">
        <v>0</v>
      </c>
      <c r="AS60" s="1193" t="n">
        <v>0</v>
      </c>
      <c r="AT60" s="1193" t="n">
        <v>0</v>
      </c>
      <c r="AU60" s="1139" t="n">
        <v>0</v>
      </c>
      <c r="AV60" s="1200" t="n">
        <v>0</v>
      </c>
      <c r="AW60" s="1201" t="n">
        <v>0</v>
      </c>
      <c r="AX60" s="1201" t="n">
        <v>0</v>
      </c>
      <c r="AY60" s="1139" t="n">
        <v>0</v>
      </c>
      <c r="AZ60" s="1200" t="n">
        <v>0</v>
      </c>
      <c r="BA60" s="1193" t="n">
        <v>0</v>
      </c>
      <c r="BB60" s="1193" t="n">
        <v>0</v>
      </c>
      <c r="BC60" s="1139" t="n">
        <v>0</v>
      </c>
      <c r="BD60" s="1200" t="n">
        <v>0</v>
      </c>
      <c r="BE60" s="1193" t="n">
        <v>0</v>
      </c>
      <c r="BF60" s="1193" t="n">
        <v>0</v>
      </c>
      <c r="BG60" s="1139" t="n">
        <v>0</v>
      </c>
      <c r="BH60" s="1200" t="n">
        <v>0</v>
      </c>
      <c r="BI60" s="1193" t="n">
        <v>0</v>
      </c>
      <c r="BJ60" s="1193" t="n">
        <v>0</v>
      </c>
      <c r="BK60" s="1139" t="n">
        <v>0</v>
      </c>
      <c r="BL60" s="1193" t="n">
        <f aca="false">+BL59</f>
        <v>0</v>
      </c>
      <c r="BM60" s="1193" t="n">
        <f aca="false">BM59</f>
        <v>0</v>
      </c>
      <c r="BN60" s="1193" t="n">
        <f aca="false">+BN59</f>
        <v>0</v>
      </c>
      <c r="BO60" s="1139" t="n">
        <f aca="false">+BL$25*(BN60+BL60)/2</f>
        <v>0</v>
      </c>
      <c r="BP60" s="1200" t="n">
        <v>0</v>
      </c>
      <c r="BQ60" s="1193" t="n">
        <v>0</v>
      </c>
      <c r="BR60" s="1193" t="n">
        <v>0</v>
      </c>
      <c r="BS60" s="1139" t="n">
        <v>0</v>
      </c>
      <c r="BT60" s="1202" t="n">
        <v>0</v>
      </c>
      <c r="BU60" s="1203" t="n">
        <v>0</v>
      </c>
      <c r="BV60" s="1203" t="n">
        <v>0</v>
      </c>
      <c r="BW60" s="1203" t="n">
        <v>0</v>
      </c>
      <c r="BX60" s="1139" t="n">
        <v>0</v>
      </c>
      <c r="BY60" s="1202" t="n">
        <v>0</v>
      </c>
      <c r="BZ60" s="1204" t="n">
        <v>0</v>
      </c>
      <c r="CA60" s="1204" t="n">
        <v>0</v>
      </c>
      <c r="CB60" s="1204" t="n">
        <v>0</v>
      </c>
      <c r="CC60" s="1139" t="n">
        <v>0</v>
      </c>
      <c r="CD60" s="1202" t="n">
        <v>0</v>
      </c>
      <c r="CE60" s="1203" t="n">
        <v>0</v>
      </c>
      <c r="CF60" s="1203" t="n">
        <v>0</v>
      </c>
      <c r="CG60" s="1203" t="n">
        <v>0</v>
      </c>
      <c r="CH60" s="1139" t="n">
        <v>0</v>
      </c>
      <c r="CI60" s="1202" t="n">
        <v>0</v>
      </c>
      <c r="CJ60" s="1203" t="n">
        <v>0</v>
      </c>
      <c r="CK60" s="1203" t="n">
        <v>0</v>
      </c>
      <c r="CL60" s="1203" t="n">
        <v>0</v>
      </c>
      <c r="CM60" s="1139" t="n">
        <v>0</v>
      </c>
      <c r="CN60" s="1197" t="n">
        <f aca="false">+G60+K60+O60+S60+W60+AA60+AE60+AI60+AM60+AQ60+AU60+AY60+BC60+BG60+BS60+BX60+CC60+CH60+CM60</f>
        <v>71655375.2046051</v>
      </c>
      <c r="CO60" s="1205" t="n">
        <f aca="false">+CN60</f>
        <v>71655375.2046051</v>
      </c>
      <c r="CP60" s="1156"/>
      <c r="CR60" s="1065" t="n">
        <f aca="false">CO60-CP59</f>
        <v>3162146.51601909</v>
      </c>
    </row>
    <row r="61" customFormat="false" ht="13" hidden="false" customHeight="false" outlineLevel="0" collapsed="false">
      <c r="A61" s="1021" t="n">
        <f aca="false">A60+1</f>
        <v>47</v>
      </c>
      <c r="B61" s="1117" t="str">
        <f aca="false">+B59</f>
        <v>FCR W base ROE</v>
      </c>
      <c r="C61" s="1189" t="n">
        <f aca="false">+C59+1</f>
        <v>2021</v>
      </c>
      <c r="D61" s="1193" t="n">
        <f aca="false">+F60</f>
        <v>0</v>
      </c>
      <c r="E61" s="1193" t="n">
        <f aca="false">+D$26</f>
        <v>0</v>
      </c>
      <c r="F61" s="1193" t="n">
        <f aca="false">+D61-E61</f>
        <v>0</v>
      </c>
      <c r="G61" s="1139" t="n">
        <f aca="false">+D$24*(D61+F61)/2+E61</f>
        <v>0</v>
      </c>
      <c r="H61" s="1193" t="n">
        <v>262950644.589</v>
      </c>
      <c r="I61" s="1193" t="n">
        <v>78811473.813693</v>
      </c>
      <c r="J61" s="1203" t="n">
        <f aca="false">+H61-I61</f>
        <v>184139170.775307</v>
      </c>
      <c r="K61" s="1206" t="n">
        <f aca="false">+H$24*(J61+H61)/2</f>
        <v>38115933.0217248</v>
      </c>
      <c r="L61" s="1193" t="n">
        <v>0</v>
      </c>
      <c r="M61" s="1193" t="n">
        <f aca="false">+L$26</f>
        <v>0</v>
      </c>
      <c r="N61" s="1193" t="n">
        <f aca="false">+L61-M61</f>
        <v>0</v>
      </c>
      <c r="O61" s="1105" t="n">
        <f aca="false">+L$24*(L61+N61)/2</f>
        <v>0</v>
      </c>
      <c r="P61" s="1200" t="n">
        <v>155913692.679</v>
      </c>
      <c r="Q61" s="1193" t="n">
        <v>30776040.0625791</v>
      </c>
      <c r="R61" s="1193" t="n">
        <f aca="false">+P61-Q61</f>
        <v>125137652.616421</v>
      </c>
      <c r="S61" s="1139" t="n">
        <f aca="false">+P$24*(R61+P61)/2</f>
        <v>23960586.6311602</v>
      </c>
      <c r="T61" s="1193" t="n">
        <v>3158242</v>
      </c>
      <c r="U61" s="1193" t="n">
        <v>812598.086660999</v>
      </c>
      <c r="V61" s="1193" t="n">
        <f aca="false">+T61-U61</f>
        <v>2345643.913339</v>
      </c>
      <c r="W61" s="1139" t="n">
        <f aca="false">+T$24*(V61+T61)/2</f>
        <v>469225.063114225</v>
      </c>
      <c r="X61" s="1200" t="n">
        <v>2857080.49307692</v>
      </c>
      <c r="Y61" s="1201" t="n">
        <v>0</v>
      </c>
      <c r="Z61" s="1201" t="n">
        <f aca="false">+X61-Y61</f>
        <v>2857080.49307692</v>
      </c>
      <c r="AA61" s="1139" t="n">
        <f aca="false">+X$24*(X61+Z61)/2</f>
        <v>487151.730902481</v>
      </c>
      <c r="AB61" s="1193" t="n">
        <v>17335940.4746154</v>
      </c>
      <c r="AC61" s="1193" t="n">
        <v>399259.930034308</v>
      </c>
      <c r="AD61" s="1193" t="n">
        <f aca="false">+AB61-AC61</f>
        <v>16936680.5445811</v>
      </c>
      <c r="AE61" s="1139" t="n">
        <f aca="false">+AB$24*(AD61+AB61)/2</f>
        <v>2921857.94074105</v>
      </c>
      <c r="AF61" s="1193" t="n">
        <v>4549275.80615385</v>
      </c>
      <c r="AG61" s="1193" t="n">
        <v>0</v>
      </c>
      <c r="AH61" s="1193" t="n">
        <f aca="false">+AF61-AG61</f>
        <v>4549275.80615385</v>
      </c>
      <c r="AI61" s="1139" t="n">
        <f aca="false">+AF$24*(AF61+AH61)/2</f>
        <v>775682.585314183</v>
      </c>
      <c r="AJ61" s="1193" t="n">
        <v>4726975.88230769</v>
      </c>
      <c r="AK61" s="1193" t="n">
        <v>53517.6370536923</v>
      </c>
      <c r="AL61" s="1193" t="n">
        <f aca="false">+AJ61-AK61</f>
        <v>4673458.245254</v>
      </c>
      <c r="AM61" s="1139" t="n">
        <f aca="false">+AJ$24*(AL61+AJ61)/2</f>
        <v>801419.10029714</v>
      </c>
      <c r="AN61" s="1193" t="n">
        <v>674489.409230768</v>
      </c>
      <c r="AO61" s="1193" t="n">
        <v>0</v>
      </c>
      <c r="AP61" s="1193" t="n">
        <f aca="false">+AN61-AO61</f>
        <v>674489.409230768</v>
      </c>
      <c r="AQ61" s="1139" t="n">
        <f aca="false">+AN$24*(AN61+AP61)/2</f>
        <v>115005.049377625</v>
      </c>
      <c r="AR61" s="1193" t="n">
        <v>90672.51</v>
      </c>
      <c r="AS61" s="1193" t="n">
        <v>2194.274742</v>
      </c>
      <c r="AT61" s="1193" t="n">
        <f aca="false">+AR61-AS61</f>
        <v>88478.235258</v>
      </c>
      <c r="AU61" s="1139" t="n">
        <f aca="false">+AR$24*(AT61+AR61)/2</f>
        <v>15273.2126127317</v>
      </c>
      <c r="AV61" s="1200" t="n">
        <v>1569.11000001027</v>
      </c>
      <c r="AW61" s="1201" t="n">
        <v>0</v>
      </c>
      <c r="AX61" s="1201" t="n">
        <f aca="false">+AV61-AW61</f>
        <v>1569.11000001027</v>
      </c>
      <c r="AY61" s="1139" t="n">
        <f aca="false">+AV$24*(AV61+AX61)/2</f>
        <v>267.543968163873</v>
      </c>
      <c r="AZ61" s="1193" t="n">
        <v>5363206.84615384</v>
      </c>
      <c r="BA61" s="1193" t="n">
        <v>160146.484305077</v>
      </c>
      <c r="BB61" s="1193" t="n">
        <f aca="false">+AZ61-BA61</f>
        <v>5203060.36184877</v>
      </c>
      <c r="BC61" s="1139" t="n">
        <f aca="false">+AZ$24*(BB61+AZ61)/2</f>
        <v>900810.350291033</v>
      </c>
      <c r="BD61" s="1193" t="n">
        <v>10675843.16</v>
      </c>
      <c r="BE61" s="1193" t="n">
        <v>2077519.078936</v>
      </c>
      <c r="BF61" s="1193" t="n">
        <f aca="false">+BD61-BE61</f>
        <v>8598324.081064</v>
      </c>
      <c r="BG61" s="1139" t="n">
        <f aca="false">+BD$24*(BF61+BD61)/2</f>
        <v>1643188.55487972</v>
      </c>
      <c r="BH61" s="1193" t="n">
        <v>0</v>
      </c>
      <c r="BI61" s="1193" t="n">
        <v>0</v>
      </c>
      <c r="BJ61" s="1193" t="n">
        <f aca="false">+BH61-BI61</f>
        <v>0</v>
      </c>
      <c r="BK61" s="1139" t="n">
        <f aca="false">+BH$24*(BH61+BJ61)/2</f>
        <v>0</v>
      </c>
      <c r="BL61" s="1193" t="n">
        <v>0</v>
      </c>
      <c r="BM61" s="1193" t="n">
        <v>0</v>
      </c>
      <c r="BN61" s="1193" t="n">
        <f aca="false">+BL61-BM61</f>
        <v>0</v>
      </c>
      <c r="BO61" s="1139" t="n">
        <f aca="false">+BL$24*(BN61+BL61)/2</f>
        <v>0</v>
      </c>
      <c r="BP61" s="1193" t="n">
        <v>6736837.04</v>
      </c>
      <c r="BQ61" s="1193" t="n">
        <v>281599.788272</v>
      </c>
      <c r="BR61" s="1193" t="n">
        <f aca="false">+BP61-BQ61</f>
        <v>6455237.251728</v>
      </c>
      <c r="BS61" s="1139" t="n">
        <f aca="false">+BP$24*(BR61+BP61)/2</f>
        <v>1124669.36808077</v>
      </c>
      <c r="BT61" s="1202" t="n">
        <v>0</v>
      </c>
      <c r="BU61" s="1207" t="n">
        <f aca="false">BT27</f>
        <v>0</v>
      </c>
      <c r="BV61" s="1203" t="n">
        <f aca="false">+BT61-BU61</f>
        <v>0</v>
      </c>
      <c r="BW61" s="1203" t="n">
        <v>0</v>
      </c>
      <c r="BX61" s="1139" t="n">
        <f aca="false">+BT$26*(BT61+BV61)/2+BW61</f>
        <v>0</v>
      </c>
      <c r="BY61" s="1202" t="n">
        <v>0</v>
      </c>
      <c r="BZ61" s="1207" t="n">
        <f aca="false">BY27</f>
        <v>0</v>
      </c>
      <c r="CA61" s="1204" t="n">
        <f aca="false">+BY61-BZ61</f>
        <v>0</v>
      </c>
      <c r="CB61" s="1204" t="n">
        <v>0</v>
      </c>
      <c r="CC61" s="1139" t="n">
        <f aca="false">+BY$26*(BY61+CA61)/2+CB61</f>
        <v>0</v>
      </c>
      <c r="CD61" s="1202" t="n">
        <v>0</v>
      </c>
      <c r="CE61" s="1207" t="n">
        <f aca="false">CD27</f>
        <v>0</v>
      </c>
      <c r="CF61" s="1203" t="n">
        <f aca="false">+CD61-CE61</f>
        <v>0</v>
      </c>
      <c r="CG61" s="1203" t="n">
        <v>0</v>
      </c>
      <c r="CH61" s="1139" t="n">
        <f aca="false">+CD$26*(CD61+CF61)/2+CG61</f>
        <v>0</v>
      </c>
      <c r="CI61" s="1202" t="n">
        <v>0</v>
      </c>
      <c r="CJ61" s="1207" t="n">
        <f aca="false">CI27</f>
        <v>0</v>
      </c>
      <c r="CK61" s="1203" t="n">
        <f aca="false">+CI61-CJ61</f>
        <v>0</v>
      </c>
      <c r="CL61" s="1203" t="n">
        <v>0</v>
      </c>
      <c r="CM61" s="1139" t="n">
        <f aca="false">+CI$26*(CI61+CK61)/2+CL61</f>
        <v>0</v>
      </c>
      <c r="CN61" s="1197" t="n">
        <f aca="false">+G61+K61+O61+S61+W61+AA61+AE61+AI61+AM61+AQ61+AU61+AY61+BC61+BG61+BS61+BX61+CC61+CH61+CM61+BO61+BK61</f>
        <v>71331070.1524642</v>
      </c>
      <c r="CO61" s="1208"/>
      <c r="CP61" s="1209" t="n">
        <f aca="false">+CN61</f>
        <v>71331070.1524642</v>
      </c>
      <c r="CR61" s="1065"/>
    </row>
    <row r="62" customFormat="false" ht="13" hidden="false" customHeight="false" outlineLevel="0" collapsed="false">
      <c r="A62" s="1021" t="n">
        <f aca="false">A61+1</f>
        <v>48</v>
      </c>
      <c r="B62" s="1117" t="str">
        <f aca="false">+B60</f>
        <v>W Increased ROE</v>
      </c>
      <c r="C62" s="1189" t="n">
        <f aca="false">+C60+1</f>
        <v>2021</v>
      </c>
      <c r="D62" s="1193" t="n">
        <f aca="false">+D61</f>
        <v>0</v>
      </c>
      <c r="E62" s="1193" t="n">
        <f aca="false">+E61</f>
        <v>0</v>
      </c>
      <c r="F62" s="1193" t="n">
        <f aca="false">+D62-E62</f>
        <v>0</v>
      </c>
      <c r="G62" s="1139" t="n">
        <f aca="false">+D$25*(F62+D62)/2+E62</f>
        <v>0</v>
      </c>
      <c r="H62" s="1193" t="n">
        <f aca="false">+H61</f>
        <v>262950644.589</v>
      </c>
      <c r="I62" s="1193" t="n">
        <f aca="false">I61</f>
        <v>78811473.813693</v>
      </c>
      <c r="J62" s="1203" t="n">
        <f aca="false">+J61</f>
        <v>184139170.775307</v>
      </c>
      <c r="K62" s="1206" t="n">
        <f aca="false">+H$25*(J62+H62)/2</f>
        <v>39719234.1094764</v>
      </c>
      <c r="L62" s="1193" t="n">
        <f aca="false">+L61</f>
        <v>0</v>
      </c>
      <c r="M62" s="1193" t="n">
        <f aca="false">+M61</f>
        <v>0</v>
      </c>
      <c r="N62" s="1193" t="n">
        <f aca="false">+L62-M62</f>
        <v>0</v>
      </c>
      <c r="O62" s="1105" t="n">
        <f aca="false">+L$25*(N62+L62)/2</f>
        <v>0</v>
      </c>
      <c r="P62" s="1200" t="n">
        <f aca="false">+P61</f>
        <v>155913692.679</v>
      </c>
      <c r="Q62" s="1105" t="n">
        <f aca="false">+Q61</f>
        <v>30776040.0625791</v>
      </c>
      <c r="R62" s="1193" t="n">
        <f aca="false">+P62-Q62</f>
        <v>125137652.616421</v>
      </c>
      <c r="S62" s="1139" t="n">
        <f aca="false">+P$25*(R62+P62)/2</f>
        <v>25472396.7154237</v>
      </c>
      <c r="T62" s="1193" t="n">
        <f aca="false">T61</f>
        <v>3158242</v>
      </c>
      <c r="U62" s="1193" t="n">
        <f aca="false">U61</f>
        <v>812598.086660999</v>
      </c>
      <c r="V62" s="1193" t="n">
        <f aca="false">+V61</f>
        <v>2345643.913339</v>
      </c>
      <c r="W62" s="1139" t="n">
        <f aca="false">+T$25*(V62+T62)/2</f>
        <v>469225.063114225</v>
      </c>
      <c r="X62" s="1200" t="n">
        <f aca="false">+X61</f>
        <v>2857080.49307692</v>
      </c>
      <c r="Y62" s="1201" t="n">
        <f aca="false">+Y61</f>
        <v>0</v>
      </c>
      <c r="Z62" s="1201" t="n">
        <f aca="false">+X62-Y62</f>
        <v>2857080.49307692</v>
      </c>
      <c r="AA62" s="1139" t="n">
        <f aca="false">+X$25*(Z62+X62)/2</f>
        <v>487151.730902481</v>
      </c>
      <c r="AB62" s="1193" t="n">
        <f aca="false">+AB61</f>
        <v>17335940.4746154</v>
      </c>
      <c r="AC62" s="1193" t="n">
        <f aca="false">AC61</f>
        <v>399259.930034308</v>
      </c>
      <c r="AD62" s="1193" t="n">
        <f aca="false">+AD61</f>
        <v>16936680.5445811</v>
      </c>
      <c r="AE62" s="1139" t="n">
        <f aca="false">+AB$25*(AD62+AB62)/2</f>
        <v>2921857.94074105</v>
      </c>
      <c r="AF62" s="1193" t="n">
        <f aca="false">+AF61</f>
        <v>4549275.80615385</v>
      </c>
      <c r="AG62" s="1193" t="n">
        <f aca="false">+AG61</f>
        <v>0</v>
      </c>
      <c r="AH62" s="1193" t="n">
        <f aca="false">+AF62-AG62</f>
        <v>4549275.80615385</v>
      </c>
      <c r="AI62" s="1139" t="n">
        <f aca="false">+AF$25*(AH62+AF62)/2</f>
        <v>775682.585314183</v>
      </c>
      <c r="AJ62" s="1193" t="n">
        <f aca="false">+AJ61</f>
        <v>4726975.88230769</v>
      </c>
      <c r="AK62" s="1193" t="n">
        <f aca="false">AK61</f>
        <v>53517.6370536923</v>
      </c>
      <c r="AL62" s="1193" t="n">
        <f aca="false">+AL61</f>
        <v>4673458.245254</v>
      </c>
      <c r="AM62" s="1139" t="n">
        <f aca="false">+AJ$25*(AL62+AJ62)/2</f>
        <v>801419.10029714</v>
      </c>
      <c r="AN62" s="1193" t="n">
        <f aca="false">+AN61</f>
        <v>674489.409230768</v>
      </c>
      <c r="AO62" s="1193" t="n">
        <f aca="false">+AO61</f>
        <v>0</v>
      </c>
      <c r="AP62" s="1193" t="n">
        <f aca="false">+AN62-AO62</f>
        <v>674489.409230768</v>
      </c>
      <c r="AQ62" s="1139" t="n">
        <f aca="false">+AN$25*(AP62+AN62)/2</f>
        <v>115005.049377625</v>
      </c>
      <c r="AR62" s="1193" t="n">
        <f aca="false">+AR61</f>
        <v>90672.51</v>
      </c>
      <c r="AS62" s="1193" t="n">
        <f aca="false">AS61</f>
        <v>2194.274742</v>
      </c>
      <c r="AT62" s="1193" t="n">
        <f aca="false">+AT61</f>
        <v>88478.235258</v>
      </c>
      <c r="AU62" s="1139" t="n">
        <f aca="false">+AR$25*(AT62+AR62)/2</f>
        <v>15273.2126127317</v>
      </c>
      <c r="AV62" s="1200" t="n">
        <f aca="false">+AV61</f>
        <v>1569.11000001027</v>
      </c>
      <c r="AW62" s="1201" t="n">
        <f aca="false">+AW61</f>
        <v>0</v>
      </c>
      <c r="AX62" s="1201" t="n">
        <f aca="false">+AV62-AW62</f>
        <v>1569.11000001027</v>
      </c>
      <c r="AY62" s="1139" t="n">
        <f aca="false">+AV$25*(AX62+AV62)/2</f>
        <v>267.543968163873</v>
      </c>
      <c r="AZ62" s="1193" t="n">
        <f aca="false">+AZ61</f>
        <v>5363206.84615384</v>
      </c>
      <c r="BA62" s="1193" t="n">
        <f aca="false">BA61</f>
        <v>160146.484305077</v>
      </c>
      <c r="BB62" s="1193" t="n">
        <f aca="false">+BB61</f>
        <v>5203060.36184877</v>
      </c>
      <c r="BC62" s="1139" t="n">
        <f aca="false">+AZ$25*(BB62+AZ62)/2</f>
        <v>900810.350291033</v>
      </c>
      <c r="BD62" s="1193" t="n">
        <f aca="false">+BD61</f>
        <v>10675843.16</v>
      </c>
      <c r="BE62" s="1193" t="n">
        <f aca="false">BE61</f>
        <v>2077519.078936</v>
      </c>
      <c r="BF62" s="1193" t="n">
        <f aca="false">+BF61</f>
        <v>8598324.081064</v>
      </c>
      <c r="BG62" s="1139" t="n">
        <f aca="false">+BD$25*(BF62+BD62)/2</f>
        <v>1643188.55487972</v>
      </c>
      <c r="BH62" s="1193" t="n">
        <f aca="false">+BH61</f>
        <v>0</v>
      </c>
      <c r="BI62" s="1193" t="n">
        <f aca="false">+BI61</f>
        <v>0</v>
      </c>
      <c r="BJ62" s="1193" t="n">
        <f aca="false">+BH62-BI62</f>
        <v>0</v>
      </c>
      <c r="BK62" s="1139" t="n">
        <f aca="false">+BH$25*(BJ62+BH62)/2</f>
        <v>0</v>
      </c>
      <c r="BL62" s="1193" t="n">
        <f aca="false">+BL61</f>
        <v>0</v>
      </c>
      <c r="BM62" s="1193" t="n">
        <f aca="false">BM61</f>
        <v>0</v>
      </c>
      <c r="BN62" s="1193" t="n">
        <f aca="false">+BN61</f>
        <v>0</v>
      </c>
      <c r="BO62" s="1139" t="n">
        <f aca="false">+BL$25*(BN62+BL62)/2</f>
        <v>0</v>
      </c>
      <c r="BP62" s="1193" t="n">
        <f aca="false">+BP61</f>
        <v>6736837.04</v>
      </c>
      <c r="BQ62" s="1193" t="n">
        <f aca="false">BQ61</f>
        <v>281599.788272</v>
      </c>
      <c r="BR62" s="1193" t="n">
        <f aca="false">+BR61</f>
        <v>6455237.251728</v>
      </c>
      <c r="BS62" s="1139" t="n">
        <f aca="false">+BP$25*(BR62+BP62)/2</f>
        <v>1124669.36808077</v>
      </c>
      <c r="BT62" s="1202" t="n">
        <f aca="false">+BT61</f>
        <v>0</v>
      </c>
      <c r="BU62" s="1203" t="n">
        <f aca="false">BU61</f>
        <v>0</v>
      </c>
      <c r="BV62" s="1203" t="n">
        <f aca="false">+BV61</f>
        <v>0</v>
      </c>
      <c r="BW62" s="1203" t="n">
        <f aca="false">BW61</f>
        <v>0</v>
      </c>
      <c r="BX62" s="1139" t="n">
        <f aca="false">+BT$26*(BT62+BV62)/2+BW62</f>
        <v>0</v>
      </c>
      <c r="BY62" s="1202" t="n">
        <f aca="false">+BY61</f>
        <v>0</v>
      </c>
      <c r="BZ62" s="1204" t="n">
        <f aca="false">BZ61</f>
        <v>0</v>
      </c>
      <c r="CA62" s="1204" t="n">
        <f aca="false">+CA61</f>
        <v>0</v>
      </c>
      <c r="CB62" s="1204" t="n">
        <f aca="false">CB61</f>
        <v>0</v>
      </c>
      <c r="CC62" s="1139" t="n">
        <f aca="false">+BY$26*(BY62+CA62)/2+CB62</f>
        <v>0</v>
      </c>
      <c r="CD62" s="1202" t="n">
        <f aca="false">+CD61</f>
        <v>0</v>
      </c>
      <c r="CE62" s="1203" t="n">
        <f aca="false">CE61</f>
        <v>0</v>
      </c>
      <c r="CF62" s="1203" t="n">
        <f aca="false">+CF61</f>
        <v>0</v>
      </c>
      <c r="CG62" s="1203" t="n">
        <f aca="false">CG61</f>
        <v>0</v>
      </c>
      <c r="CH62" s="1139" t="n">
        <f aca="false">+CD$26*(CD62+CF62)/2+CG62</f>
        <v>0</v>
      </c>
      <c r="CI62" s="1202" t="n">
        <f aca="false">+CI61</f>
        <v>0</v>
      </c>
      <c r="CJ62" s="1203" t="n">
        <f aca="false">CJ61</f>
        <v>0</v>
      </c>
      <c r="CK62" s="1203" t="n">
        <f aca="false">+CK61</f>
        <v>0</v>
      </c>
      <c r="CL62" s="1203" t="n">
        <f aca="false">CL61</f>
        <v>0</v>
      </c>
      <c r="CM62" s="1139" t="n">
        <f aca="false">+CI$26*(CI62+CK62)/2+CL62</f>
        <v>0</v>
      </c>
      <c r="CN62" s="1197" t="n">
        <f aca="false">+G62+K62+O62+S62+W62+AA62+AE62+AI62+AM62+AQ62+AU62+AY62+BC62+BG62+BS62+BX62+CC62+CH62+CM62+BO62+BK62</f>
        <v>74446181.3244792</v>
      </c>
      <c r="CO62" s="1205" t="n">
        <f aca="false">+CN62</f>
        <v>74446181.3244792</v>
      </c>
      <c r="CP62" s="1156"/>
      <c r="CR62" s="1065" t="n">
        <f aca="false">CO62-CP61</f>
        <v>3115111.17201506</v>
      </c>
    </row>
    <row r="63" customFormat="false" ht="13" hidden="false" customHeight="false" outlineLevel="0" collapsed="false">
      <c r="A63" s="1021" t="n">
        <f aca="false">A62+1</f>
        <v>49</v>
      </c>
      <c r="B63" s="1117" t="str">
        <f aca="false">+B61</f>
        <v>FCR W base ROE</v>
      </c>
      <c r="C63" s="1189" t="n">
        <f aca="false">+C61+1</f>
        <v>2022</v>
      </c>
      <c r="D63" s="1193" t="n">
        <f aca="false">+F62</f>
        <v>0</v>
      </c>
      <c r="E63" s="1193" t="n">
        <f aca="false">+D$26</f>
        <v>0</v>
      </c>
      <c r="F63" s="1193" t="n">
        <f aca="false">+D63-E63</f>
        <v>0</v>
      </c>
      <c r="G63" s="1139" t="n">
        <f aca="false">+D$24*(D63+F63)/2+E63</f>
        <v>0</v>
      </c>
      <c r="H63" s="1193" t="n">
        <v>262950644.589</v>
      </c>
      <c r="I63" s="1193" t="n">
        <v>85753370.803941</v>
      </c>
      <c r="J63" s="1193" t="n">
        <f aca="false">+H63-I63</f>
        <v>177197273.785059</v>
      </c>
      <c r="K63" s="1139" t="n">
        <f aca="false">+H$24*(J63+H63)/2</f>
        <v>37524112.6052647</v>
      </c>
      <c r="L63" s="1193" t="n">
        <v>0</v>
      </c>
      <c r="M63" s="1193" t="n">
        <f aca="false">+L$26</f>
        <v>0</v>
      </c>
      <c r="N63" s="1193" t="n">
        <f aca="false">+L63-M63</f>
        <v>0</v>
      </c>
      <c r="O63" s="1105" t="n">
        <f aca="false">+L$24*(L63+N63)/2</f>
        <v>0</v>
      </c>
      <c r="P63" s="1200" t="n">
        <v>155913692.679</v>
      </c>
      <c r="Q63" s="1193" t="n">
        <v>34892161.5757047</v>
      </c>
      <c r="R63" s="1193" t="n">
        <f aca="false">+P63-Q63</f>
        <v>121021531.103295</v>
      </c>
      <c r="S63" s="1139" t="n">
        <f aca="false">+P$24*(R63+P63)/2</f>
        <v>23609673.220673</v>
      </c>
      <c r="T63" s="1193" t="n">
        <v>3158242</v>
      </c>
      <c r="U63" s="1193" t="n">
        <v>895975.669916998</v>
      </c>
      <c r="V63" s="1193" t="n">
        <f aca="false">+T63-U63</f>
        <v>2262266.330083</v>
      </c>
      <c r="W63" s="1139" t="n">
        <f aca="false">+T$24*(V63+T63)/2</f>
        <v>462116.839509736</v>
      </c>
      <c r="X63" s="1200" t="n">
        <v>0</v>
      </c>
      <c r="Y63" s="1201" t="n">
        <f aca="false">+X$26</f>
        <v>0</v>
      </c>
      <c r="Z63" s="1201" t="n">
        <f aca="false">+X63-Y63</f>
        <v>0</v>
      </c>
      <c r="AA63" s="1139" t="n">
        <f aca="false">+X$24*(X63+Z63)/2</f>
        <v>0</v>
      </c>
      <c r="AB63" s="1193" t="n">
        <v>17624199.7438462</v>
      </c>
      <c r="AC63" s="1193" t="n">
        <v>861486.687236154</v>
      </c>
      <c r="AD63" s="1193" t="n">
        <f aca="false">+AB63-AC63</f>
        <v>16762713.05661</v>
      </c>
      <c r="AE63" s="1139" t="n">
        <f aca="false">+AB$24*(AD63+AB63)/2</f>
        <v>2931601.70525932</v>
      </c>
      <c r="AF63" s="1193" t="n">
        <v>0</v>
      </c>
      <c r="AG63" s="1193" t="n">
        <v>0</v>
      </c>
      <c r="AH63" s="1193" t="n">
        <f aca="false">+AF63-AG63</f>
        <v>0</v>
      </c>
      <c r="AI63" s="1139" t="n">
        <f aca="false">+AF$24*(AF63+AH63)/2</f>
        <v>0</v>
      </c>
      <c r="AJ63" s="1193" t="n">
        <v>8105805.62307692</v>
      </c>
      <c r="AK63" s="1193" t="n">
        <v>242887.757917538</v>
      </c>
      <c r="AL63" s="1193" t="n">
        <f aca="false">+AJ63-AK63</f>
        <v>7862917.86515939</v>
      </c>
      <c r="AM63" s="1139" t="n">
        <f aca="false">+AJ$24*(AL63+AJ63)/2</f>
        <v>1361388.19092557</v>
      </c>
      <c r="AN63" s="1193" t="n">
        <v>0</v>
      </c>
      <c r="AO63" s="1193" t="n">
        <f aca="false">+AN$26</f>
        <v>0</v>
      </c>
      <c r="AP63" s="1193" t="n">
        <f aca="false">+AN63-AO63</f>
        <v>0</v>
      </c>
      <c r="AQ63" s="1139" t="n">
        <f aca="false">+AN$24*(AN63+AP63)/2</f>
        <v>0</v>
      </c>
      <c r="AR63" s="1193" t="n">
        <v>6974.80846153846</v>
      </c>
      <c r="AS63" s="1193" t="n">
        <v>3391.151874</v>
      </c>
      <c r="AT63" s="1193" t="n">
        <f aca="false">+AR63-AS63</f>
        <v>3583.65658753846</v>
      </c>
      <c r="AU63" s="1139" t="n">
        <f aca="false">+AR$24*(AT63+AR63)/2</f>
        <v>900.14518960784</v>
      </c>
      <c r="AV63" s="1200" t="n">
        <v>0</v>
      </c>
      <c r="AW63" s="1201" t="n">
        <f aca="false">+AV$26</f>
        <v>0</v>
      </c>
      <c r="AX63" s="1201" t="n">
        <f aca="false">+AV63-AW63</f>
        <v>0</v>
      </c>
      <c r="AY63" s="1139" t="n">
        <f aca="false">+AV$24*(AV63+AX63)/2</f>
        <v>0</v>
      </c>
      <c r="AZ63" s="1193" t="n">
        <v>5339563.01461539</v>
      </c>
      <c r="BA63" s="1193" t="n">
        <v>301268.539231846</v>
      </c>
      <c r="BB63" s="1193" t="n">
        <f aca="false">+AZ63-BA63</f>
        <v>5038294.47538354</v>
      </c>
      <c r="BC63" s="1139" t="n">
        <f aca="false">+AZ$24*(BB63+AZ63)/2</f>
        <v>884747.778643726</v>
      </c>
      <c r="BD63" s="1193" t="n">
        <v>10675843.16</v>
      </c>
      <c r="BE63" s="1193" t="n">
        <v>2359361.33836</v>
      </c>
      <c r="BF63" s="1193" t="n">
        <f aca="false">+BD63-BE63</f>
        <v>8316481.82163999</v>
      </c>
      <c r="BG63" s="1139" t="n">
        <f aca="false">+BD$24*(BF63+BD63)/2</f>
        <v>1619160.5401191</v>
      </c>
      <c r="BH63" s="1193" t="n">
        <v>537400.307692308</v>
      </c>
      <c r="BI63" s="1193" t="n">
        <f aca="false">+BH$26</f>
        <v>0</v>
      </c>
      <c r="BJ63" s="1193" t="n">
        <f aca="false">+BH63-BI63</f>
        <v>537400.307692308</v>
      </c>
      <c r="BK63" s="1139" t="n">
        <f aca="false">+BH$24*(BH63+BJ63)/2</f>
        <v>91630.4215839205</v>
      </c>
      <c r="BL63" s="1193" t="n">
        <v>0</v>
      </c>
      <c r="BM63" s="1193" t="n">
        <v>0</v>
      </c>
      <c r="BN63" s="1193" t="n">
        <f aca="false">+BL63-BM63</f>
        <v>0</v>
      </c>
      <c r="BO63" s="1139" t="n">
        <f aca="false">+BL$24*(BN63+BL63)/2</f>
        <v>0</v>
      </c>
      <c r="BP63" s="1193" t="n">
        <v>6736837.04</v>
      </c>
      <c r="BQ63" s="1193" t="n">
        <v>459452.286128</v>
      </c>
      <c r="BR63" s="1193" t="n">
        <f aca="false">+BP63-BQ63</f>
        <v>6277384.753872</v>
      </c>
      <c r="BS63" s="1139" t="n">
        <f aca="false">+BP$24*(BR63+BP63)/2</f>
        <v>1109506.83549098</v>
      </c>
      <c r="BT63" s="1202" t="n">
        <v>0</v>
      </c>
      <c r="BU63" s="1207" t="n">
        <f aca="false">BT27</f>
        <v>0</v>
      </c>
      <c r="BV63" s="1203" t="n">
        <f aca="false">+BT63-BU63</f>
        <v>0</v>
      </c>
      <c r="BW63" s="1203" t="n">
        <v>0</v>
      </c>
      <c r="BX63" s="1139" t="n">
        <f aca="false">+BT$26*(BT63+BV63)/2+BW63</f>
        <v>0</v>
      </c>
      <c r="BY63" s="1202" t="n">
        <v>0</v>
      </c>
      <c r="BZ63" s="1207" t="n">
        <f aca="false">BY27</f>
        <v>0</v>
      </c>
      <c r="CA63" s="1204" t="n">
        <f aca="false">+BY63-BZ63</f>
        <v>0</v>
      </c>
      <c r="CB63" s="1204" t="n">
        <v>0</v>
      </c>
      <c r="CC63" s="1139" t="n">
        <f aca="false">+BY$26*(BY63+CA63)/2+CB63</f>
        <v>0</v>
      </c>
      <c r="CD63" s="1202" t="n">
        <v>0</v>
      </c>
      <c r="CE63" s="1207" t="n">
        <f aca="false">CD27</f>
        <v>0</v>
      </c>
      <c r="CF63" s="1203" t="n">
        <f aca="false">+CD63-CE63</f>
        <v>0</v>
      </c>
      <c r="CG63" s="1203" t="n">
        <v>0</v>
      </c>
      <c r="CH63" s="1139" t="n">
        <f aca="false">+CD$26*(CD63+CF63)/2+CG63</f>
        <v>0</v>
      </c>
      <c r="CI63" s="1202" t="n">
        <v>0</v>
      </c>
      <c r="CJ63" s="1207" t="n">
        <f aca="false">CI27</f>
        <v>0</v>
      </c>
      <c r="CK63" s="1203" t="n">
        <f aca="false">+CI63-CJ63</f>
        <v>0</v>
      </c>
      <c r="CL63" s="1203" t="n">
        <v>0</v>
      </c>
      <c r="CM63" s="1139" t="n">
        <f aca="false">+CI$26*(CI63+CK63)/2+CL63</f>
        <v>0</v>
      </c>
      <c r="CN63" s="1197" t="n">
        <f aca="false">+G63+K63+O63+S63+W63+AA63+AE63+AI63+AM63+AQ63+AU63+AY63+BC63+BG63+BS63+BX63+CC63+CH63+CM63+BO63+BK63</f>
        <v>69594838.2826597</v>
      </c>
      <c r="CO63" s="1208"/>
      <c r="CP63" s="1209" t="n">
        <f aca="false">+CN63</f>
        <v>69594838.2826597</v>
      </c>
      <c r="CR63" s="1065"/>
    </row>
    <row r="64" customFormat="false" ht="13" hidden="false" customHeight="false" outlineLevel="0" collapsed="false">
      <c r="A64" s="1021" t="n">
        <f aca="false">A63+1</f>
        <v>50</v>
      </c>
      <c r="B64" s="1117" t="str">
        <f aca="false">+B62</f>
        <v>W Increased ROE</v>
      </c>
      <c r="C64" s="1189" t="n">
        <f aca="false">+C62+1</f>
        <v>2022</v>
      </c>
      <c r="D64" s="1193" t="n">
        <f aca="false">+D63</f>
        <v>0</v>
      </c>
      <c r="E64" s="1193" t="n">
        <f aca="false">+E63</f>
        <v>0</v>
      </c>
      <c r="F64" s="1193" t="n">
        <f aca="false">+D64-E64</f>
        <v>0</v>
      </c>
      <c r="G64" s="1139" t="n">
        <f aca="false">+D$25*(F64+D64)/2+E64</f>
        <v>0</v>
      </c>
      <c r="H64" s="1193" t="n">
        <f aca="false">+H63</f>
        <v>262950644.589</v>
      </c>
      <c r="I64" s="1193" t="n">
        <f aca="false">I63</f>
        <v>85753370.803941</v>
      </c>
      <c r="J64" s="1193" t="n">
        <f aca="false">+J63</f>
        <v>177197273.785059</v>
      </c>
      <c r="K64" s="1139" t="n">
        <f aca="false">+H$25*(J64+H64)/2</f>
        <v>39102519.4757627</v>
      </c>
      <c r="L64" s="1193" t="n">
        <f aca="false">+L63</f>
        <v>0</v>
      </c>
      <c r="M64" s="1193" t="n">
        <f aca="false">+M63</f>
        <v>0</v>
      </c>
      <c r="N64" s="1193" t="n">
        <f aca="false">+L64-M64</f>
        <v>0</v>
      </c>
      <c r="O64" s="1105" t="n">
        <f aca="false">+L$25*(N64+L64)/2</f>
        <v>0</v>
      </c>
      <c r="P64" s="1200" t="n">
        <f aca="false">+P63</f>
        <v>155913692.679</v>
      </c>
      <c r="Q64" s="1105" t="n">
        <f aca="false">+Q63</f>
        <v>34892161.5757047</v>
      </c>
      <c r="R64" s="1193" t="n">
        <f aca="false">+P64-Q64</f>
        <v>121021531.103295</v>
      </c>
      <c r="S64" s="1139" t="n">
        <f aca="false">+P$25*(R64+P64)/2</f>
        <v>25099342.176222</v>
      </c>
      <c r="T64" s="1193" t="n">
        <f aca="false">T63</f>
        <v>3158242</v>
      </c>
      <c r="U64" s="1193" t="n">
        <f aca="false">U63</f>
        <v>895975.669916998</v>
      </c>
      <c r="V64" s="1193" t="n">
        <f aca="false">+V63</f>
        <v>2262266.330083</v>
      </c>
      <c r="W64" s="1139" t="n">
        <f aca="false">+T$25*(V64+T64)/2</f>
        <v>462116.839509736</v>
      </c>
      <c r="X64" s="1200" t="n">
        <f aca="false">+X63</f>
        <v>0</v>
      </c>
      <c r="Y64" s="1201" t="n">
        <f aca="false">+Y63</f>
        <v>0</v>
      </c>
      <c r="Z64" s="1201" t="n">
        <f aca="false">+X64-Y64</f>
        <v>0</v>
      </c>
      <c r="AA64" s="1139" t="n">
        <f aca="false">+X$25*(Z64+X64)/2</f>
        <v>0</v>
      </c>
      <c r="AB64" s="1193" t="n">
        <f aca="false">+AB63</f>
        <v>17624199.7438462</v>
      </c>
      <c r="AC64" s="1193" t="n">
        <f aca="false">AC63</f>
        <v>861486.687236154</v>
      </c>
      <c r="AD64" s="1193" t="n">
        <f aca="false">+AD63</f>
        <v>16762713.05661</v>
      </c>
      <c r="AE64" s="1139" t="n">
        <f aca="false">+AB$25*(AD64+AB64)/2</f>
        <v>2931601.70525932</v>
      </c>
      <c r="AF64" s="1193" t="n">
        <f aca="false">+AF63</f>
        <v>0</v>
      </c>
      <c r="AG64" s="1193" t="n">
        <f aca="false">+AG63</f>
        <v>0</v>
      </c>
      <c r="AH64" s="1193" t="n">
        <f aca="false">+AF64-AG64</f>
        <v>0</v>
      </c>
      <c r="AI64" s="1139" t="n">
        <f aca="false">+AF$25*(AH64+AF64)/2</f>
        <v>0</v>
      </c>
      <c r="AJ64" s="1193" t="n">
        <f aca="false">+AJ63</f>
        <v>8105805.62307692</v>
      </c>
      <c r="AK64" s="1193" t="n">
        <f aca="false">AK63</f>
        <v>242887.757917538</v>
      </c>
      <c r="AL64" s="1193" t="n">
        <f aca="false">+AL63</f>
        <v>7862917.86515939</v>
      </c>
      <c r="AM64" s="1139" t="n">
        <f aca="false">+AJ$25*(AL64+AJ64)/2</f>
        <v>1361388.19092557</v>
      </c>
      <c r="AN64" s="1193" t="n">
        <f aca="false">+AN63</f>
        <v>0</v>
      </c>
      <c r="AO64" s="1193" t="n">
        <f aca="false">+AO63</f>
        <v>0</v>
      </c>
      <c r="AP64" s="1193" t="n">
        <f aca="false">+AN64-AO64</f>
        <v>0</v>
      </c>
      <c r="AQ64" s="1139" t="n">
        <f aca="false">+AN$25*(AP64+AN64)/2</f>
        <v>0</v>
      </c>
      <c r="AR64" s="1193" t="n">
        <f aca="false">+AR63</f>
        <v>6974.80846153846</v>
      </c>
      <c r="AS64" s="1193" t="n">
        <f aca="false">AS63</f>
        <v>3391.151874</v>
      </c>
      <c r="AT64" s="1193" t="n">
        <f aca="false">+AT63</f>
        <v>3583.65658753846</v>
      </c>
      <c r="AU64" s="1139" t="n">
        <f aca="false">+AR$25*(AT64+AR64)/2</f>
        <v>900.14518960784</v>
      </c>
      <c r="AV64" s="1200" t="n">
        <f aca="false">+AV63</f>
        <v>0</v>
      </c>
      <c r="AW64" s="1201" t="n">
        <f aca="false">+AW63</f>
        <v>0</v>
      </c>
      <c r="AX64" s="1201" t="n">
        <f aca="false">+AV64-AW64</f>
        <v>0</v>
      </c>
      <c r="AY64" s="1139" t="n">
        <f aca="false">+AV$25*(AX64+AV64)/2</f>
        <v>0</v>
      </c>
      <c r="AZ64" s="1193" t="n">
        <f aca="false">+AZ63</f>
        <v>5339563.01461539</v>
      </c>
      <c r="BA64" s="1193" t="n">
        <f aca="false">BA63</f>
        <v>301268.539231846</v>
      </c>
      <c r="BB64" s="1193" t="n">
        <f aca="false">+BB63</f>
        <v>5038294.47538354</v>
      </c>
      <c r="BC64" s="1139" t="n">
        <f aca="false">+AZ$25*(BB64+AZ64)/2</f>
        <v>884747.778643726</v>
      </c>
      <c r="BD64" s="1193" t="n">
        <f aca="false">+BD63</f>
        <v>10675843.16</v>
      </c>
      <c r="BE64" s="1193" t="n">
        <f aca="false">BE63</f>
        <v>2359361.33836</v>
      </c>
      <c r="BF64" s="1193" t="n">
        <f aca="false">+BF63</f>
        <v>8316481.82163999</v>
      </c>
      <c r="BG64" s="1139" t="n">
        <f aca="false">+BD$25*(BF64+BD64)/2</f>
        <v>1619160.5401191</v>
      </c>
      <c r="BH64" s="1193" t="n">
        <f aca="false">+BH63</f>
        <v>537400.307692308</v>
      </c>
      <c r="BI64" s="1193" t="n">
        <f aca="false">+BI63</f>
        <v>0</v>
      </c>
      <c r="BJ64" s="1193" t="n">
        <f aca="false">+BH64-BI64</f>
        <v>537400.307692308</v>
      </c>
      <c r="BK64" s="1139" t="n">
        <f aca="false">+BH$25*(BJ64+BH64)/2</f>
        <v>91630.4215839205</v>
      </c>
      <c r="BL64" s="1193" t="n">
        <f aca="false">+BL63</f>
        <v>0</v>
      </c>
      <c r="BM64" s="1193" t="n">
        <f aca="false">BM63</f>
        <v>0</v>
      </c>
      <c r="BN64" s="1193" t="n">
        <f aca="false">+BN63</f>
        <v>0</v>
      </c>
      <c r="BO64" s="1139" t="n">
        <f aca="false">+BL$25*(BN64+BL64)/2</f>
        <v>0</v>
      </c>
      <c r="BP64" s="1193" t="n">
        <f aca="false">+BP63</f>
        <v>6736837.04</v>
      </c>
      <c r="BQ64" s="1193" t="n">
        <f aca="false">BQ63</f>
        <v>459452.286128</v>
      </c>
      <c r="BR64" s="1193" t="n">
        <f aca="false">+BR63</f>
        <v>6277384.753872</v>
      </c>
      <c r="BS64" s="1139" t="n">
        <f aca="false">+BP$25*(BR64+BP64)/2</f>
        <v>1109506.83549098</v>
      </c>
      <c r="BT64" s="1202" t="n">
        <f aca="false">+BT63</f>
        <v>0</v>
      </c>
      <c r="BU64" s="1203" t="n">
        <f aca="false">BU63</f>
        <v>0</v>
      </c>
      <c r="BV64" s="1203" t="n">
        <f aca="false">+BV63</f>
        <v>0</v>
      </c>
      <c r="BW64" s="1203" t="n">
        <f aca="false">BW63</f>
        <v>0</v>
      </c>
      <c r="BX64" s="1139" t="n">
        <f aca="false">+BT$26*(BT64+BV64)/2+BW64</f>
        <v>0</v>
      </c>
      <c r="BY64" s="1202" t="n">
        <f aca="false">+BY63</f>
        <v>0</v>
      </c>
      <c r="BZ64" s="1204" t="n">
        <f aca="false">BZ63</f>
        <v>0</v>
      </c>
      <c r="CA64" s="1204" t="n">
        <f aca="false">+CA63</f>
        <v>0</v>
      </c>
      <c r="CB64" s="1204" t="n">
        <f aca="false">CB63</f>
        <v>0</v>
      </c>
      <c r="CC64" s="1139" t="n">
        <f aca="false">+BY$26*(BY64+CA64)/2+CB64</f>
        <v>0</v>
      </c>
      <c r="CD64" s="1202" t="n">
        <f aca="false">+CD63</f>
        <v>0</v>
      </c>
      <c r="CE64" s="1203" t="n">
        <f aca="false">CE63</f>
        <v>0</v>
      </c>
      <c r="CF64" s="1203" t="n">
        <f aca="false">+CF63</f>
        <v>0</v>
      </c>
      <c r="CG64" s="1203" t="n">
        <f aca="false">CG63</f>
        <v>0</v>
      </c>
      <c r="CH64" s="1139" t="n">
        <f aca="false">+CD$26*(CD64+CF64)/2+CG64</f>
        <v>0</v>
      </c>
      <c r="CI64" s="1202" t="n">
        <f aca="false">+CI63</f>
        <v>0</v>
      </c>
      <c r="CJ64" s="1203" t="n">
        <f aca="false">CJ63</f>
        <v>0</v>
      </c>
      <c r="CK64" s="1203" t="n">
        <f aca="false">+CK63</f>
        <v>0</v>
      </c>
      <c r="CL64" s="1203" t="n">
        <f aca="false">CL63</f>
        <v>0</v>
      </c>
      <c r="CM64" s="1139" t="n">
        <f aca="false">+CI$26*(CI64+CK64)/2+CL64</f>
        <v>0</v>
      </c>
      <c r="CN64" s="1197" t="n">
        <f aca="false">+G64+K64+O64+S64+W64+AA64+AE64+AI64+AM64+AQ64+AU64+AY64+BC64+BG64+BS64+BX64+CC64+CH64+CM64+BO64+BK64</f>
        <v>72662914.1087066</v>
      </c>
      <c r="CO64" s="1205" t="n">
        <f aca="false">+CN64</f>
        <v>72662914.1087066</v>
      </c>
      <c r="CP64" s="1156"/>
      <c r="CR64" s="1065" t="n">
        <f aca="false">CO64-CP63</f>
        <v>3068075.82604691</v>
      </c>
    </row>
    <row r="65" customFormat="false" ht="13" hidden="false" customHeight="false" outlineLevel="0" collapsed="false">
      <c r="A65" s="1021" t="n">
        <f aca="false">A64+1</f>
        <v>51</v>
      </c>
      <c r="B65" s="1117" t="str">
        <f aca="false">+B63</f>
        <v>FCR W base ROE</v>
      </c>
      <c r="C65" s="1189" t="n">
        <f aca="false">+C63+1</f>
        <v>2023</v>
      </c>
      <c r="D65" s="1193" t="n">
        <f aca="false">+F64</f>
        <v>0</v>
      </c>
      <c r="E65" s="1193" t="n">
        <f aca="false">+D$26</f>
        <v>0</v>
      </c>
      <c r="F65" s="1193" t="n">
        <f aca="false">+D65-E65</f>
        <v>0</v>
      </c>
      <c r="G65" s="1139" t="n">
        <f aca="false">+D$24*(D65+F65)/2+E65</f>
        <v>0</v>
      </c>
      <c r="H65" s="1193" t="n">
        <v>262950644.589</v>
      </c>
      <c r="I65" s="1193" t="n">
        <v>92695267.7941892</v>
      </c>
      <c r="J65" s="1193" t="n">
        <f aca="false">+H65-I65</f>
        <v>170255376.794811</v>
      </c>
      <c r="K65" s="1139" t="n">
        <f aca="false">+H$24*(J65+H65)/2</f>
        <v>36932292.1888045</v>
      </c>
      <c r="L65" s="1193" t="n">
        <v>0</v>
      </c>
      <c r="M65" s="1193" t="n">
        <f aca="false">+L$26</f>
        <v>0</v>
      </c>
      <c r="N65" s="1193" t="n">
        <f aca="false">+L65-M65</f>
        <v>0</v>
      </c>
      <c r="O65" s="1105" t="n">
        <f aca="false">+L$24*(L65+N65)/2</f>
        <v>0</v>
      </c>
      <c r="P65" s="1200" t="n">
        <v>155913692.679</v>
      </c>
      <c r="Q65" s="1193" t="n">
        <v>39008283.0888303</v>
      </c>
      <c r="R65" s="1193" t="n">
        <f aca="false">+P65-Q65</f>
        <v>116905409.59017</v>
      </c>
      <c r="S65" s="1139" t="n">
        <f aca="false">+P$24*(R65+P65)/2</f>
        <v>23258759.8101859</v>
      </c>
      <c r="T65" s="1193" t="n">
        <v>3158242</v>
      </c>
      <c r="U65" s="1193" t="n">
        <v>979353.253172998</v>
      </c>
      <c r="V65" s="1193" t="n">
        <f aca="false">+T65-U65</f>
        <v>2178888.746827</v>
      </c>
      <c r="W65" s="1139" t="n">
        <f aca="false">+T$24*(V65+T65)/2</f>
        <v>455008.615905248</v>
      </c>
      <c r="X65" s="1200" t="n">
        <v>0</v>
      </c>
      <c r="Y65" s="1201" t="n">
        <f aca="false">+X$26</f>
        <v>0</v>
      </c>
      <c r="Z65" s="1201" t="n">
        <f aca="false">+X65-Y65</f>
        <v>0</v>
      </c>
      <c r="AA65" s="1139" t="n">
        <f aca="false">+X$24*(X65+Z65)/2</f>
        <v>0</v>
      </c>
      <c r="AB65" s="1193" t="n">
        <v>17699790.7284615</v>
      </c>
      <c r="AC65" s="1193" t="n">
        <v>1328373.62441892</v>
      </c>
      <c r="AD65" s="1193" t="n">
        <f aca="false">+AB65-AC65</f>
        <v>16371417.1040426</v>
      </c>
      <c r="AE65" s="1139" t="n">
        <f aca="false">+AB$24*(AD65+AB65)/2</f>
        <v>2904686.77899718</v>
      </c>
      <c r="AF65" s="1193" t="n">
        <v>0</v>
      </c>
      <c r="AG65" s="1193" t="n">
        <f aca="false">+AF$26</f>
        <v>0</v>
      </c>
      <c r="AH65" s="1193" t="n">
        <f aca="false">+AF65-AG65</f>
        <v>0</v>
      </c>
      <c r="AI65" s="1139" t="n">
        <f aca="false">+AF$24*(AF65+AH65)/2</f>
        <v>0</v>
      </c>
      <c r="AJ65" s="1193" t="n">
        <v>8476409.49307692</v>
      </c>
      <c r="AK65" s="1193" t="n">
        <v>462176.903661846</v>
      </c>
      <c r="AL65" s="1193" t="n">
        <f aca="false">+AJ65-AK65</f>
        <v>8014232.58941508</v>
      </c>
      <c r="AM65" s="1139" t="n">
        <f aca="false">+AJ$24*(AL65+AJ65)/2</f>
        <v>1405883.53279604</v>
      </c>
      <c r="AN65" s="1193" t="n">
        <v>0</v>
      </c>
      <c r="AO65" s="1193" t="n">
        <f aca="false">+AN$26</f>
        <v>0</v>
      </c>
      <c r="AP65" s="1193" t="n">
        <f aca="false">+AN65-AO65</f>
        <v>0</v>
      </c>
      <c r="AQ65" s="1139" t="n">
        <f aca="false">+AN$24*(AN65+AP65)/2</f>
        <v>0</v>
      </c>
      <c r="AR65" s="1193" t="n">
        <v>0</v>
      </c>
      <c r="AS65" s="1193" t="n">
        <v>0</v>
      </c>
      <c r="AT65" s="1193" t="n">
        <f aca="false">+AR65-AS65</f>
        <v>0</v>
      </c>
      <c r="AU65" s="1139" t="n">
        <f aca="false">+AR$24*(AT65+AR65)/2</f>
        <v>0</v>
      </c>
      <c r="AV65" s="1200" t="n">
        <v>0</v>
      </c>
      <c r="AW65" s="1201" t="n">
        <f aca="false">+AV$26</f>
        <v>0</v>
      </c>
      <c r="AX65" s="1201" t="n">
        <f aca="false">+AV65-AW65</f>
        <v>0</v>
      </c>
      <c r="AY65" s="1139" t="n">
        <f aca="false">+AV$24*(AV65+AX65)/2</f>
        <v>0</v>
      </c>
      <c r="AZ65" s="1193" t="n">
        <v>5338712.03</v>
      </c>
      <c r="BA65" s="1193" t="n">
        <v>442212.810534</v>
      </c>
      <c r="BB65" s="1193" t="n">
        <f aca="false">+AZ65-BA65</f>
        <v>4896499.219466</v>
      </c>
      <c r="BC65" s="1139" t="n">
        <f aca="false">+AZ$24*(BB65+AZ65)/2</f>
        <v>872586.6996768</v>
      </c>
      <c r="BD65" s="1193" t="n">
        <v>10675843.16</v>
      </c>
      <c r="BE65" s="1193" t="n">
        <v>2641203.597784</v>
      </c>
      <c r="BF65" s="1193" t="n">
        <f aca="false">+BD65-BE65</f>
        <v>8034639.562216</v>
      </c>
      <c r="BG65" s="1139" t="n">
        <f aca="false">+BD$24*(BF65+BD65)/2</f>
        <v>1595132.52535848</v>
      </c>
      <c r="BH65" s="1193" t="n">
        <v>7623092.61538462</v>
      </c>
      <c r="BI65" s="1193" t="n">
        <f aca="false">+BH$26</f>
        <v>0</v>
      </c>
      <c r="BJ65" s="1193" t="n">
        <f aca="false">+BH65-BI65</f>
        <v>7623092.61538462</v>
      </c>
      <c r="BK65" s="1139" t="n">
        <f aca="false">+BH$24*(BH65+BJ65)/2</f>
        <v>1299789.33789688</v>
      </c>
      <c r="BL65" s="1193" t="n">
        <v>0</v>
      </c>
      <c r="BM65" s="1193" t="n">
        <v>0</v>
      </c>
      <c r="BN65" s="1193" t="n">
        <f aca="false">+BL65-BM65</f>
        <v>0</v>
      </c>
      <c r="BO65" s="1139" t="n">
        <f aca="false">+BL$24*(BN65+BL65)/2</f>
        <v>0</v>
      </c>
      <c r="BP65" s="1193" t="n">
        <v>6736837.04</v>
      </c>
      <c r="BQ65" s="1193" t="n">
        <v>637304.783984</v>
      </c>
      <c r="BR65" s="1193" t="n">
        <f aca="false">+BP65-BQ65</f>
        <v>6099532.256016</v>
      </c>
      <c r="BS65" s="1139" t="n">
        <f aca="false">+BP$24*(BR65+BP65)/2</f>
        <v>1094344.30290118</v>
      </c>
      <c r="BT65" s="1202" t="n">
        <v>0</v>
      </c>
      <c r="BU65" s="1203" t="n">
        <f aca="false">BT27</f>
        <v>0</v>
      </c>
      <c r="BV65" s="1203" t="n">
        <f aca="false">+BT65-BU65</f>
        <v>0</v>
      </c>
      <c r="BW65" s="1203" t="n">
        <v>3996930</v>
      </c>
      <c r="BX65" s="1139" t="n">
        <v>3996930</v>
      </c>
      <c r="BY65" s="1202" t="n">
        <v>0</v>
      </c>
      <c r="BZ65" s="1204" t="n">
        <f aca="false">BY29</f>
        <v>0</v>
      </c>
      <c r="CA65" s="1204" t="n">
        <f aca="false">+BY65-BZ65</f>
        <v>0</v>
      </c>
      <c r="CB65" s="1204" t="n">
        <v>2464193</v>
      </c>
      <c r="CC65" s="1139" t="n">
        <v>2464193</v>
      </c>
      <c r="CD65" s="1202" t="n">
        <v>0</v>
      </c>
      <c r="CE65" s="1203" t="n">
        <f aca="false">CD29</f>
        <v>0</v>
      </c>
      <c r="CF65" s="1203" t="n">
        <f aca="false">+CD65-CE65</f>
        <v>0</v>
      </c>
      <c r="CG65" s="1203" t="n">
        <v>2993</v>
      </c>
      <c r="CH65" s="1139" t="n">
        <v>2993</v>
      </c>
      <c r="CI65" s="1202" t="n">
        <v>0</v>
      </c>
      <c r="CJ65" s="1203" t="n">
        <f aca="false">CI29</f>
        <v>0</v>
      </c>
      <c r="CK65" s="1203" t="n">
        <f aca="false">+CI65-CJ65</f>
        <v>0</v>
      </c>
      <c r="CL65" s="1203" t="n">
        <v>968709</v>
      </c>
      <c r="CM65" s="1139" t="n">
        <v>968709</v>
      </c>
      <c r="CN65" s="1197" t="n">
        <f aca="false">+G65+K65+O65+S65+W65+AA65+AE65+AI65+AM65+AQ65+AU65+AY65+BC65+BG65+BS65+BX65+CC65+CH65+CM65+BO65+BK65</f>
        <v>77251308.7925222</v>
      </c>
      <c r="CO65" s="1208"/>
      <c r="CP65" s="1209" t="n">
        <f aca="false">+CN65</f>
        <v>77251308.7925222</v>
      </c>
      <c r="CR65" s="1065"/>
    </row>
    <row r="66" customFormat="false" ht="13" hidden="false" customHeight="false" outlineLevel="0" collapsed="false">
      <c r="A66" s="1021" t="n">
        <f aca="false">A65+1</f>
        <v>52</v>
      </c>
      <c r="B66" s="1117" t="str">
        <f aca="false">+B64</f>
        <v>W Increased ROE</v>
      </c>
      <c r="C66" s="1189" t="n">
        <f aca="false">+C64+1</f>
        <v>2023</v>
      </c>
      <c r="D66" s="1193" t="n">
        <f aca="false">+D65</f>
        <v>0</v>
      </c>
      <c r="E66" s="1193" t="n">
        <f aca="false">+E65</f>
        <v>0</v>
      </c>
      <c r="F66" s="1193" t="n">
        <f aca="false">+D66-E66</f>
        <v>0</v>
      </c>
      <c r="G66" s="1139" t="n">
        <f aca="false">+D$25*(F66+D66)/2+E66</f>
        <v>0</v>
      </c>
      <c r="H66" s="1193" t="n">
        <f aca="false">+H65</f>
        <v>262950644.589</v>
      </c>
      <c r="I66" s="1193" t="n">
        <f aca="false">I65</f>
        <v>92695267.7941892</v>
      </c>
      <c r="J66" s="1193" t="n">
        <f aca="false">J65</f>
        <v>170255376.794811</v>
      </c>
      <c r="K66" s="1139" t="n">
        <f aca="false">+H$25*(J66+H66)/2</f>
        <v>38485804.8420489</v>
      </c>
      <c r="L66" s="1193" t="n">
        <f aca="false">+L65</f>
        <v>0</v>
      </c>
      <c r="M66" s="1193" t="n">
        <f aca="false">+M65</f>
        <v>0</v>
      </c>
      <c r="N66" s="1193" t="n">
        <f aca="false">+L66-M66</f>
        <v>0</v>
      </c>
      <c r="O66" s="1105" t="n">
        <f aca="false">+L$25*(N66+L66)/2</f>
        <v>0</v>
      </c>
      <c r="P66" s="1200" t="n">
        <f aca="false">+P65</f>
        <v>155913692.679</v>
      </c>
      <c r="Q66" s="1105" t="n">
        <f aca="false">+Q65</f>
        <v>39008283.0888303</v>
      </c>
      <c r="R66" s="1193" t="n">
        <f aca="false">+P66-Q66</f>
        <v>116905409.59017</v>
      </c>
      <c r="S66" s="1139" t="n">
        <f aca="false">+P$25*(R66+P66)/2</f>
        <v>24726287.6370202</v>
      </c>
      <c r="T66" s="1193" t="n">
        <f aca="false">T65</f>
        <v>3158242</v>
      </c>
      <c r="U66" s="1193" t="n">
        <f aca="false">U65</f>
        <v>979353.253172998</v>
      </c>
      <c r="V66" s="1193" t="n">
        <f aca="false">+V65</f>
        <v>2178888.746827</v>
      </c>
      <c r="W66" s="1139" t="n">
        <f aca="false">+T$25*(V66+T66)/2</f>
        <v>455008.615905248</v>
      </c>
      <c r="X66" s="1200" t="n">
        <f aca="false">+X65</f>
        <v>0</v>
      </c>
      <c r="Y66" s="1201" t="n">
        <f aca="false">+Y65</f>
        <v>0</v>
      </c>
      <c r="Z66" s="1201" t="n">
        <f aca="false">+X66-Y66</f>
        <v>0</v>
      </c>
      <c r="AA66" s="1139" t="n">
        <f aca="false">+X$25*(Z66+X66)/2</f>
        <v>0</v>
      </c>
      <c r="AB66" s="1193" t="n">
        <f aca="false">+AB65</f>
        <v>17699790.7284615</v>
      </c>
      <c r="AC66" s="1193" t="n">
        <f aca="false">+AC65</f>
        <v>1328373.62441892</v>
      </c>
      <c r="AD66" s="1193" t="n">
        <f aca="false">AD65</f>
        <v>16371417.1040426</v>
      </c>
      <c r="AE66" s="1139" t="n">
        <f aca="false">+AB$25*(AD66+AB66)/2</f>
        <v>2904686.77899718</v>
      </c>
      <c r="AF66" s="1193" t="n">
        <f aca="false">+AF65</f>
        <v>0</v>
      </c>
      <c r="AG66" s="1193" t="n">
        <f aca="false">+AG65</f>
        <v>0</v>
      </c>
      <c r="AH66" s="1193" t="n">
        <f aca="false">+AF66-AG66</f>
        <v>0</v>
      </c>
      <c r="AI66" s="1139" t="n">
        <f aca="false">+AF$25*(AH66+AF66)/2</f>
        <v>0</v>
      </c>
      <c r="AJ66" s="1193" t="n">
        <f aca="false">+AJ65</f>
        <v>8476409.49307692</v>
      </c>
      <c r="AK66" s="1193" t="n">
        <f aca="false">+AK65</f>
        <v>462176.903661846</v>
      </c>
      <c r="AL66" s="1193" t="n">
        <f aca="false">+AL65</f>
        <v>8014232.58941508</v>
      </c>
      <c r="AM66" s="1139" t="n">
        <f aca="false">+AJ$25*(AL66+AJ66)/2</f>
        <v>1405883.53279604</v>
      </c>
      <c r="AN66" s="1193" t="n">
        <f aca="false">+AN65</f>
        <v>0</v>
      </c>
      <c r="AO66" s="1193" t="n">
        <f aca="false">+AO65</f>
        <v>0</v>
      </c>
      <c r="AP66" s="1193" t="n">
        <f aca="false">+AN66-AO66</f>
        <v>0</v>
      </c>
      <c r="AQ66" s="1139" t="n">
        <f aca="false">+AN$25*(AN66+AP66)/2</f>
        <v>0</v>
      </c>
      <c r="AR66" s="1193" t="n">
        <f aca="false">+AR65</f>
        <v>0</v>
      </c>
      <c r="AS66" s="1193" t="n">
        <f aca="false">+AS65</f>
        <v>0</v>
      </c>
      <c r="AT66" s="1193" t="n">
        <f aca="false">+AT65</f>
        <v>0</v>
      </c>
      <c r="AU66" s="1139" t="n">
        <f aca="false">+AR$25*(AT66+AR66)/2</f>
        <v>0</v>
      </c>
      <c r="AV66" s="1200" t="n">
        <f aca="false">+AV65</f>
        <v>0</v>
      </c>
      <c r="AW66" s="1201" t="n">
        <f aca="false">+AW65</f>
        <v>0</v>
      </c>
      <c r="AX66" s="1201" t="n">
        <f aca="false">+AV66-AW66</f>
        <v>0</v>
      </c>
      <c r="AY66" s="1139" t="n">
        <f aca="false">+AV$25*(AX66+AV66)/2</f>
        <v>0</v>
      </c>
      <c r="AZ66" s="1193" t="n">
        <f aca="false">+AZ65</f>
        <v>5338712.03</v>
      </c>
      <c r="BA66" s="1193" t="n">
        <f aca="false">+BA65</f>
        <v>442212.810534</v>
      </c>
      <c r="BB66" s="1193" t="n">
        <f aca="false">+BB65</f>
        <v>4896499.219466</v>
      </c>
      <c r="BC66" s="1139" t="n">
        <f aca="false">+AZ$25*(BB66+AZ66)/2</f>
        <v>872586.6996768</v>
      </c>
      <c r="BD66" s="1193" t="n">
        <f aca="false">+BD65</f>
        <v>10675843.16</v>
      </c>
      <c r="BE66" s="1193" t="n">
        <f aca="false">+BE65</f>
        <v>2641203.597784</v>
      </c>
      <c r="BF66" s="1193" t="n">
        <f aca="false">+BF65</f>
        <v>8034639.562216</v>
      </c>
      <c r="BG66" s="1139" t="n">
        <f aca="false">+BD$25*(BF66+BD66)/2</f>
        <v>1595132.52535848</v>
      </c>
      <c r="BH66" s="1193" t="n">
        <f aca="false">+BH65</f>
        <v>7623092.61538462</v>
      </c>
      <c r="BI66" s="1193" t="n">
        <f aca="false">+BI65</f>
        <v>0</v>
      </c>
      <c r="BJ66" s="1193" t="n">
        <f aca="false">+BH66-BI66</f>
        <v>7623092.61538462</v>
      </c>
      <c r="BK66" s="1139" t="n">
        <f aca="false">+BH$25*(BJ66+BH66)/2</f>
        <v>1299789.33789688</v>
      </c>
      <c r="BL66" s="1193" t="n">
        <f aca="false">+BL65</f>
        <v>0</v>
      </c>
      <c r="BM66" s="1193" t="n">
        <f aca="false">+BM65</f>
        <v>0</v>
      </c>
      <c r="BN66" s="1193" t="n">
        <f aca="false">+BN65</f>
        <v>0</v>
      </c>
      <c r="BO66" s="1139" t="n">
        <f aca="false">+BL$25*(BN66+BL66)/2</f>
        <v>0</v>
      </c>
      <c r="BP66" s="1193" t="n">
        <f aca="false">+BP65</f>
        <v>6736837.04</v>
      </c>
      <c r="BQ66" s="1193" t="n">
        <f aca="false">+BQ65</f>
        <v>637304.783984</v>
      </c>
      <c r="BR66" s="1193" t="n">
        <f aca="false">+BR65</f>
        <v>6099532.256016</v>
      </c>
      <c r="BS66" s="1139" t="n">
        <f aca="false">+BP$25*(BR66+BP66)/2</f>
        <v>1094344.30290118</v>
      </c>
      <c r="BT66" s="1202" t="n">
        <f aca="false">+BT65</f>
        <v>0</v>
      </c>
      <c r="BU66" s="1203" t="n">
        <f aca="false">+BU65</f>
        <v>0</v>
      </c>
      <c r="BV66" s="1203" t="n">
        <f aca="false">+BV65</f>
        <v>0</v>
      </c>
      <c r="BW66" s="1203" t="n">
        <v>3996930</v>
      </c>
      <c r="BX66" s="1139" t="n">
        <v>3996930</v>
      </c>
      <c r="BY66" s="1202" t="n">
        <f aca="false">BY65</f>
        <v>0</v>
      </c>
      <c r="BZ66" s="1204" t="n">
        <f aca="false">BZ65</f>
        <v>0</v>
      </c>
      <c r="CA66" s="1204" t="n">
        <f aca="false">CA65</f>
        <v>0</v>
      </c>
      <c r="CB66" s="1204" t="n">
        <v>2464193</v>
      </c>
      <c r="CC66" s="1139" t="n">
        <v>2464193</v>
      </c>
      <c r="CD66" s="1202" t="n">
        <f aca="false">CD65</f>
        <v>0</v>
      </c>
      <c r="CE66" s="1203" t="n">
        <f aca="false">CE65</f>
        <v>0</v>
      </c>
      <c r="CF66" s="1203" t="n">
        <f aca="false">CF65</f>
        <v>0</v>
      </c>
      <c r="CG66" s="1203" t="n">
        <v>2993</v>
      </c>
      <c r="CH66" s="1139" t="n">
        <v>2993</v>
      </c>
      <c r="CI66" s="1202" t="n">
        <f aca="false">CI65</f>
        <v>0</v>
      </c>
      <c r="CJ66" s="1203" t="n">
        <f aca="false">CJ65</f>
        <v>0</v>
      </c>
      <c r="CK66" s="1203" t="n">
        <f aca="false">CK65</f>
        <v>0</v>
      </c>
      <c r="CL66" s="1203" t="n">
        <v>968709</v>
      </c>
      <c r="CM66" s="1139" t="n">
        <v>968709</v>
      </c>
      <c r="CN66" s="1197" t="n">
        <f aca="false">+G66+K66+O66+S66+W66+AA66+AE66+AI66+AM66+AQ66+AU66+AY66+BC66+BG66+BS66+BX66+CC66+CH66+CM66+BO66+BK66</f>
        <v>80272349.2726009</v>
      </c>
      <c r="CO66" s="1205" t="n">
        <f aca="false">+CN66</f>
        <v>80272349.2726009</v>
      </c>
      <c r="CP66" s="1156"/>
      <c r="CR66" s="1065" t="n">
        <f aca="false">CO66-CP65</f>
        <v>3021040.48007877</v>
      </c>
    </row>
    <row r="67" customFormat="false" ht="13" hidden="false" customHeight="false" outlineLevel="0" collapsed="false">
      <c r="A67" s="1021" t="n">
        <f aca="false">A66+1</f>
        <v>53</v>
      </c>
      <c r="B67" s="1117" t="str">
        <f aca="false">+B65</f>
        <v>FCR W base ROE</v>
      </c>
      <c r="C67" s="1189" t="n">
        <f aca="false">+C65+1</f>
        <v>2024</v>
      </c>
      <c r="D67" s="1193" t="n">
        <f aca="false">+F66</f>
        <v>0</v>
      </c>
      <c r="E67" s="1193" t="n">
        <f aca="false">+D$27</f>
        <v>0</v>
      </c>
      <c r="F67" s="1193" t="n">
        <f aca="false">+D67-E67</f>
        <v>0</v>
      </c>
      <c r="G67" s="1139" t="n">
        <f aca="false">+D$24*(D67+F67)/2+E67</f>
        <v>0</v>
      </c>
      <c r="H67" s="1193" t="n">
        <f aca="false">'6- Est &amp; Reconcile WS'!AI99</f>
        <v>262950644.589</v>
      </c>
      <c r="I67" s="1193" t="n">
        <f aca="false">'6- Est &amp; Reconcile WS'!K124</f>
        <v>99637164.8113388</v>
      </c>
      <c r="J67" s="1193" t="n">
        <f aca="false">+H67-I67</f>
        <v>163313479.777661</v>
      </c>
      <c r="K67" s="1139" t="n">
        <f aca="false">+H$24*(J67+H67)/2</f>
        <v>36340471.7700508</v>
      </c>
      <c r="L67" s="1193" t="n">
        <v>0</v>
      </c>
      <c r="M67" s="1193" t="n">
        <f aca="false">+L$26</f>
        <v>0</v>
      </c>
      <c r="N67" s="1193" t="n">
        <f aca="false">+L67-M67</f>
        <v>0</v>
      </c>
      <c r="O67" s="1105" t="n">
        <f aca="false">+L$24*(L67+N67)/2</f>
        <v>0</v>
      </c>
      <c r="P67" s="1200" t="n">
        <f aca="false">'6- Est &amp; Reconcile WS'!AJ99</f>
        <v>155913692.679</v>
      </c>
      <c r="Q67" s="1193" t="n">
        <f aca="false">'6- Est &amp; Reconcile WS'!O124</f>
        <v>43124404.5755559</v>
      </c>
      <c r="R67" s="1193" t="n">
        <f aca="false">+P67-Q67</f>
        <v>112789288.103444</v>
      </c>
      <c r="S67" s="1139" t="n">
        <f aca="false">+P$24*(R67+P67)/2</f>
        <v>22907846.4019494</v>
      </c>
      <c r="T67" s="1193" t="n">
        <f aca="false">'6- Est &amp; Reconcile WS'!AL99</f>
        <v>3158242</v>
      </c>
      <c r="U67" s="1193" t="n">
        <f aca="false">'6- Est &amp; Reconcile WS'!S124</f>
        <v>1062730.841973</v>
      </c>
      <c r="V67" s="1105" t="n">
        <f aca="false">T67-U67</f>
        <v>2095511.158027</v>
      </c>
      <c r="W67" s="1139" t="n">
        <f aca="false">+T$24*(V67+T67)/2</f>
        <v>447900.391828114</v>
      </c>
      <c r="X67" s="1163" t="n">
        <f aca="false">+'6- Est &amp; Reconcile WS'!AN99</f>
        <v>0</v>
      </c>
      <c r="Y67" s="1105" t="n">
        <f aca="false">+X$26</f>
        <v>0</v>
      </c>
      <c r="Z67" s="1201" t="n">
        <f aca="false">+X67-Y67</f>
        <v>0</v>
      </c>
      <c r="AA67" s="1139" t="n">
        <f aca="false">+X$24*(X67+Z67)/2</f>
        <v>0</v>
      </c>
      <c r="AB67" s="1193" t="n">
        <f aca="false">'6- Est &amp; Reconcile WS'!AM99</f>
        <v>17699333.9007692</v>
      </c>
      <c r="AC67" s="1193" t="n">
        <f aca="false">'6- Est &amp; Reconcile WS'!W124</f>
        <v>1795637.28617646</v>
      </c>
      <c r="AD67" s="1105" t="n">
        <f aca="false">+AB67-AC67</f>
        <v>15903696.6145928</v>
      </c>
      <c r="AE67" s="1139" t="n">
        <f aca="false">+AB$24*(AD67+AB67)/2</f>
        <v>2864773.06446101</v>
      </c>
      <c r="AF67" s="1163" t="n">
        <f aca="false">+'6- Est &amp; Reconcile WS'!AP99</f>
        <v>0</v>
      </c>
      <c r="AG67" s="1105" t="n">
        <f aca="false">+AF$26</f>
        <v>0</v>
      </c>
      <c r="AH67" s="1193" t="n">
        <f aca="false">+AF67-AG67</f>
        <v>0</v>
      </c>
      <c r="AI67" s="1139" t="n">
        <f aca="false">+AF$24*(AH67+AF67)/2</f>
        <v>0</v>
      </c>
      <c r="AJ67" s="1163" t="n">
        <f aca="false">'6- Est &amp; Reconcile WS'!AO99</f>
        <v>8814764.75846154</v>
      </c>
      <c r="AK67" s="1105" t="n">
        <f aca="false">'6- Est &amp; Reconcile WS'!AA124</f>
        <v>692062.868139077</v>
      </c>
      <c r="AL67" s="1105" t="n">
        <f aca="false">+AJ67-AK67</f>
        <v>8122701.89032246</v>
      </c>
      <c r="AM67" s="1139" t="n">
        <f aca="false">+AJ$24*(AL67+AJ67)/2</f>
        <v>1443976.85242885</v>
      </c>
      <c r="AN67" s="1163" t="n">
        <f aca="false">+'6- Est &amp; Reconcile WS'!AR99</f>
        <v>0</v>
      </c>
      <c r="AO67" s="1105" t="n">
        <f aca="false">+AN$26</f>
        <v>0</v>
      </c>
      <c r="AP67" s="1193" t="n">
        <f aca="false">+AN67-AO67</f>
        <v>0</v>
      </c>
      <c r="AQ67" s="1139" t="n">
        <f aca="false">+AN$24*(AN67+AP67)/2</f>
        <v>0</v>
      </c>
      <c r="AR67" s="1163" t="n">
        <f aca="false">'6- Est &amp; Reconcile WS'!AQ99</f>
        <v>0</v>
      </c>
      <c r="AS67" s="1105" t="n">
        <f aca="false">'6- Est &amp; Reconcile WS'!AE124</f>
        <v>0</v>
      </c>
      <c r="AT67" s="1105" t="n">
        <f aca="false">+AR67-AS67</f>
        <v>0</v>
      </c>
      <c r="AU67" s="1139" t="n">
        <f aca="false">+AR$24*(AT67+AR67)/2</f>
        <v>0</v>
      </c>
      <c r="AV67" s="1163" t="n">
        <f aca="false">+'6- Est &amp; Reconcile WS'!AT99</f>
        <v>0</v>
      </c>
      <c r="AW67" s="1105" t="n">
        <f aca="false">+AV$26</f>
        <v>0</v>
      </c>
      <c r="AX67" s="1201" t="n">
        <f aca="false">+AV67-AW67</f>
        <v>0</v>
      </c>
      <c r="AY67" s="1139" t="n">
        <f aca="false">+AV$24*(AX67+AV67)/2</f>
        <v>0</v>
      </c>
      <c r="AZ67" s="1163" t="n">
        <f aca="false">'6- Est &amp; Reconcile WS'!AS99</f>
        <v>5338712.03</v>
      </c>
      <c r="BA67" s="1105" t="n">
        <f aca="false">'6- Est &amp; Reconcile WS'!AI124</f>
        <v>583154.808126001</v>
      </c>
      <c r="BB67" s="1105" t="n">
        <f aca="false">+AZ67-BA67</f>
        <v>4755557.221874</v>
      </c>
      <c r="BC67" s="1139" t="n">
        <f aca="false">+AZ$24*(BB67+AZ67)/2</f>
        <v>860570.913238481</v>
      </c>
      <c r="BD67" s="1163" t="n">
        <f aca="false">'6- Est &amp; Reconcile WS'!AU99</f>
        <v>10675843.16</v>
      </c>
      <c r="BE67" s="1105" t="n">
        <f aca="false">'6- Est &amp; Reconcile WS'!AM124</f>
        <v>2923045.857208</v>
      </c>
      <c r="BF67" s="1105" t="n">
        <f aca="false">+BD67-BE67</f>
        <v>7752797.302792</v>
      </c>
      <c r="BG67" s="1139" t="n">
        <f aca="false">+BD$24*(BF67+BD67)/2</f>
        <v>1571104.51059786</v>
      </c>
      <c r="BH67" s="1163" t="n">
        <f aca="false">+'6- Est &amp; Reconcile WS'!AV99</f>
        <v>2860980.66538462</v>
      </c>
      <c r="BI67" s="1105" t="n">
        <f aca="false">+BH$26</f>
        <v>0</v>
      </c>
      <c r="BJ67" s="1193" t="n">
        <f aca="false">+BH67-BI67</f>
        <v>2860980.66538462</v>
      </c>
      <c r="BK67" s="1139" t="n">
        <f aca="false">+BH$24*(BJ67+BH67)/2</f>
        <v>487816.736909528</v>
      </c>
      <c r="BL67" s="1163" t="n">
        <f aca="false">'6- Est &amp; Reconcile WS'!AW99</f>
        <v>9933641.52769231</v>
      </c>
      <c r="BM67" s="1105" t="n">
        <f aca="false">'6- Est &amp; Reconcile WS'!AQ124</f>
        <v>119601.207467077</v>
      </c>
      <c r="BN67" s="1105" t="n">
        <f aca="false">+BL67-BM67</f>
        <v>9814040.32022523</v>
      </c>
      <c r="BO67" s="1139" t="n">
        <f aca="false">+BL$24*(BN67+BL67)/2</f>
        <v>1683557.29158407</v>
      </c>
      <c r="BP67" s="1163" t="n">
        <f aca="false">'6- Est &amp; Reconcile WS'!AY99</f>
        <v>6736837.04</v>
      </c>
      <c r="BQ67" s="1105" t="n">
        <f aca="false">'6- Est &amp; Reconcile WS'!AU124</f>
        <v>815157.281839999</v>
      </c>
      <c r="BR67" s="1105" t="n">
        <f aca="false">+BP67-BQ67</f>
        <v>5921679.75816</v>
      </c>
      <c r="BS67" s="1139" t="n">
        <f aca="false">+BP$24*(BR67+BP67)/2</f>
        <v>1079181.77031139</v>
      </c>
      <c r="BT67" s="1163" t="n">
        <v>0</v>
      </c>
      <c r="BU67" s="1105" t="n">
        <f aca="false">BT27</f>
        <v>0</v>
      </c>
      <c r="BV67" s="1105" t="n">
        <f aca="false">+BT67-BU67</f>
        <v>0</v>
      </c>
      <c r="BW67" s="1105" t="n">
        <f aca="false">BT28</f>
        <v>0</v>
      </c>
      <c r="BX67" s="1139" t="n">
        <f aca="false">+BT$26*(BT67+BV67)/2+BW67</f>
        <v>0</v>
      </c>
      <c r="BY67" s="1163" t="n">
        <v>0</v>
      </c>
      <c r="BZ67" s="1105" t="n">
        <f aca="false">BY29</f>
        <v>0</v>
      </c>
      <c r="CA67" s="1105" t="n">
        <f aca="false">BY67-BZ67</f>
        <v>0</v>
      </c>
      <c r="CB67" s="1105" t="n">
        <f aca="false">BY28</f>
        <v>0</v>
      </c>
      <c r="CC67" s="1139" t="n">
        <f aca="false">+BY$26*(BY67+CA67)/2+CB67</f>
        <v>0</v>
      </c>
      <c r="CD67" s="1163" t="n">
        <v>0</v>
      </c>
      <c r="CE67" s="1105" t="n">
        <f aca="false">CD29</f>
        <v>0</v>
      </c>
      <c r="CF67" s="1105" t="n">
        <f aca="false">CD67-CE67</f>
        <v>0</v>
      </c>
      <c r="CG67" s="1105" t="n">
        <f aca="false">CD28</f>
        <v>0</v>
      </c>
      <c r="CH67" s="1139" t="n">
        <f aca="false">+CD$26*(CD67+CF67)/2+CG67</f>
        <v>0</v>
      </c>
      <c r="CI67" s="1163" t="n">
        <v>0</v>
      </c>
      <c r="CJ67" s="1105" t="n">
        <f aca="false">CI29</f>
        <v>0</v>
      </c>
      <c r="CK67" s="1105" t="n">
        <f aca="false">CI67-CJ67</f>
        <v>0</v>
      </c>
      <c r="CL67" s="1105" t="n">
        <f aca="false">CI28</f>
        <v>0</v>
      </c>
      <c r="CM67" s="1139" t="n">
        <f aca="false">+CI$26*(CI67+CK67)/2+CL67</f>
        <v>0</v>
      </c>
      <c r="CN67" s="1197" t="n">
        <f aca="false">+G67+K67+O67+S67+W67+AA67+AE67+AI67+AM67+AQ67+AU67+AY67+BC67+BG67+BS67+BX67+CC67+CH67+CM67+BO67+BK67</f>
        <v>69687199.7033595</v>
      </c>
      <c r="CO67" s="1208"/>
      <c r="CP67" s="1209" t="n">
        <f aca="false">+CN67</f>
        <v>69687199.7033595</v>
      </c>
      <c r="CR67" s="1065"/>
    </row>
    <row r="68" customFormat="false" ht="13" hidden="false" customHeight="false" outlineLevel="0" collapsed="false">
      <c r="A68" s="1021" t="n">
        <f aca="false">A67+1</f>
        <v>54</v>
      </c>
      <c r="B68" s="1117" t="str">
        <f aca="false">+B66</f>
        <v>W Increased ROE</v>
      </c>
      <c r="C68" s="1189" t="n">
        <f aca="false">+C66+1</f>
        <v>2024</v>
      </c>
      <c r="D68" s="1193" t="n">
        <f aca="false">+D67</f>
        <v>0</v>
      </c>
      <c r="E68" s="1193" t="n">
        <f aca="false">+E67</f>
        <v>0</v>
      </c>
      <c r="F68" s="1193" t="n">
        <f aca="false">+D68-E68</f>
        <v>0</v>
      </c>
      <c r="G68" s="1139" t="n">
        <f aca="false">+D$25*(F68+D68)/2+E68</f>
        <v>0</v>
      </c>
      <c r="H68" s="1193" t="n">
        <f aca="false">+H67</f>
        <v>262950644.589</v>
      </c>
      <c r="I68" s="1193" t="n">
        <f aca="false">I67</f>
        <v>99637164.8113388</v>
      </c>
      <c r="J68" s="1193" t="n">
        <f aca="false">J67</f>
        <v>163313479.777661</v>
      </c>
      <c r="K68" s="1139" t="n">
        <f aca="false">+H$25*(J68+H68)/2</f>
        <v>37869090.2059453</v>
      </c>
      <c r="L68" s="1193" t="n">
        <f aca="false">+L67</f>
        <v>0</v>
      </c>
      <c r="M68" s="1193" t="n">
        <f aca="false">+M67</f>
        <v>0</v>
      </c>
      <c r="N68" s="1193" t="n">
        <f aca="false">+L68-M68</f>
        <v>0</v>
      </c>
      <c r="O68" s="1105" t="n">
        <f aca="false">+L$25*(N68+L68)/2</f>
        <v>0</v>
      </c>
      <c r="P68" s="1200" t="n">
        <f aca="false">+P67</f>
        <v>155913692.679</v>
      </c>
      <c r="Q68" s="1105" t="n">
        <f aca="false">+Q67</f>
        <v>43124404.5755559</v>
      </c>
      <c r="R68" s="1105" t="n">
        <f aca="false">P68-Q68</f>
        <v>112789288.103444</v>
      </c>
      <c r="S68" s="1139" t="n">
        <f aca="false">+P$25*(R68+P68)/2</f>
        <v>24353233.1002111</v>
      </c>
      <c r="T68" s="1193" t="n">
        <f aca="false">T67</f>
        <v>3158242</v>
      </c>
      <c r="U68" s="1193" t="n">
        <f aca="false">U67</f>
        <v>1062730.841973</v>
      </c>
      <c r="V68" s="1105" t="n">
        <f aca="false">+V67</f>
        <v>2095511.158027</v>
      </c>
      <c r="W68" s="1139" t="n">
        <f aca="false">+T$25*(V68+T68)/2</f>
        <v>447900.391828114</v>
      </c>
      <c r="X68" s="1163" t="n">
        <f aca="false">+X67</f>
        <v>0</v>
      </c>
      <c r="Y68" s="1105" t="n">
        <f aca="false">Y67</f>
        <v>0</v>
      </c>
      <c r="Z68" s="1201" t="n">
        <f aca="false">+X68-Y68</f>
        <v>0</v>
      </c>
      <c r="AA68" s="1139" t="n">
        <f aca="false">+X$25*(Z68+X68)/2</f>
        <v>0</v>
      </c>
      <c r="AB68" s="1163" t="n">
        <f aca="false">+AB67</f>
        <v>17699333.9007692</v>
      </c>
      <c r="AC68" s="1105" t="n">
        <f aca="false">+AC67</f>
        <v>1795637.28617646</v>
      </c>
      <c r="AD68" s="1105" t="n">
        <f aca="false">AD67</f>
        <v>15903696.6145928</v>
      </c>
      <c r="AE68" s="1139" t="n">
        <f aca="false">+AB$25*(AD68+AB68)/2</f>
        <v>2864773.06446101</v>
      </c>
      <c r="AF68" s="1163" t="n">
        <f aca="false">+AF67</f>
        <v>0</v>
      </c>
      <c r="AG68" s="1105" t="n">
        <f aca="false">+AG67</f>
        <v>0</v>
      </c>
      <c r="AH68" s="1193" t="n">
        <f aca="false">+AF68-AG68</f>
        <v>0</v>
      </c>
      <c r="AI68" s="1139" t="n">
        <f aca="false">+AF$25*(AH68+AF68)/2</f>
        <v>0</v>
      </c>
      <c r="AJ68" s="1163" t="n">
        <f aca="false">+AJ67</f>
        <v>8814764.75846154</v>
      </c>
      <c r="AK68" s="1105" t="n">
        <f aca="false">+AK67</f>
        <v>692062.868139077</v>
      </c>
      <c r="AL68" s="1105" t="n">
        <f aca="false">+AL67</f>
        <v>8122701.89032246</v>
      </c>
      <c r="AM68" s="1139" t="n">
        <f aca="false">+AJ$25*(AL68+AJ68)/2</f>
        <v>1443976.85242885</v>
      </c>
      <c r="AN68" s="1163" t="n">
        <f aca="false">+AN67</f>
        <v>0</v>
      </c>
      <c r="AO68" s="1105" t="n">
        <f aca="false">+AO67</f>
        <v>0</v>
      </c>
      <c r="AP68" s="1193" t="n">
        <f aca="false">+AN68-AO68</f>
        <v>0</v>
      </c>
      <c r="AQ68" s="1139" t="n">
        <f aca="false">+AN$25*(AN68+AP68)/2</f>
        <v>0</v>
      </c>
      <c r="AR68" s="1163" t="n">
        <f aca="false">+AR67</f>
        <v>0</v>
      </c>
      <c r="AS68" s="1105" t="n">
        <f aca="false">+AS67</f>
        <v>0</v>
      </c>
      <c r="AT68" s="1105" t="n">
        <f aca="false">+AT67</f>
        <v>0</v>
      </c>
      <c r="AU68" s="1139" t="n">
        <f aca="false">+AR$25*(AT68+AR68)/2</f>
        <v>0</v>
      </c>
      <c r="AV68" s="1163" t="n">
        <f aca="false">+AV67</f>
        <v>0</v>
      </c>
      <c r="AW68" s="1105" t="n">
        <f aca="false">+AW67</f>
        <v>0</v>
      </c>
      <c r="AX68" s="1201" t="n">
        <f aca="false">+AV68-AW68</f>
        <v>0</v>
      </c>
      <c r="AY68" s="1139" t="n">
        <f aca="false">+AV$25*(AX68+AV68)/2</f>
        <v>0</v>
      </c>
      <c r="AZ68" s="1163" t="n">
        <f aca="false">+AZ67</f>
        <v>5338712.03</v>
      </c>
      <c r="BA68" s="1105" t="n">
        <f aca="false">+BA67</f>
        <v>583154.808126001</v>
      </c>
      <c r="BB68" s="1105" t="n">
        <f aca="false">+BB67</f>
        <v>4755557.221874</v>
      </c>
      <c r="BC68" s="1139" t="n">
        <f aca="false">+AZ$25*(BB68+AZ68)/2</f>
        <v>860570.913238481</v>
      </c>
      <c r="BD68" s="1163" t="n">
        <f aca="false">+BD67</f>
        <v>10675843.16</v>
      </c>
      <c r="BE68" s="1105" t="n">
        <f aca="false">+BE67</f>
        <v>2923045.857208</v>
      </c>
      <c r="BF68" s="1105" t="n">
        <f aca="false">+BF67</f>
        <v>7752797.302792</v>
      </c>
      <c r="BG68" s="1139" t="n">
        <f aca="false">+BD$25*(BF68+BD68)/2</f>
        <v>1571104.51059786</v>
      </c>
      <c r="BH68" s="1163" t="n">
        <f aca="false">+BH67</f>
        <v>2860980.66538462</v>
      </c>
      <c r="BI68" s="1105" t="n">
        <f aca="false">+BI67</f>
        <v>0</v>
      </c>
      <c r="BJ68" s="1193" t="n">
        <f aca="false">+BH68-BI68</f>
        <v>2860980.66538462</v>
      </c>
      <c r="BK68" s="1139" t="n">
        <f aca="false">+BH$25*(BJ68+BH68)/2</f>
        <v>487816.736909528</v>
      </c>
      <c r="BL68" s="1163" t="n">
        <f aca="false">+BL67</f>
        <v>9933641.52769231</v>
      </c>
      <c r="BM68" s="1105" t="n">
        <f aca="false">+BM67</f>
        <v>119601.207467077</v>
      </c>
      <c r="BN68" s="1105" t="n">
        <f aca="false">+BN67</f>
        <v>9814040.32022523</v>
      </c>
      <c r="BO68" s="1139" t="n">
        <f aca="false">+BL$25*(BN68+BL68)/2</f>
        <v>1683557.29158407</v>
      </c>
      <c r="BP68" s="1163" t="n">
        <f aca="false">+BP67</f>
        <v>6736837.04</v>
      </c>
      <c r="BQ68" s="1105" t="n">
        <f aca="false">+BQ67</f>
        <v>815157.281839999</v>
      </c>
      <c r="BR68" s="1105" t="n">
        <f aca="false">+BR67</f>
        <v>5921679.75816</v>
      </c>
      <c r="BS68" s="1139" t="n">
        <f aca="false">+BP$25*(BR68+BP68)/2</f>
        <v>1079181.77031139</v>
      </c>
      <c r="BT68" s="1163" t="n">
        <f aca="false">+BT67</f>
        <v>0</v>
      </c>
      <c r="BU68" s="1105" t="n">
        <f aca="false">+BU67</f>
        <v>0</v>
      </c>
      <c r="BV68" s="1105" t="n">
        <f aca="false">+BV67</f>
        <v>0</v>
      </c>
      <c r="BW68" s="1105" t="n">
        <f aca="false">BW67</f>
        <v>0</v>
      </c>
      <c r="BX68" s="1139" t="n">
        <f aca="false">+BT$26*(BT68+BV68)/2+BW68</f>
        <v>0</v>
      </c>
      <c r="BY68" s="1163" t="n">
        <f aca="false">BY67</f>
        <v>0</v>
      </c>
      <c r="BZ68" s="1105" t="n">
        <f aca="false">BZ67</f>
        <v>0</v>
      </c>
      <c r="CA68" s="1105" t="n">
        <f aca="false">CA67</f>
        <v>0</v>
      </c>
      <c r="CB68" s="1105" t="n">
        <f aca="false">CB67</f>
        <v>0</v>
      </c>
      <c r="CC68" s="1139" t="n">
        <f aca="false">+BY$26*(BY68+CA68)/2+CB68</f>
        <v>0</v>
      </c>
      <c r="CD68" s="1163" t="n">
        <f aca="false">CD67</f>
        <v>0</v>
      </c>
      <c r="CE68" s="1105" t="n">
        <f aca="false">CE67</f>
        <v>0</v>
      </c>
      <c r="CF68" s="1105" t="n">
        <f aca="false">CF67</f>
        <v>0</v>
      </c>
      <c r="CG68" s="1105" t="n">
        <f aca="false">CG67</f>
        <v>0</v>
      </c>
      <c r="CH68" s="1139" t="n">
        <f aca="false">+CD$26*(CD68+CF68)/2+CG68</f>
        <v>0</v>
      </c>
      <c r="CI68" s="1163" t="n">
        <f aca="false">CI67</f>
        <v>0</v>
      </c>
      <c r="CJ68" s="1105" t="n">
        <f aca="false">CJ67</f>
        <v>0</v>
      </c>
      <c r="CK68" s="1105" t="n">
        <f aca="false">CK67</f>
        <v>0</v>
      </c>
      <c r="CL68" s="1105" t="n">
        <f aca="false">CL67</f>
        <v>0</v>
      </c>
      <c r="CM68" s="1139" t="n">
        <f aca="false">+CI$26*(CI68+CK68)/2+CL68</f>
        <v>0</v>
      </c>
      <c r="CN68" s="1197" t="n">
        <f aca="false">+G68+K68+O68+S68+W68+AA68+AE68+AI68+AM68+AQ68+AU68+AY68+BC68+BG68+BS68+BX68+CC68+CH68+CM68+BO68+BK68</f>
        <v>72661204.8375157</v>
      </c>
      <c r="CO68" s="1205" t="n">
        <f aca="false">+CN68</f>
        <v>72661204.8375157</v>
      </c>
      <c r="CP68" s="1156"/>
      <c r="CR68" s="1065" t="n">
        <f aca="false">CO68-CP67</f>
        <v>2974005.13415618</v>
      </c>
    </row>
    <row r="69" customFormat="false" ht="13" hidden="false" customHeight="false" outlineLevel="0" collapsed="false">
      <c r="A69" s="1021" t="n">
        <f aca="false">A68+1</f>
        <v>55</v>
      </c>
      <c r="B69" s="1117" t="str">
        <f aca="false">+B67</f>
        <v>FCR W base ROE</v>
      </c>
      <c r="C69" s="1189" t="n">
        <f aca="false">+C67+1</f>
        <v>2025</v>
      </c>
      <c r="D69" s="1193" t="n">
        <f aca="false">+F68</f>
        <v>0</v>
      </c>
      <c r="E69" s="1193" t="n">
        <f aca="false">+D$27</f>
        <v>0</v>
      </c>
      <c r="F69" s="1193" t="n">
        <f aca="false">+D69-E69</f>
        <v>0</v>
      </c>
      <c r="G69" s="1139" t="n">
        <f aca="false">+D$24*(D69+F69)/2+E69</f>
        <v>0</v>
      </c>
      <c r="H69" s="1193" t="n">
        <f aca="false">IF('Appendix A'!I1=1,0,'7 - Cap Add WS'!H29)</f>
        <v>262950645</v>
      </c>
      <c r="I69" s="1193" t="n">
        <f aca="false">IF('Appendix A'!I1=1,0,'7 - Cap Add WS'!H27)</f>
        <v>106579062</v>
      </c>
      <c r="J69" s="1193" t="n">
        <f aca="false">H69-I69</f>
        <v>156371583</v>
      </c>
      <c r="K69" s="1139" t="n">
        <f aca="false">+H$24*(J69+H69)/2</f>
        <v>35748651.4067536</v>
      </c>
      <c r="L69" s="1193" t="n">
        <f aca="false">IF('Appendix A'!I1=1,0,'7 - Cap Add WS'!L29)</f>
        <v>0</v>
      </c>
      <c r="M69" s="1193" t="n">
        <f aca="false">+L$26</f>
        <v>0</v>
      </c>
      <c r="N69" s="1193" t="n">
        <f aca="false">+L69-M69</f>
        <v>0</v>
      </c>
      <c r="O69" s="1105" t="n">
        <f aca="false">+L$24*(L69+N69)/2</f>
        <v>0</v>
      </c>
      <c r="P69" s="1163" t="n">
        <f aca="false">IF('Appendix A'!I1=1,0,'7 - Cap Add WS'!P29)</f>
        <v>155913694</v>
      </c>
      <c r="Q69" s="1105" t="n">
        <f aca="false">IF('Appendix A'!I1=1,0,'7 - Cap Add WS'!P27)</f>
        <v>47240526</v>
      </c>
      <c r="R69" s="1105" t="n">
        <f aca="false">P69-Q69</f>
        <v>108673168</v>
      </c>
      <c r="S69" s="1139" t="n">
        <f aca="false">+P$24*(R69+P69)/2</f>
        <v>22556933.2242621</v>
      </c>
      <c r="T69" s="1163" t="n">
        <f aca="false">IF('Appendix A'!I1=1,0,'7 - Cap Add WS'!T29)</f>
        <v>3158242</v>
      </c>
      <c r="U69" s="1105" t="n">
        <f aca="false">IF('Appendix A'!I1=1,0,'7 - Cap Add WS'!T27)</f>
        <v>1146108</v>
      </c>
      <c r="V69" s="1105" t="n">
        <f aca="false">T69-U69</f>
        <v>2012134</v>
      </c>
      <c r="W69" s="1139" t="n">
        <f aca="false">+T$24*(V69+T69)/2</f>
        <v>440792.20447585</v>
      </c>
      <c r="X69" s="1163" t="n">
        <f aca="false">IF('Appendix A'!I1=1,0,'7 - Cap Add WS'!X29)</f>
        <v>0</v>
      </c>
      <c r="Y69" s="1105" t="n">
        <f aca="false">+X$26</f>
        <v>0</v>
      </c>
      <c r="Z69" s="1201" t="n">
        <f aca="false">+X69-Y69</f>
        <v>0</v>
      </c>
      <c r="AA69" s="1139" t="n">
        <f aca="false">+X$24*(X69+Z69)/2</f>
        <v>0</v>
      </c>
      <c r="AB69" s="1163" t="n">
        <f aca="false">IF('Appendix A'!I1=1,0,'7 - Cap Add WS'!AB29)</f>
        <v>17699348</v>
      </c>
      <c r="AC69" s="1105" t="n">
        <f aca="false">IF('Appendix A'!I1=1,0,'7 - Cap Add WS'!AB27)</f>
        <v>2262900</v>
      </c>
      <c r="AD69" s="1105" t="n">
        <f aca="false">+AB69-AC69</f>
        <v>15436448</v>
      </c>
      <c r="AE69" s="1139" t="n">
        <f aca="false">+AB$24*(AD69+AB69)/2</f>
        <v>2824939.7269951</v>
      </c>
      <c r="AF69" s="1163" t="n">
        <f aca="false">IF('Appendix A'!I1=1,0,'7 - Cap Add WS'!AF29)</f>
        <v>0</v>
      </c>
      <c r="AG69" s="1105" t="n">
        <f aca="false">+AF$26</f>
        <v>0</v>
      </c>
      <c r="AH69" s="1193" t="n">
        <f aca="false">+AF69-AG69</f>
        <v>0</v>
      </c>
      <c r="AI69" s="1139" t="n">
        <f aca="false">+AF$24*(AH69+AF69)/2</f>
        <v>0</v>
      </c>
      <c r="AJ69" s="1163" t="n">
        <f aca="false">IF('Appendix A'!I1=1,0,'7 - Cap Add WS'!AJ29)</f>
        <v>8814702</v>
      </c>
      <c r="AK69" s="1105" t="n">
        <f aca="false">IF('Appendix A'!I1=1,0,'7 - Cap Add WS'!AJ27)</f>
        <v>928162</v>
      </c>
      <c r="AL69" s="1105" t="n">
        <f aca="false">+AJ69-AK69</f>
        <v>7886540</v>
      </c>
      <c r="AM69" s="1139" t="n">
        <f aca="false">+AJ$24*(AL69+AJ69)/2</f>
        <v>1423837.89470333</v>
      </c>
      <c r="AN69" s="1163" t="n">
        <f aca="false">IF('Appendix A'!I1=1,0,'7 - Cap Add WS'!AQ29)</f>
        <v>0</v>
      </c>
      <c r="AO69" s="1105" t="n">
        <f aca="false">+AN$26</f>
        <v>0</v>
      </c>
      <c r="AP69" s="1193" t="n">
        <f aca="false">+AN69-AO69</f>
        <v>0</v>
      </c>
      <c r="AQ69" s="1139" t="n">
        <f aca="false">+AN$24*(AN69+AP69)/2</f>
        <v>0</v>
      </c>
      <c r="AR69" s="1163" t="n">
        <f aca="false">IF('Appendix A'!I1=1,0,'7 - Cap Add WS'!AR29)</f>
        <v>0</v>
      </c>
      <c r="AS69" s="1105" t="n">
        <f aca="false">IF('Appendix A'!I1=1,0,'7 - Cap Add WS'!AR27)</f>
        <v>0</v>
      </c>
      <c r="AT69" s="1105" t="n">
        <f aca="false">+AR69-AS69</f>
        <v>0</v>
      </c>
      <c r="AU69" s="1139" t="n">
        <f aca="false">+AR$24*(AT69+AR69)/2</f>
        <v>0</v>
      </c>
      <c r="AV69" s="1163" t="n">
        <f aca="false">IF('Appendix A'!I1=1,0,'7 - Cap Add WS'!AV29)</f>
        <v>0</v>
      </c>
      <c r="AW69" s="1105" t="n">
        <f aca="false">+AV$26</f>
        <v>0</v>
      </c>
      <c r="AX69" s="1201" t="n">
        <f aca="false">+AV69-AW69</f>
        <v>0</v>
      </c>
      <c r="AY69" s="1139" t="n">
        <f aca="false">+AV$24*(AX69+AV69)/2</f>
        <v>0</v>
      </c>
      <c r="AZ69" s="1163" t="n">
        <f aca="false">IF('Appendix A'!I1=1,0,'7 - Cap Add WS'!AZ29)</f>
        <v>5338712</v>
      </c>
      <c r="BA69" s="1105" t="n">
        <f aca="false">IF('Appendix A'!I1=1,0,'7 - Cap Add WS'!AZ27)</f>
        <v>724097</v>
      </c>
      <c r="BB69" s="1105" t="n">
        <f aca="false">+AZ69-BA69</f>
        <v>4614615</v>
      </c>
      <c r="BC69" s="1139" t="n">
        <f aca="false">+AZ$24*(BB69+AZ69)/2</f>
        <v>848555.105121754</v>
      </c>
      <c r="BD69" s="1163" t="n">
        <f aca="false">IF('Appendix A'!I1=1,0,'7 - Cap Add WS'!BD29)</f>
        <v>10675843</v>
      </c>
      <c r="BE69" s="1105" t="n">
        <f aca="false">IF('Appendix A'!I1=1,0,'7 - Cap Add WS'!BD27)</f>
        <v>3204888</v>
      </c>
      <c r="BF69" s="1105" t="n">
        <f aca="false">+BD69-BE69</f>
        <v>7470955</v>
      </c>
      <c r="BG69" s="1139" t="n">
        <f aca="false">+BD$24*(BF69+BD69)/2</f>
        <v>1547076.47849942</v>
      </c>
      <c r="BH69" s="1163" t="n">
        <f aca="false">IF('Appendix A'!I1=1,0,'7 - Cap Add WS'!BH29)</f>
        <v>0</v>
      </c>
      <c r="BI69" s="1105" t="n">
        <f aca="false">+BH$26</f>
        <v>0</v>
      </c>
      <c r="BJ69" s="1193" t="n">
        <f aca="false">+BH69-BI69</f>
        <v>0</v>
      </c>
      <c r="BK69" s="1139" t="n">
        <f aca="false">+BH$24*(BJ69+BH69)/2</f>
        <v>0</v>
      </c>
      <c r="BL69" s="1163" t="n">
        <f aca="false">IF('Appendix A'!I1=1,0,'7 - Cap Add WS'!BL29)</f>
        <v>13042150</v>
      </c>
      <c r="BM69" s="1105" t="n">
        <f aca="false">IF('Appendix A'!I1=1,0,'7 - Cap Add WS'!BL27)</f>
        <v>456158</v>
      </c>
      <c r="BN69" s="1105" t="n">
        <f aca="false">+BL69-BM69</f>
        <v>12585992</v>
      </c>
      <c r="BO69" s="1139" t="n">
        <f aca="false">+BL$24*(BN69+BL69)/2</f>
        <v>2184886.59408912</v>
      </c>
      <c r="BP69" s="1163" t="n">
        <f aca="false">IF('Appendix A'!I1=1,0,'7 - Cap Add WS'!BP29)</f>
        <v>6736837</v>
      </c>
      <c r="BQ69" s="1105" t="n">
        <f aca="false">IF('Appendix A'!I1=1,0,'7 - Cap Add WS'!BP27)</f>
        <v>993010</v>
      </c>
      <c r="BR69" s="1105" t="n">
        <f aca="false">+BP69-BQ69</f>
        <v>5743827</v>
      </c>
      <c r="BS69" s="1139" t="n">
        <f aca="false">+BP$24*(BR69+BP69)/2</f>
        <v>1064019.21211966</v>
      </c>
      <c r="BT69" s="1163" t="n">
        <v>0</v>
      </c>
      <c r="BU69" s="1105" t="n">
        <f aca="false">BT27</f>
        <v>0</v>
      </c>
      <c r="BV69" s="1105" t="n">
        <f aca="false">+BT69-BU69</f>
        <v>0</v>
      </c>
      <c r="BW69" s="1105" t="n">
        <f aca="false">BT28</f>
        <v>0</v>
      </c>
      <c r="BX69" s="1139" t="n">
        <f aca="false">+BT$26*(BT69+BV69)/2+BW69</f>
        <v>0</v>
      </c>
      <c r="BY69" s="1163" t="n">
        <v>0</v>
      </c>
      <c r="BZ69" s="1105" t="n">
        <f aca="false">BY29</f>
        <v>0</v>
      </c>
      <c r="CA69" s="1105" t="n">
        <f aca="false">+BY69-BZ69</f>
        <v>0</v>
      </c>
      <c r="CB69" s="1105" t="n">
        <f aca="false">BY28</f>
        <v>0</v>
      </c>
      <c r="CC69" s="1139" t="n">
        <f aca="false">+BY$26*(BY69+CA69)/2+CB69</f>
        <v>0</v>
      </c>
      <c r="CD69" s="1163" t="n">
        <v>0</v>
      </c>
      <c r="CE69" s="1105" t="n">
        <v>0</v>
      </c>
      <c r="CF69" s="1105" t="n">
        <v>0</v>
      </c>
      <c r="CG69" s="1105" t="n">
        <v>0</v>
      </c>
      <c r="CH69" s="1139" t="n">
        <v>0</v>
      </c>
      <c r="CI69" s="1163" t="n">
        <v>0</v>
      </c>
      <c r="CJ69" s="1105" t="n">
        <v>0</v>
      </c>
      <c r="CK69" s="1105" t="n">
        <v>0</v>
      </c>
      <c r="CL69" s="1105" t="n">
        <v>0</v>
      </c>
      <c r="CM69" s="1139" t="n">
        <v>0</v>
      </c>
      <c r="CN69" s="1197" t="n">
        <f aca="false">+G69+K69+O69+S69+W69+AA69+AE69+AI69+AM69+AQ69+AU69+AY69+BC69+BG69+BS69+BX69+CC69+CH69+CM69+BO69+BK69</f>
        <v>68639691.8470199</v>
      </c>
      <c r="CO69" s="1208"/>
      <c r="CP69" s="1209" t="n">
        <f aca="false">+CN69</f>
        <v>68639691.8470199</v>
      </c>
    </row>
    <row r="70" customFormat="false" ht="13" hidden="false" customHeight="false" outlineLevel="0" collapsed="false">
      <c r="A70" s="1021" t="n">
        <f aca="false">A69+1</f>
        <v>56</v>
      </c>
      <c r="B70" s="1117" t="str">
        <f aca="false">+B68</f>
        <v>W Increased ROE</v>
      </c>
      <c r="C70" s="1189" t="n">
        <f aca="false">+C68+1</f>
        <v>2025</v>
      </c>
      <c r="D70" s="1193" t="n">
        <f aca="false">+D69</f>
        <v>0</v>
      </c>
      <c r="E70" s="1193" t="n">
        <f aca="false">+E69</f>
        <v>0</v>
      </c>
      <c r="F70" s="1193" t="n">
        <f aca="false">+D70-E70</f>
        <v>0</v>
      </c>
      <c r="G70" s="1139" t="n">
        <f aca="false">+D$25*(F70+D70)/2+E70</f>
        <v>0</v>
      </c>
      <c r="H70" s="1193" t="n">
        <f aca="false">+H69</f>
        <v>262950645</v>
      </c>
      <c r="I70" s="1193" t="n">
        <f aca="false">+I69</f>
        <v>106579062</v>
      </c>
      <c r="J70" s="1193" t="n">
        <f aca="false">+J69</f>
        <v>156371583</v>
      </c>
      <c r="K70" s="1139" t="n">
        <f aca="false">+H$25*(J70+H70)/2</f>
        <v>37252375.6276307</v>
      </c>
      <c r="L70" s="1193" t="n">
        <f aca="false">+L69</f>
        <v>0</v>
      </c>
      <c r="M70" s="1193" t="n">
        <f aca="false">+M69</f>
        <v>0</v>
      </c>
      <c r="N70" s="1193" t="n">
        <f aca="false">+L70-M70</f>
        <v>0</v>
      </c>
      <c r="O70" s="1105" t="n">
        <f aca="false">+L$25*(N70+L70)/2</f>
        <v>0</v>
      </c>
      <c r="P70" s="1163" t="n">
        <f aca="false">+P69</f>
        <v>155913694</v>
      </c>
      <c r="Q70" s="1105" t="n">
        <f aca="false">+Q69</f>
        <v>47240526</v>
      </c>
      <c r="R70" s="1105" t="n">
        <f aca="false">P70-Q70</f>
        <v>108673168</v>
      </c>
      <c r="S70" s="1139" t="n">
        <f aca="false">+P$25*(R70+P70)/2</f>
        <v>23980178.8084979</v>
      </c>
      <c r="T70" s="1163" t="n">
        <f aca="false">T69</f>
        <v>3158242</v>
      </c>
      <c r="U70" s="1105" t="n">
        <f aca="false">U69</f>
        <v>1146108</v>
      </c>
      <c r="V70" s="1105" t="n">
        <f aca="false">+V69</f>
        <v>2012134</v>
      </c>
      <c r="W70" s="1139" t="n">
        <f aca="false">+T$25*(V70+T70)/2</f>
        <v>440792.20447585</v>
      </c>
      <c r="X70" s="1163" t="n">
        <f aca="false">+X69</f>
        <v>0</v>
      </c>
      <c r="Y70" s="1105" t="n">
        <f aca="false">Y69</f>
        <v>0</v>
      </c>
      <c r="Z70" s="1201" t="n">
        <f aca="false">+X70-Y70</f>
        <v>0</v>
      </c>
      <c r="AA70" s="1139" t="n">
        <f aca="false">+X$25*(Z70+X70)/2</f>
        <v>0</v>
      </c>
      <c r="AB70" s="1163" t="n">
        <f aca="false">+AB69</f>
        <v>17699348</v>
      </c>
      <c r="AC70" s="1105" t="n">
        <f aca="false">+AC69</f>
        <v>2262900</v>
      </c>
      <c r="AD70" s="1105" t="n">
        <f aca="false">AD69</f>
        <v>15436448</v>
      </c>
      <c r="AE70" s="1139" t="n">
        <f aca="false">+AB$25*(AD70+AB70)/2</f>
        <v>2824939.7269951</v>
      </c>
      <c r="AF70" s="1163" t="n">
        <f aca="false">+AF69</f>
        <v>0</v>
      </c>
      <c r="AG70" s="1105" t="n">
        <f aca="false">+AG69</f>
        <v>0</v>
      </c>
      <c r="AH70" s="1193" t="n">
        <f aca="false">+AF70-AG70</f>
        <v>0</v>
      </c>
      <c r="AI70" s="1139" t="n">
        <f aca="false">+AF$25*(AH70+AF70)/2</f>
        <v>0</v>
      </c>
      <c r="AJ70" s="1163" t="n">
        <f aca="false">+AJ69</f>
        <v>8814702</v>
      </c>
      <c r="AK70" s="1105" t="n">
        <f aca="false">+AK69</f>
        <v>928162</v>
      </c>
      <c r="AL70" s="1105" t="n">
        <f aca="false">+AL69</f>
        <v>7886540</v>
      </c>
      <c r="AM70" s="1139" t="n">
        <f aca="false">+AJ$25*(AL70+AJ70)/2</f>
        <v>1423837.89470333</v>
      </c>
      <c r="AN70" s="1163" t="n">
        <f aca="false">+AN69</f>
        <v>0</v>
      </c>
      <c r="AO70" s="1105" t="n">
        <f aca="false">+AO69</f>
        <v>0</v>
      </c>
      <c r="AP70" s="1193" t="n">
        <f aca="false">+AN70-AO70</f>
        <v>0</v>
      </c>
      <c r="AQ70" s="1139" t="n">
        <f aca="false">+AN$25*(AN70+AP70)/2</f>
        <v>0</v>
      </c>
      <c r="AR70" s="1163" t="n">
        <f aca="false">+AR69</f>
        <v>0</v>
      </c>
      <c r="AS70" s="1105" t="n">
        <f aca="false">+AS69</f>
        <v>0</v>
      </c>
      <c r="AT70" s="1105" t="n">
        <f aca="false">+AT69</f>
        <v>0</v>
      </c>
      <c r="AU70" s="1139" t="n">
        <f aca="false">+AR$25*(AT70+AR70)/2</f>
        <v>0</v>
      </c>
      <c r="AV70" s="1163" t="n">
        <f aca="false">+AV69</f>
        <v>0</v>
      </c>
      <c r="AW70" s="1105" t="n">
        <f aca="false">+AW69</f>
        <v>0</v>
      </c>
      <c r="AX70" s="1201" t="n">
        <f aca="false">+AV70-AW70</f>
        <v>0</v>
      </c>
      <c r="AY70" s="1139" t="n">
        <f aca="false">+AV$25*(AX70+AV70)/2</f>
        <v>0</v>
      </c>
      <c r="AZ70" s="1163" t="n">
        <f aca="false">+AZ69</f>
        <v>5338712</v>
      </c>
      <c r="BA70" s="1105" t="n">
        <f aca="false">+BA69</f>
        <v>724097</v>
      </c>
      <c r="BB70" s="1105" t="n">
        <f aca="false">+BB69</f>
        <v>4614615</v>
      </c>
      <c r="BC70" s="1139" t="n">
        <f aca="false">+AZ$25*(BB70+AZ70)/2</f>
        <v>848555.105121754</v>
      </c>
      <c r="BD70" s="1163" t="n">
        <f aca="false">+BD69</f>
        <v>10675843</v>
      </c>
      <c r="BE70" s="1105" t="n">
        <f aca="false">+BE69</f>
        <v>3204888</v>
      </c>
      <c r="BF70" s="1105" t="n">
        <f aca="false">+BF69</f>
        <v>7470955</v>
      </c>
      <c r="BG70" s="1139" t="n">
        <f aca="false">+BD$25*(BF70+BD70)/2</f>
        <v>1547076.47849942</v>
      </c>
      <c r="BH70" s="1163" t="n">
        <f aca="false">+BH69</f>
        <v>0</v>
      </c>
      <c r="BI70" s="1105" t="n">
        <f aca="false">+BI69</f>
        <v>0</v>
      </c>
      <c r="BJ70" s="1193" t="n">
        <f aca="false">+BH70-BI70</f>
        <v>0</v>
      </c>
      <c r="BK70" s="1139" t="n">
        <f aca="false">+BH$25*(BJ70+BH70)/2</f>
        <v>0</v>
      </c>
      <c r="BL70" s="1163" t="n">
        <f aca="false">+BL69</f>
        <v>13042150</v>
      </c>
      <c r="BM70" s="1105" t="n">
        <f aca="false">+BM69</f>
        <v>456158</v>
      </c>
      <c r="BN70" s="1105" t="n">
        <f aca="false">+BN69</f>
        <v>12585992</v>
      </c>
      <c r="BO70" s="1139" t="n">
        <f aca="false">+BL$25*(BN70+BL70)/2</f>
        <v>2184886.59408912</v>
      </c>
      <c r="BP70" s="1163" t="n">
        <f aca="false">+BP69</f>
        <v>6736837</v>
      </c>
      <c r="BQ70" s="1105" t="n">
        <f aca="false">+BQ69</f>
        <v>993010</v>
      </c>
      <c r="BR70" s="1105" t="n">
        <f aca="false">+BR69</f>
        <v>5743827</v>
      </c>
      <c r="BS70" s="1139" t="n">
        <f aca="false">+BP$25*(BR70+BP70)/2</f>
        <v>1064019.21211966</v>
      </c>
      <c r="BT70" s="1163" t="n">
        <f aca="false">+BT69</f>
        <v>0</v>
      </c>
      <c r="BU70" s="1105" t="n">
        <f aca="false">+BU69</f>
        <v>0</v>
      </c>
      <c r="BV70" s="1105" t="n">
        <f aca="false">+BV69</f>
        <v>0</v>
      </c>
      <c r="BW70" s="1105" t="n">
        <f aca="false">+BW69</f>
        <v>0</v>
      </c>
      <c r="BX70" s="1139" t="n">
        <f aca="false">+BT$26*(BT70+BV70)/2+BW70</f>
        <v>0</v>
      </c>
      <c r="BY70" s="1163" t="n">
        <f aca="false">+BY69</f>
        <v>0</v>
      </c>
      <c r="BZ70" s="1105" t="n">
        <f aca="false">+BZ69</f>
        <v>0</v>
      </c>
      <c r="CA70" s="1105" t="n">
        <f aca="false">+CA69</f>
        <v>0</v>
      </c>
      <c r="CB70" s="1105" t="n">
        <f aca="false">+CB69</f>
        <v>0</v>
      </c>
      <c r="CC70" s="1139" t="n">
        <f aca="false">+BY$26*(BY70+CA70)/2+CB70</f>
        <v>0</v>
      </c>
      <c r="CD70" s="1163" t="n">
        <v>0</v>
      </c>
      <c r="CE70" s="1105" t="n">
        <v>0</v>
      </c>
      <c r="CF70" s="1105" t="n">
        <v>0</v>
      </c>
      <c r="CG70" s="1105" t="n">
        <v>0</v>
      </c>
      <c r="CH70" s="1139" t="n">
        <v>0</v>
      </c>
      <c r="CI70" s="1163" t="n">
        <v>0</v>
      </c>
      <c r="CJ70" s="1105" t="n">
        <v>0</v>
      </c>
      <c r="CK70" s="1105" t="n">
        <v>0</v>
      </c>
      <c r="CL70" s="1105" t="n">
        <v>0</v>
      </c>
      <c r="CM70" s="1139" t="n">
        <v>0</v>
      </c>
      <c r="CN70" s="1197" t="n">
        <f aca="false">+G70+K70+O70+S70+W70+AA70+AE70+AI70+AM70+AQ70+AU70+AY70+BC70+BG70+BS70+BX70+CC70+CH70+CM70+BO70+BK70</f>
        <v>71566661.6521329</v>
      </c>
      <c r="CO70" s="1205" t="n">
        <f aca="false">+CN70</f>
        <v>71566661.6521329</v>
      </c>
      <c r="CP70" s="1156"/>
    </row>
    <row r="71" customFormat="false" ht="13" hidden="false" customHeight="false" outlineLevel="0" collapsed="false">
      <c r="A71" s="1021" t="n">
        <f aca="false">A70+1</f>
        <v>57</v>
      </c>
      <c r="B71" s="1117" t="str">
        <f aca="false">+B69</f>
        <v>FCR W base ROE</v>
      </c>
      <c r="C71" s="1189" t="n">
        <f aca="false">+C69+1</f>
        <v>2026</v>
      </c>
      <c r="D71" s="1193" t="n">
        <f aca="false">+F70</f>
        <v>0</v>
      </c>
      <c r="E71" s="1193" t="n">
        <f aca="false">+D$27</f>
        <v>0</v>
      </c>
      <c r="F71" s="1193" t="n">
        <f aca="false">+D71-E71</f>
        <v>0</v>
      </c>
      <c r="G71" s="1139" t="n">
        <f aca="false">+D$24*(D71+F71)/2+E71</f>
        <v>0</v>
      </c>
      <c r="H71" s="1193" t="n">
        <v>0</v>
      </c>
      <c r="I71" s="1193" t="n">
        <v>0</v>
      </c>
      <c r="J71" s="1193" t="n">
        <v>0</v>
      </c>
      <c r="K71" s="1139" t="n">
        <v>0</v>
      </c>
      <c r="L71" s="1193" t="n">
        <v>0</v>
      </c>
      <c r="M71" s="1193" t="n">
        <f aca="false">+L$26</f>
        <v>0</v>
      </c>
      <c r="N71" s="1193" t="n">
        <f aca="false">+L71-M71</f>
        <v>0</v>
      </c>
      <c r="O71" s="1105" t="n">
        <f aca="false">+L$24*(L71+N71)/2</f>
        <v>0</v>
      </c>
      <c r="P71" s="1163" t="n">
        <v>0</v>
      </c>
      <c r="Q71" s="1105" t="n">
        <v>0</v>
      </c>
      <c r="R71" s="1105" t="n">
        <v>0</v>
      </c>
      <c r="S71" s="1139" t="n">
        <v>0</v>
      </c>
      <c r="T71" s="1163" t="n">
        <v>0</v>
      </c>
      <c r="U71" s="1105" t="n">
        <v>0</v>
      </c>
      <c r="V71" s="1105" t="n">
        <f aca="false">T71-U71</f>
        <v>0</v>
      </c>
      <c r="W71" s="1139" t="n">
        <v>0</v>
      </c>
      <c r="X71" s="1163" t="n">
        <v>0</v>
      </c>
      <c r="Y71" s="1105" t="n">
        <v>0</v>
      </c>
      <c r="Z71" s="1201" t="n">
        <f aca="false">+X71-Y71</f>
        <v>0</v>
      </c>
      <c r="AA71" s="1139" t="n">
        <v>0</v>
      </c>
      <c r="AB71" s="1163" t="n">
        <v>0</v>
      </c>
      <c r="AC71" s="1105" t="n">
        <v>0</v>
      </c>
      <c r="AD71" s="1105" t="n">
        <v>0</v>
      </c>
      <c r="AE71" s="1139" t="n">
        <v>0</v>
      </c>
      <c r="AF71" s="1163" t="n">
        <v>0</v>
      </c>
      <c r="AG71" s="1105" t="n">
        <v>0</v>
      </c>
      <c r="AH71" s="1105" t="n">
        <v>0</v>
      </c>
      <c r="AI71" s="1139" t="n">
        <v>0</v>
      </c>
      <c r="AJ71" s="1163" t="n">
        <v>0</v>
      </c>
      <c r="AK71" s="1105" t="n">
        <v>0</v>
      </c>
      <c r="AL71" s="1105" t="n">
        <v>0</v>
      </c>
      <c r="AM71" s="1139" t="n">
        <v>0</v>
      </c>
      <c r="AN71" s="1163" t="n">
        <v>0</v>
      </c>
      <c r="AO71" s="1105" t="n">
        <v>0</v>
      </c>
      <c r="AP71" s="1193" t="n">
        <f aca="false">+AN71-AO71</f>
        <v>0</v>
      </c>
      <c r="AQ71" s="1139" t="n">
        <v>0</v>
      </c>
      <c r="AR71" s="1163" t="n">
        <v>0</v>
      </c>
      <c r="AS71" s="1105" t="n">
        <v>0</v>
      </c>
      <c r="AT71" s="1105" t="n">
        <v>0</v>
      </c>
      <c r="AU71" s="1139" t="n">
        <v>0</v>
      </c>
      <c r="AV71" s="1163" t="n">
        <v>0</v>
      </c>
      <c r="AW71" s="1105" t="n">
        <v>0</v>
      </c>
      <c r="AX71" s="1105" t="n">
        <v>0</v>
      </c>
      <c r="AY71" s="1139" t="n">
        <v>0</v>
      </c>
      <c r="AZ71" s="1163" t="n">
        <v>0</v>
      </c>
      <c r="BA71" s="1105" t="n">
        <v>0</v>
      </c>
      <c r="BB71" s="1105" t="n">
        <v>0</v>
      </c>
      <c r="BC71" s="1139" t="n">
        <v>0</v>
      </c>
      <c r="BD71" s="1163" t="n">
        <v>0</v>
      </c>
      <c r="BE71" s="1105" t="n">
        <v>0</v>
      </c>
      <c r="BF71" s="1105" t="n">
        <v>0</v>
      </c>
      <c r="BG71" s="1139" t="n">
        <v>0</v>
      </c>
      <c r="BH71" s="1163" t="n">
        <v>0</v>
      </c>
      <c r="BI71" s="1105" t="n">
        <f aca="false">+BH$26</f>
        <v>0</v>
      </c>
      <c r="BJ71" s="1193" t="n">
        <f aca="false">+BH71-BI71</f>
        <v>0</v>
      </c>
      <c r="BK71" s="1139" t="n">
        <v>0</v>
      </c>
      <c r="BL71" s="1163" t="n">
        <v>0</v>
      </c>
      <c r="BM71" s="1105" t="n">
        <v>0</v>
      </c>
      <c r="BN71" s="1105" t="n">
        <v>0</v>
      </c>
      <c r="BO71" s="1139" t="n">
        <v>0</v>
      </c>
      <c r="BP71" s="1163" t="n">
        <v>0</v>
      </c>
      <c r="BQ71" s="1105" t="n">
        <v>0</v>
      </c>
      <c r="BR71" s="1105" t="n">
        <v>0</v>
      </c>
      <c r="BS71" s="1139" t="n">
        <v>0</v>
      </c>
      <c r="BT71" s="1163" t="n">
        <v>0</v>
      </c>
      <c r="BU71" s="1105" t="n">
        <f aca="false">BT27</f>
        <v>0</v>
      </c>
      <c r="BV71" s="1105" t="n">
        <v>0</v>
      </c>
      <c r="BW71" s="1105" t="n">
        <f aca="false">BT28</f>
        <v>0</v>
      </c>
      <c r="BX71" s="1139" t="n">
        <v>0</v>
      </c>
      <c r="BY71" s="1163" t="n">
        <v>0</v>
      </c>
      <c r="BZ71" s="1105" t="n">
        <f aca="false">BY29</f>
        <v>0</v>
      </c>
      <c r="CA71" s="1105" t="n">
        <f aca="false">+BY71-BZ71</f>
        <v>0</v>
      </c>
      <c r="CB71" s="1105" t="n">
        <f aca="false">BY28</f>
        <v>0</v>
      </c>
      <c r="CC71" s="1139" t="n">
        <f aca="false">+BY$26*(BY71+CA71)/2+CB71</f>
        <v>0</v>
      </c>
      <c r="CD71" s="1163" t="n">
        <v>0</v>
      </c>
      <c r="CE71" s="1105" t="n">
        <v>0</v>
      </c>
      <c r="CF71" s="1105" t="n">
        <v>0</v>
      </c>
      <c r="CG71" s="1105" t="n">
        <v>0</v>
      </c>
      <c r="CH71" s="1139" t="n">
        <v>0</v>
      </c>
      <c r="CI71" s="1163" t="n">
        <v>0</v>
      </c>
      <c r="CJ71" s="1105" t="n">
        <v>0</v>
      </c>
      <c r="CK71" s="1105" t="n">
        <v>0</v>
      </c>
      <c r="CL71" s="1105" t="n">
        <v>0</v>
      </c>
      <c r="CM71" s="1139" t="n">
        <v>0</v>
      </c>
      <c r="CN71" s="1197" t="n">
        <f aca="false">+G71+K71+O71+S71+W71+AA71+AE71+AI71+AM71+AQ71+AU71+AY71+BC71+BG71+BS71+BX71+CC71+CH71+CM71+BO71+BK71</f>
        <v>0</v>
      </c>
      <c r="CO71" s="1208"/>
      <c r="CP71" s="1209" t="n">
        <f aca="false">+CN71</f>
        <v>0</v>
      </c>
    </row>
    <row r="72" customFormat="false" ht="13" hidden="false" customHeight="false" outlineLevel="0" collapsed="false">
      <c r="A72" s="1021" t="n">
        <f aca="false">A71+1</f>
        <v>58</v>
      </c>
      <c r="B72" s="1117" t="str">
        <f aca="false">+B70</f>
        <v>W Increased ROE</v>
      </c>
      <c r="C72" s="1189" t="n">
        <f aca="false">+C70+1</f>
        <v>2026</v>
      </c>
      <c r="D72" s="1193"/>
      <c r="E72" s="1193" t="n">
        <f aca="false">+E71</f>
        <v>0</v>
      </c>
      <c r="F72" s="1193" t="n">
        <f aca="false">+D72-E72</f>
        <v>0</v>
      </c>
      <c r="G72" s="1139" t="n">
        <f aca="false">+D$25*(F72+D72)/2+E72</f>
        <v>0</v>
      </c>
      <c r="H72" s="1193" t="n">
        <v>0</v>
      </c>
      <c r="I72" s="1193" t="n">
        <v>0</v>
      </c>
      <c r="J72" s="1193" t="n">
        <v>0</v>
      </c>
      <c r="K72" s="1139" t="n">
        <v>0</v>
      </c>
      <c r="L72" s="1193" t="n">
        <v>0</v>
      </c>
      <c r="M72" s="1193" t="n">
        <f aca="false">+M71</f>
        <v>0</v>
      </c>
      <c r="N72" s="1193" t="n">
        <f aca="false">+L72-M72</f>
        <v>0</v>
      </c>
      <c r="O72" s="1105" t="n">
        <f aca="false">+L$25*(N72+L72)/2</f>
        <v>0</v>
      </c>
      <c r="P72" s="1163" t="n">
        <v>0</v>
      </c>
      <c r="Q72" s="1105" t="n">
        <v>0</v>
      </c>
      <c r="R72" s="1105" t="n">
        <v>0</v>
      </c>
      <c r="S72" s="1139" t="n">
        <v>0</v>
      </c>
      <c r="T72" s="1163" t="n">
        <f aca="false">T71</f>
        <v>0</v>
      </c>
      <c r="U72" s="1105" t="n">
        <v>0</v>
      </c>
      <c r="V72" s="1105" t="n">
        <f aca="false">+V71</f>
        <v>0</v>
      </c>
      <c r="W72" s="1139" t="n">
        <v>0</v>
      </c>
      <c r="X72" s="1163" t="n">
        <f aca="false">+X71</f>
        <v>0</v>
      </c>
      <c r="Y72" s="1105" t="n">
        <v>0</v>
      </c>
      <c r="Z72" s="1201" t="n">
        <f aca="false">+X72-Y72</f>
        <v>0</v>
      </c>
      <c r="AA72" s="1139" t="n">
        <v>0</v>
      </c>
      <c r="AB72" s="1163" t="n">
        <v>0</v>
      </c>
      <c r="AC72" s="1105" t="n">
        <v>0</v>
      </c>
      <c r="AD72" s="1105" t="n">
        <v>0</v>
      </c>
      <c r="AE72" s="1139" t="n">
        <v>0</v>
      </c>
      <c r="AF72" s="1163" t="n">
        <v>0</v>
      </c>
      <c r="AG72" s="1105" t="n">
        <v>0</v>
      </c>
      <c r="AH72" s="1105" t="n">
        <v>0</v>
      </c>
      <c r="AI72" s="1139" t="n">
        <v>0</v>
      </c>
      <c r="AJ72" s="1163" t="n">
        <v>0</v>
      </c>
      <c r="AK72" s="1105" t="n">
        <v>0</v>
      </c>
      <c r="AL72" s="1105" t="n">
        <v>0</v>
      </c>
      <c r="AM72" s="1139" t="n">
        <v>0</v>
      </c>
      <c r="AN72" s="1163" t="n">
        <v>0</v>
      </c>
      <c r="AO72" s="1105" t="n">
        <v>0</v>
      </c>
      <c r="AP72" s="1105" t="n">
        <v>0</v>
      </c>
      <c r="AQ72" s="1139" t="n">
        <v>0</v>
      </c>
      <c r="AR72" s="1163" t="n">
        <v>0</v>
      </c>
      <c r="AS72" s="1105" t="n">
        <v>0</v>
      </c>
      <c r="AT72" s="1105" t="n">
        <v>0</v>
      </c>
      <c r="AU72" s="1139" t="n">
        <v>0</v>
      </c>
      <c r="AV72" s="1163" t="n">
        <v>0</v>
      </c>
      <c r="AW72" s="1105" t="n">
        <v>0</v>
      </c>
      <c r="AX72" s="1105" t="n">
        <v>0</v>
      </c>
      <c r="AY72" s="1139" t="n">
        <v>0</v>
      </c>
      <c r="AZ72" s="1163" t="n">
        <v>0</v>
      </c>
      <c r="BA72" s="1105" t="n">
        <v>0</v>
      </c>
      <c r="BB72" s="1105" t="n">
        <v>0</v>
      </c>
      <c r="BC72" s="1139" t="n">
        <v>0</v>
      </c>
      <c r="BD72" s="1163" t="n">
        <v>0</v>
      </c>
      <c r="BE72" s="1105" t="n">
        <v>0</v>
      </c>
      <c r="BF72" s="1105" t="n">
        <v>0</v>
      </c>
      <c r="BG72" s="1139" t="n">
        <v>0</v>
      </c>
      <c r="BH72" s="1163" t="n">
        <v>0</v>
      </c>
      <c r="BI72" s="1105" t="n">
        <f aca="false">+BI71</f>
        <v>0</v>
      </c>
      <c r="BJ72" s="1193" t="n">
        <f aca="false">+BH72-BI72</f>
        <v>0</v>
      </c>
      <c r="BK72" s="1139" t="n">
        <v>0</v>
      </c>
      <c r="BL72" s="1163" t="n">
        <v>0</v>
      </c>
      <c r="BM72" s="1105" t="n">
        <v>0</v>
      </c>
      <c r="BN72" s="1105" t="n">
        <v>0</v>
      </c>
      <c r="BO72" s="1139" t="n">
        <v>0</v>
      </c>
      <c r="BP72" s="1163" t="n">
        <v>0</v>
      </c>
      <c r="BQ72" s="1105" t="n">
        <v>0</v>
      </c>
      <c r="BR72" s="1105" t="n">
        <v>0</v>
      </c>
      <c r="BS72" s="1139" t="n">
        <v>0</v>
      </c>
      <c r="BT72" s="1163" t="n">
        <v>0</v>
      </c>
      <c r="BU72" s="1105" t="n">
        <v>0</v>
      </c>
      <c r="BV72" s="1105" t="n">
        <v>0</v>
      </c>
      <c r="BW72" s="1105" t="n">
        <v>0</v>
      </c>
      <c r="BX72" s="1139" t="n">
        <v>0</v>
      </c>
      <c r="BY72" s="1163" t="n">
        <f aca="false">+BY71</f>
        <v>0</v>
      </c>
      <c r="BZ72" s="1105" t="n">
        <f aca="false">+BZ71</f>
        <v>0</v>
      </c>
      <c r="CA72" s="1105" t="n">
        <v>0</v>
      </c>
      <c r="CB72" s="1105" t="n">
        <f aca="false">+CB71</f>
        <v>0</v>
      </c>
      <c r="CC72" s="1139" t="n">
        <f aca="false">+BY$26*(BY72+CA72)/2+CB72</f>
        <v>0</v>
      </c>
      <c r="CD72" s="1163" t="n">
        <v>0</v>
      </c>
      <c r="CE72" s="1105" t="n">
        <v>0</v>
      </c>
      <c r="CF72" s="1105" t="n">
        <v>0</v>
      </c>
      <c r="CG72" s="1105" t="n">
        <v>0</v>
      </c>
      <c r="CH72" s="1139" t="n">
        <v>0</v>
      </c>
      <c r="CI72" s="1163" t="n">
        <v>0</v>
      </c>
      <c r="CJ72" s="1105" t="n">
        <v>0</v>
      </c>
      <c r="CK72" s="1105" t="n">
        <v>0</v>
      </c>
      <c r="CL72" s="1105" t="n">
        <v>0</v>
      </c>
      <c r="CM72" s="1139" t="n">
        <v>0</v>
      </c>
      <c r="CN72" s="1197" t="n">
        <f aca="false">+G72+K72+O72+S72+W72+AA72+AE72+AI72+AM72+AQ72+AU72+AY72+BC72+BG72+BS72+BX72+CC72+CH72+CM72+BO72+BK72</f>
        <v>0</v>
      </c>
      <c r="CO72" s="1205" t="n">
        <f aca="false">+CN72</f>
        <v>0</v>
      </c>
      <c r="CP72" s="1156"/>
    </row>
    <row r="73" customFormat="false" ht="13" hidden="false" customHeight="false" outlineLevel="0" collapsed="false">
      <c r="A73" s="1021" t="n">
        <f aca="false">A72+1</f>
        <v>59</v>
      </c>
      <c r="B73" s="1210"/>
      <c r="C73" s="1211" t="s">
        <v>1084</v>
      </c>
      <c r="D73" s="1212"/>
      <c r="E73" s="1212" t="s">
        <v>1084</v>
      </c>
      <c r="F73" s="1212" t="s">
        <v>1085</v>
      </c>
      <c r="G73" s="1213" t="s">
        <v>1084</v>
      </c>
      <c r="H73" s="1214" t="n">
        <v>0</v>
      </c>
      <c r="I73" s="1214" t="n">
        <v>0</v>
      </c>
      <c r="J73" s="1214" t="n">
        <v>0</v>
      </c>
      <c r="K73" s="1139" t="n">
        <v>0</v>
      </c>
      <c r="L73" s="1214" t="n">
        <v>0</v>
      </c>
      <c r="M73" s="1214" t="n">
        <f aca="false">+L$26</f>
        <v>0</v>
      </c>
      <c r="N73" s="1214" t="n">
        <v>0</v>
      </c>
      <c r="O73" s="1214" t="n">
        <v>0</v>
      </c>
      <c r="P73" s="1163" t="n">
        <v>0</v>
      </c>
      <c r="Q73" s="1105" t="n">
        <v>0</v>
      </c>
      <c r="R73" s="1105" t="n">
        <v>0</v>
      </c>
      <c r="S73" s="1139" t="n">
        <v>0</v>
      </c>
      <c r="T73" s="1163" t="n">
        <v>0</v>
      </c>
      <c r="U73" s="1105" t="n">
        <v>0</v>
      </c>
      <c r="V73" s="1105" t="n">
        <v>0</v>
      </c>
      <c r="W73" s="1139" t="n">
        <v>0</v>
      </c>
      <c r="X73" s="1163" t="n">
        <v>0</v>
      </c>
      <c r="Y73" s="1105" t="n">
        <v>0</v>
      </c>
      <c r="Z73" s="1105" t="n">
        <v>0</v>
      </c>
      <c r="AA73" s="1139" t="n">
        <v>0</v>
      </c>
      <c r="AB73" s="1163" t="n">
        <v>0</v>
      </c>
      <c r="AC73" s="1105" t="n">
        <v>0</v>
      </c>
      <c r="AD73" s="1105" t="n">
        <v>0</v>
      </c>
      <c r="AE73" s="1139" t="n">
        <v>0</v>
      </c>
      <c r="AF73" s="1163" t="n">
        <v>0</v>
      </c>
      <c r="AG73" s="1105" t="n">
        <v>0</v>
      </c>
      <c r="AH73" s="1105" t="n">
        <v>0</v>
      </c>
      <c r="AI73" s="1139" t="n">
        <v>0</v>
      </c>
      <c r="AJ73" s="1163" t="n">
        <v>0</v>
      </c>
      <c r="AK73" s="1105" t="n">
        <v>0</v>
      </c>
      <c r="AL73" s="1105" t="n">
        <v>0</v>
      </c>
      <c r="AM73" s="1139" t="n">
        <v>0</v>
      </c>
      <c r="AN73" s="1163" t="n">
        <v>0</v>
      </c>
      <c r="AO73" s="1105" t="n">
        <v>0</v>
      </c>
      <c r="AP73" s="1105" t="n">
        <v>0</v>
      </c>
      <c r="AQ73" s="1139" t="n">
        <v>0</v>
      </c>
      <c r="AR73" s="1163" t="n">
        <v>0</v>
      </c>
      <c r="AS73" s="1105" t="n">
        <v>0</v>
      </c>
      <c r="AT73" s="1105" t="n">
        <v>0</v>
      </c>
      <c r="AU73" s="1139" t="n">
        <v>0</v>
      </c>
      <c r="AV73" s="1163" t="n">
        <v>0</v>
      </c>
      <c r="AW73" s="1105" t="n">
        <v>0</v>
      </c>
      <c r="AX73" s="1105" t="n">
        <v>0</v>
      </c>
      <c r="AY73" s="1139" t="n">
        <v>0</v>
      </c>
      <c r="AZ73" s="1163" t="n">
        <v>0</v>
      </c>
      <c r="BA73" s="1105" t="n">
        <v>0</v>
      </c>
      <c r="BB73" s="1105" t="n">
        <v>0</v>
      </c>
      <c r="BC73" s="1139" t="n">
        <v>0</v>
      </c>
      <c r="BD73" s="1163" t="n">
        <v>0</v>
      </c>
      <c r="BE73" s="1105" t="n">
        <v>0</v>
      </c>
      <c r="BF73" s="1105" t="n">
        <v>0</v>
      </c>
      <c r="BG73" s="1139" t="n">
        <v>0</v>
      </c>
      <c r="BH73" s="1163" t="n">
        <v>0</v>
      </c>
      <c r="BI73" s="1105" t="n">
        <v>0</v>
      </c>
      <c r="BJ73" s="1105" t="n">
        <v>0</v>
      </c>
      <c r="BK73" s="1139" t="n">
        <v>0</v>
      </c>
      <c r="BL73" s="1163" t="n">
        <v>0</v>
      </c>
      <c r="BM73" s="1105" t="n">
        <v>0</v>
      </c>
      <c r="BN73" s="1105" t="n">
        <v>0</v>
      </c>
      <c r="BO73" s="1139" t="n">
        <v>0</v>
      </c>
      <c r="BP73" s="1163" t="n">
        <v>0</v>
      </c>
      <c r="BQ73" s="1105" t="n">
        <v>0</v>
      </c>
      <c r="BR73" s="1105" t="n">
        <v>0</v>
      </c>
      <c r="BS73" s="1139" t="n">
        <v>0</v>
      </c>
      <c r="BT73" s="1163" t="n">
        <v>0</v>
      </c>
      <c r="BU73" s="1105" t="n">
        <v>0</v>
      </c>
      <c r="BV73" s="1105" t="n">
        <v>0</v>
      </c>
      <c r="BW73" s="1105" t="n">
        <v>0</v>
      </c>
      <c r="BX73" s="1139" t="n">
        <v>0</v>
      </c>
      <c r="BY73" s="1163" t="n">
        <v>0</v>
      </c>
      <c r="BZ73" s="1105" t="n">
        <v>0</v>
      </c>
      <c r="CA73" s="1105" t="n">
        <v>0</v>
      </c>
      <c r="CB73" s="1105" t="n">
        <v>0</v>
      </c>
      <c r="CC73" s="1139" t="n">
        <v>0</v>
      </c>
      <c r="CD73" s="1163" t="n">
        <v>0</v>
      </c>
      <c r="CE73" s="1105" t="n">
        <v>0</v>
      </c>
      <c r="CF73" s="1105" t="n">
        <v>0</v>
      </c>
      <c r="CG73" s="1105" t="n">
        <v>0</v>
      </c>
      <c r="CH73" s="1139" t="n">
        <v>0</v>
      </c>
      <c r="CI73" s="1163" t="n">
        <v>0</v>
      </c>
      <c r="CJ73" s="1105" t="n">
        <v>0</v>
      </c>
      <c r="CK73" s="1105" t="n">
        <v>0</v>
      </c>
      <c r="CL73" s="1105" t="n">
        <v>0</v>
      </c>
      <c r="CM73" s="1139" t="n">
        <v>0</v>
      </c>
      <c r="CN73" s="1197"/>
      <c r="CO73" s="1208"/>
      <c r="CP73" s="1209" t="n">
        <f aca="false">+CN73</f>
        <v>0</v>
      </c>
    </row>
    <row r="74" customFormat="false" ht="13.5" hidden="false" customHeight="false" outlineLevel="0" collapsed="false">
      <c r="A74" s="1021" t="n">
        <f aca="false">A73+1</f>
        <v>60</v>
      </c>
      <c r="B74" s="1215"/>
      <c r="C74" s="1216" t="s">
        <v>1084</v>
      </c>
      <c r="D74" s="1217" t="s">
        <v>1084</v>
      </c>
      <c r="E74" s="1217" t="s">
        <v>1085</v>
      </c>
      <c r="F74" s="1217" t="s">
        <v>1085</v>
      </c>
      <c r="G74" s="1218" t="s">
        <v>1084</v>
      </c>
      <c r="H74" s="1217" t="n">
        <v>0</v>
      </c>
      <c r="I74" s="1217" t="n">
        <v>0</v>
      </c>
      <c r="J74" s="1217" t="n">
        <v>0</v>
      </c>
      <c r="K74" s="1218" t="n">
        <v>0</v>
      </c>
      <c r="L74" s="1217" t="n">
        <v>0</v>
      </c>
      <c r="M74" s="1217" t="n">
        <v>0</v>
      </c>
      <c r="N74" s="1217" t="n">
        <v>0</v>
      </c>
      <c r="O74" s="1217" t="n">
        <v>0</v>
      </c>
      <c r="P74" s="1219" t="n">
        <v>0</v>
      </c>
      <c r="Q74" s="1220" t="n">
        <v>0</v>
      </c>
      <c r="R74" s="1220" t="n">
        <v>0</v>
      </c>
      <c r="S74" s="1218" t="n">
        <v>0</v>
      </c>
      <c r="T74" s="1219" t="n">
        <v>0</v>
      </c>
      <c r="U74" s="1220" t="n">
        <v>0</v>
      </c>
      <c r="V74" s="1220" t="n">
        <v>0</v>
      </c>
      <c r="W74" s="1218" t="n">
        <v>0</v>
      </c>
      <c r="X74" s="1219" t="n">
        <v>0</v>
      </c>
      <c r="Y74" s="1220" t="n">
        <v>0</v>
      </c>
      <c r="Z74" s="1220" t="n">
        <v>0</v>
      </c>
      <c r="AA74" s="1218" t="n">
        <v>0</v>
      </c>
      <c r="AB74" s="1219" t="n">
        <v>0</v>
      </c>
      <c r="AC74" s="1220" t="n">
        <v>0</v>
      </c>
      <c r="AD74" s="1220" t="n">
        <v>0</v>
      </c>
      <c r="AE74" s="1218" t="n">
        <v>0</v>
      </c>
      <c r="AF74" s="1219" t="n">
        <v>0</v>
      </c>
      <c r="AG74" s="1220" t="n">
        <v>0</v>
      </c>
      <c r="AH74" s="1220" t="n">
        <v>0</v>
      </c>
      <c r="AI74" s="1218" t="n">
        <v>0</v>
      </c>
      <c r="AJ74" s="1219" t="n">
        <v>0</v>
      </c>
      <c r="AK74" s="1220" t="n">
        <v>0</v>
      </c>
      <c r="AL74" s="1220" t="n">
        <v>0</v>
      </c>
      <c r="AM74" s="1218" t="n">
        <v>0</v>
      </c>
      <c r="AN74" s="1219" t="n">
        <v>0</v>
      </c>
      <c r="AO74" s="1220" t="n">
        <v>0</v>
      </c>
      <c r="AP74" s="1220" t="n">
        <v>0</v>
      </c>
      <c r="AQ74" s="1218" t="n">
        <v>0</v>
      </c>
      <c r="AR74" s="1219" t="n">
        <v>0</v>
      </c>
      <c r="AS74" s="1220" t="n">
        <v>0</v>
      </c>
      <c r="AT74" s="1220" t="n">
        <v>0</v>
      </c>
      <c r="AU74" s="1218" t="n">
        <v>0</v>
      </c>
      <c r="AV74" s="1219" t="n">
        <v>0</v>
      </c>
      <c r="AW74" s="1220" t="n">
        <v>0</v>
      </c>
      <c r="AX74" s="1220" t="n">
        <v>0</v>
      </c>
      <c r="AY74" s="1218" t="n">
        <v>0</v>
      </c>
      <c r="AZ74" s="1219" t="n">
        <v>0</v>
      </c>
      <c r="BA74" s="1220" t="n">
        <v>0</v>
      </c>
      <c r="BB74" s="1220" t="n">
        <v>0</v>
      </c>
      <c r="BC74" s="1218" t="n">
        <v>0</v>
      </c>
      <c r="BD74" s="1219" t="n">
        <v>0</v>
      </c>
      <c r="BE74" s="1220" t="n">
        <v>0</v>
      </c>
      <c r="BF74" s="1220" t="n">
        <v>0</v>
      </c>
      <c r="BG74" s="1218" t="n">
        <v>0</v>
      </c>
      <c r="BH74" s="1219" t="n">
        <v>0</v>
      </c>
      <c r="BI74" s="1220" t="n">
        <v>0</v>
      </c>
      <c r="BJ74" s="1220" t="n">
        <v>0</v>
      </c>
      <c r="BK74" s="1218" t="n">
        <v>0</v>
      </c>
      <c r="BL74" s="1219" t="n">
        <v>0</v>
      </c>
      <c r="BM74" s="1220" t="n">
        <v>0</v>
      </c>
      <c r="BN74" s="1220" t="n">
        <v>0</v>
      </c>
      <c r="BO74" s="1218" t="n">
        <v>0</v>
      </c>
      <c r="BP74" s="1219" t="n">
        <v>0</v>
      </c>
      <c r="BQ74" s="1220" t="n">
        <v>0</v>
      </c>
      <c r="BR74" s="1220" t="n">
        <v>0</v>
      </c>
      <c r="BS74" s="1218" t="n">
        <v>0</v>
      </c>
      <c r="BT74" s="1219" t="n">
        <v>0</v>
      </c>
      <c r="BU74" s="1220" t="n">
        <v>0</v>
      </c>
      <c r="BV74" s="1220" t="n">
        <v>0</v>
      </c>
      <c r="BW74" s="1220" t="n">
        <v>0</v>
      </c>
      <c r="BX74" s="1218" t="n">
        <v>0</v>
      </c>
      <c r="BY74" s="1219" t="n">
        <v>0</v>
      </c>
      <c r="BZ74" s="1220" t="n">
        <v>0</v>
      </c>
      <c r="CA74" s="1220" t="n">
        <v>0</v>
      </c>
      <c r="CB74" s="1220" t="n">
        <v>0</v>
      </c>
      <c r="CC74" s="1218" t="n">
        <v>0</v>
      </c>
      <c r="CD74" s="1219" t="n">
        <v>0</v>
      </c>
      <c r="CE74" s="1220" t="n">
        <v>0</v>
      </c>
      <c r="CF74" s="1220" t="n">
        <v>0</v>
      </c>
      <c r="CG74" s="1220" t="n">
        <v>0</v>
      </c>
      <c r="CH74" s="1218" t="n">
        <v>0</v>
      </c>
      <c r="CI74" s="1219" t="n">
        <v>0</v>
      </c>
      <c r="CJ74" s="1220" t="n">
        <v>0</v>
      </c>
      <c r="CK74" s="1220" t="n">
        <v>0</v>
      </c>
      <c r="CL74" s="1220" t="n">
        <v>0</v>
      </c>
      <c r="CM74" s="1218" t="n">
        <v>0</v>
      </c>
      <c r="CN74" s="1221"/>
      <c r="CO74" s="1222" t="n">
        <f aca="false">IF('Appendix A'!I1=1,SUM('7 - Cap Add WS'!CO67:CO73),SUM(CO69:CO73))</f>
        <v>71566661.6521329</v>
      </c>
      <c r="CP74" s="1223" t="n">
        <f aca="false">IF('Appendix A'!I1=1,SUM('7 - Cap Add WS'!CP67:CP73),SUM(CP69:CP73))</f>
        <v>68639691.8470199</v>
      </c>
      <c r="CR74" s="1065" t="n">
        <f aca="false">CO74-CP74</f>
        <v>2926969.80511294</v>
      </c>
    </row>
    <row r="75" customFormat="false" ht="13" hidden="false" customHeight="false" outlineLevel="0" collapsed="false">
      <c r="B75" s="1138" t="s">
        <v>1086</v>
      </c>
      <c r="C75" s="1118"/>
      <c r="D75" s="1138"/>
      <c r="E75" s="1138"/>
      <c r="F75" s="1138"/>
      <c r="G75" s="1105"/>
      <c r="H75" s="1138"/>
      <c r="I75" s="1138"/>
      <c r="J75" s="1138"/>
      <c r="K75" s="1105"/>
      <c r="L75" s="1105"/>
      <c r="M75" s="1105"/>
      <c r="N75" s="1105"/>
      <c r="O75" s="1105"/>
      <c r="P75" s="1105"/>
      <c r="Q75" s="1105"/>
      <c r="R75" s="1105"/>
      <c r="S75" s="1105"/>
      <c r="T75" s="1105"/>
      <c r="U75" s="1105"/>
      <c r="V75" s="1105"/>
      <c r="W75" s="1105"/>
      <c r="X75" s="1105"/>
      <c r="Y75" s="1105"/>
      <c r="Z75" s="1138"/>
      <c r="AA75" s="1224"/>
      <c r="AB75" s="1224"/>
      <c r="AF75" s="1105"/>
      <c r="AG75" s="1105"/>
      <c r="AH75" s="1138"/>
      <c r="AI75" s="1224"/>
      <c r="AJ75" s="1224"/>
      <c r="AN75" s="1105"/>
      <c r="AO75" s="1105"/>
      <c r="AP75" s="1138"/>
      <c r="AQ75" s="1224"/>
      <c r="AR75" s="1224"/>
    </row>
    <row r="76" customFormat="false" ht="13" hidden="false" customHeight="false" outlineLevel="0" collapsed="false">
      <c r="B76" s="727" t="s">
        <v>1087</v>
      </c>
      <c r="C76" s="727"/>
      <c r="D76" s="727"/>
      <c r="E76" s="727"/>
      <c r="F76" s="727"/>
      <c r="G76" s="727"/>
      <c r="H76" s="727"/>
      <c r="I76" s="727"/>
      <c r="J76" s="727"/>
      <c r="K76" s="727"/>
      <c r="L76" s="727"/>
    </row>
    <row r="77" customFormat="false" ht="13" hidden="false" customHeight="false" outlineLevel="0" collapsed="false">
      <c r="B77" s="727"/>
      <c r="C77" s="727"/>
      <c r="D77" s="727"/>
      <c r="E77" s="727"/>
      <c r="F77" s="727"/>
      <c r="G77" s="727"/>
      <c r="H77" s="727"/>
      <c r="I77" s="727"/>
      <c r="J77" s="727"/>
      <c r="K77" s="727"/>
      <c r="L77" s="727"/>
      <c r="AA77" s="1225"/>
      <c r="AI77" s="1225"/>
      <c r="AQ77" s="1225"/>
    </row>
    <row r="78" customFormat="false" ht="13" hidden="false" customHeight="false" outlineLevel="0" collapsed="false">
      <c r="A78" s="1160"/>
      <c r="M78" s="1160"/>
      <c r="N78" s="1160"/>
      <c r="O78" s="1160"/>
      <c r="P78" s="1160"/>
      <c r="Q78" s="1160"/>
      <c r="R78" s="1160"/>
      <c r="AE78" s="587"/>
      <c r="AG78" s="1021"/>
    </row>
    <row r="79" customFormat="false" ht="12.5" hidden="false" customHeight="false" outlineLevel="0" collapsed="false">
      <c r="AE79" s="587"/>
      <c r="AG79" s="1021"/>
    </row>
    <row r="80" customFormat="false" ht="12.5" hidden="false" customHeight="false" outlineLevel="0" collapsed="false">
      <c r="AE80" s="587"/>
      <c r="AG80" s="1021"/>
    </row>
    <row r="81" customFormat="false" ht="12.5" hidden="false" customHeight="false" outlineLevel="0" collapsed="false">
      <c r="AE81" s="587"/>
      <c r="AG81" s="1021"/>
    </row>
    <row r="283" customFormat="false" ht="15.5" hidden="false" customHeight="false" outlineLevel="0" collapsed="false">
      <c r="C283" s="1101"/>
      <c r="D283" s="1102"/>
      <c r="E283" s="1102"/>
      <c r="F283" s="1102"/>
      <c r="G283" s="1226"/>
    </row>
    <row r="284" customFormat="false" ht="99.75" hidden="false" customHeight="true" outlineLevel="0" collapsed="false">
      <c r="C284" s="1101"/>
      <c r="D284" s="1102"/>
      <c r="E284" s="1102"/>
      <c r="F284" s="1102"/>
      <c r="G284" s="1226"/>
    </row>
    <row r="285" customFormat="false" ht="15.5" hidden="false" customHeight="false" outlineLevel="0" collapsed="false">
      <c r="C285" s="1101"/>
      <c r="D285" s="1102"/>
      <c r="E285" s="1102"/>
      <c r="F285" s="1102"/>
      <c r="G285" s="1226"/>
    </row>
    <row r="286" customFormat="false" ht="15.5" hidden="false" customHeight="false" outlineLevel="0" collapsed="false">
      <c r="C286" s="1101"/>
      <c r="D286" s="1102"/>
      <c r="E286" s="1102"/>
      <c r="F286" s="1102"/>
      <c r="G286" s="1226"/>
    </row>
    <row r="287" customFormat="false" ht="15.5" hidden="false" customHeight="false" outlineLevel="0" collapsed="false">
      <c r="C287" s="1101"/>
      <c r="D287" s="1102"/>
      <c r="E287" s="1102"/>
      <c r="F287" s="1102"/>
      <c r="G287" s="1226"/>
    </row>
    <row r="288" customFormat="false" ht="15.5" hidden="false" customHeight="false" outlineLevel="0" collapsed="false">
      <c r="C288" s="1101"/>
      <c r="D288" s="1102"/>
      <c r="E288" s="1102"/>
      <c r="F288" s="1102"/>
      <c r="G288" s="1226"/>
    </row>
    <row r="289" customFormat="false" ht="15.5" hidden="false" customHeight="false" outlineLevel="0" collapsed="false">
      <c r="C289" s="1101"/>
      <c r="D289" s="1102"/>
      <c r="E289" s="1102"/>
      <c r="F289" s="1102"/>
      <c r="G289" s="1226"/>
    </row>
    <row r="290" customFormat="false" ht="15.5" hidden="false" customHeight="false" outlineLevel="0" collapsed="false">
      <c r="C290" s="1101"/>
      <c r="D290" s="1102"/>
      <c r="E290" s="1102"/>
      <c r="F290" s="1102"/>
      <c r="G290" s="1226"/>
    </row>
    <row r="291" customFormat="false" ht="15.5" hidden="false" customHeight="false" outlineLevel="0" collapsed="false">
      <c r="C291" s="1101"/>
      <c r="D291" s="1102"/>
      <c r="E291" s="1102"/>
      <c r="F291" s="1102"/>
      <c r="G291" s="1226"/>
    </row>
    <row r="292" customFormat="false" ht="15.5" hidden="false" customHeight="false" outlineLevel="0" collapsed="false">
      <c r="C292" s="1101"/>
      <c r="D292" s="1102"/>
      <c r="E292" s="1102"/>
      <c r="F292" s="1102"/>
      <c r="G292" s="1226"/>
    </row>
    <row r="293" customFormat="false" ht="15.5" hidden="false" customHeight="false" outlineLevel="0" collapsed="false">
      <c r="C293" s="1101"/>
      <c r="D293" s="1102"/>
      <c r="E293" s="1102"/>
      <c r="F293" s="1102"/>
      <c r="G293" s="1226"/>
    </row>
    <row r="294" customFormat="false" ht="15.5" hidden="false" customHeight="false" outlineLevel="0" collapsed="false">
      <c r="C294" s="1101"/>
      <c r="D294" s="1102"/>
      <c r="E294" s="1102"/>
      <c r="F294" s="1102"/>
      <c r="G294" s="1226"/>
    </row>
    <row r="295" customFormat="false" ht="15.5" hidden="false" customHeight="false" outlineLevel="0" collapsed="false">
      <c r="C295" s="1101"/>
      <c r="D295" s="1102"/>
      <c r="E295" s="1102"/>
      <c r="F295" s="1102"/>
      <c r="G295" s="1226"/>
    </row>
    <row r="296" customFormat="false" ht="15.5" hidden="false" customHeight="false" outlineLevel="0" collapsed="false">
      <c r="C296" s="1101"/>
      <c r="D296" s="1102"/>
      <c r="E296" s="1102"/>
      <c r="F296" s="1102"/>
      <c r="G296" s="1226"/>
    </row>
    <row r="297" customFormat="false" ht="15.5" hidden="false" customHeight="false" outlineLevel="0" collapsed="false">
      <c r="C297" s="1101"/>
      <c r="D297" s="1102"/>
      <c r="E297" s="1102"/>
      <c r="F297" s="1102"/>
      <c r="G297" s="1226"/>
    </row>
    <row r="298" customFormat="false" ht="15.5" hidden="false" customHeight="false" outlineLevel="0" collapsed="false">
      <c r="C298" s="1101"/>
      <c r="D298" s="1102"/>
      <c r="E298" s="1102"/>
      <c r="F298" s="1102"/>
      <c r="G298" s="1226"/>
    </row>
    <row r="299" customFormat="false" ht="15.5" hidden="false" customHeight="false" outlineLevel="0" collapsed="false">
      <c r="C299" s="1101"/>
      <c r="D299" s="1102"/>
      <c r="E299" s="1102"/>
      <c r="F299" s="1102"/>
      <c r="G299" s="1226"/>
    </row>
    <row r="300" customFormat="false" ht="15.5" hidden="false" customHeight="false" outlineLevel="0" collapsed="false">
      <c r="C300" s="1101"/>
      <c r="D300" s="1102"/>
      <c r="E300" s="1102"/>
      <c r="F300" s="1102"/>
      <c r="G300" s="1226"/>
    </row>
    <row r="301" customFormat="false" ht="15.5" hidden="false" customHeight="false" outlineLevel="0" collapsed="false">
      <c r="C301" s="1101"/>
      <c r="D301" s="1102"/>
      <c r="E301" s="1102"/>
      <c r="F301" s="1102"/>
      <c r="G301" s="1226"/>
    </row>
    <row r="302" customFormat="false" ht="15.5" hidden="false" customHeight="false" outlineLevel="0" collapsed="false">
      <c r="C302" s="1101"/>
      <c r="D302" s="1102"/>
      <c r="E302" s="1102"/>
      <c r="F302" s="1102"/>
      <c r="G302" s="1226"/>
    </row>
    <row r="303" customFormat="false" ht="15.5" hidden="false" customHeight="false" outlineLevel="0" collapsed="false">
      <c r="C303" s="1101"/>
      <c r="D303" s="1102"/>
      <c r="E303" s="1102"/>
      <c r="F303" s="1102"/>
      <c r="G303" s="1226"/>
    </row>
    <row r="304" customFormat="false" ht="15.5" hidden="false" customHeight="false" outlineLevel="0" collapsed="false">
      <c r="C304" s="1101"/>
      <c r="D304" s="1102"/>
      <c r="E304" s="1102"/>
      <c r="F304" s="1102"/>
      <c r="G304" s="1226"/>
    </row>
    <row r="305" customFormat="false" ht="40.5" hidden="false" customHeight="true" outlineLevel="0" collapsed="false">
      <c r="B305" s="1103"/>
      <c r="C305" s="1101"/>
      <c r="D305" s="1102"/>
      <c r="E305" s="1102"/>
      <c r="F305" s="1102"/>
      <c r="G305" s="1226"/>
    </row>
    <row r="306" customFormat="false" ht="15.5" hidden="false" customHeight="false" outlineLevel="0" collapsed="false">
      <c r="B306" s="1103"/>
      <c r="C306" s="1101"/>
      <c r="D306" s="1102"/>
      <c r="E306" s="1102"/>
      <c r="F306" s="1102"/>
      <c r="G306" s="1226"/>
    </row>
  </sheetData>
  <mergeCells count="22">
    <mergeCell ref="BH17:BO17"/>
    <mergeCell ref="D19:G19"/>
    <mergeCell ref="H19:K19"/>
    <mergeCell ref="L19:O19"/>
    <mergeCell ref="P19:S19"/>
    <mergeCell ref="T19:W19"/>
    <mergeCell ref="X19:AA19"/>
    <mergeCell ref="AB19:AE19"/>
    <mergeCell ref="AF19:AI19"/>
    <mergeCell ref="AJ19:AM19"/>
    <mergeCell ref="AN19:AQ19"/>
    <mergeCell ref="AR19:AU19"/>
    <mergeCell ref="AV19:AY19"/>
    <mergeCell ref="AZ19:BC19"/>
    <mergeCell ref="BD19:BG19"/>
    <mergeCell ref="BH19:BK19"/>
    <mergeCell ref="BL19:BO19"/>
    <mergeCell ref="BP19:BS19"/>
    <mergeCell ref="BT19:BX19"/>
    <mergeCell ref="BY19:CC19"/>
    <mergeCell ref="CD19:CH19"/>
    <mergeCell ref="CI19:CM19"/>
  </mergeCells>
  <printOptions headings="false" gridLines="false" gridLinesSet="true" horizontalCentered="false" verticalCentered="false"/>
  <pageMargins left="0.7" right="0.7" top="0.75" bottom="0.75" header="0.3" footer="0.511811023622047"/>
  <pageSetup paperSize="1" scale="34" fitToWidth="1" fitToHeight="1" pageOrder="downThenOver" orientation="landscape" blackAndWhite="false" draft="false" cellComments="none" horizontalDpi="300" verticalDpi="300" copies="1"/>
  <headerFooter differentFirst="false" differentOddEven="false">
    <oddHeader>&amp;CDuquesne Light Company
Attachment H -17A
Attachment 7 - Transmission Enhancement Charge Worksheet&amp;RPage &amp;P of &amp;N</oddHeader>
    <oddFooter/>
  </headerFooter>
  <colBreaks count="3" manualBreakCount="3">
    <brk id="23" man="true" max="65535" min="0"/>
    <brk id="47" man="true" max="65535" min="0"/>
    <brk id="7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K1"/>
    </sheetView>
  </sheetViews>
  <sheetFormatPr defaultColWidth="9.0546875" defaultRowHeight="12.5" zeroHeight="false" outlineLevelRow="0" outlineLevelCol="0"/>
  <cols>
    <col collapsed="false" customWidth="true" hidden="false" outlineLevel="0" max="1" min="1" style="0" width="22.99"/>
    <col collapsed="false" customWidth="true" hidden="false" outlineLevel="0" max="2" min="2" style="0" width="17.44"/>
    <col collapsed="false" customWidth="true" hidden="false" outlineLevel="0" max="3" min="3" style="0" width="15.44"/>
    <col collapsed="false" customWidth="true" hidden="false" outlineLevel="0" max="4" min="4" style="0" width="16.44"/>
    <col collapsed="false" customWidth="true" hidden="false" outlineLevel="0" max="5" min="5" style="0" width="2.53"/>
    <col collapsed="false" customWidth="true" hidden="false" outlineLevel="0" max="6" min="6" style="0" width="9.44"/>
    <col collapsed="false" customWidth="true" hidden="false" outlineLevel="0" max="7" min="7" style="0" width="73.53"/>
    <col collapsed="false" customWidth="true" hidden="false" outlineLevel="0" max="8" min="8" style="0" width="17.53"/>
    <col collapsed="false" customWidth="true" hidden="false" outlineLevel="0" max="9" min="9" style="0" width="14.44"/>
    <col collapsed="false" customWidth="true" hidden="false" outlineLevel="0" max="10" min="10" style="0" width="10.99"/>
    <col collapsed="false" customWidth="true" hidden="false" outlineLevel="0" max="11" min="11" style="0" width="13.53"/>
    <col collapsed="false" customWidth="true" hidden="false" outlineLevel="0" max="12" min="12" style="0" width="31.44"/>
    <col collapsed="false" customWidth="true" hidden="false" outlineLevel="0" max="13" min="13" style="0" width="2.53"/>
    <col collapsed="false" customWidth="true" hidden="false" outlineLevel="0" max="14" min="14" style="0" width="9.53"/>
  </cols>
  <sheetData>
    <row r="1" customFormat="false" ht="15.5" hidden="false" customHeight="false" outlineLevel="0" collapsed="false">
      <c r="A1" s="4"/>
      <c r="B1" s="4"/>
      <c r="C1" s="4"/>
      <c r="D1" s="4"/>
      <c r="M1" s="251"/>
      <c r="N1" s="251"/>
    </row>
    <row r="2" customFormat="false" ht="15.5" hidden="false" customHeight="false" outlineLevel="0" collapsed="false">
      <c r="A2" s="3" t="s">
        <v>833</v>
      </c>
      <c r="B2" s="3" t="s">
        <v>834</v>
      </c>
      <c r="C2" s="3" t="s">
        <v>835</v>
      </c>
      <c r="D2" s="3" t="s">
        <v>836</v>
      </c>
      <c r="E2" s="813"/>
      <c r="F2" s="517"/>
      <c r="O2" s="251"/>
    </row>
    <row r="3" customFormat="false" ht="31" hidden="false" customHeight="false" outlineLevel="0" collapsed="false">
      <c r="A3" s="42" t="s">
        <v>1088</v>
      </c>
      <c r="B3" s="1227" t="s">
        <v>1089</v>
      </c>
      <c r="C3" s="1227" t="s">
        <v>1090</v>
      </c>
      <c r="D3" s="1227" t="s">
        <v>645</v>
      </c>
      <c r="E3" s="1228"/>
      <c r="F3" s="1229"/>
      <c r="G3" s="1230"/>
      <c r="H3" s="1230"/>
      <c r="I3" s="1230"/>
      <c r="J3" s="1230"/>
      <c r="K3" s="1230"/>
      <c r="L3" s="503"/>
      <c r="M3" s="592"/>
      <c r="N3" s="503"/>
      <c r="O3" s="503"/>
      <c r="P3" s="1231"/>
    </row>
    <row r="4" customFormat="false" ht="15.5" hidden="false" customHeight="false" outlineLevel="0" collapsed="false">
      <c r="A4" s="42" t="s">
        <v>1091</v>
      </c>
      <c r="B4" s="42"/>
      <c r="C4" s="27"/>
      <c r="D4" s="4"/>
      <c r="E4" s="4"/>
      <c r="F4" s="503"/>
      <c r="G4" s="1230"/>
      <c r="H4" s="1230"/>
      <c r="I4" s="1230"/>
      <c r="J4" s="1230"/>
      <c r="K4" s="1230"/>
      <c r="L4" s="1230"/>
      <c r="M4" s="1230"/>
      <c r="N4" s="503"/>
      <c r="O4" s="503"/>
      <c r="P4" s="503"/>
    </row>
    <row r="5" customFormat="false" ht="15.5" hidden="false" customHeight="false" outlineLevel="0" collapsed="false">
      <c r="A5" s="42" t="s">
        <v>1092</v>
      </c>
      <c r="B5" s="1232" t="n">
        <v>13775461</v>
      </c>
      <c r="C5" s="27" t="n">
        <v>3.01</v>
      </c>
      <c r="D5" s="213" t="n">
        <f aca="false">+B5*C5/100</f>
        <v>414641.3761</v>
      </c>
      <c r="E5" s="213"/>
      <c r="F5" s="472"/>
      <c r="G5" s="1233"/>
      <c r="H5" s="484"/>
      <c r="I5" s="1234"/>
      <c r="J5" s="1235"/>
      <c r="K5" s="472"/>
      <c r="N5" s="401"/>
      <c r="O5" s="401"/>
      <c r="P5" s="503"/>
    </row>
    <row r="6" customFormat="false" ht="15.5" hidden="false" customHeight="false" outlineLevel="0" collapsed="false">
      <c r="A6" s="42" t="s">
        <v>1093</v>
      </c>
      <c r="B6" s="1232" t="n">
        <v>25240931</v>
      </c>
      <c r="C6" s="27" t="n">
        <v>2.53</v>
      </c>
      <c r="D6" s="213" t="n">
        <f aca="false">+B6*C6/100</f>
        <v>638595.5543</v>
      </c>
      <c r="E6" s="213"/>
      <c r="F6" s="690"/>
      <c r="N6" s="401"/>
      <c r="O6" s="401"/>
      <c r="P6" s="503"/>
    </row>
    <row r="7" customFormat="false" ht="15.5" hidden="false" customHeight="false" outlineLevel="0" collapsed="false">
      <c r="A7" s="42" t="s">
        <v>1094</v>
      </c>
      <c r="B7" s="1232" t="n">
        <v>514695867</v>
      </c>
      <c r="C7" s="27" t="n">
        <v>3.42</v>
      </c>
      <c r="D7" s="213" t="n">
        <f aca="false">+B7*C7/100</f>
        <v>17602598.6514</v>
      </c>
      <c r="E7" s="213"/>
      <c r="F7" s="1236"/>
      <c r="G7" s="1236"/>
      <c r="H7" s="1237"/>
      <c r="I7" s="1237"/>
      <c r="L7" s="503"/>
      <c r="M7" s="503"/>
      <c r="N7" s="31"/>
      <c r="O7" s="31"/>
      <c r="P7" s="503"/>
    </row>
    <row r="8" customFormat="false" ht="15.5" hidden="false" customHeight="false" outlineLevel="0" collapsed="false">
      <c r="A8" s="42" t="s">
        <v>1095</v>
      </c>
      <c r="B8" s="1232" t="n">
        <v>80167282</v>
      </c>
      <c r="C8" s="27" t="n">
        <v>1.6</v>
      </c>
      <c r="D8" s="213" t="n">
        <f aca="false">+B8*C8/100</f>
        <v>1282676.512</v>
      </c>
      <c r="E8" s="213"/>
      <c r="F8" s="535"/>
      <c r="G8" s="4"/>
      <c r="H8" s="1236"/>
      <c r="I8" s="1237"/>
      <c r="L8" s="503"/>
      <c r="M8" s="503"/>
      <c r="N8" s="31"/>
      <c r="O8" s="31"/>
      <c r="P8" s="503"/>
    </row>
    <row r="9" customFormat="false" ht="15.5" hidden="false" customHeight="false" outlineLevel="0" collapsed="false">
      <c r="A9" s="42" t="s">
        <v>1096</v>
      </c>
      <c r="B9" s="1232" t="n">
        <v>126728744</v>
      </c>
      <c r="C9" s="27" t="n">
        <v>2.47</v>
      </c>
      <c r="D9" s="213" t="n">
        <f aca="false">+B9*C9/100</f>
        <v>3130199.9768</v>
      </c>
      <c r="E9" s="213"/>
      <c r="F9" s="535"/>
      <c r="G9" s="1238"/>
      <c r="H9" s="1236"/>
      <c r="L9" s="503"/>
      <c r="M9" s="503"/>
      <c r="N9" s="31"/>
      <c r="O9" s="31"/>
      <c r="P9" s="503"/>
    </row>
    <row r="10" customFormat="false" ht="15.5" hidden="false" customHeight="false" outlineLevel="0" collapsed="false">
      <c r="A10" s="42" t="s">
        <v>1097</v>
      </c>
      <c r="B10" s="1232" t="n">
        <v>172296660</v>
      </c>
      <c r="C10" s="27" t="n">
        <v>2.09</v>
      </c>
      <c r="D10" s="213" t="n">
        <f aca="false">+B10*C10/100</f>
        <v>3601000.194</v>
      </c>
      <c r="E10" s="213"/>
      <c r="F10" s="535"/>
      <c r="L10" s="503"/>
      <c r="M10" s="503"/>
      <c r="N10" s="31"/>
      <c r="O10" s="31"/>
      <c r="P10" s="503"/>
    </row>
    <row r="11" customFormat="false" ht="15.5" hidden="false" customHeight="false" outlineLevel="0" collapsed="false">
      <c r="A11" s="42" t="s">
        <v>1098</v>
      </c>
      <c r="B11" s="1232" t="n">
        <v>101457883</v>
      </c>
      <c r="C11" s="27" t="n">
        <v>1.82</v>
      </c>
      <c r="D11" s="213" t="n">
        <f aca="false">+B11*C11/100</f>
        <v>1846533.4706</v>
      </c>
      <c r="E11" s="213"/>
      <c r="F11" s="535"/>
      <c r="G11" s="4"/>
      <c r="H11" s="1236"/>
      <c r="J11" s="1239"/>
      <c r="K11" s="1240"/>
      <c r="L11" s="503"/>
      <c r="M11" s="503"/>
      <c r="N11" s="31"/>
      <c r="O11" s="31"/>
      <c r="P11" s="503"/>
    </row>
    <row r="12" customFormat="false" ht="15.5" hidden="false" customHeight="false" outlineLevel="0" collapsed="false">
      <c r="A12" s="42" t="s">
        <v>1099</v>
      </c>
      <c r="B12" s="1232" t="n">
        <v>162179296</v>
      </c>
      <c r="C12" s="27" t="n">
        <v>1.88</v>
      </c>
      <c r="D12" s="213" t="n">
        <f aca="false">+B12*C12/100</f>
        <v>3048970.7648</v>
      </c>
      <c r="E12" s="213"/>
      <c r="F12" s="535"/>
      <c r="H12" s="1236"/>
      <c r="J12" s="1239"/>
      <c r="K12" s="1240"/>
      <c r="L12" s="503"/>
      <c r="M12" s="503"/>
      <c r="N12" s="31"/>
      <c r="O12" s="31"/>
      <c r="P12" s="503"/>
    </row>
    <row r="13" customFormat="false" ht="15.5" hidden="false" customHeight="false" outlineLevel="0" collapsed="false">
      <c r="A13" s="42" t="s">
        <v>1100</v>
      </c>
      <c r="B13" s="1232" t="n">
        <v>19531143</v>
      </c>
      <c r="C13" s="27" t="n">
        <v>1.87</v>
      </c>
      <c r="D13" s="213" t="n">
        <f aca="false">+B13*C13/100</f>
        <v>365232.3741</v>
      </c>
      <c r="E13" s="213"/>
      <c r="F13" s="535"/>
      <c r="L13" s="1241"/>
      <c r="M13" s="503"/>
      <c r="N13" s="31"/>
      <c r="O13" s="31"/>
      <c r="P13" s="503"/>
    </row>
    <row r="14" customFormat="false" ht="15.5" hidden="false" customHeight="false" outlineLevel="0" collapsed="false">
      <c r="A14" s="42" t="s">
        <v>1101</v>
      </c>
      <c r="B14" s="42" t="n">
        <f aca="false">SUM(B5:B13)</f>
        <v>1216073267</v>
      </c>
      <c r="C14" s="27"/>
      <c r="D14" s="42" t="n">
        <f aca="false">SUM(D5:D13)</f>
        <v>31930448.8741</v>
      </c>
      <c r="E14" s="42"/>
      <c r="F14" s="503"/>
      <c r="G14" s="503"/>
      <c r="H14" s="503"/>
      <c r="I14" s="503"/>
      <c r="J14" s="503"/>
      <c r="K14" s="503"/>
      <c r="L14" s="1241"/>
      <c r="M14" s="503"/>
      <c r="N14" s="31"/>
      <c r="O14" s="31"/>
      <c r="P14" s="503"/>
    </row>
    <row r="15" customFormat="false" ht="15.5" hidden="false" customHeight="false" outlineLevel="0" collapsed="false">
      <c r="A15" s="42"/>
      <c r="B15" s="42"/>
      <c r="C15" s="27"/>
      <c r="D15" s="42"/>
      <c r="E15" s="1242"/>
      <c r="F15" s="389"/>
      <c r="G15" s="1243"/>
      <c r="H15" s="1243"/>
      <c r="I15" s="1243"/>
      <c r="J15" s="1244"/>
      <c r="K15" s="1245"/>
      <c r="L15" s="1241"/>
      <c r="M15" s="503"/>
      <c r="N15" s="31"/>
      <c r="O15" s="31"/>
      <c r="P15" s="503"/>
    </row>
    <row r="16" customFormat="false" ht="15.5" hidden="false" customHeight="false" outlineLevel="0" collapsed="false">
      <c r="A16" s="4" t="s">
        <v>1102</v>
      </c>
      <c r="B16" s="42"/>
      <c r="C16" s="27"/>
      <c r="D16" s="42"/>
      <c r="E16" s="1242"/>
      <c r="F16" s="503"/>
      <c r="G16" s="1233"/>
      <c r="H16" s="1233"/>
      <c r="I16" s="1233"/>
      <c r="J16" s="503"/>
      <c r="K16" s="503"/>
      <c r="L16" s="251"/>
      <c r="M16" s="503"/>
      <c r="N16" s="31"/>
      <c r="O16" s="31"/>
      <c r="P16" s="503"/>
    </row>
    <row r="17" customFormat="false" ht="15.5" hidden="false" customHeight="false" outlineLevel="0" collapsed="false">
      <c r="A17" s="27" t="s">
        <v>1103</v>
      </c>
      <c r="B17" s="1232" t="n">
        <v>210223459</v>
      </c>
      <c r="C17" s="27" t="n">
        <v>3.33</v>
      </c>
      <c r="D17" s="213" t="n">
        <f aca="false">+B17*C17/100</f>
        <v>7000441.1847</v>
      </c>
      <c r="E17" s="213"/>
      <c r="F17" s="484"/>
      <c r="G17" s="1233"/>
      <c r="H17" s="472"/>
      <c r="I17" s="472"/>
      <c r="J17" s="472"/>
      <c r="K17" s="468"/>
      <c r="L17" s="1246"/>
      <c r="M17" s="428"/>
      <c r="N17" s="31"/>
      <c r="O17" s="31"/>
      <c r="P17" s="503"/>
    </row>
    <row r="18" customFormat="false" ht="15.5" hidden="false" customHeight="false" outlineLevel="0" collapsed="false">
      <c r="A18" s="42" t="s">
        <v>1104</v>
      </c>
      <c r="B18" s="1232" t="n">
        <v>44188182</v>
      </c>
      <c r="C18" s="27" t="n">
        <v>20</v>
      </c>
      <c r="D18" s="213" t="n">
        <f aca="false">+B18*C18/100</f>
        <v>8837636.4</v>
      </c>
      <c r="E18" s="213"/>
      <c r="F18" s="472"/>
      <c r="G18" s="1233"/>
      <c r="H18" s="484"/>
      <c r="I18" s="472"/>
      <c r="J18" s="463"/>
      <c r="K18" s="498"/>
      <c r="L18" s="1246"/>
      <c r="M18" s="428"/>
      <c r="N18" s="31"/>
      <c r="O18" s="31"/>
      <c r="P18" s="503"/>
    </row>
    <row r="19" customFormat="false" ht="15.5" hidden="false" customHeight="false" outlineLevel="0" collapsed="false">
      <c r="A19" s="42" t="s">
        <v>1105</v>
      </c>
      <c r="B19" s="1232" t="n">
        <v>12495310</v>
      </c>
      <c r="C19" s="27" t="n">
        <v>5</v>
      </c>
      <c r="D19" s="213" t="n">
        <f aca="false">+B19*C19/100</f>
        <v>624765.5</v>
      </c>
      <c r="E19" s="213"/>
      <c r="F19" s="251"/>
      <c r="G19" s="1233"/>
      <c r="H19" s="1243"/>
      <c r="I19" s="1243"/>
      <c r="J19" s="1239"/>
      <c r="K19" s="1245"/>
      <c r="L19" s="1246"/>
      <c r="M19" s="428"/>
      <c r="N19" s="31"/>
      <c r="O19" s="31"/>
      <c r="P19" s="503"/>
    </row>
    <row r="20" customFormat="false" ht="17.5" hidden="false" customHeight="false" outlineLevel="0" collapsed="false">
      <c r="A20" s="27" t="s">
        <v>1106</v>
      </c>
      <c r="B20" s="1232" t="n">
        <v>82464871</v>
      </c>
      <c r="C20" s="27" t="n">
        <v>9.1</v>
      </c>
      <c r="D20" s="213" t="n">
        <f aca="false">+B20*C20/100</f>
        <v>7504303.261</v>
      </c>
      <c r="E20" s="213"/>
      <c r="F20" s="1236"/>
      <c r="G20" s="681"/>
      <c r="H20" s="1236"/>
      <c r="I20" s="1236"/>
      <c r="J20" s="1236"/>
      <c r="K20" s="1236"/>
      <c r="L20" s="1241"/>
      <c r="M20" s="503"/>
      <c r="N20" s="31"/>
      <c r="O20" s="31"/>
      <c r="P20" s="503"/>
    </row>
    <row r="21" customFormat="false" ht="15.5" hidden="false" customHeight="false" outlineLevel="0" collapsed="false">
      <c r="A21" s="27" t="s">
        <v>1107</v>
      </c>
      <c r="B21" s="1232" t="n">
        <v>1340968</v>
      </c>
      <c r="C21" s="27" t="n">
        <v>3.33</v>
      </c>
      <c r="D21" s="213" t="n">
        <f aca="false">+B21*C21/100</f>
        <v>44654.2344</v>
      </c>
      <c r="E21" s="213"/>
      <c r="F21" s="535"/>
      <c r="G21" s="27"/>
      <c r="H21" s="1237"/>
      <c r="I21" s="1236"/>
      <c r="M21" s="503"/>
      <c r="N21" s="503"/>
      <c r="O21" s="503"/>
      <c r="P21" s="503"/>
    </row>
    <row r="22" customFormat="false" ht="15.5" hidden="false" customHeight="false" outlineLevel="0" collapsed="false">
      <c r="A22" s="27" t="s">
        <v>1108</v>
      </c>
      <c r="B22" s="1232" t="n">
        <v>37125872</v>
      </c>
      <c r="C22" s="27" t="n">
        <v>4</v>
      </c>
      <c r="D22" s="213" t="n">
        <f aca="false">+B22*C22/100</f>
        <v>1485034.88</v>
      </c>
      <c r="E22" s="213"/>
      <c r="F22" s="535"/>
      <c r="G22" s="27"/>
      <c r="H22" s="1236"/>
      <c r="I22" s="1237"/>
      <c r="L22" s="500"/>
      <c r="M22" s="503"/>
      <c r="N22" s="503"/>
      <c r="O22" s="503"/>
      <c r="P22" s="503"/>
    </row>
    <row r="23" customFormat="false" ht="15.5" hidden="false" customHeight="false" outlineLevel="0" collapsed="false">
      <c r="A23" s="27" t="s">
        <v>1109</v>
      </c>
      <c r="B23" s="1232" t="n">
        <v>1633996</v>
      </c>
      <c r="C23" s="27" t="n">
        <v>5</v>
      </c>
      <c r="D23" s="213" t="n">
        <f aca="false">+B23*C23/100</f>
        <v>81699.8</v>
      </c>
      <c r="E23" s="213"/>
      <c r="F23" s="535"/>
      <c r="G23" s="1238"/>
      <c r="H23" s="1236"/>
      <c r="I23" s="1237"/>
      <c r="L23" s="503"/>
      <c r="M23" s="503"/>
      <c r="N23" s="503"/>
      <c r="O23" s="503"/>
      <c r="P23" s="503"/>
    </row>
    <row r="24" customFormat="false" ht="15.5" hidden="false" customHeight="false" outlineLevel="0" collapsed="false">
      <c r="A24" s="27" t="s">
        <v>1110</v>
      </c>
      <c r="B24" s="1232" t="n">
        <v>3654069</v>
      </c>
      <c r="C24" s="27" t="n">
        <v>6.1</v>
      </c>
      <c r="D24" s="213" t="n">
        <f aca="false">+B24*C24/100</f>
        <v>222898.209</v>
      </c>
      <c r="E24" s="213"/>
      <c r="F24" s="535"/>
      <c r="G24" s="1236"/>
      <c r="H24" s="1236"/>
      <c r="I24" s="1237"/>
      <c r="K24" s="1239"/>
      <c r="L24" s="503"/>
      <c r="M24" s="503"/>
      <c r="N24" s="503"/>
      <c r="O24" s="503"/>
      <c r="P24" s="503"/>
    </row>
    <row r="25" customFormat="false" ht="15.5" hidden="false" customHeight="false" outlineLevel="0" collapsed="false">
      <c r="A25" s="27" t="s">
        <v>1111</v>
      </c>
      <c r="B25" s="1232" t="n">
        <v>65456052</v>
      </c>
      <c r="C25" s="27" t="n">
        <v>6.67</v>
      </c>
      <c r="D25" s="213" t="n">
        <f aca="false">+B25*C25/100</f>
        <v>4365918.6684</v>
      </c>
      <c r="E25" s="213"/>
      <c r="F25" s="535"/>
      <c r="G25" s="251"/>
      <c r="H25" s="1236"/>
      <c r="J25" s="1239"/>
      <c r="K25" s="1240"/>
      <c r="L25" s="503"/>
      <c r="M25" s="503"/>
      <c r="N25" s="503"/>
      <c r="O25" s="503"/>
      <c r="P25" s="503"/>
    </row>
    <row r="26" customFormat="false" ht="15.5" hidden="false" customHeight="false" outlineLevel="0" collapsed="false">
      <c r="A26" s="27" t="s">
        <v>1112</v>
      </c>
      <c r="B26" s="1232" t="n">
        <v>45299</v>
      </c>
      <c r="C26" s="27" t="n">
        <v>5</v>
      </c>
      <c r="D26" s="213" t="n">
        <f aca="false">+B26*C26/100</f>
        <v>2264.95</v>
      </c>
      <c r="E26" s="213"/>
      <c r="F26" s="535"/>
      <c r="G26" s="27"/>
      <c r="H26" s="1237"/>
      <c r="I26" s="1247"/>
      <c r="L26" s="1241"/>
      <c r="M26" s="503"/>
      <c r="N26" s="503"/>
      <c r="O26" s="503"/>
      <c r="P26" s="503"/>
    </row>
    <row r="27" customFormat="false" ht="15.5" hidden="false" customHeight="false" outlineLevel="0" collapsed="false">
      <c r="A27" s="4" t="s">
        <v>1101</v>
      </c>
      <c r="B27" s="42" t="n">
        <f aca="false">SUM(B17:B26)</f>
        <v>458628078</v>
      </c>
      <c r="C27" s="42"/>
      <c r="D27" s="42" t="n">
        <f aca="false">SUM(D17:D26)</f>
        <v>30169617.0875</v>
      </c>
      <c r="E27" s="42"/>
      <c r="F27" s="503"/>
      <c r="G27" s="503"/>
      <c r="H27" s="503"/>
      <c r="I27" s="503"/>
      <c r="J27" s="503"/>
      <c r="L27" s="1230"/>
      <c r="M27" s="1230"/>
      <c r="N27" s="503"/>
      <c r="O27" s="503"/>
      <c r="P27" s="503"/>
    </row>
    <row r="28" customFormat="false" ht="15.5" hidden="false" customHeight="false" outlineLevel="0" collapsed="false">
      <c r="A28" s="1242"/>
      <c r="B28" s="1242"/>
      <c r="C28" s="1242"/>
      <c r="D28" s="1242"/>
      <c r="E28" s="1242"/>
      <c r="F28" s="503"/>
      <c r="L28" s="1230"/>
      <c r="M28" s="1230"/>
      <c r="N28" s="503"/>
      <c r="O28" s="503"/>
      <c r="P28" s="503"/>
    </row>
    <row r="29" customFormat="false" ht="12.5" hidden="false" customHeight="false" outlineLevel="0" collapsed="false">
      <c r="L29" s="1248"/>
      <c r="M29" s="503"/>
      <c r="N29" s="503"/>
      <c r="O29" s="503"/>
      <c r="P29" s="503"/>
    </row>
    <row r="30" customFormat="false" ht="12.5" hidden="false" customHeight="false" outlineLevel="0" collapsed="false">
      <c r="L30" s="503"/>
      <c r="M30" s="503"/>
      <c r="N30" s="503"/>
      <c r="O30" s="503"/>
      <c r="P30" s="503"/>
    </row>
    <row r="31" customFormat="false" ht="15" hidden="false" customHeight="false" outlineLevel="0" collapsed="false">
      <c r="A31" s="1230"/>
      <c r="B31" s="1230"/>
      <c r="C31" s="1230"/>
      <c r="D31" s="1230"/>
      <c r="E31" s="1230"/>
      <c r="F31" s="1230"/>
      <c r="G31" s="1230"/>
      <c r="H31" s="503"/>
      <c r="I31" s="503"/>
      <c r="J31" s="503"/>
      <c r="K31" s="503"/>
      <c r="L31" s="503"/>
      <c r="M31" s="503"/>
      <c r="N31" s="503"/>
      <c r="O31" s="503"/>
      <c r="P31" s="503"/>
    </row>
    <row r="32" customFormat="false" ht="15.5" hidden="false" customHeight="false" outlineLevel="0" collapsed="false">
      <c r="A32" s="1249"/>
      <c r="B32" s="251"/>
      <c r="C32" s="251"/>
      <c r="D32" s="251"/>
      <c r="E32" s="251"/>
      <c r="F32" s="371"/>
      <c r="I32" s="503"/>
      <c r="J32" s="503"/>
      <c r="K32" s="503"/>
      <c r="L32" s="503"/>
      <c r="M32" s="503"/>
      <c r="N32" s="503"/>
      <c r="O32" s="503"/>
      <c r="P32" s="503"/>
    </row>
    <row r="33" customFormat="false" ht="12.5" hidden="false" customHeight="false" outlineLevel="0" collapsed="false">
      <c r="H33" s="503"/>
      <c r="I33" s="503"/>
      <c r="J33" s="503"/>
      <c r="K33" s="503"/>
      <c r="L33" s="503"/>
      <c r="M33" s="503"/>
      <c r="N33" s="503"/>
      <c r="O33" s="503"/>
      <c r="P33" s="503"/>
    </row>
    <row r="34" customFormat="false" ht="12.5" hidden="false" customHeight="false" outlineLevel="0" collapsed="false">
      <c r="H34" s="503"/>
      <c r="I34" s="503"/>
      <c r="J34" s="503"/>
      <c r="K34" s="503"/>
      <c r="L34" s="503"/>
      <c r="M34" s="503"/>
      <c r="N34" s="503"/>
      <c r="O34" s="503"/>
      <c r="P34" s="503"/>
    </row>
    <row r="35" customFormat="false" ht="12.5" hidden="false" customHeight="false" outlineLevel="0" collapsed="false">
      <c r="H35" s="503"/>
      <c r="I35" s="503"/>
      <c r="J35" s="503"/>
      <c r="K35" s="503"/>
      <c r="L35" s="503"/>
      <c r="M35" s="503"/>
      <c r="N35" s="503"/>
      <c r="O35" s="503"/>
      <c r="P35" s="503"/>
    </row>
    <row r="36" customFormat="false" ht="12.5" hidden="false" customHeight="false" outlineLevel="0" collapsed="false">
      <c r="F36" s="503"/>
      <c r="G36" s="503"/>
      <c r="H36" s="503"/>
      <c r="I36" s="503"/>
      <c r="J36" s="503"/>
      <c r="K36" s="503"/>
      <c r="L36" s="503"/>
      <c r="M36" s="503"/>
      <c r="N36" s="503"/>
      <c r="O36" s="503"/>
      <c r="P36" s="503"/>
    </row>
    <row r="37" customFormat="false" ht="15.5" hidden="false" customHeight="false" outlineLevel="0" collapsed="false">
      <c r="A37" s="463"/>
      <c r="B37" s="251"/>
      <c r="C37" s="213"/>
      <c r="D37" s="213"/>
      <c r="F37" s="503"/>
      <c r="G37" s="503"/>
      <c r="H37" s="503"/>
      <c r="I37" s="503"/>
      <c r="J37" s="503"/>
      <c r="K37" s="503"/>
      <c r="L37" s="503"/>
      <c r="M37" s="503"/>
      <c r="N37" s="503"/>
      <c r="O37" s="503"/>
      <c r="P37" s="503"/>
    </row>
    <row r="38" customFormat="false" ht="15.5" hidden="false" customHeight="false" outlineLevel="0" collapsed="false">
      <c r="A38" s="463"/>
      <c r="B38" s="251"/>
      <c r="C38" s="213"/>
      <c r="D38" s="213"/>
      <c r="F38" s="503"/>
      <c r="G38" s="503"/>
      <c r="H38" s="503"/>
      <c r="I38" s="503"/>
      <c r="J38" s="503"/>
      <c r="K38" s="503"/>
      <c r="L38" s="503"/>
      <c r="M38" s="503"/>
      <c r="N38" s="503"/>
      <c r="O38" s="503"/>
      <c r="P38" s="503"/>
    </row>
    <row r="39" customFormat="false" ht="15.5" hidden="false" customHeight="false" outlineLevel="0" collapsed="false">
      <c r="A39" s="1250"/>
      <c r="B39" s="1243"/>
      <c r="C39" s="27"/>
      <c r="D39" s="139"/>
      <c r="E39" s="213"/>
      <c r="F39" s="580"/>
      <c r="I39" s="503"/>
      <c r="J39" s="503"/>
      <c r="K39" s="503"/>
      <c r="L39" s="503"/>
      <c r="M39" s="503"/>
      <c r="N39" s="503"/>
      <c r="O39" s="503"/>
      <c r="P39" s="503"/>
    </row>
    <row r="40" customFormat="false" ht="12.5" hidden="false" customHeight="false" outlineLevel="0" collapsed="false">
      <c r="F40" s="503"/>
      <c r="G40" s="503"/>
      <c r="H40" s="503"/>
      <c r="I40" s="503"/>
      <c r="J40" s="503"/>
      <c r="K40" s="503"/>
      <c r="L40" s="503"/>
      <c r="M40" s="503"/>
      <c r="N40" s="503"/>
      <c r="O40" s="503"/>
      <c r="P40" s="503"/>
    </row>
    <row r="41" customFormat="false" ht="12.5" hidden="false" customHeight="false" outlineLevel="0" collapsed="false">
      <c r="F41" s="503"/>
      <c r="G41" s="503"/>
      <c r="H41" s="503"/>
      <c r="I41" s="503"/>
      <c r="J41" s="503"/>
      <c r="K41" s="503"/>
      <c r="L41" s="503"/>
      <c r="M41" s="503"/>
      <c r="N41" s="503"/>
      <c r="O41" s="503"/>
      <c r="P41" s="503"/>
    </row>
    <row r="42" customFormat="false" ht="12.5" hidden="false" customHeight="false" outlineLevel="0" collapsed="false">
      <c r="F42" s="503"/>
      <c r="G42" s="503"/>
      <c r="H42" s="503"/>
      <c r="I42" s="503"/>
      <c r="J42" s="503"/>
      <c r="K42" s="503"/>
      <c r="L42" s="503"/>
      <c r="M42" s="503"/>
      <c r="N42" s="503"/>
      <c r="O42" s="503"/>
      <c r="P42" s="503"/>
    </row>
    <row r="43" customFormat="false" ht="12.5" hidden="false" customHeight="false" outlineLevel="0" collapsed="false">
      <c r="F43" s="503"/>
      <c r="G43" s="503"/>
      <c r="H43" s="503"/>
      <c r="I43" s="503"/>
      <c r="J43" s="503"/>
      <c r="K43" s="503"/>
      <c r="L43" s="503"/>
      <c r="M43" s="503"/>
      <c r="N43" s="503"/>
      <c r="O43" s="503"/>
      <c r="P43" s="503"/>
    </row>
    <row r="44" customFormat="false" ht="12.5" hidden="false" customHeight="false" outlineLevel="0" collapsed="false">
      <c r="F44" s="503"/>
      <c r="G44" s="503"/>
      <c r="H44" s="503"/>
      <c r="I44" s="503"/>
      <c r="J44" s="503"/>
      <c r="K44" s="503"/>
      <c r="L44" s="503"/>
      <c r="M44" s="503"/>
      <c r="N44" s="503"/>
      <c r="O44" s="503"/>
      <c r="P44" s="503"/>
    </row>
    <row r="45" customFormat="false" ht="12.5" hidden="false" customHeight="false" outlineLevel="0" collapsed="false">
      <c r="F45" s="503"/>
      <c r="G45" s="503"/>
      <c r="H45" s="503"/>
      <c r="I45" s="503"/>
      <c r="J45" s="503"/>
      <c r="K45" s="503"/>
      <c r="L45" s="503"/>
      <c r="M45" s="503"/>
      <c r="N45" s="503"/>
      <c r="O45" s="503"/>
      <c r="P45" s="503"/>
    </row>
    <row r="46" customFormat="false" ht="12.5" hidden="false" customHeight="false" outlineLevel="0" collapsed="false">
      <c r="F46" s="503"/>
      <c r="G46" s="503"/>
      <c r="H46" s="503"/>
      <c r="I46" s="503"/>
      <c r="J46" s="503"/>
      <c r="K46" s="503"/>
      <c r="L46" s="503"/>
      <c r="M46" s="503"/>
      <c r="N46" s="503"/>
      <c r="O46" s="503"/>
      <c r="P46" s="503"/>
    </row>
    <row r="47" customFormat="false" ht="12.5" hidden="false" customHeight="false" outlineLevel="0" collapsed="false">
      <c r="F47" s="503"/>
      <c r="G47" s="503"/>
      <c r="H47" s="503"/>
      <c r="I47" s="503"/>
      <c r="J47" s="503"/>
      <c r="K47" s="503"/>
      <c r="L47" s="503"/>
      <c r="M47" s="503"/>
      <c r="N47" s="503"/>
      <c r="O47" s="503"/>
      <c r="P47" s="503"/>
    </row>
    <row r="48" customFormat="false" ht="12.5" hidden="false" customHeight="false" outlineLevel="0" collapsed="false">
      <c r="F48" s="503"/>
      <c r="G48" s="503"/>
      <c r="H48" s="503"/>
      <c r="I48" s="503"/>
      <c r="J48" s="503"/>
      <c r="K48" s="503"/>
      <c r="L48" s="503"/>
      <c r="M48" s="503"/>
      <c r="N48" s="503"/>
      <c r="O48" s="503"/>
      <c r="P48" s="503"/>
    </row>
    <row r="49" customFormat="false" ht="12.5" hidden="false" customHeight="false" outlineLevel="0" collapsed="false">
      <c r="F49" s="503"/>
      <c r="G49" s="503"/>
      <c r="H49" s="503"/>
      <c r="I49" s="503"/>
      <c r="J49" s="503"/>
      <c r="K49" s="503"/>
      <c r="L49" s="503"/>
      <c r="M49" s="503"/>
      <c r="N49" s="503"/>
      <c r="O49" s="503"/>
      <c r="P49" s="503"/>
    </row>
    <row r="280" customFormat="false" ht="15.5" hidden="false" customHeight="false" outlineLevel="0" collapsed="false">
      <c r="C280" s="518"/>
      <c r="D280" s="518"/>
      <c r="E280" s="518"/>
      <c r="F280" s="518"/>
      <c r="G280" s="518"/>
      <c r="H280" s="518"/>
    </row>
    <row r="281" customFormat="false" ht="99.75" hidden="false" customHeight="true" outlineLevel="0" collapsed="false">
      <c r="C281" s="518"/>
      <c r="D281" s="518"/>
      <c r="E281" s="518"/>
      <c r="F281" s="518"/>
      <c r="G281" s="518"/>
      <c r="H281" s="518"/>
    </row>
    <row r="282" customFormat="false" ht="15.5" hidden="false" customHeight="false" outlineLevel="0" collapsed="false">
      <c r="C282" s="518"/>
      <c r="D282" s="518"/>
      <c r="E282" s="518"/>
      <c r="F282" s="518"/>
      <c r="G282" s="518"/>
      <c r="H282" s="518"/>
    </row>
    <row r="283" customFormat="false" ht="15.5" hidden="false" customHeight="false" outlineLevel="0" collapsed="false">
      <c r="C283" s="518"/>
      <c r="D283" s="518"/>
      <c r="E283" s="518"/>
      <c r="F283" s="518"/>
      <c r="G283" s="518"/>
      <c r="H283" s="518"/>
    </row>
    <row r="284" customFormat="false" ht="15.5" hidden="false" customHeight="false" outlineLevel="0" collapsed="false">
      <c r="C284" s="518"/>
      <c r="D284" s="518"/>
      <c r="E284" s="518"/>
      <c r="F284" s="518"/>
      <c r="G284" s="518"/>
      <c r="H284" s="518"/>
    </row>
    <row r="285" customFormat="false" ht="15.5" hidden="false" customHeight="false" outlineLevel="0" collapsed="false">
      <c r="C285" s="518"/>
      <c r="D285" s="518"/>
      <c r="E285" s="518"/>
      <c r="F285" s="518"/>
      <c r="G285" s="518"/>
      <c r="H285" s="518"/>
    </row>
    <row r="286" customFormat="false" ht="15.5" hidden="false" customHeight="false" outlineLevel="0" collapsed="false">
      <c r="C286" s="518"/>
      <c r="D286" s="518"/>
      <c r="E286" s="518"/>
      <c r="F286" s="518"/>
      <c r="G286" s="518"/>
      <c r="H286" s="518"/>
    </row>
    <row r="287" customFormat="false" ht="15.5" hidden="false" customHeight="false" outlineLevel="0" collapsed="false">
      <c r="C287" s="518"/>
      <c r="D287" s="518"/>
      <c r="E287" s="518"/>
      <c r="F287" s="518"/>
      <c r="G287" s="518"/>
      <c r="H287" s="518"/>
    </row>
    <row r="288" customFormat="false" ht="15.5" hidden="false" customHeight="false" outlineLevel="0" collapsed="false">
      <c r="C288" s="518"/>
      <c r="D288" s="518"/>
      <c r="E288" s="518"/>
      <c r="F288" s="518"/>
      <c r="G288" s="518"/>
      <c r="H288" s="518"/>
    </row>
    <row r="289" customFormat="false" ht="15.5" hidden="false" customHeight="false" outlineLevel="0" collapsed="false">
      <c r="C289" s="518"/>
      <c r="D289" s="518"/>
      <c r="E289" s="518"/>
      <c r="F289" s="518"/>
      <c r="G289" s="518"/>
      <c r="H289" s="518"/>
    </row>
    <row r="290" customFormat="false" ht="15.5" hidden="false" customHeight="false" outlineLevel="0" collapsed="false">
      <c r="C290" s="518"/>
      <c r="D290" s="518"/>
      <c r="E290" s="518"/>
      <c r="F290" s="518"/>
      <c r="G290" s="518"/>
      <c r="H290" s="518"/>
    </row>
    <row r="291" customFormat="false" ht="15.5" hidden="false" customHeight="false" outlineLevel="0" collapsed="false">
      <c r="C291" s="518"/>
      <c r="D291" s="518"/>
      <c r="E291" s="518"/>
      <c r="F291" s="518"/>
      <c r="G291" s="518"/>
      <c r="H291" s="518"/>
    </row>
    <row r="292" customFormat="false" ht="15.5" hidden="false" customHeight="false" outlineLevel="0" collapsed="false">
      <c r="C292" s="518"/>
      <c r="D292" s="518"/>
      <c r="E292" s="518"/>
      <c r="F292" s="518"/>
      <c r="G292" s="518"/>
      <c r="H292" s="518"/>
    </row>
    <row r="293" customFormat="false" ht="15.5" hidden="false" customHeight="false" outlineLevel="0" collapsed="false">
      <c r="C293" s="518"/>
      <c r="D293" s="518"/>
      <c r="E293" s="518"/>
      <c r="F293" s="518"/>
      <c r="G293" s="518"/>
      <c r="H293" s="518"/>
    </row>
    <row r="294" customFormat="false" ht="15.5" hidden="false" customHeight="false" outlineLevel="0" collapsed="false">
      <c r="C294" s="518"/>
      <c r="D294" s="518"/>
      <c r="E294" s="518"/>
      <c r="F294" s="518"/>
      <c r="G294" s="518"/>
      <c r="H294" s="518"/>
    </row>
    <row r="295" customFormat="false" ht="15.5" hidden="false" customHeight="false" outlineLevel="0" collapsed="false">
      <c r="C295" s="518"/>
      <c r="D295" s="518"/>
      <c r="E295" s="518"/>
      <c r="F295" s="518"/>
      <c r="G295" s="518"/>
      <c r="H295" s="518"/>
    </row>
    <row r="296" customFormat="false" ht="15.5" hidden="false" customHeight="false" outlineLevel="0" collapsed="false">
      <c r="C296" s="518"/>
      <c r="D296" s="518"/>
      <c r="E296" s="518"/>
      <c r="F296" s="518"/>
      <c r="G296" s="518"/>
      <c r="H296" s="518"/>
    </row>
    <row r="297" customFormat="false" ht="15.5" hidden="false" customHeight="false" outlineLevel="0" collapsed="false">
      <c r="C297" s="518"/>
      <c r="D297" s="518"/>
      <c r="E297" s="518"/>
      <c r="F297" s="518"/>
      <c r="G297" s="518"/>
      <c r="H297" s="518"/>
    </row>
    <row r="298" customFormat="false" ht="15.5" hidden="false" customHeight="false" outlineLevel="0" collapsed="false">
      <c r="C298" s="518"/>
      <c r="D298" s="518"/>
      <c r="E298" s="518"/>
      <c r="F298" s="518"/>
      <c r="G298" s="518"/>
      <c r="H298" s="518"/>
    </row>
    <row r="299" customFormat="false" ht="15.5" hidden="false" customHeight="false" outlineLevel="0" collapsed="false">
      <c r="C299" s="518"/>
      <c r="D299" s="518"/>
      <c r="E299" s="518"/>
      <c r="F299" s="518"/>
      <c r="G299" s="518"/>
      <c r="H299" s="518"/>
    </row>
    <row r="300" customFormat="false" ht="15.5" hidden="false" customHeight="false" outlineLevel="0" collapsed="false">
      <c r="C300" s="518"/>
      <c r="D300" s="518"/>
      <c r="E300" s="518"/>
      <c r="F300" s="518"/>
      <c r="G300" s="518"/>
      <c r="H300" s="518"/>
    </row>
    <row r="301" customFormat="false" ht="15.5" hidden="false" customHeight="false" outlineLevel="0" collapsed="false">
      <c r="C301" s="518"/>
      <c r="D301" s="518"/>
      <c r="E301" s="518"/>
      <c r="F301" s="518"/>
      <c r="G301" s="518"/>
      <c r="H301" s="518"/>
    </row>
    <row r="302" customFormat="false" ht="40.5" hidden="false" customHeight="true" outlineLevel="0" collapsed="false">
      <c r="C302" s="518"/>
      <c r="D302" s="518"/>
      <c r="E302" s="518"/>
      <c r="F302" s="518"/>
      <c r="G302" s="518"/>
      <c r="H302" s="518"/>
    </row>
    <row r="303" customFormat="false" ht="15.5" hidden="false" customHeight="false" outlineLevel="0" collapsed="false">
      <c r="B303" s="520"/>
      <c r="C303" s="518"/>
      <c r="D303" s="518"/>
      <c r="E303" s="518"/>
      <c r="F303" s="518"/>
      <c r="G303" s="518"/>
      <c r="H303" s="518"/>
    </row>
    <row r="304" customFormat="false" ht="12.5" hidden="false" customHeight="false" outlineLevel="0" collapsed="false">
      <c r="B304" s="520"/>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Duquesne Light Company
Attachment H  17A
Attachment 8 - Depreciation Rates&amp;R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3T22:31:41Z</dcterms:created>
  <dc:creator>Pfrommer, William</dc:creator>
  <dc:description/>
  <dc:language>en-US</dc:language>
  <cp:lastModifiedBy>Bachovchin, Breanne</cp:lastModifiedBy>
  <cp:lastPrinted>2025-05-12T13:37:15Z</cp:lastPrinted>
  <dcterms:modified xsi:type="dcterms:W3CDTF">2025-05-14T13:02:56Z</dcterms:modified>
  <cp:revision>0</cp:revision>
  <dc:subject/>
  <dc:title/>
</cp:coreProperties>
</file>