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5"/>
  </bookViews>
  <sheets>
    <sheet name="Setup" sheetId="1" state="visible" r:id="rId2"/>
    <sheet name="Interests" sheetId="2" state="visible" r:id="rId3"/>
    <sheet name="CIFP Options Matrix" sheetId="3" state="visible" r:id="rId4"/>
    <sheet name="2a. Design Component Details" sheetId="4" state="visible" r:id="rId5"/>
    <sheet name="2b. Option Details" sheetId="5" state="visible" r:id="rId6"/>
    <sheet name="CIFP Packages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0" authorId="0">
      <text>
        <r>
          <rPr>
            <b val="true"/>
            <sz val="9"/>
            <color rgb="FF000000"/>
            <rFont val="Tahoma"/>
            <family val="2"/>
          </rPr>
          <t xml:space="preserve">Author:
</t>
        </r>
        <r>
          <rPr>
            <sz val="9"/>
            <color rgb="FF000000"/>
            <rFont val="Tahoma"/>
            <family val="2"/>
          </rPr>
          <t xml:space="preserve">Updated CPQR model?</t>
        </r>
      </text>
      <mc:AlternateContent>
        <mc:Choice Requires="v2">
          <commentPr autoFill="true" autoScale="false" colHidden="false" locked="false" rowHidden="false" textHAlign="justify" textVAlign="top">
            <anchor moveWithCells="false" sizeWithCells="false">
              <xdr:from>
                <xdr:col>10</xdr:col>
                <xdr:colOff>172</xdr:colOff>
                <xdr:row>67</xdr:row>
                <xdr:rowOff>77</xdr:rowOff>
              </xdr:from>
              <xdr:to>
                <xdr:col>11</xdr:col>
                <xdr:colOff>-165</xdr:colOff>
                <xdr:row>69</xdr:row>
                <xdr:rowOff>3</xdr:rowOff>
              </xdr:to>
            </anchor>
          </commentPr>
        </mc:Choice>
        <mc:Fallback/>
      </mc:AlternateContent>
    </comment>
  </commentList>
</comments>
</file>

<file path=xl/sharedStrings.xml><?xml version="1.0" encoding="utf-8"?>
<sst xmlns="http://schemas.openxmlformats.org/spreadsheetml/2006/main" count="3108" uniqueCount="1032">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No need for incremental auctions
Capacity transfers can continue to happen as they do today (bilaterals)</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Considering lower that status quo, but not as low as PJM is proposing
*do not adopt PJM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Settlements occur after conclusion of the delivery year once all performance is known
</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Prompt Auction:
December auction in advance of June-May delivery year; No incremental auctions</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Risk Modeling appropriately incorporates risk as it varies over the course of the year into an single UCAP value.  Breaking market into seasonal periods is not necessary and introduces considerable complications.
We're open to talking about seasonal and the longer term, but for now - N/A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Aligned with PJM
- Cost of risk related to energy market participation include risks related to forward hedging 
- Operating costs/risks include the risk of higher-than-expected forced outages over year and unexpected operating or capital costs
Capacity resources also incur opportunity cost (e.g., bonus payments)
- Resource offer cap = higher of (CP energy-only opportunity cost or ACR inclusive of CPQR, cost of energy-related risk, and cost of operating cost risk)
- Cost of various risks, including CPQR, operating cost risk, and energy-related risk, should be based on resource owner’s assessment based on their normal business practice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S MATRIX</t>
  </si>
  <si>
    <t xml:space="preserve">Identical to the Daymark/EKPC page #1 (new) package and AMP/Jpower 1 (Transition)</t>
  </si>
  <si>
    <t xml:space="preserve">Identical to the IMM Package 1 and AMP/Jpower 1 (Transition)</t>
  </si>
  <si>
    <t xml:space="preserve">Identical to the Daymark/EKPC page #1 (new) package and IMM Package 1</t>
  </si>
  <si>
    <t xml:space="preserve">PJM Package #1 (Seasonal)</t>
  </si>
  <si>
    <t xml:space="preserve">PJM Package #2 (Annual)</t>
  </si>
  <si>
    <t xml:space="preserve">IMM Package 1</t>
  </si>
  <si>
    <t xml:space="preserve">IMM Package 2 (SCM)</t>
  </si>
  <si>
    <t xml:space="preserve">IMM Package 3 (Hourly Component of SCM Only)</t>
  </si>
  <si>
    <t xml:space="preserve">Daymark/EKPC Page #1 (new)*</t>
  </si>
  <si>
    <t xml:space="preserve">Daymark/EKPC Package #2 (renumbered)</t>
  </si>
  <si>
    <t xml:space="preserve">Daymark/EKPC Package #3 (renumbered)</t>
  </si>
  <si>
    <t xml:space="preserve">AMP / Jpower 1 (Transition)</t>
  </si>
  <si>
    <t xml:space="preserve">AMP / Jpower 2 (Staggered Filing)</t>
  </si>
  <si>
    <t xml:space="preserve">AMP / Jpower 3 (Phase I Only)</t>
  </si>
  <si>
    <t xml:space="preserve">Buckeye Package #1 (Seasonal)</t>
  </si>
  <si>
    <t xml:space="preserve">Buckeye Package #2 (Annual)</t>
  </si>
  <si>
    <t xml:space="preserve">Vistra</t>
  </si>
  <si>
    <t xml:space="preserve">Consumer package</t>
  </si>
  <si>
    <t xml:space="preserve">Capacity Coalition 2 (Leeward/AES)</t>
  </si>
  <si>
    <t xml:space="preserve">I - LS Power #1</t>
  </si>
  <si>
    <t xml:space="preserve">I - LS Power #2 - Annual</t>
  </si>
  <si>
    <t xml:space="preserve">Constellation Package - Seasonal</t>
  </si>
  <si>
    <t xml:space="preserve">Constellation - Annual Option</t>
  </si>
  <si>
    <t xml:space="preserve">Continue to account for load forecast uncertainty on the demand side in setting the Reliability Requirements; Use weather history and corresponding load estimates considered in our resource adequacy models back to 1993.</t>
  </si>
  <si>
    <t xml:space="preserve">Same as PJM Package 1</t>
  </si>
  <si>
    <t xml:space="preserve">Continue to account for load forecast uncertainty on the demand side in setting the Reliability Requirements</t>
  </si>
  <si>
    <t xml:space="preserve">Same as IMM Package 2 (SCM)</t>
  </si>
  <si>
    <t xml:space="preserve">Continue to account for load forecast uncertainty on the demand side in setting the Reliability Requirements (market parameters)</t>
  </si>
  <si>
    <t xml:space="preserve">Same as EKPC#2 &amp; IMM Package #2</t>
  </si>
  <si>
    <t xml:space="preserve">Same as IMM Package #1 (Transition ) and EKPC# 1 (Transition) </t>
  </si>
  <si>
    <t xml:space="preserve">Same as PJM package #1.</t>
  </si>
  <si>
    <t xml:space="preserve">Same as PJM package #2.</t>
  </si>
  <si>
    <t xml:space="preserve">Same as PJM Package 2</t>
  </si>
  <si>
    <t xml:space="preserve">Continue to account for load forecast uncertainty on the demand side in setting the Reliability Requirements; Use weather history and corresponding load estimates considered in our resource adequacy models back to 1973 with climate change adjustment method that incorporates "trends in extremes" See PJM  presentation on July 17 "Update on Reliability Risk Modeling", Method A on slide 5 and adjustment 2A on slide 6. </t>
  </si>
  <si>
    <t xml:space="preserve">Continue to account for random forced outages on the supply-side in accreditation, but incorporate all forced outages into new model that captures unit, class, and fleet wide outage patterns correlated with historical temperatures.</t>
  </si>
  <si>
    <t xml:space="preserve">Forced outages modeled on supply side by unit, class, fuel type, and PJM outage patterns correlated with historical temperatures, reflecting correlated outages.</t>
  </si>
  <si>
    <t xml:space="preserve">Same as PJM package</t>
  </si>
  <si>
    <t xml:space="preserve">Account for risk caused by planned outage scheduling on the supply-side in the accreditation of resources with consideration of historical planned outage durations for units.</t>
  </si>
  <si>
    <t xml:space="preserve">Optimally schedule planned outages in the reliability study and in hourly availability.</t>
  </si>
  <si>
    <t xml:space="preserve">Scheduled outages are modeled and accounted for as a constraint on (hourly) market clearing.</t>
  </si>
  <si>
    <t xml:space="preserve">Same as IMM Package #2</t>
  </si>
  <si>
    <t xml:space="preserve">Account for risk of maintenance outage scheduling on the supply-side in the accreditation of resources, and in a manner that's consistent with planned outage modeling.</t>
  </si>
  <si>
    <t xml:space="preserve">Optimally schedule maintenance outages in the reliability study and in hourly availability.</t>
  </si>
  <si>
    <t xml:space="preserve">Scheduled outages are modeled and accounted for as a constraint in (hourly) market clearing.</t>
  </si>
  <si>
    <t xml:space="preserve">Account for risk caused by ambient de-rates on the supply-side in the accreditation of resources based on historical ambient de-rate data and in a manner that's consistent with temperature-dependent forced outage modeling.</t>
  </si>
  <si>
    <t xml:space="preserve">Ambient derates modeled on supply side by unit, class, and fleet wide outage patterns correlated with historical temperatures</t>
  </si>
  <si>
    <t xml:space="preserve">Account for availability limitations of Demand Resources in the accreditation.</t>
  </si>
  <si>
    <t xml:space="preserve">Availability based on history and offers and outages modeled on supply side by unit, class, and fleet wide outage patterns correlated with historical temperatures.   DR availability based on physical reality and defined availability offers from DR.</t>
  </si>
  <si>
    <t xml:space="preserve">Account for in temperature-dependent forced outage modeling of resources.</t>
  </si>
  <si>
    <t xml:space="preserve">See forced outage modeling (rows 2-6). Recognizes outages as a function of temperature and therefore correlated outages.</t>
  </si>
  <si>
    <t xml:space="preserve">Reliability modeling is done hourly-all relevant variables are hourly. Extreme events (outlier weather, outages, and fuel delivery force majeure) will be modeled as emergency conditions and reflected in hourly emergency capacity requirements modeling.</t>
  </si>
  <si>
    <t xml:space="preserve">Same IMM Package #2</t>
  </si>
  <si>
    <t xml:space="preserve">Assume no capacity benefit of ties (non-committed emergency imports) in reliability studies.</t>
  </si>
  <si>
    <t xml:space="preserve">Capacity benefit of ties reevaluated at same time that rules governing exports of energy from cleared capacity resources are reevaluated.</t>
  </si>
  <si>
    <t xml:space="preserve">Capacity benefit of ties reevaluated.</t>
  </si>
  <si>
    <t xml:space="preserve">Enhance the LDA reserve requirement study (CETO study) to better capture the reliability risks and resource adequacy needs in the LDA (hourly, extended weather history, account for intermittency of Variable Resources, etc. - consistent with enhanced risk modeling of the reserve requirement and ELCC analysis)</t>
  </si>
  <si>
    <t xml:space="preserve">Resource availability modeled on unit specific basis and therefore locational. CETO/CETL continue with improved evaluation of expected resources. Accounting for temperature/weather as part of availability analysis and demand analysis.</t>
  </si>
  <si>
    <t xml:space="preserve">Locational deliverability will be represented using a modified transmission system planning model topology enforced in clearing.</t>
  </si>
  <si>
    <t xml:space="preserve">Same as IMM Package 2 (SCM). Model Hourly CETO/CETL. This can currently be modeled based upon transmission topology and based on economic energy dispatch of all resources including energy only resources.</t>
  </si>
  <si>
    <t xml:space="preserve">Naturally accounted for on supply side in enhanced accreditation modeling.</t>
  </si>
  <si>
    <t xml:space="preserve">See outage modeling.</t>
  </si>
  <si>
    <t xml:space="preserve">Accounted for in hourly resource modeling and market clearing</t>
  </si>
  <si>
    <t xml:space="preserve">IMM Package #2</t>
  </si>
  <si>
    <t xml:space="preserve">Identified and modeled common mode failures would be accounted for in hourly resource modeling and market clearing</t>
  </si>
  <si>
    <t xml:space="preserve">Reliability modeling will be done hourly-all relevant variables are hourly. Extreme events are accounted for in the load forecast, resource modeling and market clearing</t>
  </si>
  <si>
    <t xml:space="preserve">Account for on the supply-side in the accreditation. Captured in fleet or class-wide correlated forced outages observed historically. Include forced outages related to fuel unavailability in temperature-dependent forced outage model.</t>
  </si>
  <si>
    <t xml:space="preserve">Reliability modeling done hourly-all relevant variables are hourly. Extreme risks are reflected in accounted for in hourly resource modeling and market clearing</t>
  </si>
  <si>
    <t xml:space="preserve">Incorporate additional historical derates for all reasons, including ambient derates.</t>
  </si>
  <si>
    <t xml:space="preserve">– Modify risk modeling assumptions to:
- Extend history of useful data observations regarding the impact of extreme weather with empirical evidence - recommend use of 50-year history.
- Remove modeling of demand response and storage in risk modeling - overly optimistic and doesn’t reflect operational realities. </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Seasonal target criteria based on seasonal EUE expected at annual target criteria in Delivery Year.
Seasonal Reliability Requirement (in UCAP terms) for the RTO is determined based on the total accredited UCAP of the projected resource mix when at seasonal target criteria (Seasonal FPR on percentage basis relative to seasonal peak load).
Improve the RTO reserve requirement study to be consistent with accreditation model and enhanced risk modeling (hourly, correlated outage modeling, extended weather history, etc.).
VRR CONE / Net CONE converted to $/MW-day (UCAP) based on accredited value of Reference Resource.
</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Annual Reliability Requirement (in UCAP terms) for the RTO is determined based on the total accredited UCAP of the projected resource mix when at target criteria (annual FPR on percentage basis relative to summer peak load).
Improve the RTO reserve requirement study to be consistent with accreditation model and enhanced risk modeling (hourly, correlated outage modeling, extended weather history, etc.).
VRR CONE / Net CONE converted to $/MW-day (UCAP) based on accredited value of Reference Resource.</t>
  </si>
  <si>
    <t xml:space="preserve">A reliability metric based on unserved energy. Reliability is evaluated hourly incorporating hourly load forecast and availabilty. Maintain equivalence to 1 in 10 LOLE.</t>
  </si>
  <si>
    <t xml:space="preserve">The reliability metrics will be Expected Unserved Energy (EUE), measured in MWh, and Loss of Load Expectation (LOLE), measured in hours. Reliability is evaluated hourly incorporating hourly load forecasts and availability. Maintain equivalence to 1 in 10 LOLE.
For any year, the Reliability Requirement is the total system UCAP (MW) determined by the market clearing process to be necessary to satisfy reliability targets. It is an output of the clearing process, not an input. The final MW value is a function of the load forecast and the characteristics of the bid resources, which are modeled for each hour in the year--it will depend on what resources participate. 
We propose two products: Base Capacity (BC) and Emergency Capacity (EC), to meet reliability targets under both normal and extreme conditions.
The BC requirement is set to meet expected load (the mean of the hourly load distribution from the PJM load forecast) plus base reserve (an amount above the expected load needed to satisfy the LOLE/EUE clearing constraints given the hourly load forecast and the hourly characteristics of the bid resources) 
The EC requirement is set to meet extreme load (the mean of all load to the right of the expected load on the hourly load distribution less the expected load) plus emergency reserve (an amount above the emergency load needed to satisfy the LOLE/EUE clearing constraints given the hourly load forecast and the hourly characteristics of the bid resources)
BC requirement = hourly expected load + reserve marginB
EC requirement = hourly extreme load – hourly expected load + reserve marginE</t>
  </si>
  <si>
    <t xml:space="preserve">Same as PJM package #2</t>
  </si>
  <si>
    <t xml:space="preserve">Switch to Expected Unserved Energy "EUE" for determining the CETO and LDA reserve requirements. Target criteria based on similar level of additional risk relative to the RTO accepted today for LDAs. Seasonal target criteria based on seasonal EUE expected at annual criteria in Delivery Year.
Enhance the LDA reserve requirement study (CETO study) to be consistent with RTO reserve stud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RTO reserve stud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Apply status quo approach to LDAs, retaining 1 in 25 target. Hourly EUE equivalent to 1 in 25. Require advance notice of intent to offer by proposed generation resources in each auction ahead of PJM's calculation and posting of auction parameters.</t>
  </si>
  <si>
    <t xml:space="preserve">Load is forecast on a system-wide basis and distributed to all load nodes on a pro-rata basis based on historical like-hour demand.  Injections from capacity resources will be modeled at point of interconnection.   The network topology will be explicitly modeled (with some simplification and aggregation at lower voltage levels).  The clearing will be transmission constrained--quantities cleared and prices reflect transmission constraints binding in each hour.</t>
  </si>
  <si>
    <t xml:space="preserve">Aim to procure 100% demand in the BRA. Adjustments to seasonal reserve requirements reflected in IAs.</t>
  </si>
  <si>
    <t xml:space="preserve">Goal is to buy 100 percent of demand in BRA. PJM should not sell back any capacity at less than BRA clearing price.</t>
  </si>
  <si>
    <r>
      <rPr>
        <sz val="10"/>
        <rFont val="Arial"/>
        <family val="2"/>
      </rPr>
      <t xml:space="preserve">Aim to procure 100% of the demand in the BRA. PJM may buy and sell</t>
    </r>
    <r>
      <rPr>
        <strike val="true"/>
        <sz val="10"/>
        <rFont val="Arial"/>
        <family val="2"/>
      </rPr>
      <t xml:space="preserve"> </t>
    </r>
    <r>
      <rPr>
        <sz val="10"/>
        <rFont val="Arial"/>
        <family val="2"/>
      </rPr>
      <t xml:space="preserve">capacity in Incremental Auctions to reflect updates to reserve requirements and/or to replace EC resources that have lost their EC eligibility due to non-performance (see line #25).</t>
    </r>
  </si>
  <si>
    <t xml:space="preserve">Status quo: Aim to procure 100% of the demand in the BRA. PJM buys and sells in Incremental Auctions to reflect updates to reserve requirements.  This aim necessarily sets a floor of 1.0 on the Forecast Pool Requirement.  </t>
  </si>
  <si>
    <t xml:space="preserve">Set the required UCAP obligation for FRR Entities by season based on seasonal forecasted peak load and seasonal target reserve margin in UCAP (based on seasonal target levels observed in the annual reliability study when at the annual EUE target).
Continue to require FRR Entities to procure a certain amount of internal capacity to satisfy minimum internal requirements (now by season) when serving load in LDAs that are required to be separately modeled; Clarify that the minimum internal requirement may exceed the UCAP obligation in certain instances based on the seasonal Reliability Requirement and seasonal CETL of the LDA.</t>
  </si>
  <si>
    <t xml:space="preserve">Set the required UCAP obligation for FRR Entities based on summer forecasted peak load and FPR (status quo).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annual Reliability Requirement and CETL of the LDA.</t>
  </si>
  <si>
    <t xml:space="preserve">FRR entities continue to meet internal requirements following PJM rules for reliability, cap on sales to capacity market, same penalty rules as RPM (financial and not physical).</t>
  </si>
  <si>
    <t xml:space="preserve">FRR entities have BC and EC requirements. An entity may choose FRR for one or both types of capacity, or only a portion of either.
Any requirement not satisfied as FRR would need to be satisfied in the capacity market.</t>
  </si>
  <si>
    <t xml:space="preserve">Maintain the multi-tiered performance structure we have in place today with reforms to help ensure delivery of the capacity that was committed through forward auctions, including (1) improved testing requirements, and (2) changes to certain elements of the PAI rules.</t>
  </si>
  <si>
    <t xml:space="preserve">Resources paid hourly only if available, biannual summer/winter testing, winterization requirements. No PAI.  All existing generation capacity resources have must offer obligation in capacity market based on CIR/ICAP.</t>
  </si>
  <si>
    <t xml:space="preserve">We define capacity as the planned for capability of a resource (physical asset) to deliver energy or provide ancillary services to firm load in each hour. Base capacity is structured to be able to cover expected load, subject to reliability targets. Emergency Capacity is structured to supplement Base Capacity under extraordinary conditions ("black swan" events) and serve extreme loads (or operationally equivalent system conditions), subject to reliability targets.   </t>
  </si>
  <si>
    <t xml:space="preserve">We define capacity as the planned for capability of a resource (physical asset) to deliver energy or provide ancillary services to firm load in each hour.The practical goal of performance mesurement is to ensure that resources  perform as planned for. Thus, performance will only be measured in periods when there is a reasonable expectation of performce, e.g. solar is not evaluated at night as it is not expected at night. </t>
  </si>
  <si>
    <r>
      <rPr>
        <sz val="10"/>
        <color rgb="FFFF0000"/>
        <rFont val="Arial"/>
        <family val="2"/>
      </rPr>
      <t xml:space="preserve">Same as IMM Package 1  </t>
    </r>
    <r>
      <rPr>
        <sz val="10"/>
        <rFont val="Arial"/>
        <family val="2"/>
      </rPr>
      <t xml:space="preserve">For 2025/2026 and 2026/2027 Delivery Years, multi-tiered framework of performance assessments and testing including daily commitment deficiency assessments, seasonal capability testing (2 times per year), and Performance Assessment</t>
    </r>
    <r>
      <rPr>
        <sz val="10"/>
        <color rgb="FFFF0000"/>
        <rFont val="Arial"/>
        <family val="2"/>
      </rPr>
      <t xml:space="preserve"> </t>
    </r>
    <r>
      <rPr>
        <sz val="10"/>
        <rFont val="Arial"/>
        <family val="2"/>
      </rPr>
      <t xml:space="preserve">Intervals (PAIs</t>
    </r>
    <r>
      <rPr>
        <sz val="10"/>
        <color rgb="FFFF0000"/>
        <rFont val="Arial"/>
        <family val="2"/>
      </rPr>
      <t xml:space="preserve">). For 2027/2028 and beyond Same as SCM Package 2 (SCM).</t>
    </r>
  </si>
  <si>
    <r>
      <rPr>
        <sz val="10"/>
        <color rgb="FFFF0000"/>
        <rFont val="Arial"/>
        <family val="2"/>
      </rPr>
      <t xml:space="preserve">Same as IMM Package 1  </t>
    </r>
    <r>
      <rPr>
        <sz val="10"/>
        <rFont val="Arial"/>
        <family val="2"/>
      </rPr>
      <t xml:space="preserve">For 2025/2026 and 2026/2027 Delivery Years, multi-tiered framework of performance assessments and testing including daily commitment deficiency assessments, seasonal capability testing (2 times per year), and Performance Assessment</t>
    </r>
    <r>
      <rPr>
        <sz val="10"/>
        <color rgb="FFFF0000"/>
        <rFont val="Arial"/>
        <family val="2"/>
      </rPr>
      <t xml:space="preserve"> </t>
    </r>
    <r>
      <rPr>
        <sz val="10"/>
        <rFont val="Arial"/>
        <family val="2"/>
      </rPr>
      <t xml:space="preserve">Intervals (PAIs)</t>
    </r>
  </si>
  <si>
    <t xml:space="preserve">Status quo triggers as recently approved in FERC Docket "ER23-1996".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Status Quo triggers for PAI per FERC Order in Docket ER23-1996.</t>
  </si>
  <si>
    <t xml:space="preserve">Payments hourly based on availability. No hourly capacity payment if not available. Failure to start when called by PJM means no hourly payment back to last successful start and until next successful start. Performance assessment hourly based on availability. No PAI.</t>
  </si>
  <si>
    <t xml:space="preserve">Payments hourly based on availability. No hourly capacity payment if not available. Performance assessment hourly based on availability. No PAI.</t>
  </si>
  <si>
    <t xml:space="preserve">Same as EKPC#2</t>
  </si>
  <si>
    <r>
      <rPr>
        <sz val="10"/>
        <color rgb="FFFF0000"/>
        <rFont val="Arial"/>
        <family val="2"/>
      </rPr>
      <t xml:space="preserve">Same as IMM Package 1  </t>
    </r>
    <r>
      <rPr>
        <sz val="10"/>
        <rFont val="Arial"/>
        <family val="2"/>
      </rPr>
      <t xml:space="preserve">Assess resource performance during an Emergency Action as defined in the FERC-approved revisions to the PAI triggers in FERC Docket "ER23-1996", effective July 30, 2023
</t>
    </r>
    <r>
      <rPr>
        <sz val="10"/>
        <color rgb="FFFF0000"/>
        <rFont val="Arial"/>
        <family val="2"/>
      </rPr>
      <t xml:space="preserve">
</t>
    </r>
    <r>
      <rPr>
        <sz val="10"/>
        <rFont val="Arial"/>
        <family val="2"/>
      </rPr>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r>
    <r>
      <rPr>
        <sz val="10"/>
        <color rgb="FFFF0000"/>
        <rFont val="Arial"/>
        <family val="2"/>
      </rPr>
      <t xml:space="preserve">
For 2027/2028 and beyond Same as SCM Pack 2(SCM) </t>
    </r>
  </si>
  <si>
    <r>
      <rPr>
        <sz val="10"/>
        <color rgb="FFFF0000"/>
        <rFont val="Arial"/>
        <family val="2"/>
      </rPr>
      <t xml:space="preserve">Same as IMM Package 1  </t>
    </r>
    <r>
      <rPr>
        <sz val="10"/>
        <rFont val="Arial"/>
        <family val="2"/>
      </rPr>
      <t xml:space="preserve">Assess resource performance during an Emergency Action as defined in the FERC-approved revisions to the PAI triggers in FERC Docket "ER23-1996", effective July 30, 2023
</t>
    </r>
    <r>
      <rPr>
        <sz val="10"/>
        <color rgb="FFFF0000"/>
        <rFont val="Arial"/>
        <family val="2"/>
      </rPr>
      <t xml:space="preserve">
</t>
    </r>
    <r>
      <rPr>
        <sz val="10"/>
        <rFont val="Arial"/>
        <family val="2"/>
      </rPr>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r>
  </si>
  <si>
    <t xml:space="preserve">Refile the definition of Emergency Action as:
“Emergency Action” shall mean (1) any megawatt shortage of the Extended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Committed capacity resources in the area of the Emergency Action.</t>
  </si>
  <si>
    <t xml:space="preserve">Availability assessed for all committed capacity resources hourly.</t>
  </si>
  <si>
    <t xml:space="preserve">Availability assessed for all capacity resources (BC or EC) hourly.</t>
  </si>
  <si>
    <t xml:space="preserve">All resources with capacity commitments (same as IMM Package #2)</t>
  </si>
  <si>
    <t xml:space="preserve">All resources eligible to participate in the BRA or IA irrespective of whether the resource offered or cleared an auction.</t>
  </si>
  <si>
    <t xml:space="preserve">Same PJM Package 2 (Status Quo)</t>
  </si>
  <si>
    <t xml:space="preserve">Generation: Committed UCAP * Balancing Ratio.
DR, PRD, and EE: Committed ICAP
Balancing Ratio equal to Actual Performance MW (of Committed Generation Capacity Resources) / Committed UCAP MW (of Generation Capacity Resources). Balancing Ratio will exclude excused resources and MW and still be capped at 1.
Remove the ability to adjust commitments on units after-the-fact through retroactive replacements for PAIs. 
Introduce new PAI obligation transfer for market sellers to exchange the financial PAI obligation associated with committed UCAP on a more granular basis (i.e. hourly) on a prospective basis.
</t>
  </si>
  <si>
    <t xml:space="preserve">Output/availability of committed capacity resources measured against ICAP, including consideration of maximum possible output for intermittent resources. </t>
  </si>
  <si>
    <t xml:space="preserve">Capacity performance means offering Available ICAP to the DAM and RTM and following PJM dispatch instructions. 
BC: offers available ICAP into the DA and RT markets in each hour; energy offers reflect variable operating costs.
EC: offers available ICAP into the DA and RT markets in each hour; energy offer is the greater of variable operating costs or $800/MWh.
All capacity resources must submit compliant ancillary services offers in line with their capabilities.
The EC minimum energy offer of $800/MWh effectively holds these resources out of the market as reserve capacity, keeping them available to provide surge capacity in a manner similar to how inventory may be set aside to meet surges in demand or working capital is set aside to manage cash flow needs. PJM, currently, as needed, pulls resources out of the market through posturing to ensure it has the resources scheduled to meet demand in all hours. The proposed EC mechanism, and the $800/MWh minimum EC energy offer, puts this practice into the market in a more explicit and transparent manner. 
Capacity performance for DR would be treated in a way comparable to its current treatment by PJM.
</t>
  </si>
  <si>
    <t xml:space="preserve">Capacity performance means offering Available ICAP to the DAM and RTM and following PJM dispatch instructions. </t>
  </si>
  <si>
    <r>
      <rPr>
        <sz val="10"/>
        <color rgb="FFFF0000"/>
        <rFont val="Arial"/>
        <family val="2"/>
      </rPr>
      <t xml:space="preserve">Same as IMM Package I. F</t>
    </r>
    <r>
      <rPr>
        <sz val="10"/>
        <rFont val="Arial"/>
        <family val="2"/>
      </rPr>
      <t xml:space="preserve">or 2025/2026 and 2026/2027 Delivery Years, , include Net Exports in Balancing Ratio such that when PJM is exporting energy the Balancing Ratio declines to reflect PJM is not serving only load paying for CP resources. 
</t>
    </r>
    <r>
      <rPr>
        <sz val="10"/>
        <color rgb="FFFF0000"/>
        <rFont val="Arial"/>
        <family val="2"/>
      </rPr>
      <t xml:space="preserve">For 2027/2028 and beyond Same as SCM Pack 2(SCM) </t>
    </r>
  </si>
  <si>
    <r>
      <rPr>
        <sz val="10"/>
        <color rgb="FFFF0000"/>
        <rFont val="Arial"/>
        <family val="2"/>
      </rPr>
      <t xml:space="preserve">Same as IMM Package I (Transition) F</t>
    </r>
    <r>
      <rPr>
        <sz val="10"/>
        <rFont val="Arial"/>
        <family val="2"/>
      </rPr>
      <t xml:space="preserve">or 2025/2026 and 2026/2027 Delivery Years, , include Net Exports in Balancing Ratio such that when PJM is exporting energy the Balancing Ratio declines to reflect PJM is not serving only load paying for CP resources. 
</t>
    </r>
  </si>
  <si>
    <t xml:space="preserve">In addition to PJM Package 2: (1) direct PJM to increase transparency by developing a mechanism for regular postings of system risk information as soon as practicable; (2) retain the ability to adjust commitments on units after-the-fact through retroactive replacements for PAIs.    </t>
  </si>
  <si>
    <t xml:space="preserve">Largely status quo, but clarify the calculation of Actual Performance in the Tariff and manuals, particularly with regard to how reserve and regulation MW are accounted for (as clarified in the guidance document: https://www.pjm.com/-/media/committees-groups/committees/mic/2020/20200415/20200415-item-08b-performance-assessment-event-settlement-paper-october-2019.ashx).
Limit Actual Performance to the committed ICAP of resources.</t>
  </si>
  <si>
    <t xml:space="preserve">Hourly Available ICAP that is offered and performs as specified in line #23.</t>
  </si>
  <si>
    <t xml:space="preserve">Actual Performance includes metered output of energy delivered to PJM + reserve and regulation MW as calculated per PJM’s Tariff and Manuals.  Applies to all resources eligible to participate in the BRA or IA irrespective of whether the resource offered or cleared an auction.</t>
  </si>
  <si>
    <t xml:space="preserve">Status quo calculation</t>
  </si>
  <si>
    <t xml:space="preserve">BC and EC resources are paid an amount equal to hourly available ICAP x the applicable hourly capacity rate for all capacity properly offered into the DA and RT markets (as specified in line #23).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
</t>
  </si>
  <si>
    <t xml:space="preserve">Capacity resources are obliged to follow PJM dispatch instructions. </t>
  </si>
  <si>
    <t xml:space="preserve">•	Capacity Resources are obliged to follow PJM dispatch instructions. 
•	As system operator and in its role at Balancing Authority and Reliability Coordinator, PJM is required to schedule, commit, and dispatch the resources needed to reliably meet load in all hours. PJM should not expect Capacity Resources to self-schedule to meet any reginal reliability needs.
•	The portfolio of resources that PJM draws from are the Capacity Resources that it procures through the RPM Capacity Market and the assigned/committed FRR resources.
•	All qualified Capacity Resources offering into the market have limits on the way they can be used in operations, reflecting the physical attributes of each technology. PJM is responsible for scheduling, committing, and dispatching Capacity Resources.  
•	Those schedules, commitments, and dispatch must reflect the physical limits on the qualified and cleared Capacity Resources, including non-contract-related fuel access issues, start-times, and production profiles (for intermittent resources). 
•	Consequently, should a Capacity Resource not be picked up in economics, but PJM operations determine additional resources are needed to address a likely reliability condition, posturing Capacity Resources, up to and including committing resources that need to secure multi-day fuel packages or with long notification and start times, is appropriate.
All EAF and MEAF are caluiculated in accordance with NERC GADs criteria. This means that if a unit failes to start and has not run for many months, it will not be penlaized for being unavailable for failing to start back to the last time the unit ran.</t>
  </si>
  <si>
    <t xml:space="preserve">-Planned and maintenance outage MW approved by PJM (status quo)
-Manual dispatch instructions (status quo)
-Online units excused if LMP-desired MW (based on dispatched schedule) fall below committed UCAP
-No excusal for offline units absent Manual dispatch instruction</t>
  </si>
  <si>
    <t xml:space="preserve">No excuses.</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PJM scheduling must reflect physical limits of qualified and cleared resources. Failure to follow PJM dispatch instructions that do not reflect these physical limits will not be penalized.
As system operator, PJM is required to schedule the resources needed to reliably meet load in all hours. The portfolio of resources that PJM draws from are the capacity resources (both BC and EC)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 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 Additionally,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t>
  </si>
  <si>
    <t xml:space="preserve">Capacity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PJM scheduling must reflect physical limits of qualified and cleared resources. Failure to follow PJM dispatch instructions that do not reflect these physical limits will not be penalized.
As system operator, PJM is required to schedule the resources needed to reliably meet load in all hours. The portfolio of resources that PJM draws from are the capacity resources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t>
  </si>
  <si>
    <t xml:space="preserve">Support Must offer requirements for intermittent after RPM transitions to a seasonal market with 4 intervals</t>
  </si>
  <si>
    <t xml:space="preserve">Capacity market clearing price in place of Net CONE.</t>
  </si>
  <si>
    <t xml:space="preserve">No PAI/no penalties.</t>
  </si>
  <si>
    <t xml:space="preserve">Emergency capacity will be penalized at a rate of 120 * the daily capacity rate * UCAP for failure to deliver, unless it has assigned a replacement prior to the dispatch day in question
N/A for Base Capacity as it is paid only for available ICAP delivered.</t>
  </si>
  <si>
    <t xml:space="preserve">Resources are paid in hours in which they "perform," i.e., offer Available ICAP into the RT and DA markets and follow PJM dispatch instructions. They are not paid in hours in which they  do not perform.. The hourly  capacity payment is established by dividing the capacity clearing price by 24 (assuming the price is daily as is the case today). All non-payments benefit firm load.
In each hour, a capacity resource will be paid according to the following formula: (Available ICAP x the applicable hourly capacity price) x a resource class ICAP adjustment factor).
--Available ICAP is the maximum amount of power that the resource can reliably deliver in a given hour 
--Class-specific ICAP adjustment is the following quotient, for each resource class:  (ELCC-based UCAP)/(Average Adjusted ICAP) 
---Adjusted ICAP is the hourly production or generation planned for in the RA model
For example: if a solar resource has a class-based ELCC UCAP of 15% and class-based Adjusted ICAP UCAP of 30%, then payment in any hour would be multiplied by 0.5 to reflect the ELCC of the solar resource class.</t>
  </si>
  <si>
    <t xml:space="preserve">Same as IMM Package 2 (SCM), except for the 2025/2026 and 2026/2027 DY.</t>
  </si>
  <si>
    <t xml:space="preserve">For 2025/2026 and 2026/2027 Delivery Years, 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ee line #27
</t>
  </si>
  <si>
    <t xml:space="preserve">Capacity that is unavailable forgoes the capacity payment for that hour, as well as any payments for energy and ancillary services.</t>
  </si>
  <si>
    <r>
      <rPr>
        <sz val="10"/>
        <color rgb="FFFF0000"/>
        <rFont val="Arial"/>
        <family val="2"/>
      </rPr>
      <t xml:space="preserve">Same as  IMM Package I.  </t>
    </r>
    <r>
      <rPr>
        <sz val="10"/>
        <rFont val="Arial"/>
        <family val="2"/>
      </rPr>
      <t xml:space="preserve">For 2025/2026 and 2026/2027 Delivery Years, 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t>
    </r>
    <r>
      <rPr>
        <sz val="10"/>
        <color rgb="FFFF0000"/>
        <rFont val="Arial"/>
        <family val="2"/>
      </rPr>
      <t xml:space="preserve">For 2027/2028 and beyond Same as SCM Pack 2(SCM) 
</t>
    </r>
    <r>
      <rPr>
        <sz val="10"/>
        <rFont val="Arial"/>
        <family val="2"/>
      </rPr>
      <t xml:space="preserve">
</t>
    </r>
  </si>
  <si>
    <r>
      <rPr>
        <sz val="10"/>
        <color rgb="FFFF0000"/>
        <rFont val="Arial"/>
        <family val="2"/>
      </rPr>
      <t xml:space="preserve">Same as  IMM Package I.  </t>
    </r>
    <r>
      <rPr>
        <sz val="10"/>
        <rFont val="Arial"/>
        <family val="2"/>
      </rPr>
      <t xml:space="preserve">For 2025/2026 and 2026/2027 Delivery Years, 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r>
  </si>
  <si>
    <r>
      <rPr>
        <sz val="10"/>
        <rFont val="Arial"/>
        <family val="2"/>
      </rPr>
      <t xml:space="preserve">Non-Performance Charge Rate ($/MW-interval) = </t>
    </r>
    <r>
      <rPr>
        <b val="true"/>
        <sz val="10"/>
        <rFont val="Arial"/>
        <family val="2"/>
      </rPr>
      <t xml:space="preserve">LDA BRA Clearing Price</t>
    </r>
    <r>
      <rPr>
        <sz val="10"/>
        <rFont val="Arial"/>
        <family val="2"/>
      </rPr>
      <t xml:space="preserve"> ($/MW-day in ICAP terms) for which the resource resides * Number of days in DY / 30 hours / 12 settlement intervals
As approved at the MC</t>
    </r>
  </si>
  <si>
    <t xml:space="preserve">Status quo of annual stop-loss at 1.5 * Net CONE * 365 * committed MW of resource.</t>
  </si>
  <si>
    <t xml:space="preserve">For 2025/2026 and 2026/2027 Delivery Years, 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r>
      <rPr>
        <sz val="10"/>
        <color rgb="FFFF0000"/>
        <rFont val="Arial"/>
        <family val="2"/>
      </rPr>
      <t xml:space="preserve">Same as  IMM Package I. </t>
    </r>
    <r>
      <rPr>
        <sz val="10"/>
        <rFont val="Arial"/>
        <family val="2"/>
      </rPr>
      <t xml:space="preserve"> For 2025/2026 and 2026/2027 Delivery Years, 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r>
    <r>
      <rPr>
        <sz val="10"/>
        <color rgb="FFFF0000"/>
        <rFont val="Arial"/>
        <family val="2"/>
      </rPr>
      <t xml:space="preserve">For 2027/2028 and beyond Same as SCM Pack 2(SCM) </t>
    </r>
  </si>
  <si>
    <r>
      <rPr>
        <sz val="10"/>
        <color rgb="FFFF0000"/>
        <rFont val="Arial"/>
        <family val="2"/>
      </rPr>
      <t xml:space="preserve">Same as  IMM Package I. </t>
    </r>
    <r>
      <rPr>
        <sz val="10"/>
        <rFont val="Arial"/>
        <family val="2"/>
      </rPr>
      <t xml:space="preserve"> For 2025/2026 and 2026/2027 Delivery Years, 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r>
  </si>
  <si>
    <r>
      <rPr>
        <sz val="10"/>
        <rFont val="Arial"/>
        <family val="2"/>
      </rPr>
      <t xml:space="preserve">Stop-loss limits the total Non-Performance Charge that can be assessed on each Capacity Resource, based on 1.5x </t>
    </r>
    <r>
      <rPr>
        <b val="true"/>
        <sz val="10"/>
        <rFont val="Arial"/>
        <family val="2"/>
      </rPr>
      <t xml:space="preserve">LDA BRA Clearing Price</t>
    </r>
    <r>
      <rPr>
        <sz val="10"/>
        <rFont val="Arial"/>
        <family val="2"/>
      </rPr>
      <t xml:space="preserve">.
As approved at the MC</t>
    </r>
  </si>
  <si>
    <t xml:space="preserve">Stop Loss set at 2X the BRA clearing price</t>
  </si>
  <si>
    <t xml:space="preserve">Status quo - bonus payments distributed to resources that perform above Expected Performance.</t>
  </si>
  <si>
    <t xml:space="preserve">All EC non-performance penalties and BC/EC non-payments are allocated back to firm load.</t>
  </si>
  <si>
    <t xml:space="preserve">Non-payments reduce charges to firm load. We expect resources that anticipate prolonged unavailability to seek bilateral arrangements to cover their capacity position until their availability is restored.</t>
  </si>
  <si>
    <t xml:space="preserve">In addition to PJM Package 2:  Bonus payment distribution applies to all resources eligible to participate in the BRA or IA irrespective of whether the resource offered or cleared an auction.</t>
  </si>
  <si>
    <t xml:space="preserve">The majority of non-performance or non-payments are allocated back to committed capacity resources with some allocation also allocated back to firm load. </t>
  </si>
  <si>
    <t xml:space="preserve">Same as PJM Package 2 (Status Quo)</t>
  </si>
  <si>
    <t xml:space="preserve">Largely status quo (including capping of Actual Performance at scheduled MW for purposes of the Bonus MW calculation).
Modify the rules in section 2.3.7 of M11 to allow resources that do not submit price/MW offers into the market to still be eligible for bonus or exempt MW (assume $0 price for desired MW calculation). 
</t>
  </si>
  <si>
    <t xml:space="preserve">None.</t>
  </si>
  <si>
    <t xml:space="preserve">In addition to PJM Package 2:  Applies to all resources eligible to participate in the BRA or IA irrespective of whether the resource offered or cleared an auction.</t>
  </si>
  <si>
    <t xml:space="preserve">Status quo (including the changes accepted in FERC Order ER23-1038)</t>
  </si>
  <si>
    <t xml:space="preserve">Remove the physical option for FRR Entities and subject all committed Capacity Resources to consistent financial assessments during PAIs.</t>
  </si>
  <si>
    <t xml:space="preserve">FRR may use qualified UCAP from their owned or contracted asset portfolio that have not been assigned a capacity obligation to cover a position short term or long term – arrangements must be made prior to the settlement period.</t>
  </si>
  <si>
    <t xml:space="preserve">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In addition to PJM Package 2; develop consistent treatment for RPM and FRR resources with respect to capacity deficiency/insufficiency charges; testing requirements.</t>
  </si>
  <si>
    <t xml:space="preserve">Status quo, except WARCP in the deficiency rate based on applicable seasonal clearing price for daily deficient MW in that season.</t>
  </si>
  <si>
    <t xml:space="preserve">Status quo.</t>
  </si>
  <si>
    <t xml:space="preserve">Status quo of seasonal capacity testing with the following changes:
1) Require physical demonstration of capability in each season (no longer accept non-winter test with corrections for ambient winter conditions)
2) Assess any testing shortfalls at seasonal deficiency rate for each day of the season by comparing the seasonal test value against the daily committed ICAP (remove the administrative check on who submits the GADS de-rating to determine if a penalty charge should be assessed for a shortfall)</t>
  </si>
  <si>
    <t xml:space="preserve">Same as PJM Package 1, except penalty rate based on annual clearing price rather the seasonal clearing price.</t>
  </si>
  <si>
    <t xml:space="preserve">Biannual summer/winter testing. PJM calls without notice as if actual emergency. Offer parameters respected.</t>
  </si>
  <si>
    <t xml:space="preserve">Same as PJM package #2
</t>
  </si>
  <si>
    <t xml:space="preserve">Same as IMM Package 2 (SCM). Use actual performance can meet the test that would include the results of economic operations.  Testing Performed once per season to minimize unnecessary uplift. </t>
  </si>
  <si>
    <t xml:space="preserve">36A</t>
  </si>
  <si>
    <t xml:space="preserve">DR Test Compliance</t>
  </si>
  <si>
    <t xml:space="preserve">DR registrations not dispatched by PJM for an event during the DY must test with other non-dispatched registrations in the zone. Effective with the 2023/2024 DY, PJM schedules the timing of those tests and provides CSPs with a certain amount of notice ahead of the scheduled tests. Details of the testing procedure described in Section 8.7 of M18.</t>
  </si>
  <si>
    <r>
      <rPr>
        <sz val="10"/>
        <rFont val="Arial"/>
        <family val="2"/>
      </rPr>
      <t xml:space="preserve">Test compliance assessment required for all DR registrations not dispatched and assessed during PAIs in the Delivery Year.
CSPs may substitute performance data if dispatched by PJM for an event that is not a PAI (</t>
    </r>
    <r>
      <rPr>
        <sz val="10"/>
        <color rgb="FFFF0000"/>
        <rFont val="Arial"/>
        <family val="2"/>
      </rPr>
      <t xml:space="preserve">if event meets status quo requirement for compliance measurement: at least 30 minutes of clock hour </t>
    </r>
    <r>
      <rPr>
        <strike val="true"/>
        <sz val="10"/>
        <color rgb="FFFF0000"/>
        <rFont val="Arial"/>
        <family val="2"/>
      </rPr>
      <t xml:space="preserve">and the event is at least 2 hours</t>
    </r>
    <r>
      <rPr>
        <sz val="10"/>
        <rFont val="Arial"/>
        <family val="2"/>
      </rPr>
      <t xml:space="preserve">).</t>
    </r>
  </si>
  <si>
    <t xml:space="preserve">Status quo - All committed capacity resources must offer their capability (adjusted for outages) in energy and A/S markets - maintain Tariff requirement as it is today.</t>
  </si>
  <si>
    <t xml:space="preserve">All committed generation capacity resources have a must offer obligation in the energy and reserves markets based on CIR/ICAP. DR and EE are status quo.</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All capacity resources must submit compliant offers into the DA and RT markets.</t>
  </si>
  <si>
    <t xml:space="preserve">Generator Availability / Operational Testing: Allow for PJM to initiate up to 2 operational tests per season for each unit to better ensure resources are capable of operating if/when needed for reliability. Units that fail the tests will be required to update their availability status to unavailable and be on FO. PJM may require a re-test once the cause of the failure is fixed and may subject units that fail tests to a capacity penalty charge. PJM may issue re-tests (at owners cost) following any failed test (does not count against limit of 2). If a re-test is issued by PJM and the unit fails to successfully come online, a capacity deficiency penalty shall be assessed until the unit is shown to be capable of operating again</t>
  </si>
  <si>
    <t xml:space="preserve">In addition to PJM Package 2: test scheduling should consider gas nomination cycle to ensure that resources scheduled to test have the opportunity to purchase gas and avoid a "testing trap."</t>
  </si>
  <si>
    <t xml:space="preserve">Similar qualification requirements as today, but split by season. Resources that qualify only in the summer or winter are allowed to participate on a standalone basis in their respective season (e.g. summer-only DR).
Defer weatherization requirements and site inspections for generation resources following further discussion and review with stakeholders (not included in CIFP proposal).
</t>
  </si>
  <si>
    <t xml:space="preserve">Status quo (annual eligibility requirements)</t>
  </si>
  <si>
    <t xml:space="preserve">All resources must be fully deliverable to firm load. All capacity meets NERC minimum requirements (EOP-012-1)
Base Capacity and Emergency Capacity must demonstrate maximum dependable output (ICAP) via periodic testing (as in PJM’s proposal)
Qualified ICAP is limited to CIR value
EC can be provided from the top end of a resource that is in a normally online state (e.g., a steam unit) or from a resource that is in a normally off-line state (e.g., a peaker). The inclusion of the ability to supply EC from the top end of a normally-on resource recognizes that under extreme conditions already on-line resources are most likely to continue to perform and are frequently postured in operations to supply reserves for that reason. In the operations time frame,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Emergency Capacity must satisfy the following: 
-meet all BC requirements; 
-be responsive to PJM's RT dispatch instructions under emergency conditions; 
-have the ability to operate through extreme temp/humidity conditions (consider enhanced winterization requirements)
-have a verifiable firm fuel source (e.g., on site fuel or firm fuel supply and delivery contracts) that allows for continuous operation for at least 24 hours and a restocking plan that ensures ability to replenish fule such that total available fuel in storage doesn't fall below 20% of minimum requirements during an emergency condition and replenishment to minimum levels within 48 hours of the end of an emergency event; 
-demonstrated financial capacity to absorb non-performance penalties. 
The EC product is intended to be technology neutral ... at some point technology may allow other resources to meet the performance expectations of firmness. The requirement for a firm fuel source isn’t intended to limit the product to thermal generation</t>
  </si>
  <si>
    <r>
      <rPr>
        <sz val="10"/>
        <rFont val="Arial"/>
        <family val="2"/>
      </rPr>
      <t xml:space="preserve">Status quo. Note PJM is considering measures to enhance fuel assurance in a different forum. Fuel security is important, and we support incentives for firm fuel, but </t>
    </r>
    <r>
      <rPr>
        <u val="single"/>
        <sz val="10"/>
        <rFont val="Arial"/>
        <family val="2"/>
      </rPr>
      <t xml:space="preserve">only</t>
    </r>
    <r>
      <rPr>
        <sz val="10"/>
        <rFont val="Arial"/>
        <family val="2"/>
      </rPr>
      <t xml:space="preserve"> if they are linked with the operational commitments from PJM needed to allow generators to meet requirements. (See line #26).
</t>
    </r>
  </si>
  <si>
    <t xml:space="preserve">Resources are accredited separately for each season. For Generation Capacity Resources and DR, accreditation reflects expected marginal reliability contribution during periods of risk relative to that of a perfect resource.</t>
  </si>
  <si>
    <t xml:space="preserve">Resources are accredited on an annual basis. For Generation Capacity Resources and DR, accreditation reflects expected marginal reliability contribution during periods of risk relative to that of a perfect resource across the year.</t>
  </si>
  <si>
    <t xml:space="preserve">Resource accreditation means expected resource availability by hour based on history as a function of temperature/load.</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called UCAP, is the average of the hourly “Adjusted ICAP” values. (UCAP = average hourly adjusted ICAP).
Adjusted ICAP is defined in Line 41.
</t>
  </si>
  <si>
    <t xml:space="preserve">Resources will be accredited based on expected production during time-of day/season. Final methodology to be determined after CIFP </t>
  </si>
  <si>
    <t xml:space="preserve">Accredited UCAP is based on marginal reliability contribution reflecting resources' historical performance that considers (1) individual unit performance (forced outages/ambient de-rates) as a function of temperature (2) historical planned and maintenance outages, and (3) class and fleet performance as a function of temperature to capture correlated outages</t>
  </si>
  <si>
    <t xml:space="preserve">Adjusted ICAP is the qualified ICAP modified to reflect historical hourly weather-correlated unavailability and production profiles. </t>
  </si>
  <si>
    <t xml:space="preserve">Status quo for the 25/26 BRA; stakeholder process focused on thermal resource accreditation methodology for implementation for the 26/27 BRA (currently scheduled for December 2024).</t>
  </si>
  <si>
    <t xml:space="preserve">Resources will be accredited based on expected production during time-of-day/season. Final methodology to be determined after CIFP </t>
  </si>
  <si>
    <t xml:space="preserve">Use Equivalent Unavailability Factor-weighted (EUFw) accreditation method for thermal resources
</t>
  </si>
  <si>
    <t xml:space="preserve">Use Equivalent Unavailability Factor-weighted (EUFw) accreditation method for thermal resources</t>
  </si>
  <si>
    <t xml:space="preserve">Similar modeling as today for ELCC Resources, but accredited value based on (1) marginal reliability contribution rather than allocated portion of "average-total" ELCC, (2) different patterns of risks and changing risk weighting with thermal correlated outage risks and extended weather modeling, and (3) unit-specific performance adjustments</t>
  </si>
  <si>
    <t xml:space="preserve">Same as PJM Package 2 except for thermal resources that will use EUFw and not ELCC</t>
  </si>
  <si>
    <t xml:space="preserve">Prior to auctions. Status quo timeline.</t>
  </si>
  <si>
    <t xml:space="preserve">Same as IMM Package 2 (SCM). There is no ELCC method in this package.</t>
  </si>
  <si>
    <t xml:space="preserve">Final time-of-day/seasonal accredidation values for use in the upcoming Delivery Year posted in an annual report (typically in Nov. ahead of calendar year).  </t>
  </si>
  <si>
    <t xml:space="preserve">Status quo for future Delivery Years beyond the BRA. For the BRA and IAs, based on existing capacity resources and planned resources that have notified PJM of their intent to offer for the DY.</t>
  </si>
  <si>
    <t xml:space="preserve">All resources that PJM models as expected to be available must agree to must offer in the capacity auction prior to PJM's calculation and posting of auction parameters.</t>
  </si>
  <si>
    <t xml:space="preserve">Accreditation does not depend on an assumed resource mix. The Adjusted ICAP values will  reflect historical weather data, outage rates, ambient air reductions, and production profiles. The clearing mechanism explicitly accounts for the contribution of each resource to meeting firm load in all locations subject to the reliability targets.</t>
  </si>
  <si>
    <t xml:space="preserve">Same as IMM Package 2 (SCM). Clarify Planned Capacity Resources are not subject to MSOC and can make any market based offer (this is not a change, but important for understanding.)</t>
  </si>
  <si>
    <t xml:space="preserve">Existing ELCC Classes for Intermittent, Storage, and Combination Resources.
New ELCC Classes include Nuclear, Coal, Gas CC, Gas CT, and a class for other thermal generation types, as well as an ELCC Class for DR.
Gas CC and CT classes further broken down based on dual fuel capability (and ability to startup on the alternative fuel).</t>
  </si>
  <si>
    <t xml:space="preserve">All availability on a unit specific basis.</t>
  </si>
  <si>
    <t xml:space="preserve">In addition to PJM Package 2: class differentiation for dual fuel and firm transport, collectively (or, alternatively, dual fuel, firm transport, and non-firm, separately) for gas resources.</t>
  </si>
  <si>
    <t xml:space="preserve">Set accredited values based on marginal reliability contribution (relative to that of a perfect generator), reflecting expected performance of resources during periods of risk.</t>
  </si>
  <si>
    <t xml:space="preserve">All availability on a unit specific basis. Cleared capacity based on contributions to reliability.</t>
  </si>
  <si>
    <t xml:space="preserve">Hourly Adjusted ICAP values are used in the clearing and cleared positions reflect contributions to reliability</t>
  </si>
  <si>
    <t xml:space="preserve">For thermal ELCC Classes, performance modeled reflecting:
(1) distribution of forced outages (including ambient de-rates), as a function of temperature, based on historically observed performance from 2012, and (2) scheduled planned and maintenance outages.
For Variable Resources, performance modeled similar to today as a function of weather and historically observed performance (or back-casts) from 2012.
Limited Duration resources and DR scheduled in the model similar to today. DR availability consistent with pre-defined performance windows in summer and winter.
For Hybrid Resources, propose to switch to unit-specific modeling to better reflect the combined capability of the underlying assets and any interactions with CIR limitations.
For all resource types, output limited in model to studied deliverability. </t>
  </si>
  <si>
    <t xml:space="preserve">See outage and availability modeling.</t>
  </si>
  <si>
    <t xml:space="preserve">PJM option applied to Seasonal/Time of Day</t>
  </si>
  <si>
    <t xml:space="preserve">For thermals and variable resources, unit-specific performance factors reflects each resources' average historically-observed performance, in those weather conditions (temperature bins) in which the system experiences reliability risk, relative to class average historically-observed performance (in the same temperature bins).</t>
  </si>
  <si>
    <t xml:space="preserve">All performance is measured on a unit specific basis.</t>
  </si>
  <si>
    <t xml:space="preserve">Component 43F:  Status quo for thermal resources; to be further discussed in stakeholder process focused on thermal resource accreditation methodology for implementation for the 26/27 BRA (currently scheduled for December 2024).</t>
  </si>
  <si>
    <t xml:space="preserve">EUFw is thermal resource unit specific 
</t>
  </si>
  <si>
    <t xml:space="preserve">EUFw is thermal resource unit specific </t>
  </si>
  <si>
    <t xml:space="preserve">In each season: Unit ICAP * Class ELCC % * Unit-Specific Performance Adjustment Factor</t>
  </si>
  <si>
    <t xml:space="preserve">Same as PJM Package 1 (except on an annual basis rather than seasonal)</t>
  </si>
  <si>
    <t xml:space="preserve">The equivalent to UCAP offered is ACAP = MEAF * ICAP. MEAF is modified equivalent availability factor based on nonavailability for all reasons.</t>
  </si>
  <si>
    <t xml:space="preserve">The accredited UCAP MW equals the average of the annual hourly Adjusted ICAP values for each resource</t>
  </si>
  <si>
    <r>
      <rPr>
        <sz val="10"/>
        <rFont val="Arial"/>
        <family val="2"/>
      </rPr>
      <t xml:space="preserve">For thermal resoruces:
UCAP = ICAP x (1 - Max(EUFw , EFORd) - Adj</t>
    </r>
    <r>
      <rPr>
        <vertAlign val="subscript"/>
        <sz val="10"/>
        <rFont val="Arial"/>
        <family val="2"/>
      </rPr>
      <t xml:space="preserve">Asym outages
</t>
    </r>
  </si>
  <si>
    <r>
      <rPr>
        <sz val="10"/>
        <color rgb="FFFF0000"/>
        <rFont val="Arial"/>
        <family val="2"/>
      </rPr>
      <t xml:space="preserve">For thermal resoruces:
UCAP = ICAP x (1 - Max(EUFw , EFORd) - Adj</t>
    </r>
    <r>
      <rPr>
        <vertAlign val="subscript"/>
        <sz val="10"/>
        <color rgb="FFFF0000"/>
        <rFont val="Arial"/>
        <family val="2"/>
      </rPr>
      <t xml:space="preserve">Asym outages</t>
    </r>
  </si>
  <si>
    <t xml:space="preserve">Explictly incorporate historical weather used in the model back to 1993.</t>
  </si>
  <si>
    <t xml:space="preserve">Determine the accredited capacity value of DR based on ICAP and DR ELCC Class rating.</t>
  </si>
  <si>
    <t xml:space="preserve">DR availability based on historical availability and offers. DR may offer specific availability profile.</t>
  </si>
  <si>
    <t xml:space="preserve">Supply side DR availability should be based on historical hourly performance and program structure. DR may offer a specific availability profile.</t>
  </si>
  <si>
    <t xml:space="preserve">Generally status quo, but calculated separately for each season based on the respective season's nominated value and FPR.</t>
  </si>
  <si>
    <t xml:space="preserve">Clarify energy market must offer obligations for all resource types
Note: Clarifications to the requirement for Variable Resources recently endorsed at May MC.</t>
  </si>
  <si>
    <t xml:space="preserve">All committed generation capacity resources have a must offer obligation in the energy and reserves markets based on CIR/ICAP. DR and EE per status quo.</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r>
      <rPr>
        <sz val="10"/>
        <rFont val="Arial"/>
        <family val="2"/>
      </rPr>
      <t xml:space="preserve">- All Capacity Resources have a must offer obligation in the energy market
- All Capacity Resources with non-zero offers must have an approved Fuel Cost Policy
- All Capacity Resources must provide hourly operating parameters
</t>
    </r>
    <r>
      <rPr>
        <sz val="10"/>
        <color rgb="FFFF0000"/>
        <rFont val="Arial"/>
        <family val="2"/>
      </rPr>
      <t xml:space="preserve">- </t>
    </r>
    <r>
      <rPr>
        <b val="true"/>
        <strike val="true"/>
        <sz val="10"/>
        <color rgb="FFFF0000"/>
        <rFont val="Arial"/>
        <family val="2"/>
      </rPr>
      <t xml:space="preserve">DR hourly availability based on Guaranteed Load Drop</t>
    </r>
  </si>
  <si>
    <r>
      <rPr>
        <sz val="10"/>
        <rFont val="Arial"/>
        <family val="2"/>
      </rPr>
      <t xml:space="preserve">- All Capacity Resources have a must offer obligation in the energy market
- All Capacity Resources with non-zero offers must have an approved Fuel Cost Policy
- All Capacity Resources must provide hourly operating parameters
</t>
    </r>
    <r>
      <rPr>
        <sz val="10"/>
        <color rgb="FFFF0000"/>
        <rFont val="Arial"/>
        <family val="2"/>
      </rPr>
      <t xml:space="preserve">- All Capacity Resources must provide real-time telemetry
- DR hourly availability based on Guaranteed Load Drop or Firm Service Level</t>
    </r>
  </si>
  <si>
    <t xml:space="preserve">Same as PJM package - current position</t>
  </si>
  <si>
    <t xml:space="preserve">Beneficial reforms should be addressed in a separate energy market project.</t>
  </si>
  <si>
    <t xml:space="preserve">Status Quo.                                                                                                                                                                                                                                                                               BRA for 25/26 to be run under this proposal as soon as possible, given required pre auction activities. BRA for 26/27 to be run no later than December 2024.</t>
  </si>
  <si>
    <t xml:space="preserve">No changes are being proposed to auction timing, but major changes are being proposed to the clearing structure. We anticipate PJM will use incremental auctions for BC or EC capacity to address, e.g., changes in load forecast and run (special) incremental auctions to replace EC capacity that is not replaced bilaterally.</t>
  </si>
  <si>
    <t xml:space="preserve">Same as PJM package.</t>
  </si>
  <si>
    <r>
      <rPr>
        <sz val="10"/>
        <rFont val="Arial"/>
        <family val="2"/>
      </rPr>
      <t xml:space="preserve">When SCM is implemented, BRA conducted </t>
    </r>
    <r>
      <rPr>
        <u val="single"/>
        <sz val="10"/>
        <rFont val="Arial"/>
        <family val="2"/>
      </rPr>
      <t xml:space="preserve">2 years</t>
    </r>
    <r>
      <rPr>
        <sz val="10"/>
        <rFont val="Arial"/>
        <family val="2"/>
      </rPr>
      <t xml:space="preserve"> in advance of the Delivery Year. Incremental Auctions conducted  10 months, and 3 months ahead of the Delivery Year. Only two IAs.</t>
    </r>
  </si>
  <si>
    <t xml:space="preserve">- Single prompt auction
- Base residual auction occurs 6 - 12 months prior to delivery year
- Incremental auctions eliminated or reduced to one depending on timing
- Pre-auction timeline/signposts otherwise unchanged
- Auction mechanics (demand, offers, clearing) unchanged</t>
  </si>
  <si>
    <t xml:space="preserve">Fully seasonal construct with 2 seasons (summer and winter)</t>
  </si>
  <si>
    <t xml:space="preserve">Market remains forward; BC is purchased annually for annual positions; EC can be purchased in tranches (there is some discretion around timing and quantity). Cleared EC capacity can take on up to a three-year obligation.
</t>
  </si>
  <si>
    <t xml:space="preserve">Status quo.
</t>
  </si>
  <si>
    <t xml:space="preserve">Same as PJM seasonal package</t>
  </si>
  <si>
    <t xml:space="preserve">Two seasons in each Delivery Year. Summer season defined as June through October and following May, and Winter season as November through April.</t>
  </si>
  <si>
    <t xml:space="preserve">Hourly evaluation of availability.</t>
  </si>
  <si>
    <t xml:space="preserve">Four intervals per day. Transition to four intervals by season. Target 4 seaqsons with four intervals per day by the 30/31 Delivery Year</t>
  </si>
  <si>
    <t xml:space="preserve">N/A - Seasonal Market should be removed from CIFP and deferred to RASTF for thorough discussion/vetting</t>
  </si>
  <si>
    <t xml:space="preserve">Same as PJM Package 2
AND
Commitment to move to a seasonal market as soon as practicable</t>
  </si>
  <si>
    <t xml:space="preserve">One.</t>
  </si>
  <si>
    <t xml:space="preserve">Four intervals per day.</t>
  </si>
  <si>
    <t xml:space="preserve">Maintain VRR curve shape based on annual reserve requirement, reflecting expected risks under expected delivery-year fleet, as today, and
• Introduce seasonal demand curves that each utilize the status quo VRR curve shape
– Each seasonal VRR curve is parameterized to allow full recovery of annual Net CONE if no risk occurs in the other season</t>
  </si>
  <si>
    <t xml:space="preserve">Hourly procurement targets.</t>
  </si>
  <si>
    <t xml:space="preserve">Separate Seasonal VRR Curve</t>
  </si>
  <si>
    <t xml:space="preserve">Procurment target is set for seasons and intervals. Include procurement of storage including pump hyrdo.</t>
  </si>
  <si>
    <t xml:space="preserve">Qualification. Allow for resources that meet the qualification requirements for only the summer or winter season to participate on a standalone basis in that season (e.g. summer-only DR may offer and clear for just the summer season with no requirement to match a winter-only offer in the clearing process)
• Generation Capacity Resources must meet seasonal qualification requirements to participate in each season (e.g. studied to be deliverable / CIRs, seasonal accredited value greater than zero, etc.)
• Demand Resources, Energy Efficiency Resources, and Price Responsive Demand qualified and accredited based on reduction capabilities in each season
• Qualifying Transmission Upgrades (QTUs) qualified and accredited based on incremental improvement to seasonal CETL values
Accreditation: As discussed in accreditation section above; differentiated by season.</t>
  </si>
  <si>
    <t xml:space="preserve">Hourly availability.</t>
  </si>
  <si>
    <t xml:space="preserve">Each resource is enabled to offer in a way that best reflects its economic going-forward avoidable costs of accepting a capacity
obligation:
– Summer offer component: reflects costs avoidable only if not committed for summer commitment period
– Winter offer component: parallel with summer
– Annual offer component: reflects costs avoidable only if not committed in either season. May be zero if resource plans continued operation and relevant costs (CPQR, etc.) of a capacity commitment are seasonal and included in seasonal offer components.</t>
  </si>
  <si>
    <t xml:space="preserve">Competitive offer is net annual ACR per MW of ACAP.</t>
  </si>
  <si>
    <r>
      <rPr>
        <sz val="10"/>
        <rFont val="Arial"/>
        <family val="2"/>
      </rPr>
      <t xml:space="preserve">All qualified BC </t>
    </r>
    <r>
      <rPr>
        <u val="single"/>
        <sz val="10"/>
        <rFont val="Arial"/>
        <family val="2"/>
      </rPr>
      <t xml:space="preserve">must</t>
    </r>
    <r>
      <rPr>
        <sz val="10"/>
        <rFont val="Arial"/>
        <family val="2"/>
      </rPr>
      <t xml:space="preserve"> submit an offer into the capacity market; qualified EC </t>
    </r>
    <r>
      <rPr>
        <u val="single"/>
        <sz val="10"/>
        <rFont val="Arial"/>
        <family val="2"/>
      </rPr>
      <t xml:space="preserve">may</t>
    </r>
    <r>
      <rPr>
        <sz val="10"/>
        <rFont val="Arial"/>
        <family val="2"/>
      </rPr>
      <t xml:space="preserve"> submit an offer for emergency capacity. 
Each capacity market offer is in the form (UCAP MW, $/MW-day).</t>
    </r>
  </si>
  <si>
    <t xml:space="preserve">Competitive offer is net ACR</t>
  </si>
  <si>
    <r>
      <rPr>
        <sz val="10"/>
        <rFont val="Arial"/>
        <family val="2"/>
      </rPr>
      <t xml:space="preserve">Clearing Summary: Clear along Seasonal VRR curves while choosing summer and winter capacity at least cost</t>
    </r>
    <r>
      <rPr>
        <strike val="true"/>
        <sz val="10"/>
        <rFont val="Arial"/>
        <family val="2"/>
      </rPr>
      <t xml:space="preserve">.
</t>
    </r>
    <r>
      <rPr>
        <sz val="10"/>
        <rFont val="Arial"/>
        <family val="2"/>
      </rPr>
      <t xml:space="preserve">
Objective: Implement existing clearing methodology in a seasonal framework as straightforwardly as possible, introducing no new design choices that conflict with status quo clearing approach
Approach: Choose lowest-cost resources to clear market, minimizing clearing error (“deadweight loss”), while:
 - Enabling efficient substitution of capacity in one season for capacity in another season when economic
 - Recognizing differentiated capacity value of each resource and differentiated annual, summer, and winter costs
Pricing: Seasonal prices reflect marginal value of incremental capacity in each season at equilibrium supply/demand balance. 
These prices will:
 - Ensure that the market clearing is market equilibrium and no competitive participant prefers a different outcome than the clearing outcome given the seasonal clearing prices. Auction revenues cover costs of each cleared resource: ClearedSummerCapacity × SummerPrice + ClearedWinterCapacity × Winter Price ≥ ClearedSummerCosts + ClearedWinterCosts + AnnualCosts
 - Ensure “incentive compatibility” constraint is satisfied, such that every participant achieves the best outcome by revealing their true costs. No participant can strategically bid to achieve a better outcome.
 - Avoid any need for make whole payments or uplift (excepting inflexible resource offers, as today)
</t>
    </r>
  </si>
  <si>
    <t xml:space="preserve">Satisfy locational hourly reliability targets at least cost. All units that clear are paid at least net annual ACR. Market results tested to validate that committed resources meet reliability target and market rerun until reliability target met.</t>
  </si>
  <si>
    <t xml:space="preserve">The unit-specific UCAP offers are translated into a set of daily 24-hourly Adjusted ICAP schedules using the historical planning data from the reliability model. 
We propose an hourly market clearing model that schedules capacity sufficient to meet the annual Reliability Requirement, using an hourly load forecast and hourly Adjusted ICAP for each generation resource, subject to meeting the annual reliability targets. A resource needs a schedule in only one hour to clear a capacity commitment for the year. The highest-cost resource cleared in any hour sets the annual price for the market.
The transmission topology is reflected in the market using a (like the FTR model) N-0 planning model that reflects expected long-term transmission maintenance outages and upgrades.
The market simultaneously clears the lowest-cost set of resources that meet reliability requirements under BC and EC conditions, considering firm load in all hours of the year, and the annual EUE and LOLE constraints</t>
  </si>
  <si>
    <t xml:space="preserve">All existing capacity resources have a must offer obligation in the capacity markets based on CIR/ICAP. DR/PRD/EE per status quo.</t>
  </si>
  <si>
    <r>
      <rPr>
        <sz val="10"/>
        <rFont val="Arial"/>
        <family val="2"/>
      </rPr>
      <t xml:space="preserve">All qualified BC </t>
    </r>
    <r>
      <rPr>
        <u val="single"/>
        <sz val="10"/>
        <rFont val="Arial"/>
        <family val="2"/>
      </rPr>
      <t xml:space="preserve">must</t>
    </r>
    <r>
      <rPr>
        <sz val="10"/>
        <rFont val="Arial"/>
        <family val="2"/>
      </rPr>
      <t xml:space="preserve"> submit an offer into the capacity market; qualified EC </t>
    </r>
    <r>
      <rPr>
        <u val="single"/>
        <sz val="10"/>
        <rFont val="Arial"/>
        <family val="2"/>
      </rPr>
      <t xml:space="preserve">may</t>
    </r>
    <r>
      <rPr>
        <sz val="10"/>
        <rFont val="Arial"/>
        <family val="2"/>
      </rPr>
      <t xml:space="preserve"> submit an offer for emergency capacity. </t>
    </r>
  </si>
  <si>
    <t xml:space="preserve">Same as IMM Package 2 (SCM).   Planned Resources must notify PJM of intent to submit a sell offer in the BRA prior to the posting of planning parameters. Otherwise, express intent to be in-service as an energy-only resource for Delivery Year. </t>
  </si>
  <si>
    <t xml:space="preserve">Planned Resources must notify PJM of intent to submit a sell offer in the BRA prior to the posting of planning parameters. Otherwise, express intent to be in-service as an energy-only resource for Delivery Year. </t>
  </si>
  <si>
    <r>
      <rPr>
        <b val="true"/>
        <sz val="10"/>
        <rFont val="Arial"/>
        <family val="2"/>
      </rPr>
      <t xml:space="preserve">Existing Generation</t>
    </r>
    <r>
      <rPr>
        <sz val="10"/>
        <rFont val="Arial"/>
        <family val="2"/>
      </rPr>
      <t xml:space="preserve">: Seasonal offer mitigation: Each resource’s offers mitigated to reflects the economic going-forward avoidable costs of accepting a capacity obligation that a competitive market seller would wish to recover, or else not clear:
Annual offer component: reflects costs avoidable only if not committed in either season 
-Most closely reflects MSOC under annual status quo. Equal to current Net ACR definition with season-specific cost components removed
-Will be zero if gross Avoidable Cost Rate, net of projected net E&amp;AS revenues, is zero or negative.
-Zero annual MSOC expected for many resources for which annual energy &amp; other PJM revenues more than offset going-forward costs of operation &amp; maintenance
Summer and winter offer components: Resources already recovering annual &amp; relevant seasonal costs in one season nevertheless bear additional costs when clearing for an additional season:
-Summer and winter costs of mitigating CP risks (CPQR)
-Other: costs of procuring firm fuel transportation for winter (if would not be incurred if not selling capacity); etc.
</t>
    </r>
    <r>
      <rPr>
        <b val="true"/>
        <sz val="10"/>
        <rFont val="Arial"/>
        <family val="2"/>
      </rPr>
      <t xml:space="preserve">Planned Generation</t>
    </r>
    <r>
      <rPr>
        <sz val="10"/>
        <rFont val="Arial"/>
        <family val="2"/>
      </rPr>
      <t xml:space="preserve">: 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r>
  </si>
  <si>
    <r>
      <rPr>
        <b val="true"/>
        <sz val="10"/>
        <rFont val="Arial"/>
        <family val="2"/>
      </rPr>
      <t xml:space="preserve">Existing Generation</t>
    </r>
    <r>
      <rPr>
        <sz val="10"/>
        <rFont val="Arial"/>
        <family val="2"/>
      </rPr>
      <t xml:space="preserve">: Same application as today (subject to jointly pivotal suppliers based on TPS). Allow for reflection of avoidable going-forward costs in MSOC consistent with changes proposed in design component 60 below.
</t>
    </r>
    <r>
      <rPr>
        <b val="true"/>
        <sz val="10"/>
        <rFont val="Arial"/>
        <family val="2"/>
      </rPr>
      <t xml:space="preserve">Planned Generation</t>
    </r>
    <r>
      <rPr>
        <sz val="10"/>
        <rFont val="Arial"/>
        <family val="2"/>
      </rPr>
      <t xml:space="preserve">: 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Status quo treatment for DR and EE.</t>
    </r>
  </si>
  <si>
    <t xml:space="preserve">Apply TPS test. Unit specific offers may be provided for planned generation.
</t>
  </si>
  <si>
    <t xml:space="preserve">EC offers are risk-adjusted going-forward costs less expected net energy and ancillary service revenue. BC offers require no risk adjustment.</t>
  </si>
  <si>
    <t xml:space="preserve">Replace current mitigation method with a certification process paralleling that which is used to mitigate Buyer-Side Market Power.
Conduct Capacity Market similar to Enregy Market with Market-Based Offers and Cost-Based Offers (MSOC). Marginal Resource Offer reviewed by Market Monitor for market power using industry-wide method other than Three Pivotal Supplier Test (TPS) which is too restrictive. If market power exists, replace Market-Based Offer with Cost-Based Offer (MSOA) and re-run auction.</t>
  </si>
  <si>
    <t xml:space="preserve">Forward looking EAS offset consistent with method previously approved by FERC.</t>
  </si>
  <si>
    <t xml:space="preserve">Use forward-looking offset methodology; this will reflected the expected operations of BC and EC operations, given the required structure of their expected energy and AS offers and the expected impact on their operations.</t>
  </si>
  <si>
    <t xml:space="preserve">Retirement or "Mothball": 
   Net ACR = Gross ACR - E&amp;AS Offset, where avoidable costs included in Gross ACR are determined relative to costs incurred if the unit were to "mothball" or retire, as applicable.
"Energy-only":
   Net ACR = Gross ACR,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EC offers are risk-adjusted going-forward costs less expected net energy and ancillary service revenue. BC offers require no risk adjustment. The options to bid as energy-only or "mothball" are retained.</t>
  </si>
  <si>
    <t xml:space="preserve">	Any costs for gas pipeline services such as FT, and shorter-notice FT, storage, and other services must be allowed to be reflected in capacity offers or energy offers.</t>
  </si>
  <si>
    <t xml:space="preserve">Remove CPQR from Gross ACR calculation and treat as a stand-alone component of MSOC.</t>
  </si>
  <si>
    <t xml:space="preserve">Stauts Quo
</t>
  </si>
  <si>
    <t xml:space="preserve">Gross ACR = [Adjustment Factor * (AOML + AAE + AFAE + AME + AVE + ATFI + ACC + ACLE) + ARPIR + APIR + CPQR]
MSOC = Net ACR = max(Gross ACR - E&amp;AS Offset, CPQR, 0)</t>
  </si>
  <si>
    <t xml:space="preserve">Allow market sellers to reflect avoidable costs and revenues consistent with their decision at hand (retirement vs. "mothball" vs. operating and staying active in the E&amp;AS markets only).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One definition of  ACR. Annual avoidable costs. Total costs = capital costs, short run marginal costs or avoidable costs.</t>
  </si>
  <si>
    <t xml:space="preserve">EC offers are risk-adjusted going-forward costs less expected net energy and ancillary service revenue. BC offers require no risk adjustment. All administrative provisions are the same as PJM.</t>
  </si>
  <si>
    <t xml:space="preserve">Stauts Quo</t>
  </si>
  <si>
    <t xml:space="preserve">No CP opportunity costs under proposed PAI reforms.</t>
  </si>
  <si>
    <t xml:space="preserve">No opportunity costs.</t>
  </si>
  <si>
    <t xml:space="preserve">Retain the status quo opportunity costs of taking on a capacity commitment vs. remaining energy-only.</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Develop and provide a standard methodology for calculating CPQR that market sellers could opt in to use and that is generally consistent with actuarial practices in the industry to model and value risk. PJM will calculate CPQR by (i) Conduct probabilistic analysis of unit-specific performance under a range of system conditions; (ii) Assess distribution of performance during simulated performance assessment intervals (PAIs); (iii) Assess distribution of potential net non-performance charges &amp; bonuses; and (iv) Assess competitive cost of mitigating risk of net non-performance charge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CPQR rules per existing tariff.</t>
  </si>
  <si>
    <t xml:space="preserve">BC offers require no risk adjustment
EC offers are exposed to penalty risk over a multiple-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Same as PJM Package 2 with the option for a Market Seller to provide the Market Seller's calculation of CPQR based on the Market Seller's method of analyzing their risks.</t>
  </si>
  <si>
    <t xml:space="preserve">Same as PJM Package 2 with the additonal option for a Market Seller to provide the Market Seller's calculatoin of CPQR based on the Market Seller's method of analyzing their risks</t>
  </si>
  <si>
    <t xml:space="preserve">Status quo. PJM proposal not feasible based on a May BRA</t>
  </si>
  <si>
    <t xml:space="preserve">In addition to PJM Package 2: PJM and IMM agree to a single auction calendar. </t>
  </si>
  <si>
    <t xml:space="preserve">Additional documentation to be provided by IMM.</t>
  </si>
  <si>
    <t xml:space="preserve">Make IMM model available to market participants.</t>
  </si>
  <si>
    <t xml:space="preserve">BC and EC have different risk profiles from status quo or the PJM proposed package.  The existing CPQR framework is not applicable, but any limits imposed on estimation uncertainty should be clearly articulated in the published guidance.</t>
  </si>
  <si>
    <t xml:space="preserve">additonal documentation</t>
  </si>
  <si>
    <t xml:space="preserve">Additional documentation to be provided by IMM. All nonconfidential non market sensitive outputs provided to individual sellers.</t>
  </si>
  <si>
    <t xml:space="preserve">Status quo. In addition, provide standard methodology for calculating unit-specific seasonal CPQR values.</t>
  </si>
  <si>
    <t xml:space="preserve">Same as PJM Package 1, except standard methodology provides annual CPQR value rather than seasonal values.</t>
  </si>
  <si>
    <t xml:space="preserve">Status quo. Provide IMM CPQR model.</t>
  </si>
  <si>
    <t xml:space="preserve">Retain status quo.</t>
  </si>
  <si>
    <t xml:space="preserve">Default CPQR = Risk Cost x Extreme Value where Risk Cost is based on a technology-specific default risk of performance consistent with ACR and/or class accreditation while allowing for unit-specific assessments at asset owner’s discretion.  Remove CPQR from Gross ACR calculation and include as a standalone component in the MSOC calculation.
Resources have the opportunity to elect both the Default ACR and Default CPQR, one or the other, or neither.</t>
  </si>
  <si>
    <t xml:space="preserve">Status Quo *</t>
  </si>
  <si>
    <t xml:space="preserve">Varies by resource.</t>
  </si>
  <si>
    <t xml:space="preserve">FRR Obligations reflect changes to reserve requirement study and move to an EUE metric and seasonal construct. Accreditation and performance assessment rules, including testing, applied consistently to RPM and FRR resources (seasonal).</t>
  </si>
  <si>
    <t xml:space="preserve">All PJM capacity market rules apply to FRR entities, including availability, performance, reliability requirement. Overprocurement by PJM does not affect FRR obligation.</t>
  </si>
  <si>
    <t xml:space="preserve">FRR rules will be appropriately revised to reflect changes to requirements, modeling, accreditation, and testing. 
</t>
  </si>
  <si>
    <t xml:space="preserve">FRR Entities and their committed FRR Capacity Resources will face financial penalties on par with RPM resources and no longer have the option for “physical” penalty commitments to be made in subsequent years.                                                 When SCM is implemented, FRR entities after the last IA must true up their portfolios to match the RPM level of capacity. Otherwise, the FRR entities are procuring less, and if effect leaning on the system relative to other LSEs. </t>
  </si>
  <si>
    <r>
      <rPr>
        <sz val="10"/>
        <rFont val="Arial"/>
        <family val="2"/>
      </rPr>
      <t xml:space="preserve">FRR Obligations reflect changes to reserve requirement study and move to an EUE</t>
    </r>
    <r>
      <rPr>
        <sz val="10"/>
        <color rgb="FFFF0000"/>
        <rFont val="Arial"/>
        <family val="2"/>
      </rPr>
      <t xml:space="preserve"> </t>
    </r>
    <r>
      <rPr>
        <sz val="10"/>
        <color rgb="FF000000"/>
        <rFont val="Arial"/>
        <family val="2"/>
      </rPr>
      <t xml:space="preserve">metrics, EUFw Accreditation for thermal resources, and performance assessment rules, including testing, applied consistently to RPM and FRR resources.</t>
    </r>
  </si>
  <si>
    <t xml:space="preserve">FRR Obligations reflect changes to reserve requirement study and move to an EUE metrics, EUFw Accreditation for thermal resources, and performance assessment rules, including testing, applied consistently to RPM and FRR resources.</t>
  </si>
  <si>
    <t xml:space="preserve">FRR Deficiency Assessments</t>
  </si>
  <si>
    <t xml:space="preserve">FRR Entities pay an FRR Capacity Resource Deficiency Charge in the delivery year for any shortage of resources to meet the Final Daily Unforced Capacity Obligation and the Amount of Internal Resources Required in an LDA. Deficiency charge rate set equal to 1.2 * weighted-average resource clearing price of the LDA encompassing the relevant zone of the FRR entity.</t>
  </si>
  <si>
    <t xml:space="preserve">Assess deficiencies by season and base the FRR resource deficiency charges in the delivery year on a penalty rate of the greater of annual {CONE, 1.75 x Net CONE}.</t>
  </si>
  <si>
    <t xml:space="preserve">
For FRR, a penalty will apply to entities that do not provide the planned amount of capacity.
Assigned BC or EC resources that are not available at all (or not available for most of the capacity commitment period) will be charged a penalty around 1.2 times the capacity clearing price, reflecting replacement cost
For EC, penalties for non-performance would be the equivalent of non-performance penalties for EC resources that cleared in the RPM, including, after three occurrences, being disqualified as EC
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Same as PJM Package 2 for annual market</t>
  </si>
  <si>
    <t xml:space="preserve">FRR Reserve Margin</t>
  </si>
  <si>
    <t xml:space="preserve">Set FRR Reserve Margin at an amount reflecting the average percentage points that RPM has cleared/procured above the IRM for the last 5 years • ex. IRM + 6.7 percentage points • Rolls forward each year with update to the 5-year average – The difference is set by comparison of the IRM to the BRA reserve level (regardless of IA adjustments)</t>
  </si>
  <si>
    <t xml:space="preserve">Other</t>
  </si>
  <si>
    <t xml:space="preserve">Transition Rules</t>
  </si>
  <si>
    <r>
      <rPr>
        <b val="true"/>
        <sz val="10"/>
        <rFont val="Arial"/>
        <family val="2"/>
      </rPr>
      <t xml:space="preserve">FRR:
</t>
    </r>
    <r>
      <rPr>
        <sz val="10"/>
        <rFont val="Arial"/>
        <family val="2"/>
      </rPr>
      <t xml:space="preserve"> - Allow FRR Entities to opt back into RPM ahead of 5-year minimum period ahead of the next BRA given magnitude of changes.
 - Do not assess seasonal FRR Insufficiency Charges during the 24/25 and 25/26 Delivery Years. Insufficiency Charge will only be assessed for those Delivery Years if the FRR Plan is short of the equivalent annual requirement. FRR Deficiency charges will still be assessed for any shortfalls during the Delivery Year.
</t>
    </r>
    <r>
      <rPr>
        <b val="true"/>
        <sz val="10"/>
        <rFont val="Arial"/>
        <family val="2"/>
      </rPr>
      <t xml:space="preserve">
Cost Allocation:
</t>
    </r>
    <r>
      <rPr>
        <sz val="10"/>
        <rFont val="Arial"/>
        <family val="2"/>
      </rPr>
      <t xml:space="preserve"> - Maintain current cost allocation rules (based on summer peak load) for the 24/25 and 25/26 Delivery Year. Implement seasonal cost allocation (considering summer and winter peak loads) with the 27/28 Delivery Year.</t>
    </r>
  </si>
  <si>
    <t xml:space="preserve">Applies for 25/26 BRA and for 26/27 BRA.</t>
  </si>
  <si>
    <t xml:space="preserve">Applies for 27/28 BRA</t>
  </si>
  <si>
    <t xml:space="preserve">Status quo continues to apply.</t>
  </si>
  <si>
    <t xml:space="preserve">Same as IMM Package 1 (Transition) with two explicit phases of implementation and a staggered filing.  Transition rules in IMM Package 1 with additional market reforms in Phase I for operational transparency. Phase I has a target filing date of 10/1/23, with anticipated FERC Order by 12/1/23. Phase II has a specific target filing date of 12/31/23 (but no later than 2/1/2024), after a stakeholder process to develop the implementation details and evaluate proposed enhancements, with anticipated FERC order by 3/1/2024. </t>
  </si>
  <si>
    <t xml:space="preserve">Same as IMM Package 1 (Transition) with additional market reforms in Phase I for operational transparency.  For the October 1 filing,	stakeholders may indicate their willingness to endorse the proposed changes market reforms in Phase I, only, for Delivery Years 2025/2026 and 2026/2027. </t>
  </si>
  <si>
    <t xml:space="preserve">•Maintain the framework of the current structure, while adopting and implementing a sub-annual/hourly framework</t>
  </si>
  <si>
    <t xml:space="preserve">•Encourage competitive market response by utilizing a PJM capacity market auction established price for each interval.  Annual Revenue equals the MW committed to each interval x interval price x the number days in the seasons &amp;  (number of hours in the interval) /24 .</t>
  </si>
  <si>
    <t xml:space="preserve">•Target monthly with four time of day intervals by delivery year 2030</t>
  </si>
  <si>
    <t xml:space="preserve">Establish 'CIFP" type process in 2024 to create detailed rules for implemention.</t>
  </si>
  <si>
    <t xml:space="preserve">Additional Reforms</t>
  </si>
  <si>
    <t xml:space="preserve">- Meeting the reliability standard also requires energy and ancillary services market reform reflecting need for additional “uncertainty reserves.”  
- PJM, IMM, and stakeholders  commit to an energy market reform to support the CIFP. </t>
  </si>
  <si>
    <t xml:space="preserve">- Meeting the reliability standard also requires energy and ancillary services market reform reflecting need for additional “uncertainty reserves.”  
- PJM, IMM, and stakeholders  commit to an energy market reform to support the CIFP. 
AND
Commitment to move to a seasonal market as soon as practicabl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4">
    <numFmt numFmtId="164" formatCode="General"/>
    <numFmt numFmtId="165" formatCode="General"/>
    <numFmt numFmtId="166" formatCode="[$-F400]h:mm:ss\ AM/PM"/>
    <numFmt numFmtId="167" formatCode="[$-409]m/d/yyyy"/>
  </numFmts>
  <fonts count="43">
    <font>
      <sz val="10"/>
      <color rgb="FF000000"/>
      <name val="Arial"/>
      <family val="2"/>
    </font>
    <font>
      <sz val="10"/>
      <name val="Arial"/>
      <family val="0"/>
    </font>
    <font>
      <sz val="10"/>
      <name val="Arial"/>
      <family val="0"/>
    </font>
    <font>
      <sz val="10"/>
      <name val="Arial"/>
      <family val="0"/>
    </font>
    <font>
      <b val="true"/>
      <sz val="13"/>
      <color rgb="FF003366"/>
      <name val="Arial"/>
      <family val="2"/>
    </font>
    <font>
      <sz val="11"/>
      <color rgb="FF000000"/>
      <name val="Calibri"/>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0"/>
      <color rgb="FFFF0000"/>
      <name val="Arial"/>
      <family val="2"/>
    </font>
    <font>
      <b val="true"/>
      <i val="true"/>
      <sz val="10"/>
      <color rgb="FFFF0000"/>
      <name val="Arial"/>
      <family val="2"/>
    </font>
    <font>
      <strike val="true"/>
      <sz val="10"/>
      <name val="Arial"/>
      <family val="2"/>
    </font>
    <font>
      <strike val="true"/>
      <sz val="10"/>
      <color rgb="FFFF0000"/>
      <name val="Arial"/>
      <family val="2"/>
    </font>
    <font>
      <vertAlign val="subscript"/>
      <sz val="10"/>
      <name val="Arial"/>
      <family val="2"/>
    </font>
    <font>
      <vertAlign val="subscript"/>
      <sz val="10"/>
      <color rgb="FFFF0000"/>
      <name val="Arial"/>
      <family val="2"/>
    </font>
    <font>
      <b val="true"/>
      <strike val="true"/>
      <sz val="10"/>
      <color rgb="FFFF0000"/>
      <name val="Arial"/>
      <family val="2"/>
    </font>
    <font>
      <b val="true"/>
      <sz val="9"/>
      <color rgb="FF000000"/>
      <name val="Tahoma"/>
      <family val="2"/>
    </font>
    <font>
      <sz val="9"/>
      <color rgb="FF000000"/>
      <name val="Tahoma"/>
      <family val="2"/>
    </font>
    <font>
      <b val="true"/>
      <sz val="14"/>
      <color rgb="FF00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 diagonalUp="false" diagonalDown="false">
      <left style="thin">
        <color rgb="FFFFFFFF"/>
      </left>
      <right style="thin">
        <color rgb="FFFFFFFF"/>
      </right>
      <top/>
      <bottom style="thick">
        <color rgb="FFFFFF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12"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13" borderId="0" xfId="0" applyFont="true" applyBorder="false" applyAlignment="true" applyProtection="false">
      <alignment horizontal="center"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21" fillId="13" borderId="0" xfId="0" applyFont="true" applyBorder="false" applyAlignment="true" applyProtection="false">
      <alignment horizontal="general" vertical="center" textRotation="0" wrapText="false" indent="0" shrinkToFit="false"/>
      <protection locked="true" hidden="false"/>
    </xf>
    <xf numFmtId="164" fontId="8"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8" fillId="13" borderId="0" xfId="0" applyFont="true" applyBorder="false" applyAlignment="true" applyProtection="false">
      <alignment horizontal="general" vertical="top" textRotation="0" wrapText="true" indent="0" shrinkToFit="false"/>
      <protection locked="true" hidden="false"/>
    </xf>
    <xf numFmtId="164" fontId="8" fillId="13"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20" fillId="14" borderId="0" xfId="0" applyFont="true" applyBorder="false" applyAlignment="true" applyProtection="false">
      <alignment horizontal="center" vertical="center" textRotation="0" wrapText="true" indent="0" shrinkToFit="false"/>
      <protection locked="true" hidden="false"/>
    </xf>
    <xf numFmtId="164" fontId="20" fillId="14" borderId="0" xfId="0" applyFont="true" applyBorder="false" applyAlignment="true" applyProtection="false">
      <alignment horizontal="left" vertical="center" textRotation="0" wrapText="false" indent="0" shrinkToFit="false"/>
      <protection locked="true" hidden="false"/>
    </xf>
    <xf numFmtId="164" fontId="21" fillId="14" borderId="0" xfId="0" applyFont="true" applyBorder="false" applyAlignment="true" applyProtection="false">
      <alignment horizontal="general" vertical="top" textRotation="0" wrapText="true" indent="0" shrinkToFit="false"/>
      <protection locked="true" hidden="false"/>
    </xf>
    <xf numFmtId="164" fontId="8" fillId="14" borderId="0" xfId="0" applyFont="true" applyBorder="false" applyAlignment="true" applyProtection="false">
      <alignment horizontal="general" vertical="top" textRotation="0" wrapText="true" indent="0" shrinkToFit="false"/>
      <protection locked="true" hidden="false"/>
    </xf>
    <xf numFmtId="164" fontId="21" fillId="8"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center" vertical="top" textRotation="0" wrapText="true" indent="0" shrinkToFit="false"/>
      <protection locked="true" hidden="false"/>
    </xf>
    <xf numFmtId="164" fontId="20"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0" xfId="66"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0" fillId="13"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9" fillId="12" borderId="6" xfId="0" applyFont="true" applyBorder="true" applyAlignment="true" applyProtection="false">
      <alignment horizontal="general" vertical="bottom" textRotation="0" wrapText="false" indent="0" shrinkToFit="false"/>
      <protection locked="true" hidden="false"/>
    </xf>
    <xf numFmtId="164" fontId="14" fillId="1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27" fillId="12" borderId="6"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general" vertical="bottom" textRotation="0" wrapText="false" indent="0" shrinkToFit="false"/>
      <protection locked="true" hidden="false"/>
    </xf>
    <xf numFmtId="164" fontId="14" fillId="12" borderId="6" xfId="0" applyFont="true" applyBorder="true" applyAlignment="true" applyProtection="false">
      <alignment horizontal="general" vertical="bottom" textRotation="0" wrapText="false" indent="0" shrinkToFit="false"/>
      <protection locked="true" hidden="false"/>
    </xf>
    <xf numFmtId="164" fontId="14" fillId="12" borderId="8" xfId="0" applyFont="true" applyBorder="true" applyAlignment="true" applyProtection="false">
      <alignment horizontal="general" vertical="bottom" textRotation="0" wrapText="false" indent="0" shrinkToFit="false"/>
      <protection locked="true" hidden="false"/>
    </xf>
    <xf numFmtId="164" fontId="14" fillId="12"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3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14" fillId="12" borderId="0" xfId="0" applyFont="true" applyBorder="false" applyAlignment="true" applyProtection="false">
      <alignment horizontal="general" vertical="center" textRotation="0" wrapText="false" indent="0" shrinkToFit="false"/>
      <protection locked="true" hidden="false"/>
    </xf>
    <xf numFmtId="164" fontId="6" fillId="14" borderId="11" xfId="0" applyFont="true" applyBorder="true" applyAlignment="true" applyProtection="false">
      <alignment horizontal="general" vertical="center" textRotation="0" wrapText="false" indent="0" shrinkToFit="false"/>
      <protection locked="true" hidden="false"/>
    </xf>
    <xf numFmtId="164" fontId="6" fillId="14" borderId="11" xfId="0" applyFont="true" applyBorder="true" applyAlignment="true" applyProtection="false">
      <alignment horizontal="center" vertical="center" textRotation="0" wrapText="false" indent="0" shrinkToFit="false"/>
      <protection locked="true" hidden="false"/>
    </xf>
    <xf numFmtId="164" fontId="31"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30" fillId="12"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6" fillId="14" borderId="13" xfId="0" applyFont="true" applyBorder="true" applyAlignment="true" applyProtection="false">
      <alignment horizontal="general" vertical="center" textRotation="0" wrapText="false" indent="0" shrinkToFit="false"/>
      <protection locked="true" hidden="false"/>
    </xf>
    <xf numFmtId="164" fontId="6" fillId="14" borderId="12" xfId="0" applyFont="true" applyBorder="true" applyAlignment="true" applyProtection="false">
      <alignment horizontal="center" vertical="center" textRotation="0" wrapText="false" indent="0" shrinkToFit="false"/>
      <protection locked="true" hidden="false"/>
    </xf>
    <xf numFmtId="164" fontId="31"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6" fillId="14" borderId="11" xfId="0" applyFont="true" applyBorder="true" applyAlignment="true" applyProtection="false">
      <alignment horizontal="general" vertical="bottom" textRotation="0" wrapText="false" indent="0" shrinkToFit="false"/>
      <protection locked="true" hidden="false"/>
    </xf>
    <xf numFmtId="164" fontId="6"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4" borderId="4" xfId="0" applyFont="true" applyBorder="true" applyAlignment="true" applyProtection="false">
      <alignment horizontal="general" vertical="bottom" textRotation="0" wrapText="false" indent="0" shrinkToFit="false"/>
      <protection locked="true" hidden="false"/>
    </xf>
    <xf numFmtId="164" fontId="6" fillId="14" borderId="4" xfId="0" applyFont="true" applyBorder="true" applyAlignment="true" applyProtection="false">
      <alignment horizontal="center" vertical="center" textRotation="0" wrapText="false" indent="0" shrinkToFit="false"/>
      <protection locked="true" hidden="false"/>
    </xf>
    <xf numFmtId="164" fontId="31"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1"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1"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1"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1" fillId="12" borderId="11" xfId="0" applyFont="true" applyBorder="true" applyAlignment="true" applyProtection="false">
      <alignment horizontal="general" vertical="bottom" textRotation="0" wrapText="true" indent="0" shrinkToFit="false"/>
      <protection locked="true" hidden="false"/>
    </xf>
    <xf numFmtId="164" fontId="14"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7"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8" fillId="12" borderId="4" xfId="0" applyFont="true" applyBorder="true" applyAlignment="true" applyProtection="false">
      <alignment horizontal="center" vertical="center" textRotation="0" wrapText="true" indent="0" shrinkToFit="false"/>
      <protection locked="true" hidden="false"/>
    </xf>
    <xf numFmtId="164" fontId="8" fillId="12"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7" fillId="8"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15" borderId="17" xfId="68" applyFont="true" applyBorder="true" applyAlignment="false" applyProtection="false">
      <alignment horizontal="general" vertical="bottom" textRotation="0" wrapText="false" indent="0" shrinkToFit="false"/>
      <protection locked="true" hidden="false"/>
    </xf>
    <xf numFmtId="164" fontId="33" fillId="13" borderId="0" xfId="0" applyFont="true" applyBorder="false" applyAlignment="true" applyProtection="false">
      <alignment horizontal="general" vertical="center" textRotation="0" wrapText="false" indent="0" shrinkToFit="false"/>
      <protection locked="true" hidden="false"/>
    </xf>
    <xf numFmtId="164" fontId="26" fillId="13" borderId="0" xfId="0" applyFont="true" applyBorder="false" applyAlignment="true" applyProtection="false">
      <alignment horizontal="general" vertical="top" textRotation="0" wrapText="true" indent="0" shrinkToFit="false"/>
      <protection locked="true" hidden="false"/>
    </xf>
    <xf numFmtId="164" fontId="21"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left" vertical="center" textRotation="0" wrapText="false" indent="0" shrinkToFit="false"/>
      <protection locked="true" hidden="false"/>
    </xf>
    <xf numFmtId="164" fontId="20" fillId="13" borderId="3" xfId="68"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 fillId="2" borderId="3" xfId="68"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 fillId="8" borderId="3" xfId="68"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1" fillId="13" borderId="0" xfId="0" applyFont="true" applyBorder="false" applyAlignment="true" applyProtection="false">
      <alignment horizontal="center"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general" vertical="top" textRotation="0" wrapText="true" indent="0" shrinkToFit="false"/>
      <protection locked="true" hidden="false"/>
    </xf>
    <xf numFmtId="164" fontId="21" fillId="13" borderId="0" xfId="0" applyFont="true" applyBorder="false" applyAlignment="true" applyProtection="false">
      <alignment horizontal="left" vertical="top" textRotation="0" wrapText="true" indent="0" shrinkToFit="false"/>
      <protection locked="true" hidden="false"/>
    </xf>
    <xf numFmtId="164" fontId="33" fillId="13" borderId="3" xfId="68"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left" vertical="top" textRotation="0" wrapText="tru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21" fillId="14" borderId="0" xfId="0" applyFont="true" applyBorder="false" applyAlignment="true" applyProtection="false">
      <alignment horizontal="general" vertical="center" textRotation="0" wrapText="true" indent="0" shrinkToFit="false"/>
      <protection locked="true" hidden="false"/>
    </xf>
    <xf numFmtId="164" fontId="8" fillId="14" borderId="0" xfId="0" applyFont="true" applyBorder="false" applyAlignment="true" applyProtection="false">
      <alignment horizontal="general" vertical="center" textRotation="0" wrapText="true" indent="0" shrinkToFit="false"/>
      <protection locked="true" hidden="false"/>
    </xf>
    <xf numFmtId="164" fontId="21" fillId="14" borderId="0" xfId="0" applyFont="true" applyBorder="false" applyAlignment="true" applyProtection="false">
      <alignment horizontal="left" vertical="center" textRotation="0" wrapText="true" indent="0" shrinkToFit="false"/>
      <protection locked="true" hidden="false"/>
    </xf>
    <xf numFmtId="164" fontId="21" fillId="14" borderId="0" xfId="0" applyFont="true" applyBorder="false" applyAlignment="true" applyProtection="false">
      <alignment horizontal="left" vertical="top" textRotation="0" wrapText="true" indent="0" shrinkToFit="false"/>
      <protection locked="true" hidden="false"/>
    </xf>
    <xf numFmtId="164" fontId="8" fillId="14" borderId="3" xfId="68"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1" fillId="8"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8"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8" borderId="3" xfId="0" applyFont="true" applyBorder="true" applyAlignment="true" applyProtection="false">
      <alignment horizontal="general" vertical="top" textRotation="0" wrapText="true" indent="0" shrinkToFit="false"/>
      <protection locked="true" hidden="false"/>
    </xf>
    <xf numFmtId="164" fontId="21" fillId="8"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14" borderId="3" xfId="68"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3" xfId="68" applyFont="true" applyBorder="true" applyAlignment="true" applyProtection="false">
      <alignment horizontal="left" vertical="top" textRotation="0" wrapText="true" indent="0" shrinkToFit="false"/>
      <protection locked="true" hidden="false"/>
    </xf>
    <xf numFmtId="164" fontId="31" fillId="13" borderId="0" xfId="0" applyFont="true" applyBorder="false" applyAlignment="true" applyProtection="false">
      <alignment horizontal="general" vertical="top" textRotation="0" wrapText="false" indent="0" shrinkToFit="false"/>
      <protection locked="true" hidden="false"/>
    </xf>
    <xf numFmtId="164" fontId="33" fillId="13" borderId="0" xfId="0" applyFont="true" applyBorder="false" applyAlignment="true" applyProtection="false">
      <alignment horizontal="general" vertical="top" textRotation="0" wrapText="false" indent="0" shrinkToFit="false"/>
      <protection locked="true" hidden="false"/>
    </xf>
    <xf numFmtId="164" fontId="31" fillId="13" borderId="0" xfId="0" applyFont="true" applyBorder="false" applyAlignment="true" applyProtection="false">
      <alignment horizontal="general" vertical="top" textRotation="0" wrapText="true" indent="0" shrinkToFit="false"/>
      <protection locked="true" hidden="false"/>
    </xf>
    <xf numFmtId="164" fontId="33" fillId="13" borderId="3" xfId="68"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3" xfId="68"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21"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8" fillId="8" borderId="3" xfId="68"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8" borderId="3" xfId="68" applyFont="true" applyBorder="true" applyAlignment="true" applyProtection="false">
      <alignment horizontal="left" vertical="top" textRotation="0" wrapText="true" indent="0" shrinkToFit="false"/>
      <protection locked="true" hidden="false"/>
    </xf>
    <xf numFmtId="164" fontId="31" fillId="14" borderId="0" xfId="0" applyFont="true" applyBorder="false" applyAlignment="true" applyProtection="false">
      <alignment horizontal="left" vertical="top" textRotation="0" wrapText="true" indent="0" shrinkToFit="false"/>
      <protection locked="true" hidden="false"/>
    </xf>
    <xf numFmtId="164" fontId="33" fillId="14" borderId="0" xfId="0" applyFont="true" applyBorder="false" applyAlignment="true" applyProtection="false">
      <alignment horizontal="left" vertical="top" textRotation="0" wrapText="true" indent="0" shrinkToFit="false"/>
      <protection locked="true" hidden="false"/>
    </xf>
    <xf numFmtId="164" fontId="33" fillId="14" borderId="3" xfId="68"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10" fillId="12"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2" fillId="12"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1 2 2 2 2" xfId="41"/>
    <cellStyle name="40% - Accent2 2" xfId="42"/>
    <cellStyle name="40% - Accent2 2 2" xfId="43"/>
    <cellStyle name="40% - Accent2 2 2 2" xfId="44"/>
    <cellStyle name="40% - Accent2 2 2 2 2" xfId="45"/>
    <cellStyle name="40% - Accent3 2" xfId="46"/>
    <cellStyle name="40% - Accent3 2 2" xfId="47"/>
    <cellStyle name="40% - Accent3 2 2 2" xfId="48"/>
    <cellStyle name="40% - Accent3 2 2 2 2" xfId="49"/>
    <cellStyle name="40% - Accent4 2" xfId="50"/>
    <cellStyle name="40% - Accent4 2 2" xfId="51"/>
    <cellStyle name="40% - Accent4 2 2 2" xfId="52"/>
    <cellStyle name="40% - Accent4 2 2 2 2" xfId="53"/>
    <cellStyle name="40% - Accent5 2" xfId="54"/>
    <cellStyle name="40% - Accent5 2 2" xfId="55"/>
    <cellStyle name="40% - Accent5 2 2 2" xfId="56"/>
    <cellStyle name="40% - Accent5 2 2 2 2" xfId="57"/>
    <cellStyle name="40% - Accent6 2" xfId="58"/>
    <cellStyle name="40% - Accent6 2 2" xfId="59"/>
    <cellStyle name="40% - Accent6 2 2 2" xfId="60"/>
    <cellStyle name="40% - Accent6 2 2 2 2" xfId="61"/>
    <cellStyle name="Heading 2 2" xfId="62"/>
    <cellStyle name="Heading 2 2 2" xfId="63"/>
    <cellStyle name="Heading 2 2 2 2" xfId="64"/>
    <cellStyle name="Heading 2 2 2 2 2" xfId="65"/>
    <cellStyle name="Normal 2" xfId="66"/>
    <cellStyle name="Normal 2 2" xfId="67"/>
    <cellStyle name="Normal 3" xfId="68"/>
    <cellStyle name="Total 2" xfId="69"/>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8160</xdr:rowOff>
    </xdr:to>
    <xdr:pic>
      <xdr:nvPicPr>
        <xdr:cNvPr id="0" name="Picture 1" descr="logo-addison"/>
        <xdr:cNvPicPr/>
      </xdr:nvPicPr>
      <xdr:blipFill>
        <a:blip r:embed="rId1"/>
        <a:stretch/>
      </xdr:blipFill>
      <xdr:spPr>
        <a:xfrm>
          <a:off x="166320" y="101160"/>
          <a:ext cx="124344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22120</xdr:rowOff>
    </xdr:to>
    <xdr:pic>
      <xdr:nvPicPr>
        <xdr:cNvPr id="1" name="Picture 1" descr="logo-addison"/>
        <xdr:cNvPicPr/>
      </xdr:nvPicPr>
      <xdr:blipFill>
        <a:blip r:embed="rId1"/>
        <a:stretch/>
      </xdr:blipFill>
      <xdr:spPr>
        <a:xfrm>
          <a:off x="748800" y="82440"/>
          <a:ext cx="1013040" cy="39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3040</xdr:colOff>
      <xdr:row>1</xdr:row>
      <xdr:rowOff>222120</xdr:rowOff>
    </xdr:to>
    <xdr:pic>
      <xdr:nvPicPr>
        <xdr:cNvPr id="2" name="Picture 1" descr="logo-addison"/>
        <xdr:cNvPicPr/>
      </xdr:nvPicPr>
      <xdr:blipFill>
        <a:blip r:embed="rId1"/>
        <a:stretch/>
      </xdr:blipFill>
      <xdr:spPr>
        <a:xfrm>
          <a:off x="179280" y="82440"/>
          <a:ext cx="181152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8160</xdr:rowOff>
    </xdr:to>
    <xdr:pic>
      <xdr:nvPicPr>
        <xdr:cNvPr id="3" name="Picture 1" descr="logo-addison"/>
        <xdr:cNvPicPr/>
      </xdr:nvPicPr>
      <xdr:blipFill>
        <a:blip r:embed="rId1"/>
        <a:stretch/>
      </xdr:blipFill>
      <xdr:spPr>
        <a:xfrm>
          <a:off x="166320" y="101160"/>
          <a:ext cx="124344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44.53"/>
    <col collapsed="false" customWidth="true" hidden="false" outlineLevel="0" max="5" min="5" style="1" width="57.44"/>
    <col collapsed="false" customWidth="true" hidden="false" outlineLevel="0" max="6" min="6" style="5" width="46.44"/>
    <col collapsed="false" customWidth="true" hidden="false" outlineLevel="0" max="7" min="7" style="5" width="64.53"/>
    <col collapsed="false" customWidth="true" hidden="false" outlineLevel="0" max="8" min="8" style="5" width="51.53"/>
    <col collapsed="false" customWidth="true" hidden="false" outlineLevel="0" max="9" min="9" style="5" width="41.9"/>
    <col collapsed="false" customWidth="true" hidden="false" outlineLevel="0" max="10" min="10" style="5" width="39.44"/>
    <col collapsed="false" customWidth="true" hidden="false" outlineLevel="0" max="11" min="11" style="5" width="45.53"/>
    <col collapsed="false" customWidth="true" hidden="false" outlineLevel="0" max="12" min="12" style="6" width="47.44"/>
    <col collapsed="false" customWidth="true" hidden="false" outlineLevel="0" max="13" min="13" style="6" width="33.53"/>
    <col collapsed="false" customWidth="true" hidden="false" outlineLevel="0" max="14" min="14" style="6" width="27.53"/>
    <col collapsed="false" customWidth="true" hidden="false" outlineLevel="0" max="15" min="15" style="7" width="38.53"/>
    <col collapsed="false" customWidth="true" hidden="false" outlineLevel="0" max="16" min="16" style="5" width="24.44"/>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4.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row>
    <row r="7" s="29" customFormat="true" ht="13" hidden="false" customHeight="false" outlineLevel="0" collapsed="false">
      <c r="A7" s="25"/>
      <c r="B7" s="25" t="s">
        <v>22</v>
      </c>
      <c r="C7" s="26" t="s">
        <v>23</v>
      </c>
      <c r="D7" s="25"/>
      <c r="E7" s="26"/>
      <c r="F7" s="27"/>
      <c r="G7" s="27"/>
      <c r="H7" s="27"/>
      <c r="I7" s="27"/>
      <c r="J7" s="27"/>
      <c r="K7" s="27"/>
      <c r="L7" s="27"/>
      <c r="M7" s="27"/>
      <c r="N7" s="27"/>
      <c r="O7" s="28"/>
      <c r="P7" s="28"/>
    </row>
    <row r="8" s="18" customFormat="true" ht="75" hidden="false" customHeight="false" outlineLevel="0" collapsed="false">
      <c r="A8" s="30" t="n">
        <v>1</v>
      </c>
      <c r="B8" s="30" t="s">
        <v>22</v>
      </c>
      <c r="C8" s="31" t="s">
        <v>24</v>
      </c>
      <c r="D8" s="31" t="s">
        <v>25</v>
      </c>
      <c r="E8" s="31" t="s">
        <v>26</v>
      </c>
      <c r="F8" s="32" t="s">
        <v>27</v>
      </c>
      <c r="G8" s="33" t="s">
        <v>28</v>
      </c>
      <c r="H8" s="33" t="s">
        <v>29</v>
      </c>
      <c r="I8" s="33" t="s">
        <v>30</v>
      </c>
      <c r="J8" s="31" t="s">
        <v>31</v>
      </c>
      <c r="K8" s="33" t="s">
        <v>32</v>
      </c>
      <c r="L8" s="32"/>
      <c r="M8" s="32"/>
      <c r="N8" s="32"/>
      <c r="O8" s="7"/>
      <c r="P8" s="34"/>
    </row>
    <row r="9" s="18" customFormat="true" ht="37.5" hidden="false" customHeight="false" outlineLevel="0" collapsed="false">
      <c r="A9" s="30" t="n">
        <v>2</v>
      </c>
      <c r="B9" s="30" t="s">
        <v>22</v>
      </c>
      <c r="C9" s="31" t="s">
        <v>33</v>
      </c>
      <c r="D9" s="31" t="s">
        <v>34</v>
      </c>
      <c r="E9" s="31" t="s">
        <v>35</v>
      </c>
      <c r="F9" s="33" t="s">
        <v>36</v>
      </c>
      <c r="G9" s="33" t="s">
        <v>37</v>
      </c>
      <c r="H9" s="33" t="s">
        <v>38</v>
      </c>
      <c r="I9" s="35"/>
      <c r="J9" s="32"/>
      <c r="K9" s="31"/>
      <c r="L9" s="32"/>
      <c r="M9" s="33"/>
      <c r="N9" s="33"/>
      <c r="O9" s="36"/>
      <c r="P9" s="34"/>
    </row>
    <row r="10" s="18" customFormat="true" ht="50" hidden="false" customHeight="false" outlineLevel="0" collapsed="false">
      <c r="A10" s="30" t="n">
        <v>3</v>
      </c>
      <c r="B10" s="30" t="s">
        <v>22</v>
      </c>
      <c r="C10" s="37" t="s">
        <v>39</v>
      </c>
      <c r="D10" s="31" t="s">
        <v>25</v>
      </c>
      <c r="E10" s="31" t="s">
        <v>40</v>
      </c>
      <c r="F10" s="33" t="s">
        <v>41</v>
      </c>
      <c r="G10" s="31" t="s">
        <v>42</v>
      </c>
      <c r="H10" s="33" t="s">
        <v>43</v>
      </c>
      <c r="I10" s="35"/>
      <c r="J10" s="32"/>
      <c r="K10" s="38"/>
      <c r="L10" s="32"/>
      <c r="M10" s="33"/>
      <c r="N10" s="33"/>
      <c r="O10" s="36"/>
      <c r="P10" s="34"/>
    </row>
    <row r="11" s="18" customFormat="true" ht="50" hidden="false" customHeight="false" outlineLevel="0" collapsed="false">
      <c r="A11" s="30" t="n">
        <v>4</v>
      </c>
      <c r="B11" s="30" t="s">
        <v>22</v>
      </c>
      <c r="C11" s="37" t="s">
        <v>44</v>
      </c>
      <c r="D11" s="31" t="s">
        <v>25</v>
      </c>
      <c r="E11" s="31" t="s">
        <v>45</v>
      </c>
      <c r="F11" s="33" t="s">
        <v>46</v>
      </c>
      <c r="G11" s="31" t="s">
        <v>42</v>
      </c>
      <c r="H11" s="33" t="s">
        <v>43</v>
      </c>
      <c r="I11" s="35"/>
      <c r="J11" s="32"/>
      <c r="K11" s="38"/>
      <c r="L11" s="32"/>
      <c r="M11" s="33"/>
      <c r="N11" s="33"/>
      <c r="O11" s="36"/>
      <c r="P11" s="34"/>
    </row>
    <row r="12" s="18" customFormat="true" ht="50" hidden="false" customHeight="false" outlineLevel="0" collapsed="false">
      <c r="A12" s="30" t="n">
        <v>5</v>
      </c>
      <c r="B12" s="30" t="s">
        <v>22</v>
      </c>
      <c r="C12" s="37" t="s">
        <v>47</v>
      </c>
      <c r="D12" s="31" t="s">
        <v>25</v>
      </c>
      <c r="E12" s="31" t="s">
        <v>48</v>
      </c>
      <c r="F12" s="33" t="s">
        <v>49</v>
      </c>
      <c r="G12" s="33" t="s">
        <v>43</v>
      </c>
      <c r="H12" s="35"/>
      <c r="I12" s="35"/>
      <c r="J12" s="32"/>
      <c r="K12" s="31"/>
      <c r="L12" s="32"/>
      <c r="M12" s="33"/>
      <c r="N12" s="33"/>
      <c r="O12" s="36"/>
      <c r="P12" s="34"/>
    </row>
    <row r="13" s="18" customFormat="true" ht="37.5" hidden="false" customHeight="false" outlineLevel="0" collapsed="false">
      <c r="A13" s="30" t="n">
        <v>6</v>
      </c>
      <c r="B13" s="30" t="s">
        <v>22</v>
      </c>
      <c r="C13" s="37" t="s">
        <v>50</v>
      </c>
      <c r="D13" s="31" t="s">
        <v>34</v>
      </c>
      <c r="E13" s="31" t="s">
        <v>51</v>
      </c>
      <c r="F13" s="31" t="s">
        <v>52</v>
      </c>
      <c r="G13" s="33" t="s">
        <v>53</v>
      </c>
      <c r="H13" s="31" t="s">
        <v>54</v>
      </c>
      <c r="I13" s="35"/>
      <c r="J13" s="32"/>
      <c r="K13" s="38"/>
      <c r="L13" s="32"/>
      <c r="M13" s="33"/>
      <c r="N13" s="33"/>
      <c r="O13" s="36"/>
      <c r="P13" s="34"/>
    </row>
    <row r="14" s="18" customFormat="true" ht="50" hidden="false" customHeight="false" outlineLevel="0" collapsed="false">
      <c r="A14" s="30" t="n">
        <v>7</v>
      </c>
      <c r="B14" s="30" t="s">
        <v>22</v>
      </c>
      <c r="C14" s="37" t="s">
        <v>55</v>
      </c>
      <c r="D14" s="31" t="s">
        <v>56</v>
      </c>
      <c r="E14" s="31" t="s">
        <v>57</v>
      </c>
      <c r="F14" s="33" t="s">
        <v>58</v>
      </c>
      <c r="G14" s="31" t="s">
        <v>59</v>
      </c>
      <c r="H14" s="33" t="s">
        <v>60</v>
      </c>
      <c r="I14" s="35"/>
      <c r="J14" s="32"/>
      <c r="K14" s="38"/>
      <c r="L14" s="32"/>
      <c r="M14" s="33"/>
      <c r="N14" s="33"/>
      <c r="O14" s="36"/>
      <c r="P14" s="34"/>
    </row>
    <row r="15" s="18" customFormat="true" ht="100" hidden="false" customHeight="false" outlineLevel="0" collapsed="false">
      <c r="A15" s="30" t="n">
        <v>8</v>
      </c>
      <c r="B15" s="30" t="s">
        <v>22</v>
      </c>
      <c r="C15" s="31" t="s">
        <v>61</v>
      </c>
      <c r="D15" s="31" t="s">
        <v>25</v>
      </c>
      <c r="E15" s="31" t="s">
        <v>62</v>
      </c>
      <c r="F15" s="33" t="s">
        <v>63</v>
      </c>
      <c r="G15" s="31" t="s">
        <v>64</v>
      </c>
      <c r="H15" s="31" t="s">
        <v>65</v>
      </c>
      <c r="I15" s="33" t="s">
        <v>30</v>
      </c>
      <c r="J15" s="32"/>
      <c r="K15" s="38"/>
      <c r="L15" s="32"/>
      <c r="M15" s="31"/>
      <c r="N15" s="31"/>
      <c r="O15" s="7"/>
      <c r="P15" s="34"/>
    </row>
    <row r="16" s="18" customFormat="true" ht="50" hidden="false" customHeight="false" outlineLevel="0" collapsed="false">
      <c r="A16" s="30" t="n">
        <v>9</v>
      </c>
      <c r="B16" s="30" t="s">
        <v>22</v>
      </c>
      <c r="C16" s="37" t="s">
        <v>66</v>
      </c>
      <c r="D16" s="31" t="s">
        <v>25</v>
      </c>
      <c r="E16" s="39" t="s">
        <v>67</v>
      </c>
      <c r="F16" s="33" t="s">
        <v>68</v>
      </c>
      <c r="G16" s="32" t="s">
        <v>69</v>
      </c>
      <c r="H16" s="33"/>
      <c r="I16" s="35"/>
      <c r="J16" s="32"/>
      <c r="K16" s="31"/>
      <c r="L16" s="32"/>
      <c r="M16" s="32"/>
      <c r="N16" s="32"/>
      <c r="O16" s="36"/>
      <c r="P16" s="34"/>
    </row>
    <row r="17" s="18" customFormat="true" ht="62.5" hidden="false" customHeight="false" outlineLevel="0" collapsed="false">
      <c r="A17" s="30" t="n">
        <v>10</v>
      </c>
      <c r="B17" s="30" t="s">
        <v>22</v>
      </c>
      <c r="C17" s="37" t="s">
        <v>70</v>
      </c>
      <c r="D17" s="31" t="s">
        <v>71</v>
      </c>
      <c r="E17" s="39" t="s">
        <v>72</v>
      </c>
      <c r="F17" s="33" t="s">
        <v>73</v>
      </c>
      <c r="G17" s="33" t="s">
        <v>74</v>
      </c>
      <c r="H17" s="33" t="s">
        <v>75</v>
      </c>
      <c r="I17" s="31" t="s">
        <v>76</v>
      </c>
      <c r="J17" s="33" t="s">
        <v>77</v>
      </c>
      <c r="K17" s="38"/>
      <c r="L17" s="32"/>
      <c r="M17" s="33"/>
      <c r="N17" s="33"/>
      <c r="O17" s="36"/>
      <c r="P17" s="34"/>
    </row>
    <row r="18" s="18" customFormat="true" ht="37.5" hidden="false" customHeight="false" outlineLevel="0" collapsed="false">
      <c r="A18" s="30" t="n">
        <v>11</v>
      </c>
      <c r="B18" s="30" t="s">
        <v>22</v>
      </c>
      <c r="C18" s="37" t="s">
        <v>78</v>
      </c>
      <c r="D18" s="31" t="s">
        <v>25</v>
      </c>
      <c r="E18" s="31" t="s">
        <v>79</v>
      </c>
      <c r="F18" s="32" t="s">
        <v>80</v>
      </c>
      <c r="G18" s="32"/>
      <c r="H18" s="32"/>
      <c r="I18" s="35"/>
      <c r="J18" s="32"/>
      <c r="K18" s="31"/>
      <c r="L18" s="32"/>
      <c r="M18" s="32"/>
      <c r="N18" s="32"/>
      <c r="O18" s="36"/>
      <c r="P18" s="34"/>
    </row>
    <row r="19" s="18" customFormat="true" ht="37.5" hidden="false" customHeight="false" outlineLevel="0" collapsed="false">
      <c r="A19" s="30" t="n">
        <v>12</v>
      </c>
      <c r="B19" s="30" t="s">
        <v>22</v>
      </c>
      <c r="C19" s="37" t="s">
        <v>81</v>
      </c>
      <c r="D19" s="31" t="s">
        <v>82</v>
      </c>
      <c r="E19" s="40"/>
      <c r="F19" s="33" t="s">
        <v>83</v>
      </c>
      <c r="G19" s="31" t="s">
        <v>84</v>
      </c>
      <c r="H19" s="33" t="s">
        <v>85</v>
      </c>
      <c r="I19" s="35"/>
      <c r="J19" s="32"/>
      <c r="K19" s="38"/>
      <c r="L19" s="32"/>
      <c r="M19" s="33"/>
      <c r="N19" s="33"/>
      <c r="O19" s="36"/>
      <c r="P19" s="34"/>
    </row>
    <row r="20" s="18" customFormat="true" ht="62.5" hidden="false" customHeight="false" outlineLevel="0" collapsed="false">
      <c r="A20" s="30" t="n">
        <v>13</v>
      </c>
      <c r="B20" s="30" t="s">
        <v>22</v>
      </c>
      <c r="C20" s="37" t="s">
        <v>86</v>
      </c>
      <c r="D20" s="31" t="s">
        <v>25</v>
      </c>
      <c r="E20" s="31" t="s">
        <v>87</v>
      </c>
      <c r="F20" s="33" t="s">
        <v>88</v>
      </c>
      <c r="G20" s="31" t="s">
        <v>64</v>
      </c>
      <c r="H20" s="33" t="s">
        <v>89</v>
      </c>
      <c r="I20" s="33" t="s">
        <v>90</v>
      </c>
      <c r="J20" s="33" t="s">
        <v>91</v>
      </c>
      <c r="K20" s="33" t="s">
        <v>91</v>
      </c>
      <c r="L20" s="32"/>
      <c r="M20" s="33"/>
      <c r="N20" s="33"/>
      <c r="O20" s="7"/>
      <c r="P20" s="34"/>
    </row>
    <row r="21" s="18" customFormat="true" ht="75" hidden="false" customHeight="false" outlineLevel="0" collapsed="false">
      <c r="A21" s="30" t="n">
        <v>14</v>
      </c>
      <c r="B21" s="30" t="s">
        <v>22</v>
      </c>
      <c r="C21" s="37" t="s">
        <v>92</v>
      </c>
      <c r="D21" s="31" t="s">
        <v>25</v>
      </c>
      <c r="E21" s="31" t="s">
        <v>93</v>
      </c>
      <c r="F21" s="33" t="s">
        <v>94</v>
      </c>
      <c r="G21" s="31" t="s">
        <v>95</v>
      </c>
      <c r="H21" s="33" t="s">
        <v>96</v>
      </c>
      <c r="I21" s="35"/>
      <c r="J21" s="35"/>
      <c r="K21" s="38"/>
      <c r="L21" s="32"/>
      <c r="M21" s="33"/>
      <c r="N21" s="33"/>
      <c r="O21" s="36"/>
      <c r="P21" s="34"/>
    </row>
    <row r="22" s="18" customFormat="true" ht="137.5" hidden="false" customHeight="false" outlineLevel="0" collapsed="false">
      <c r="A22" s="30" t="n">
        <v>15</v>
      </c>
      <c r="B22" s="30" t="s">
        <v>22</v>
      </c>
      <c r="C22" s="31" t="s">
        <v>97</v>
      </c>
      <c r="D22" s="17" t="s">
        <v>98</v>
      </c>
      <c r="E22" s="39" t="s">
        <v>99</v>
      </c>
      <c r="F22" s="33" t="s">
        <v>100</v>
      </c>
      <c r="G22" s="33" t="s">
        <v>101</v>
      </c>
      <c r="H22" s="31" t="s">
        <v>102</v>
      </c>
      <c r="I22" s="41" t="s">
        <v>103</v>
      </c>
      <c r="J22" s="32"/>
      <c r="K22" s="38"/>
      <c r="L22" s="32"/>
      <c r="M22" s="32"/>
      <c r="N22" s="32"/>
      <c r="O22" s="36"/>
      <c r="P22" s="34"/>
    </row>
    <row r="23" s="29" customFormat="true" ht="13" hidden="false" customHeight="false" outlineLevel="0" collapsed="false">
      <c r="A23" s="25"/>
      <c r="B23" s="25" t="s">
        <v>104</v>
      </c>
      <c r="C23" s="26" t="s">
        <v>105</v>
      </c>
      <c r="D23" s="25"/>
      <c r="E23" s="26"/>
      <c r="F23" s="27"/>
      <c r="G23" s="27"/>
      <c r="H23" s="27"/>
      <c r="I23" s="27"/>
      <c r="J23" s="27"/>
      <c r="K23" s="42"/>
      <c r="L23" s="43"/>
      <c r="M23" s="43"/>
      <c r="N23" s="43"/>
      <c r="O23" s="43"/>
      <c r="P23" s="43"/>
    </row>
    <row r="24" s="18" customFormat="true" ht="287.5" hidden="false" customHeight="false" outlineLevel="0" collapsed="false">
      <c r="A24" s="44" t="n">
        <v>16</v>
      </c>
      <c r="B24" s="30" t="s">
        <v>104</v>
      </c>
      <c r="C24" s="31" t="s">
        <v>106</v>
      </c>
      <c r="D24" s="33" t="s">
        <v>107</v>
      </c>
      <c r="E24" s="33" t="s">
        <v>108</v>
      </c>
      <c r="F24" s="45" t="s">
        <v>109</v>
      </c>
      <c r="G24" s="33" t="s">
        <v>110</v>
      </c>
      <c r="H24" s="33" t="s">
        <v>111</v>
      </c>
      <c r="I24" s="33" t="s">
        <v>29</v>
      </c>
      <c r="J24" s="31" t="s">
        <v>112</v>
      </c>
      <c r="K24" s="38" t="s">
        <v>113</v>
      </c>
      <c r="L24" s="33" t="s">
        <v>114</v>
      </c>
      <c r="M24" s="32"/>
      <c r="N24" s="33"/>
      <c r="O24" s="36"/>
      <c r="P24" s="34"/>
    </row>
    <row r="25" s="18" customFormat="true" ht="137.5" hidden="false" customHeight="false" outlineLevel="0" collapsed="false">
      <c r="A25" s="44" t="n">
        <v>17</v>
      </c>
      <c r="B25" s="30" t="s">
        <v>104</v>
      </c>
      <c r="C25" s="31" t="s">
        <v>115</v>
      </c>
      <c r="D25" s="31" t="s">
        <v>116</v>
      </c>
      <c r="E25" s="31" t="s">
        <v>117</v>
      </c>
      <c r="F25" s="33" t="s">
        <v>118</v>
      </c>
      <c r="G25" s="33" t="s">
        <v>119</v>
      </c>
      <c r="H25" s="31" t="s">
        <v>120</v>
      </c>
      <c r="I25" s="33" t="s">
        <v>121</v>
      </c>
      <c r="J25" s="33" t="s">
        <v>122</v>
      </c>
      <c r="K25" s="38"/>
      <c r="L25" s="32"/>
      <c r="M25" s="32"/>
      <c r="N25" s="33"/>
      <c r="O25" s="36"/>
      <c r="P25" s="34"/>
    </row>
    <row r="26" s="18" customFormat="true" ht="62.5" hidden="false" customHeight="false" outlineLevel="0" collapsed="false">
      <c r="A26" s="44" t="n">
        <v>18</v>
      </c>
      <c r="B26" s="30" t="s">
        <v>104</v>
      </c>
      <c r="C26" s="37" t="s">
        <v>123</v>
      </c>
      <c r="D26" s="31" t="s">
        <v>124</v>
      </c>
      <c r="E26" s="31" t="s">
        <v>125</v>
      </c>
      <c r="F26" s="33" t="s">
        <v>126</v>
      </c>
      <c r="G26" s="33" t="s">
        <v>111</v>
      </c>
      <c r="H26" s="33" t="s">
        <v>29</v>
      </c>
      <c r="I26" s="33" t="s">
        <v>127</v>
      </c>
      <c r="J26" s="31" t="s">
        <v>128</v>
      </c>
      <c r="K26" s="31" t="s">
        <v>129</v>
      </c>
      <c r="L26" s="32"/>
      <c r="M26" s="33"/>
      <c r="N26" s="33"/>
      <c r="O26" s="36"/>
      <c r="P26" s="34"/>
    </row>
    <row r="27" s="18" customFormat="true" ht="112.5" hidden="false" customHeight="false" outlineLevel="0" collapsed="false">
      <c r="A27" s="44" t="n">
        <v>19</v>
      </c>
      <c r="B27" s="30" t="s">
        <v>104</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 hidden="false" customHeight="false" outlineLevel="0" collapsed="false">
      <c r="A28" s="26"/>
      <c r="B28" s="25" t="s">
        <v>138</v>
      </c>
      <c r="C28" s="26" t="s">
        <v>139</v>
      </c>
      <c r="D28" s="25"/>
      <c r="E28" s="26"/>
      <c r="F28" s="27"/>
      <c r="G28" s="27"/>
      <c r="H28" s="27"/>
      <c r="I28" s="27"/>
      <c r="J28" s="27"/>
      <c r="K28" s="42"/>
      <c r="L28" s="43"/>
      <c r="M28" s="43"/>
      <c r="N28" s="43"/>
      <c r="O28" s="43"/>
      <c r="P28" s="43"/>
    </row>
    <row r="29" s="18" customFormat="true" ht="100"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 hidden="false" customHeight="false" outlineLevel="0" collapsed="false">
      <c r="A30" s="48"/>
      <c r="B30" s="49" t="s">
        <v>138</v>
      </c>
      <c r="C30" s="50" t="s">
        <v>149</v>
      </c>
      <c r="D30" s="48"/>
      <c r="E30" s="48"/>
      <c r="F30" s="48"/>
      <c r="G30" s="48"/>
      <c r="H30" s="48"/>
      <c r="I30" s="48"/>
      <c r="J30" s="48"/>
      <c r="K30" s="51"/>
      <c r="L30" s="51"/>
      <c r="M30" s="51"/>
      <c r="N30" s="52"/>
      <c r="O30" s="52"/>
      <c r="P30" s="52"/>
    </row>
    <row r="31" s="18" customFormat="true" ht="275"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2.5"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37.5"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75"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87.5" hidden="false" customHeight="false" outlineLevel="0" collapsed="false">
      <c r="A35" s="44" t="n">
        <v>25</v>
      </c>
      <c r="B35" s="30" t="s">
        <v>138</v>
      </c>
      <c r="C35" s="31" t="s">
        <v>188</v>
      </c>
      <c r="D35" s="31" t="s">
        <v>189</v>
      </c>
      <c r="E35" s="17" t="s">
        <v>125</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50"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87.5" hidden="false" customHeight="false" outlineLevel="0" collapsed="false">
      <c r="A37" s="44" t="n">
        <v>27</v>
      </c>
      <c r="B37" s="30" t="s">
        <v>138</v>
      </c>
      <c r="C37" s="31" t="s">
        <v>204</v>
      </c>
      <c r="D37" s="31" t="s">
        <v>205</v>
      </c>
      <c r="E37" s="17" t="s">
        <v>125</v>
      </c>
      <c r="F37" s="46" t="s">
        <v>206</v>
      </c>
      <c r="G37" s="31" t="s">
        <v>207</v>
      </c>
      <c r="H37" s="31" t="s">
        <v>208</v>
      </c>
      <c r="I37" s="59"/>
      <c r="J37" s="59"/>
      <c r="K37" s="38"/>
      <c r="L37" s="60"/>
      <c r="M37" s="60"/>
      <c r="N37" s="60"/>
      <c r="O37" s="32"/>
      <c r="P37" s="34"/>
    </row>
    <row r="38" s="18" customFormat="true" ht="200"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62.5"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1" t="s">
        <v>228</v>
      </c>
      <c r="L39" s="32"/>
      <c r="M39" s="32"/>
      <c r="N39" s="60"/>
      <c r="O39" s="7"/>
      <c r="P39" s="34"/>
    </row>
    <row r="40" s="18" customFormat="true" ht="87.5" hidden="false" customHeight="false" outlineLevel="0" collapsed="false">
      <c r="A40" s="44" t="n">
        <v>30</v>
      </c>
      <c r="B40" s="30" t="s">
        <v>138</v>
      </c>
      <c r="C40" s="31" t="s">
        <v>229</v>
      </c>
      <c r="D40" s="31" t="s">
        <v>230</v>
      </c>
      <c r="E40" s="61" t="s">
        <v>231</v>
      </c>
      <c r="F40" s="46" t="s">
        <v>232</v>
      </c>
      <c r="G40" s="46" t="s">
        <v>233</v>
      </c>
      <c r="H40" s="33" t="s">
        <v>234</v>
      </c>
      <c r="I40" s="31" t="s">
        <v>235</v>
      </c>
      <c r="J40" s="33" t="s">
        <v>157</v>
      </c>
      <c r="K40" s="38" t="s">
        <v>234</v>
      </c>
      <c r="L40" s="31" t="s">
        <v>236</v>
      </c>
      <c r="M40" s="32"/>
      <c r="N40" s="33"/>
      <c r="O40" s="36"/>
      <c r="P40" s="34"/>
    </row>
    <row r="41" s="18" customFormat="true" ht="62.5" hidden="false" customHeight="false" outlineLevel="0" collapsed="false">
      <c r="A41" s="44" t="n">
        <v>31</v>
      </c>
      <c r="B41" s="30" t="s">
        <v>138</v>
      </c>
      <c r="C41" s="31" t="s">
        <v>237</v>
      </c>
      <c r="D41" s="31" t="s">
        <v>238</v>
      </c>
      <c r="E41" s="61" t="s">
        <v>9</v>
      </c>
      <c r="F41" s="46" t="s">
        <v>239</v>
      </c>
      <c r="G41" s="33" t="s">
        <v>157</v>
      </c>
      <c r="H41" s="32"/>
      <c r="I41" s="59"/>
      <c r="J41" s="59"/>
      <c r="K41" s="31"/>
      <c r="L41" s="32"/>
      <c r="M41" s="33"/>
      <c r="N41" s="33"/>
      <c r="O41" s="36"/>
      <c r="P41" s="34"/>
    </row>
    <row r="42" s="18" customFormat="true" ht="25" hidden="false" customHeight="false" outlineLevel="0" collapsed="false">
      <c r="A42" s="44" t="n">
        <v>32</v>
      </c>
      <c r="B42" s="30" t="s">
        <v>138</v>
      </c>
      <c r="C42" s="31" t="s">
        <v>240</v>
      </c>
      <c r="D42" s="31" t="s">
        <v>241</v>
      </c>
      <c r="E42" s="61" t="s">
        <v>9</v>
      </c>
      <c r="F42" s="33" t="s">
        <v>157</v>
      </c>
      <c r="G42" s="59"/>
      <c r="H42" s="32"/>
      <c r="I42" s="59"/>
      <c r="J42" s="59"/>
      <c r="K42" s="31"/>
      <c r="L42" s="32"/>
      <c r="M42" s="33"/>
      <c r="N42" s="33"/>
      <c r="O42" s="36"/>
      <c r="P42" s="34"/>
    </row>
    <row r="43" s="18" customFormat="true" ht="112.5" hidden="false" customHeight="false" outlineLevel="0" collapsed="false">
      <c r="A43" s="44" t="n">
        <v>33</v>
      </c>
      <c r="B43" s="30" t="s">
        <v>138</v>
      </c>
      <c r="C43" s="31" t="s">
        <v>242</v>
      </c>
      <c r="D43" s="31" t="s">
        <v>243</v>
      </c>
      <c r="E43" s="61" t="s">
        <v>244</v>
      </c>
      <c r="F43" s="33" t="s">
        <v>157</v>
      </c>
      <c r="G43" s="61" t="s">
        <v>245</v>
      </c>
      <c r="H43" s="31" t="s">
        <v>246</v>
      </c>
      <c r="I43" s="59"/>
      <c r="J43" s="59"/>
      <c r="K43" s="31"/>
      <c r="L43" s="32"/>
      <c r="M43" s="33"/>
      <c r="N43" s="33"/>
      <c r="O43" s="36"/>
      <c r="P43" s="34"/>
    </row>
    <row r="44" s="18" customFormat="true" ht="62.5" hidden="false" customHeight="false" outlineLevel="0" collapsed="false">
      <c r="A44" s="44" t="n">
        <v>34</v>
      </c>
      <c r="B44" s="30" t="s">
        <v>138</v>
      </c>
      <c r="C44" s="31" t="s">
        <v>247</v>
      </c>
      <c r="D44" s="31" t="s">
        <v>248</v>
      </c>
      <c r="E44" s="61" t="s">
        <v>249</v>
      </c>
      <c r="F44" s="61" t="s">
        <v>250</v>
      </c>
      <c r="G44" s="59"/>
      <c r="H44" s="32"/>
      <c r="I44" s="59"/>
      <c r="J44" s="59"/>
      <c r="K44" s="31"/>
      <c r="L44" s="32"/>
      <c r="M44" s="61"/>
      <c r="N44" s="61"/>
      <c r="O44" s="36"/>
      <c r="P44" s="34"/>
    </row>
    <row r="45" s="29" customFormat="true" ht="13" hidden="false" customHeight="false" outlineLevel="0" collapsed="false">
      <c r="A45" s="48"/>
      <c r="B45" s="49" t="s">
        <v>138</v>
      </c>
      <c r="C45" s="50" t="s">
        <v>251</v>
      </c>
      <c r="D45" s="48"/>
      <c r="E45" s="48"/>
      <c r="F45" s="48"/>
      <c r="G45" s="48"/>
      <c r="H45" s="48"/>
      <c r="I45" s="48"/>
      <c r="J45" s="48"/>
      <c r="K45" s="52"/>
      <c r="L45" s="52"/>
      <c r="M45" s="52"/>
      <c r="N45" s="52"/>
      <c r="O45" s="52"/>
      <c r="P45" s="52"/>
    </row>
    <row r="46" s="18" customFormat="true" ht="75" hidden="false" customHeight="false" outlineLevel="0" collapsed="false">
      <c r="A46" s="44" t="n">
        <v>35</v>
      </c>
      <c r="B46" s="62" t="s">
        <v>138</v>
      </c>
      <c r="C46" s="33" t="s">
        <v>252</v>
      </c>
      <c r="D46" s="33" t="s">
        <v>253</v>
      </c>
      <c r="E46" s="63" t="s">
        <v>254</v>
      </c>
      <c r="F46" s="33" t="s">
        <v>157</v>
      </c>
      <c r="G46" s="59"/>
      <c r="H46" s="32"/>
      <c r="I46" s="59"/>
      <c r="J46" s="59"/>
      <c r="K46" s="31"/>
      <c r="L46" s="32"/>
      <c r="M46" s="33"/>
      <c r="N46" s="33"/>
      <c r="O46" s="36"/>
      <c r="P46" s="34"/>
    </row>
    <row r="47" s="18" customFormat="true" ht="112.5" hidden="false" customHeight="false" outlineLevel="0" collapsed="false">
      <c r="A47" s="44" t="n">
        <v>36</v>
      </c>
      <c r="B47" s="62" t="s">
        <v>138</v>
      </c>
      <c r="C47" s="33" t="s">
        <v>255</v>
      </c>
      <c r="D47" s="33" t="s">
        <v>256</v>
      </c>
      <c r="E47" s="63" t="s">
        <v>257</v>
      </c>
      <c r="F47" s="46" t="s">
        <v>258</v>
      </c>
      <c r="G47" s="31" t="s">
        <v>259</v>
      </c>
      <c r="H47" s="33" t="s">
        <v>260</v>
      </c>
      <c r="I47" s="59"/>
      <c r="J47" s="59"/>
      <c r="K47" s="38"/>
      <c r="L47" s="32"/>
      <c r="M47" s="33"/>
      <c r="N47" s="33"/>
      <c r="O47" s="36"/>
      <c r="P47" s="34"/>
    </row>
    <row r="48" s="18" customFormat="true" ht="125" hidden="false" customHeight="false" outlineLevel="0" collapsed="false">
      <c r="A48" s="44" t="n">
        <v>37</v>
      </c>
      <c r="B48" s="62" t="s">
        <v>138</v>
      </c>
      <c r="C48" s="33" t="s">
        <v>261</v>
      </c>
      <c r="D48" s="33" t="s">
        <v>262</v>
      </c>
      <c r="E48" s="63" t="s">
        <v>263</v>
      </c>
      <c r="F48" s="31" t="s">
        <v>264</v>
      </c>
      <c r="G48" s="33" t="s">
        <v>157</v>
      </c>
      <c r="H48" s="32"/>
      <c r="I48" s="59"/>
      <c r="J48" s="59"/>
      <c r="K48" s="38"/>
      <c r="L48" s="32"/>
      <c r="M48" s="33"/>
      <c r="N48" s="33"/>
      <c r="O48" s="36"/>
      <c r="P48" s="34"/>
    </row>
    <row r="49" s="18" customFormat="true" ht="25" hidden="false" customHeight="false" outlineLevel="0" collapsed="false">
      <c r="A49" s="44" t="n">
        <v>38</v>
      </c>
      <c r="B49" s="62" t="s">
        <v>138</v>
      </c>
      <c r="C49" s="33" t="s">
        <v>265</v>
      </c>
      <c r="D49" s="33" t="s">
        <v>262</v>
      </c>
      <c r="E49" s="40" t="s">
        <v>98</v>
      </c>
      <c r="F49" s="59" t="s">
        <v>266</v>
      </c>
      <c r="G49" s="35"/>
      <c r="H49" s="32"/>
      <c r="I49" s="59"/>
      <c r="J49" s="59"/>
      <c r="K49" s="31"/>
      <c r="L49" s="60"/>
      <c r="M49" s="32"/>
      <c r="N49" s="60"/>
      <c r="O49" s="36"/>
      <c r="P49" s="34"/>
    </row>
    <row r="50" s="29" customFormat="true" ht="13" hidden="false" customHeight="false" outlineLevel="0" collapsed="false">
      <c r="A50" s="25"/>
      <c r="B50" s="25" t="s">
        <v>267</v>
      </c>
      <c r="C50" s="26" t="s">
        <v>268</v>
      </c>
      <c r="D50" s="25"/>
      <c r="E50" s="26"/>
      <c r="F50" s="27"/>
      <c r="G50" s="27"/>
      <c r="H50" s="27"/>
      <c r="I50" s="27"/>
      <c r="J50" s="27"/>
      <c r="K50" s="42"/>
      <c r="L50" s="43"/>
      <c r="M50" s="43"/>
      <c r="N50" s="43"/>
      <c r="O50" s="43"/>
      <c r="P50" s="43"/>
    </row>
    <row r="51" s="18" customFormat="true" ht="13" hidden="false" customHeight="false" outlineLevel="0" collapsed="false">
      <c r="A51" s="51"/>
      <c r="B51" s="64" t="s">
        <v>267</v>
      </c>
      <c r="C51" s="65" t="s">
        <v>269</v>
      </c>
      <c r="D51" s="51"/>
      <c r="E51" s="51"/>
      <c r="F51" s="48"/>
      <c r="G51" s="48"/>
      <c r="H51" s="48"/>
      <c r="I51" s="48"/>
      <c r="J51" s="48"/>
      <c r="K51" s="52"/>
      <c r="L51" s="52"/>
      <c r="M51" s="52"/>
      <c r="N51" s="52"/>
      <c r="O51" s="52"/>
      <c r="P51" s="52"/>
    </row>
    <row r="52" s="18" customFormat="true" ht="250" hidden="false" customHeight="false" outlineLevel="0" collapsed="false">
      <c r="A52" s="44" t="n">
        <v>39</v>
      </c>
      <c r="B52" s="44" t="s">
        <v>267</v>
      </c>
      <c r="C52" s="66" t="s">
        <v>270</v>
      </c>
      <c r="D52" s="31" t="s">
        <v>271</v>
      </c>
      <c r="E52" s="31" t="s">
        <v>272</v>
      </c>
      <c r="F52" s="33" t="s">
        <v>273</v>
      </c>
      <c r="G52" s="33" t="s">
        <v>274</v>
      </c>
      <c r="H52" s="31" t="s">
        <v>275</v>
      </c>
      <c r="I52" s="46" t="s">
        <v>276</v>
      </c>
      <c r="J52" s="59"/>
      <c r="K52" s="38"/>
      <c r="L52" s="32"/>
      <c r="M52" s="46"/>
      <c r="N52" s="46"/>
      <c r="O52" s="36"/>
      <c r="P52" s="34"/>
    </row>
    <row r="53" s="18" customFormat="true" ht="13" hidden="false" customHeight="false" outlineLevel="0" collapsed="false">
      <c r="A53" s="67"/>
      <c r="B53" s="64" t="s">
        <v>267</v>
      </c>
      <c r="C53" s="65" t="s">
        <v>277</v>
      </c>
      <c r="D53" s="67"/>
      <c r="E53" s="67"/>
      <c r="F53" s="48"/>
      <c r="G53" s="48"/>
      <c r="H53" s="48"/>
      <c r="I53" s="48"/>
      <c r="J53" s="48"/>
      <c r="K53" s="52"/>
      <c r="L53" s="52"/>
      <c r="M53" s="52"/>
      <c r="N53" s="52"/>
      <c r="O53" s="52"/>
      <c r="P53" s="52"/>
    </row>
    <row r="54" s="18" customFormat="true" ht="112.5" hidden="false" customHeight="false" outlineLevel="0" collapsed="false">
      <c r="A54" s="44" t="n">
        <v>40</v>
      </c>
      <c r="B54" s="44" t="s">
        <v>267</v>
      </c>
      <c r="C54" s="31" t="s">
        <v>278</v>
      </c>
      <c r="D54" s="31"/>
      <c r="E54" s="68" t="s">
        <v>279</v>
      </c>
      <c r="F54" s="33" t="s">
        <v>280</v>
      </c>
      <c r="G54" s="33" t="s">
        <v>281</v>
      </c>
      <c r="H54" s="31" t="s">
        <v>282</v>
      </c>
      <c r="I54" s="46" t="s">
        <v>283</v>
      </c>
      <c r="J54" s="47" t="s">
        <v>284</v>
      </c>
      <c r="K54" s="33" t="s">
        <v>285</v>
      </c>
      <c r="L54" s="33" t="s">
        <v>286</v>
      </c>
      <c r="M54" s="46"/>
      <c r="N54" s="46"/>
      <c r="O54" s="7"/>
      <c r="P54" s="34"/>
    </row>
    <row r="55" s="18" customFormat="true" ht="150" hidden="false" customHeight="false" outlineLevel="0" collapsed="false">
      <c r="A55" s="44" t="n">
        <v>41</v>
      </c>
      <c r="B55" s="44" t="s">
        <v>267</v>
      </c>
      <c r="C55" s="31" t="s">
        <v>287</v>
      </c>
      <c r="D55" s="31" t="s">
        <v>288</v>
      </c>
      <c r="E55" s="68" t="s">
        <v>289</v>
      </c>
      <c r="F55" s="33" t="s">
        <v>290</v>
      </c>
      <c r="G55" s="31" t="s">
        <v>291</v>
      </c>
      <c r="H55" s="46" t="s">
        <v>292</v>
      </c>
      <c r="I55" s="45" t="s">
        <v>293</v>
      </c>
      <c r="J55" s="47" t="s">
        <v>294</v>
      </c>
      <c r="K55" s="33" t="s">
        <v>295</v>
      </c>
      <c r="L55" s="32"/>
      <c r="M55" s="46"/>
      <c r="N55" s="46"/>
      <c r="O55" s="7"/>
      <c r="P55" s="34"/>
    </row>
    <row r="56" s="18" customFormat="true" ht="100" hidden="false" customHeight="false" outlineLevel="0" collapsed="false">
      <c r="A56" s="44" t="n">
        <v>42</v>
      </c>
      <c r="B56" s="44" t="s">
        <v>267</v>
      </c>
      <c r="C56" s="31" t="s">
        <v>296</v>
      </c>
      <c r="D56" s="31" t="s">
        <v>297</v>
      </c>
      <c r="E56" s="68" t="s">
        <v>298</v>
      </c>
      <c r="F56" s="33" t="s">
        <v>299</v>
      </c>
      <c r="G56" s="31" t="s">
        <v>300</v>
      </c>
      <c r="H56" s="46" t="s">
        <v>301</v>
      </c>
      <c r="I56" s="33" t="s">
        <v>302</v>
      </c>
      <c r="J56" s="33" t="s">
        <v>303</v>
      </c>
      <c r="K56" s="38"/>
      <c r="L56" s="32"/>
      <c r="M56" s="46"/>
      <c r="N56" s="46"/>
      <c r="O56" s="36"/>
      <c r="P56" s="34"/>
    </row>
    <row r="57" s="18" customFormat="true" ht="13" hidden="false" customHeight="false" outlineLevel="0" collapsed="false">
      <c r="A57" s="44" t="n">
        <v>43</v>
      </c>
      <c r="B57" s="44" t="s">
        <v>267</v>
      </c>
      <c r="C57" s="31" t="s">
        <v>304</v>
      </c>
      <c r="D57" s="31"/>
      <c r="E57" s="47"/>
      <c r="F57" s="32"/>
      <c r="G57" s="32"/>
      <c r="H57" s="59"/>
      <c r="I57" s="59"/>
      <c r="J57" s="59"/>
      <c r="K57" s="31"/>
      <c r="L57" s="60"/>
      <c r="M57" s="60"/>
      <c r="N57" s="60"/>
      <c r="O57" s="36"/>
      <c r="P57" s="34"/>
    </row>
    <row r="58" s="18" customFormat="true" ht="62.5" hidden="false" customHeight="false" outlineLevel="0" collapsed="false">
      <c r="A58" s="44" t="s">
        <v>305</v>
      </c>
      <c r="B58" s="44" t="s">
        <v>267</v>
      </c>
      <c r="C58" s="31" t="s">
        <v>306</v>
      </c>
      <c r="D58" s="31" t="s">
        <v>307</v>
      </c>
      <c r="E58" s="47" t="s">
        <v>125</v>
      </c>
      <c r="F58" s="33" t="s">
        <v>308</v>
      </c>
      <c r="G58" s="46" t="s">
        <v>309</v>
      </c>
      <c r="H58" s="46" t="s">
        <v>310</v>
      </c>
      <c r="I58" s="33" t="s">
        <v>311</v>
      </c>
      <c r="J58" s="59"/>
      <c r="K58" s="31"/>
      <c r="L58" s="32"/>
      <c r="M58" s="46"/>
      <c r="N58" s="46"/>
      <c r="O58" s="36"/>
      <c r="P58" s="34"/>
    </row>
    <row r="59" s="18" customFormat="true" ht="75" hidden="false" customHeight="false" outlineLevel="0" collapsed="false">
      <c r="A59" s="44" t="s">
        <v>312</v>
      </c>
      <c r="B59" s="44" t="s">
        <v>267</v>
      </c>
      <c r="C59" s="31" t="s">
        <v>313</v>
      </c>
      <c r="D59" s="31" t="s">
        <v>314</v>
      </c>
      <c r="E59" s="47" t="s">
        <v>125</v>
      </c>
      <c r="F59" s="33" t="s">
        <v>315</v>
      </c>
      <c r="G59" s="31" t="s">
        <v>316</v>
      </c>
      <c r="H59" s="46" t="s">
        <v>317</v>
      </c>
      <c r="I59" s="59"/>
      <c r="J59" s="59"/>
      <c r="K59" s="38"/>
      <c r="L59" s="32"/>
      <c r="M59" s="46"/>
      <c r="N59" s="46"/>
      <c r="O59" s="36"/>
      <c r="P59" s="34"/>
    </row>
    <row r="60" s="18" customFormat="true" ht="50" hidden="false" customHeight="false" outlineLevel="0" collapsed="false">
      <c r="A60" s="44" t="s">
        <v>318</v>
      </c>
      <c r="B60" s="44" t="s">
        <v>267</v>
      </c>
      <c r="C60" s="31" t="s">
        <v>319</v>
      </c>
      <c r="D60" s="31" t="s">
        <v>320</v>
      </c>
      <c r="E60" s="31"/>
      <c r="F60" s="33" t="s">
        <v>321</v>
      </c>
      <c r="G60" s="33" t="s">
        <v>322</v>
      </c>
      <c r="H60" s="46" t="s">
        <v>323</v>
      </c>
      <c r="I60" s="35"/>
      <c r="J60" s="59"/>
      <c r="K60" s="31"/>
      <c r="L60" s="32"/>
      <c r="M60" s="32"/>
      <c r="N60" s="32"/>
      <c r="O60" s="36"/>
      <c r="P60" s="34"/>
    </row>
    <row r="61" s="18" customFormat="true" ht="50" hidden="false" customHeight="false" outlineLevel="0" collapsed="false">
      <c r="A61" s="44" t="s">
        <v>324</v>
      </c>
      <c r="B61" s="44" t="s">
        <v>267</v>
      </c>
      <c r="C61" s="31" t="s">
        <v>325</v>
      </c>
      <c r="D61" s="31" t="s">
        <v>326</v>
      </c>
      <c r="E61" s="33" t="s">
        <v>327</v>
      </c>
      <c r="F61" s="33" t="s">
        <v>328</v>
      </c>
      <c r="G61" s="31" t="s">
        <v>329</v>
      </c>
      <c r="H61" s="46"/>
      <c r="I61" s="59"/>
      <c r="J61" s="59"/>
      <c r="K61" s="38"/>
      <c r="L61" s="32"/>
      <c r="M61" s="32"/>
      <c r="N61" s="32"/>
      <c r="O61" s="36"/>
      <c r="P61" s="34"/>
    </row>
    <row r="62" s="18" customFormat="true" ht="225" hidden="false" customHeight="false" outlineLevel="0" collapsed="false">
      <c r="A62" s="44" t="s">
        <v>330</v>
      </c>
      <c r="B62" s="44" t="s">
        <v>267</v>
      </c>
      <c r="C62" s="31" t="s">
        <v>331</v>
      </c>
      <c r="D62" s="31" t="s">
        <v>332</v>
      </c>
      <c r="E62" s="31" t="s">
        <v>333</v>
      </c>
      <c r="F62" s="33" t="s">
        <v>334</v>
      </c>
      <c r="G62" s="46" t="s">
        <v>335</v>
      </c>
      <c r="H62" s="31" t="s">
        <v>336</v>
      </c>
      <c r="I62" s="33" t="s">
        <v>337</v>
      </c>
      <c r="J62" s="33" t="s">
        <v>338</v>
      </c>
      <c r="K62" s="33" t="s">
        <v>339</v>
      </c>
      <c r="L62" s="32"/>
      <c r="M62" s="33"/>
      <c r="N62" s="33"/>
      <c r="O62" s="36"/>
      <c r="P62" s="34"/>
    </row>
    <row r="63" s="18" customFormat="true" ht="75" hidden="false" customHeight="false" outlineLevel="0" collapsed="false">
      <c r="A63" s="44" t="s">
        <v>340</v>
      </c>
      <c r="B63" s="44" t="s">
        <v>267</v>
      </c>
      <c r="C63" s="31" t="s">
        <v>341</v>
      </c>
      <c r="D63" s="31" t="s">
        <v>342</v>
      </c>
      <c r="E63" s="31" t="s">
        <v>343</v>
      </c>
      <c r="F63" s="33" t="s">
        <v>344</v>
      </c>
      <c r="G63" s="31" t="s">
        <v>345</v>
      </c>
      <c r="H63" s="33" t="s">
        <v>157</v>
      </c>
      <c r="I63" s="33" t="s">
        <v>338</v>
      </c>
      <c r="J63" s="33" t="s">
        <v>346</v>
      </c>
      <c r="K63" s="38"/>
      <c r="L63" s="32"/>
      <c r="M63" s="33"/>
      <c r="N63" s="33"/>
      <c r="O63" s="36"/>
      <c r="P63" s="34"/>
    </row>
    <row r="64" s="18" customFormat="true" ht="162.5" hidden="false" customHeight="false" outlineLevel="0" collapsed="false">
      <c r="A64" s="44" t="s">
        <v>347</v>
      </c>
      <c r="B64" s="44" t="s">
        <v>267</v>
      </c>
      <c r="C64" s="31" t="s">
        <v>348</v>
      </c>
      <c r="D64" s="69" t="s">
        <v>349</v>
      </c>
      <c r="E64" s="31" t="s">
        <v>350</v>
      </c>
      <c r="F64" s="33" t="s">
        <v>351</v>
      </c>
      <c r="G64" s="46" t="s">
        <v>352</v>
      </c>
      <c r="H64" s="31" t="s">
        <v>329</v>
      </c>
      <c r="I64" s="33" t="s">
        <v>353</v>
      </c>
      <c r="J64" s="47" t="s">
        <v>354</v>
      </c>
      <c r="K64" s="33" t="s">
        <v>355</v>
      </c>
      <c r="L64" s="33" t="s">
        <v>339</v>
      </c>
      <c r="M64" s="33"/>
      <c r="N64" s="33"/>
      <c r="O64" s="7"/>
      <c r="P64" s="34"/>
    </row>
    <row r="65" s="18" customFormat="true" ht="37.5" hidden="false" customHeight="false" outlineLevel="0" collapsed="false">
      <c r="A65" s="44" t="s">
        <v>356</v>
      </c>
      <c r="B65" s="44" t="s">
        <v>267</v>
      </c>
      <c r="C65" s="31" t="s">
        <v>357</v>
      </c>
      <c r="D65" s="31" t="s">
        <v>358</v>
      </c>
      <c r="E65" s="31" t="s">
        <v>359</v>
      </c>
      <c r="F65" s="33" t="s">
        <v>360</v>
      </c>
      <c r="G65" s="31" t="s">
        <v>361</v>
      </c>
      <c r="H65" s="33" t="s">
        <v>362</v>
      </c>
      <c r="I65" s="33" t="s">
        <v>339</v>
      </c>
      <c r="J65" s="59"/>
      <c r="K65" s="38"/>
      <c r="L65" s="33"/>
      <c r="M65" s="33"/>
      <c r="N65" s="33"/>
      <c r="O65" s="36"/>
      <c r="P65" s="34"/>
    </row>
    <row r="66" s="18" customFormat="true" ht="37.5" hidden="false" customHeight="false" outlineLevel="0" collapsed="false">
      <c r="A66" s="44" t="n">
        <v>44</v>
      </c>
      <c r="B66" s="44" t="s">
        <v>267</v>
      </c>
      <c r="C66" s="31" t="s">
        <v>363</v>
      </c>
      <c r="D66" s="31" t="s">
        <v>364</v>
      </c>
      <c r="E66" s="31" t="s">
        <v>365</v>
      </c>
      <c r="F66" s="31" t="s">
        <v>366</v>
      </c>
      <c r="G66" s="33" t="s">
        <v>283</v>
      </c>
      <c r="H66" s="33" t="s">
        <v>362</v>
      </c>
      <c r="I66" s="33" t="s">
        <v>339</v>
      </c>
      <c r="J66" s="59"/>
      <c r="K66" s="38"/>
      <c r="L66" s="32"/>
      <c r="M66" s="33"/>
      <c r="N66" s="33"/>
      <c r="O66" s="36"/>
      <c r="P66" s="34"/>
    </row>
    <row r="67" s="18" customFormat="true" ht="37.5" hidden="false" customHeight="false" outlineLevel="0" collapsed="false">
      <c r="A67" s="44" t="n">
        <v>45</v>
      </c>
      <c r="B67" s="44" t="s">
        <v>267</v>
      </c>
      <c r="C67" s="31" t="s">
        <v>367</v>
      </c>
      <c r="D67" s="31" t="s">
        <v>368</v>
      </c>
      <c r="E67" s="16"/>
      <c r="F67" s="45" t="s">
        <v>369</v>
      </c>
      <c r="G67" s="33" t="s">
        <v>370</v>
      </c>
      <c r="H67" s="33" t="s">
        <v>346</v>
      </c>
      <c r="I67" s="59"/>
      <c r="J67" s="59"/>
      <c r="K67" s="31"/>
      <c r="L67" s="32"/>
      <c r="M67" s="33"/>
      <c r="N67" s="33"/>
      <c r="O67" s="36"/>
      <c r="P67" s="34"/>
    </row>
    <row r="68" s="29" customFormat="true" ht="13" hidden="false" customHeight="false" outlineLevel="0" collapsed="false">
      <c r="A68" s="25"/>
      <c r="B68" s="25" t="s">
        <v>371</v>
      </c>
      <c r="C68" s="26" t="s">
        <v>372</v>
      </c>
      <c r="D68" s="25"/>
      <c r="E68" s="26"/>
      <c r="F68" s="27"/>
      <c r="G68" s="27"/>
      <c r="H68" s="27"/>
      <c r="I68" s="27"/>
      <c r="J68" s="27"/>
      <c r="K68" s="42"/>
      <c r="L68" s="43"/>
      <c r="M68" s="43"/>
      <c r="N68" s="43"/>
      <c r="O68" s="43"/>
      <c r="P68" s="43"/>
    </row>
    <row r="69" s="18" customFormat="true" ht="75" hidden="false" customHeight="false" outlineLevel="0" collapsed="false">
      <c r="A69" s="44" t="n">
        <v>46</v>
      </c>
      <c r="B69" s="44" t="s">
        <v>373</v>
      </c>
      <c r="C69" s="31" t="s">
        <v>374</v>
      </c>
      <c r="D69" s="31" t="s">
        <v>332</v>
      </c>
      <c r="E69" s="47" t="s">
        <v>375</v>
      </c>
      <c r="F69" s="46" t="s">
        <v>376</v>
      </c>
      <c r="G69" s="31" t="s">
        <v>377</v>
      </c>
      <c r="H69" s="33" t="s">
        <v>378</v>
      </c>
      <c r="I69" s="59"/>
      <c r="J69" s="59"/>
      <c r="K69" s="38"/>
      <c r="L69" s="32"/>
      <c r="M69" s="33"/>
      <c r="N69" s="33"/>
      <c r="O69" s="36"/>
      <c r="P69" s="34"/>
    </row>
    <row r="70" s="18" customFormat="true" ht="75" hidden="false" customHeight="false" outlineLevel="0" collapsed="false">
      <c r="A70" s="44" t="n">
        <v>47</v>
      </c>
      <c r="B70" s="44" t="s">
        <v>373</v>
      </c>
      <c r="C70" s="31" t="s">
        <v>379</v>
      </c>
      <c r="D70" s="31" t="s">
        <v>380</v>
      </c>
      <c r="E70" s="16" t="s">
        <v>125</v>
      </c>
      <c r="F70" s="46" t="s">
        <v>376</v>
      </c>
      <c r="G70" s="31" t="s">
        <v>381</v>
      </c>
      <c r="H70" s="33" t="s">
        <v>382</v>
      </c>
      <c r="I70" s="59"/>
      <c r="J70" s="59"/>
      <c r="K70" s="38"/>
      <c r="L70" s="32"/>
      <c r="M70" s="33"/>
      <c r="N70" s="33"/>
      <c r="O70" s="36"/>
      <c r="P70" s="34"/>
    </row>
    <row r="71" s="18" customFormat="true" ht="87.5" hidden="false" customHeight="false" outlineLevel="0" collapsed="false">
      <c r="A71" s="44" t="n">
        <v>48</v>
      </c>
      <c r="B71" s="44" t="s">
        <v>373</v>
      </c>
      <c r="C71" s="70" t="s">
        <v>383</v>
      </c>
      <c r="D71" s="31" t="s">
        <v>384</v>
      </c>
      <c r="E71" s="16" t="s">
        <v>125</v>
      </c>
      <c r="F71" s="33" t="s">
        <v>385</v>
      </c>
      <c r="G71" s="33" t="s">
        <v>386</v>
      </c>
      <c r="H71" s="59"/>
      <c r="I71" s="59"/>
      <c r="J71" s="59"/>
      <c r="K71" s="31"/>
      <c r="L71" s="32"/>
      <c r="M71" s="33"/>
      <c r="N71" s="33"/>
      <c r="O71" s="36"/>
      <c r="P71" s="34"/>
    </row>
    <row r="72" s="29" customFormat="true" ht="13" hidden="false" customHeight="false" outlineLevel="0" collapsed="false">
      <c r="A72" s="25"/>
      <c r="B72" s="25" t="s">
        <v>387</v>
      </c>
      <c r="C72" s="26" t="s">
        <v>388</v>
      </c>
      <c r="D72" s="25"/>
      <c r="E72" s="26"/>
      <c r="F72" s="27"/>
      <c r="G72" s="27"/>
      <c r="H72" s="27"/>
      <c r="I72" s="27"/>
      <c r="J72" s="27"/>
      <c r="K72" s="42"/>
      <c r="L72" s="43"/>
      <c r="M72" s="43"/>
      <c r="N72" s="43"/>
      <c r="O72" s="43"/>
      <c r="P72" s="43"/>
    </row>
    <row r="73" s="18" customFormat="true" ht="62.5" hidden="false" customHeight="false" outlineLevel="0" collapsed="false">
      <c r="A73" s="44" t="n">
        <v>49</v>
      </c>
      <c r="B73" s="44" t="s">
        <v>387</v>
      </c>
      <c r="C73" s="61" t="s">
        <v>389</v>
      </c>
      <c r="D73" s="61" t="s">
        <v>390</v>
      </c>
      <c r="E73" s="16" t="s">
        <v>125</v>
      </c>
      <c r="F73" s="71" t="s">
        <v>391</v>
      </c>
      <c r="G73" s="31" t="s">
        <v>392</v>
      </c>
      <c r="H73" s="33" t="s">
        <v>391</v>
      </c>
      <c r="I73" s="47" t="s">
        <v>393</v>
      </c>
      <c r="J73" s="59"/>
      <c r="K73" s="38"/>
      <c r="L73" s="33"/>
      <c r="M73" s="32"/>
      <c r="N73" s="33"/>
      <c r="O73" s="36"/>
      <c r="P73" s="34"/>
    </row>
    <row r="74" s="18" customFormat="true" ht="62.5" hidden="false" customHeight="false" outlineLevel="0" collapsed="false">
      <c r="A74" s="44" t="n">
        <v>50</v>
      </c>
      <c r="B74" s="44" t="s">
        <v>387</v>
      </c>
      <c r="C74" s="61" t="s">
        <v>394</v>
      </c>
      <c r="D74" s="61" t="s">
        <v>395</v>
      </c>
      <c r="E74" s="16" t="s">
        <v>125</v>
      </c>
      <c r="F74" s="46" t="s">
        <v>396</v>
      </c>
      <c r="G74" s="45" t="s">
        <v>397</v>
      </c>
      <c r="H74" s="31" t="s">
        <v>398</v>
      </c>
      <c r="I74" s="33" t="s">
        <v>397</v>
      </c>
      <c r="J74" s="33" t="s">
        <v>399</v>
      </c>
      <c r="K74" s="33" t="s">
        <v>339</v>
      </c>
      <c r="L74" s="32"/>
      <c r="M74" s="32"/>
      <c r="N74" s="33"/>
      <c r="O74" s="36"/>
      <c r="P74" s="34"/>
    </row>
    <row r="75" s="18" customFormat="true" ht="112.5" hidden="false" customHeight="false" outlineLevel="0" collapsed="false">
      <c r="A75" s="44" t="n">
        <v>51</v>
      </c>
      <c r="B75" s="44" t="s">
        <v>387</v>
      </c>
      <c r="C75" s="61" t="s">
        <v>400</v>
      </c>
      <c r="D75" s="61"/>
      <c r="E75" s="16"/>
      <c r="F75" s="46" t="s">
        <v>401</v>
      </c>
      <c r="G75" s="45"/>
      <c r="H75" s="33"/>
      <c r="I75" s="47" t="s">
        <v>402</v>
      </c>
      <c r="J75" s="33"/>
      <c r="K75" s="72"/>
      <c r="L75" s="32"/>
      <c r="M75" s="32"/>
      <c r="N75" s="32"/>
      <c r="O75" s="7"/>
    </row>
    <row r="76" s="29" customFormat="true" ht="13" hidden="false" customHeight="false" outlineLevel="0" collapsed="false">
      <c r="A76" s="25"/>
      <c r="B76" s="25" t="s">
        <v>403</v>
      </c>
      <c r="C76" s="73" t="s">
        <v>404</v>
      </c>
      <c r="D76" s="25"/>
      <c r="E76" s="26"/>
      <c r="F76" s="27"/>
      <c r="G76" s="27"/>
      <c r="H76" s="27"/>
      <c r="I76" s="27"/>
      <c r="J76" s="27"/>
      <c r="K76" s="42"/>
      <c r="L76" s="43"/>
      <c r="M76" s="43"/>
      <c r="N76" s="43"/>
      <c r="O76" s="43"/>
      <c r="P76" s="43"/>
    </row>
    <row r="77" s="18" customFormat="true" ht="50" hidden="false" customHeight="false" outlineLevel="0" collapsed="false">
      <c r="A77" s="44" t="n">
        <v>52</v>
      </c>
      <c r="B77" s="44" t="s">
        <v>403</v>
      </c>
      <c r="C77" s="61" t="s">
        <v>405</v>
      </c>
      <c r="D77" s="61" t="s">
        <v>262</v>
      </c>
      <c r="E77" s="16" t="s">
        <v>125</v>
      </c>
      <c r="F77" s="46" t="s">
        <v>406</v>
      </c>
      <c r="G77" s="46" t="s">
        <v>407</v>
      </c>
      <c r="H77" s="33" t="s">
        <v>397</v>
      </c>
      <c r="I77" s="33" t="s">
        <v>408</v>
      </c>
      <c r="J77" s="33" t="s">
        <v>397</v>
      </c>
      <c r="K77" s="33" t="s">
        <v>399</v>
      </c>
      <c r="L77" s="33" t="s">
        <v>409</v>
      </c>
      <c r="M77" s="32"/>
      <c r="N77" s="33"/>
      <c r="O77" s="36"/>
      <c r="P77" s="34"/>
    </row>
    <row r="78" s="18" customFormat="true" ht="62.5" hidden="false" customHeight="false" outlineLevel="0" collapsed="false">
      <c r="A78" s="44" t="s">
        <v>410</v>
      </c>
      <c r="B78" s="44" t="s">
        <v>403</v>
      </c>
      <c r="C78" s="61" t="s">
        <v>411</v>
      </c>
      <c r="D78" s="61" t="s">
        <v>412</v>
      </c>
      <c r="E78" s="16"/>
      <c r="F78" s="33" t="s">
        <v>355</v>
      </c>
      <c r="G78" s="33" t="s">
        <v>413</v>
      </c>
      <c r="H78" s="33"/>
      <c r="I78" s="33"/>
      <c r="J78" s="33"/>
      <c r="K78" s="72"/>
      <c r="L78" s="32"/>
      <c r="M78" s="32"/>
      <c r="N78" s="32"/>
      <c r="O78" s="36"/>
      <c r="P78" s="34"/>
    </row>
    <row r="79" s="18" customFormat="true" ht="50" hidden="false" customHeight="false" outlineLevel="0" collapsed="false">
      <c r="A79" s="44" t="n">
        <v>53</v>
      </c>
      <c r="B79" s="44" t="s">
        <v>403</v>
      </c>
      <c r="C79" s="61" t="s">
        <v>414</v>
      </c>
      <c r="D79" s="61" t="s">
        <v>262</v>
      </c>
      <c r="E79" s="16" t="s">
        <v>125</v>
      </c>
      <c r="F79" s="46" t="s">
        <v>415</v>
      </c>
      <c r="G79" s="46" t="s">
        <v>416</v>
      </c>
      <c r="H79" s="33" t="s">
        <v>408</v>
      </c>
      <c r="I79" s="33" t="s">
        <v>399</v>
      </c>
      <c r="J79" s="33" t="s">
        <v>417</v>
      </c>
      <c r="K79" s="31"/>
      <c r="L79" s="32"/>
      <c r="M79" s="33"/>
      <c r="N79" s="33"/>
      <c r="O79" s="36"/>
      <c r="P79" s="34"/>
    </row>
    <row r="80" s="18" customFormat="true" ht="50" hidden="false" customHeight="false" outlineLevel="0" collapsed="false">
      <c r="A80" s="44" t="n">
        <v>54</v>
      </c>
      <c r="B80" s="44" t="s">
        <v>403</v>
      </c>
      <c r="C80" s="61" t="s">
        <v>418</v>
      </c>
      <c r="D80" s="61" t="s">
        <v>262</v>
      </c>
      <c r="E80" s="16" t="s">
        <v>125</v>
      </c>
      <c r="F80" s="46" t="s">
        <v>419</v>
      </c>
      <c r="G80" s="33" t="s">
        <v>355</v>
      </c>
      <c r="H80" s="33" t="s">
        <v>420</v>
      </c>
      <c r="I80" s="59"/>
      <c r="J80" s="59"/>
      <c r="K80" s="31"/>
      <c r="L80" s="60"/>
      <c r="M80" s="60"/>
      <c r="N80" s="60"/>
      <c r="O80" s="36"/>
      <c r="P80" s="34"/>
    </row>
    <row r="81" s="18" customFormat="true" ht="62.5" hidden="false" customHeight="false" outlineLevel="0" collapsed="false">
      <c r="A81" s="44" t="n">
        <v>55</v>
      </c>
      <c r="B81" s="44" t="s">
        <v>403</v>
      </c>
      <c r="C81" s="61" t="s">
        <v>421</v>
      </c>
      <c r="D81" s="61" t="s">
        <v>262</v>
      </c>
      <c r="E81" s="16" t="s">
        <v>125</v>
      </c>
      <c r="F81" s="46" t="s">
        <v>422</v>
      </c>
      <c r="G81" s="31" t="s">
        <v>423</v>
      </c>
      <c r="H81" s="33" t="s">
        <v>408</v>
      </c>
      <c r="I81" s="33" t="s">
        <v>355</v>
      </c>
      <c r="J81" s="59"/>
      <c r="K81" s="38"/>
      <c r="L81" s="32"/>
      <c r="M81" s="33"/>
      <c r="N81" s="33"/>
      <c r="O81" s="36"/>
      <c r="P81" s="34"/>
    </row>
    <row r="82" s="18" customFormat="true" ht="325" hidden="false" customHeight="false" outlineLevel="0" collapsed="false">
      <c r="A82" s="44" t="n">
        <v>56</v>
      </c>
      <c r="B82" s="44" t="s">
        <v>403</v>
      </c>
      <c r="C82" s="61" t="s">
        <v>424</v>
      </c>
      <c r="D82" s="61" t="s">
        <v>262</v>
      </c>
      <c r="E82" s="16" t="s">
        <v>125</v>
      </c>
      <c r="F82" s="46" t="s">
        <v>425</v>
      </c>
      <c r="G82" s="46" t="s">
        <v>426</v>
      </c>
      <c r="H82" s="33" t="s">
        <v>427</v>
      </c>
      <c r="I82" s="46" t="s">
        <v>428</v>
      </c>
      <c r="J82" s="31" t="s">
        <v>429</v>
      </c>
      <c r="K82" s="38" t="s">
        <v>408</v>
      </c>
      <c r="L82" s="33" t="s">
        <v>430</v>
      </c>
      <c r="M82" s="33" t="s">
        <v>431</v>
      </c>
      <c r="N82" s="33" t="s">
        <v>355</v>
      </c>
      <c r="O82" s="36"/>
      <c r="P82" s="34"/>
    </row>
    <row r="83" s="29" customFormat="true" ht="13" hidden="false" customHeight="false" outlineLevel="0" collapsed="false">
      <c r="A83" s="25"/>
      <c r="B83" s="25" t="s">
        <v>432</v>
      </c>
      <c r="C83" s="73" t="s">
        <v>433</v>
      </c>
      <c r="D83" s="25"/>
      <c r="E83" s="26"/>
      <c r="F83" s="27"/>
      <c r="G83" s="27"/>
      <c r="H83" s="27"/>
      <c r="I83" s="27"/>
      <c r="J83" s="27"/>
      <c r="K83" s="42"/>
      <c r="L83" s="43"/>
      <c r="M83" s="43"/>
      <c r="N83" s="43"/>
      <c r="O83" s="43"/>
      <c r="P83" s="43"/>
    </row>
    <row r="84" s="18" customFormat="true" ht="13" hidden="false" customHeight="false" outlineLevel="0" collapsed="false">
      <c r="A84" s="51"/>
      <c r="B84" s="64" t="s">
        <v>432</v>
      </c>
      <c r="C84" s="65" t="s">
        <v>434</v>
      </c>
      <c r="D84" s="51"/>
      <c r="E84" s="51"/>
      <c r="F84" s="48"/>
      <c r="G84" s="48"/>
      <c r="H84" s="48"/>
      <c r="I84" s="48"/>
      <c r="J84" s="48"/>
      <c r="K84" s="52"/>
      <c r="L84" s="52"/>
      <c r="M84" s="52"/>
      <c r="N84" s="52"/>
      <c r="O84" s="52"/>
      <c r="P84" s="52"/>
    </row>
    <row r="85" s="18" customFormat="true" ht="187.5" hidden="false" customHeight="false" outlineLevel="0" collapsed="false">
      <c r="A85" s="44" t="n">
        <v>57</v>
      </c>
      <c r="B85" s="44" t="s">
        <v>432</v>
      </c>
      <c r="C85" s="61" t="s">
        <v>435</v>
      </c>
      <c r="D85" s="37" t="s">
        <v>436</v>
      </c>
      <c r="E85" s="68" t="s">
        <v>437</v>
      </c>
      <c r="F85" s="74" t="s">
        <v>438</v>
      </c>
      <c r="G85" s="46" t="s">
        <v>439</v>
      </c>
      <c r="H85" s="31" t="s">
        <v>440</v>
      </c>
      <c r="I85" s="74" t="s">
        <v>441</v>
      </c>
      <c r="J85" s="74" t="s">
        <v>442</v>
      </c>
      <c r="K85" s="38"/>
      <c r="L85" s="32"/>
      <c r="M85" s="32"/>
      <c r="N85" s="74"/>
      <c r="O85" s="36"/>
      <c r="P85" s="34"/>
    </row>
    <row r="86" s="18" customFormat="true" ht="112.5" hidden="false" customHeight="false" outlineLevel="0" collapsed="false">
      <c r="A86" s="44" t="n">
        <v>58</v>
      </c>
      <c r="B86" s="44" t="s">
        <v>432</v>
      </c>
      <c r="C86" s="61" t="s">
        <v>443</v>
      </c>
      <c r="D86" s="37" t="s">
        <v>444</v>
      </c>
      <c r="E86" s="37" t="s">
        <v>445</v>
      </c>
      <c r="F86" s="31" t="s">
        <v>446</v>
      </c>
      <c r="G86" s="74" t="s">
        <v>447</v>
      </c>
      <c r="H86" s="74"/>
      <c r="I86" s="74"/>
      <c r="J86" s="59"/>
      <c r="K86" s="38"/>
      <c r="L86" s="32"/>
      <c r="M86" s="74"/>
      <c r="N86" s="74"/>
      <c r="O86" s="36"/>
      <c r="P86" s="34"/>
    </row>
    <row r="87" s="18" customFormat="true" ht="62.5" hidden="false" customHeight="false" outlineLevel="0" collapsed="false">
      <c r="A87" s="44" t="n">
        <v>59</v>
      </c>
      <c r="B87" s="44" t="s">
        <v>432</v>
      </c>
      <c r="C87" s="61" t="s">
        <v>448</v>
      </c>
      <c r="D87" s="37" t="s">
        <v>449</v>
      </c>
      <c r="E87" s="37" t="s">
        <v>450</v>
      </c>
      <c r="F87" s="74" t="s">
        <v>451</v>
      </c>
      <c r="G87" s="74"/>
      <c r="H87" s="74"/>
      <c r="I87" s="74"/>
      <c r="J87" s="59"/>
      <c r="K87" s="31"/>
      <c r="L87" s="32"/>
      <c r="M87" s="74"/>
      <c r="N87" s="74"/>
      <c r="O87" s="36"/>
      <c r="P87" s="34"/>
    </row>
    <row r="88" s="18" customFormat="true" ht="13" hidden="false" customHeight="false" outlineLevel="0" collapsed="false">
      <c r="A88" s="51"/>
      <c r="B88" s="64" t="s">
        <v>432</v>
      </c>
      <c r="C88" s="75" t="s">
        <v>452</v>
      </c>
      <c r="D88" s="51"/>
      <c r="E88" s="51"/>
      <c r="F88" s="48"/>
      <c r="G88" s="48"/>
      <c r="H88" s="48"/>
      <c r="I88" s="48"/>
      <c r="J88" s="48"/>
      <c r="K88" s="52"/>
      <c r="L88" s="52"/>
      <c r="M88" s="52"/>
      <c r="N88" s="52"/>
      <c r="O88" s="52"/>
      <c r="P88" s="52"/>
    </row>
    <row r="89" s="18" customFormat="true" ht="237.5" hidden="false" customHeight="false" outlineLevel="0" collapsed="false">
      <c r="A89" s="44" t="n">
        <v>60</v>
      </c>
      <c r="B89" s="44" t="s">
        <v>432</v>
      </c>
      <c r="C89" s="61" t="s">
        <v>453</v>
      </c>
      <c r="D89" s="37" t="s">
        <v>454</v>
      </c>
      <c r="E89" s="37" t="s">
        <v>455</v>
      </c>
      <c r="F89" s="74" t="s">
        <v>456</v>
      </c>
      <c r="G89" s="74" t="s">
        <v>457</v>
      </c>
      <c r="H89" s="74" t="s">
        <v>458</v>
      </c>
      <c r="I89" s="31" t="s">
        <v>459</v>
      </c>
      <c r="J89" s="37" t="s">
        <v>460</v>
      </c>
      <c r="K89" s="38"/>
      <c r="L89" s="32"/>
      <c r="M89" s="37"/>
      <c r="N89" s="37"/>
      <c r="O89" s="36"/>
      <c r="P89" s="34"/>
    </row>
    <row r="90" s="18" customFormat="true" ht="162.5" hidden="false" customHeight="false" outlineLevel="0" collapsed="false">
      <c r="A90" s="44" t="n">
        <v>61</v>
      </c>
      <c r="B90" s="44" t="s">
        <v>432</v>
      </c>
      <c r="C90" s="61" t="s">
        <v>461</v>
      </c>
      <c r="D90" s="37" t="s">
        <v>462</v>
      </c>
      <c r="E90" s="37" t="s">
        <v>463</v>
      </c>
      <c r="F90" s="74" t="s">
        <v>464</v>
      </c>
      <c r="G90" s="74" t="s">
        <v>465</v>
      </c>
      <c r="H90" s="74" t="s">
        <v>466</v>
      </c>
      <c r="I90" s="31" t="s">
        <v>446</v>
      </c>
      <c r="J90" s="33" t="s">
        <v>467</v>
      </c>
      <c r="K90" s="38"/>
      <c r="L90" s="32"/>
      <c r="M90" s="33"/>
      <c r="N90" s="33"/>
      <c r="O90" s="36"/>
      <c r="P90" s="34"/>
    </row>
    <row r="91" s="18" customFormat="true" ht="137.5" hidden="false" customHeight="false" outlineLevel="0" collapsed="false">
      <c r="A91" s="44" t="n">
        <v>62</v>
      </c>
      <c r="B91" s="44" t="s">
        <v>432</v>
      </c>
      <c r="C91" s="61" t="s">
        <v>468</v>
      </c>
      <c r="D91" s="37" t="s">
        <v>469</v>
      </c>
      <c r="E91" s="37" t="s">
        <v>470</v>
      </c>
      <c r="F91" s="74" t="s">
        <v>471</v>
      </c>
      <c r="G91" s="32" t="s">
        <v>472</v>
      </c>
      <c r="H91" s="31" t="s">
        <v>473</v>
      </c>
      <c r="I91" s="35"/>
      <c r="J91" s="59"/>
      <c r="K91" s="31"/>
      <c r="L91" s="32"/>
      <c r="M91" s="32"/>
      <c r="N91" s="32"/>
      <c r="O91" s="7"/>
      <c r="P91" s="34"/>
    </row>
    <row r="92" s="18" customFormat="true" ht="187.5" hidden="false" customHeight="false" outlineLevel="0" collapsed="false">
      <c r="A92" s="44" t="n">
        <v>63</v>
      </c>
      <c r="B92" s="44" t="s">
        <v>432</v>
      </c>
      <c r="C92" s="61" t="s">
        <v>474</v>
      </c>
      <c r="D92" s="37" t="s">
        <v>475</v>
      </c>
      <c r="E92" s="37" t="s">
        <v>476</v>
      </c>
      <c r="F92" s="74" t="s">
        <v>477</v>
      </c>
      <c r="G92" s="32" t="s">
        <v>478</v>
      </c>
      <c r="H92" s="47" t="s">
        <v>479</v>
      </c>
      <c r="I92" s="35"/>
      <c r="J92" s="59"/>
      <c r="K92" s="31"/>
      <c r="L92" s="32"/>
      <c r="M92" s="32"/>
      <c r="N92" s="32"/>
      <c r="O92" s="36"/>
      <c r="P92" s="34"/>
    </row>
    <row r="93" s="18" customFormat="true" ht="287.5" hidden="false" customHeight="false" outlineLevel="0" collapsed="false">
      <c r="A93" s="44" t="n">
        <v>64</v>
      </c>
      <c r="B93" s="44" t="s">
        <v>432</v>
      </c>
      <c r="C93" s="61" t="s">
        <v>480</v>
      </c>
      <c r="D93" s="37" t="s">
        <v>481</v>
      </c>
      <c r="E93" s="37" t="s">
        <v>482</v>
      </c>
      <c r="F93" s="74" t="s">
        <v>483</v>
      </c>
      <c r="G93" s="74" t="s">
        <v>484</v>
      </c>
      <c r="H93" s="74" t="s">
        <v>485</v>
      </c>
      <c r="I93" s="31" t="s">
        <v>486</v>
      </c>
      <c r="J93" s="33" t="s">
        <v>487</v>
      </c>
      <c r="K93" s="33" t="s">
        <v>488</v>
      </c>
      <c r="L93" s="33" t="s">
        <v>488</v>
      </c>
      <c r="M93" s="47" t="s">
        <v>479</v>
      </c>
      <c r="N93" s="33"/>
      <c r="O93" s="36"/>
      <c r="P93" s="34"/>
    </row>
    <row r="94" s="18" customFormat="true" ht="75" hidden="false" customHeight="false" outlineLevel="0" collapsed="false">
      <c r="A94" s="44" t="n">
        <v>65</v>
      </c>
      <c r="B94" s="44" t="s">
        <v>432</v>
      </c>
      <c r="C94" s="61" t="s">
        <v>489</v>
      </c>
      <c r="D94" s="37" t="s">
        <v>490</v>
      </c>
      <c r="E94" s="37"/>
      <c r="F94" s="74" t="s">
        <v>491</v>
      </c>
      <c r="G94" s="74" t="s">
        <v>492</v>
      </c>
      <c r="H94" s="33" t="s">
        <v>493</v>
      </c>
      <c r="I94" s="35"/>
      <c r="J94" s="59"/>
      <c r="K94" s="31"/>
      <c r="L94" s="32"/>
      <c r="M94" s="33"/>
      <c r="N94" s="33"/>
      <c r="O94" s="36"/>
      <c r="P94" s="34"/>
    </row>
    <row r="95" s="18" customFormat="true" ht="13" hidden="false" customHeight="false" outlineLevel="0" collapsed="false">
      <c r="A95" s="51"/>
      <c r="B95" s="64" t="s">
        <v>432</v>
      </c>
      <c r="C95" s="65" t="s">
        <v>494</v>
      </c>
      <c r="D95" s="51"/>
      <c r="E95" s="51"/>
      <c r="F95" s="48"/>
      <c r="G95" s="48"/>
      <c r="H95" s="48"/>
      <c r="I95" s="48"/>
      <c r="J95" s="48"/>
      <c r="K95" s="52"/>
      <c r="L95" s="52"/>
      <c r="M95" s="52"/>
      <c r="N95" s="52"/>
      <c r="O95" s="52"/>
      <c r="P95" s="52"/>
    </row>
    <row r="96" s="18" customFormat="true" ht="12.5" hidden="false" customHeight="false" outlineLevel="0" collapsed="false">
      <c r="A96" s="44" t="n">
        <v>66</v>
      </c>
      <c r="B96" s="44" t="s">
        <v>432</v>
      </c>
      <c r="C96" s="61" t="s">
        <v>495</v>
      </c>
      <c r="D96" s="37"/>
      <c r="E96" s="37"/>
      <c r="F96" s="74"/>
      <c r="G96" s="74"/>
      <c r="H96" s="74"/>
      <c r="I96" s="35"/>
      <c r="J96" s="59"/>
      <c r="K96" s="31"/>
      <c r="L96" s="32"/>
      <c r="M96" s="32"/>
      <c r="N96" s="32"/>
      <c r="O96" s="36"/>
      <c r="P96" s="34"/>
    </row>
    <row r="97" s="18" customFormat="true" ht="75" hidden="false" customHeight="false" outlineLevel="0" collapsed="false">
      <c r="A97" s="44" t="n">
        <v>67</v>
      </c>
      <c r="B97" s="44" t="s">
        <v>432</v>
      </c>
      <c r="C97" s="61" t="s">
        <v>496</v>
      </c>
      <c r="D97" s="37" t="s">
        <v>497</v>
      </c>
      <c r="E97" s="37" t="s">
        <v>498</v>
      </c>
      <c r="F97" s="74" t="s">
        <v>499</v>
      </c>
      <c r="G97" s="74" t="s">
        <v>500</v>
      </c>
      <c r="H97" s="74"/>
      <c r="I97" s="35"/>
      <c r="J97" s="59"/>
      <c r="K97" s="31"/>
      <c r="L97" s="32"/>
      <c r="M97" s="32"/>
      <c r="N97" s="32"/>
      <c r="O97" s="36"/>
      <c r="P97" s="34"/>
    </row>
    <row r="98" s="18" customFormat="true" ht="25" hidden="false" customHeight="false" outlineLevel="0" collapsed="false">
      <c r="A98" s="44" t="n">
        <v>68</v>
      </c>
      <c r="B98" s="44" t="s">
        <v>432</v>
      </c>
      <c r="C98" s="61" t="s">
        <v>501</v>
      </c>
      <c r="D98" s="37" t="s">
        <v>502</v>
      </c>
      <c r="E98" s="37"/>
      <c r="F98" s="74"/>
      <c r="G98" s="74"/>
      <c r="H98" s="74"/>
      <c r="I98" s="35"/>
      <c r="J98" s="59"/>
      <c r="K98" s="31"/>
      <c r="L98" s="32"/>
      <c r="M98" s="32"/>
      <c r="N98" s="32"/>
      <c r="O98" s="36"/>
      <c r="P98" s="34"/>
    </row>
    <row r="99" s="18" customFormat="true" ht="37.5" hidden="false" customHeight="false" outlineLevel="0" collapsed="false">
      <c r="A99" s="44" t="n">
        <v>69</v>
      </c>
      <c r="B99" s="44" t="s">
        <v>432</v>
      </c>
      <c r="C99" s="61" t="s">
        <v>503</v>
      </c>
      <c r="D99" s="37" t="s">
        <v>504</v>
      </c>
      <c r="E99" s="37" t="s">
        <v>505</v>
      </c>
      <c r="F99" s="74" t="s">
        <v>506</v>
      </c>
      <c r="G99" s="74"/>
      <c r="H99" s="74"/>
      <c r="I99" s="35"/>
      <c r="J99" s="59"/>
      <c r="K99" s="31"/>
      <c r="L99" s="32"/>
      <c r="M99" s="32"/>
      <c r="N99" s="32"/>
      <c r="O99" s="36"/>
      <c r="P99" s="34"/>
    </row>
    <row r="100" s="18" customFormat="true" ht="50" hidden="false" customHeight="false" outlineLevel="0" collapsed="false">
      <c r="A100" s="44" t="n">
        <v>70</v>
      </c>
      <c r="B100" s="44" t="s">
        <v>432</v>
      </c>
      <c r="C100" s="61" t="s">
        <v>507</v>
      </c>
      <c r="D100" s="37" t="s">
        <v>508</v>
      </c>
      <c r="E100" s="37" t="s">
        <v>509</v>
      </c>
      <c r="F100" s="74" t="s">
        <v>510</v>
      </c>
      <c r="G100" s="74"/>
      <c r="H100" s="74"/>
      <c r="I100" s="35"/>
      <c r="J100" s="59"/>
      <c r="K100" s="31"/>
      <c r="L100" s="32"/>
      <c r="M100" s="32"/>
      <c r="N100" s="32"/>
      <c r="O100" s="36"/>
      <c r="P100" s="34"/>
    </row>
    <row r="101" s="18" customFormat="true" ht="237.5" hidden="false" customHeight="false" outlineLevel="0" collapsed="false">
      <c r="A101" s="44" t="n">
        <v>71</v>
      </c>
      <c r="B101" s="44" t="s">
        <v>432</v>
      </c>
      <c r="C101" s="61" t="s">
        <v>511</v>
      </c>
      <c r="D101" s="37"/>
      <c r="E101" s="37" t="s">
        <v>512</v>
      </c>
      <c r="F101" s="74" t="s">
        <v>513</v>
      </c>
      <c r="G101" s="74" t="s">
        <v>514</v>
      </c>
      <c r="H101" s="74" t="s">
        <v>515</v>
      </c>
      <c r="I101" s="35"/>
      <c r="J101" s="59"/>
      <c r="K101" s="31"/>
      <c r="L101" s="32"/>
      <c r="M101" s="32"/>
      <c r="N101" s="32"/>
      <c r="O101" s="36"/>
      <c r="P101" s="34"/>
    </row>
    <row r="102" s="18" customFormat="true" ht="37.5" hidden="false" customHeight="false" outlineLevel="0" collapsed="false">
      <c r="A102" s="44" t="n">
        <v>72</v>
      </c>
      <c r="B102" s="44" t="s">
        <v>432</v>
      </c>
      <c r="C102" s="61" t="s">
        <v>516</v>
      </c>
      <c r="D102" s="37" t="s">
        <v>517</v>
      </c>
      <c r="E102" s="37" t="s">
        <v>518</v>
      </c>
      <c r="F102" s="74" t="s">
        <v>519</v>
      </c>
      <c r="G102" s="74"/>
      <c r="H102" s="74"/>
      <c r="I102" s="35"/>
      <c r="J102" s="59"/>
      <c r="K102" s="31"/>
      <c r="L102" s="32"/>
      <c r="M102" s="32"/>
      <c r="N102" s="32"/>
      <c r="O102" s="36"/>
      <c r="P102" s="34"/>
    </row>
    <row r="103" s="18" customFormat="true" ht="62.5" hidden="false" customHeight="false" outlineLevel="0" collapsed="false">
      <c r="A103" s="44" t="n">
        <v>73</v>
      </c>
      <c r="B103" s="44" t="s">
        <v>432</v>
      </c>
      <c r="C103" s="61" t="s">
        <v>520</v>
      </c>
      <c r="D103" s="37"/>
      <c r="E103" s="37" t="s">
        <v>521</v>
      </c>
      <c r="F103" s="74" t="s">
        <v>522</v>
      </c>
      <c r="G103" s="74" t="s">
        <v>523</v>
      </c>
      <c r="H103" s="74" t="s">
        <v>524</v>
      </c>
      <c r="I103" s="33" t="s">
        <v>525</v>
      </c>
      <c r="J103" s="59"/>
      <c r="K103" s="31"/>
      <c r="L103" s="32"/>
      <c r="M103" s="33"/>
      <c r="N103" s="33"/>
      <c r="O103" s="36"/>
      <c r="P103" s="34"/>
    </row>
    <row r="104" s="18" customFormat="true" ht="50" hidden="false" customHeight="false" outlineLevel="0" collapsed="false">
      <c r="A104" s="44" t="n">
        <v>74</v>
      </c>
      <c r="B104" s="44" t="s">
        <v>432</v>
      </c>
      <c r="C104" s="61" t="s">
        <v>526</v>
      </c>
      <c r="D104" s="37"/>
      <c r="E104" s="37" t="s">
        <v>527</v>
      </c>
      <c r="F104" s="74" t="s">
        <v>528</v>
      </c>
      <c r="G104" s="74" t="s">
        <v>529</v>
      </c>
      <c r="H104" s="31" t="s">
        <v>530</v>
      </c>
      <c r="I104" s="32" t="s">
        <v>531</v>
      </c>
      <c r="J104" s="59"/>
      <c r="K104" s="38"/>
      <c r="L104" s="32"/>
      <c r="M104" s="32"/>
      <c r="N104" s="32"/>
      <c r="O104" s="36"/>
      <c r="P104" s="34"/>
    </row>
    <row r="105" s="18" customFormat="true" ht="37.5" hidden="false" customHeight="false" outlineLevel="0" collapsed="false">
      <c r="A105" s="44" t="n">
        <v>75</v>
      </c>
      <c r="B105" s="44" t="s">
        <v>432</v>
      </c>
      <c r="C105" s="61" t="s">
        <v>532</v>
      </c>
      <c r="D105" s="37"/>
      <c r="E105" s="37" t="s">
        <v>533</v>
      </c>
      <c r="F105" s="32" t="s">
        <v>534</v>
      </c>
      <c r="G105" s="74"/>
      <c r="H105" s="74"/>
      <c r="I105" s="35"/>
      <c r="J105" s="59"/>
      <c r="K105" s="31"/>
      <c r="L105" s="32"/>
      <c r="M105" s="32"/>
      <c r="N105" s="32"/>
      <c r="O105" s="36"/>
      <c r="P105" s="34"/>
    </row>
    <row r="106" s="18" customFormat="true" ht="162.5" hidden="false" customHeight="false" outlineLevel="0" collapsed="false">
      <c r="A106" s="44" t="n">
        <v>76</v>
      </c>
      <c r="B106" s="44" t="s">
        <v>432</v>
      </c>
      <c r="C106" s="61" t="s">
        <v>535</v>
      </c>
      <c r="D106" s="37"/>
      <c r="E106" s="37" t="s">
        <v>536</v>
      </c>
      <c r="F106" s="74" t="s">
        <v>537</v>
      </c>
      <c r="G106" s="74"/>
      <c r="H106" s="74"/>
      <c r="I106" s="35"/>
      <c r="J106" s="59"/>
      <c r="K106" s="31"/>
      <c r="L106" s="32"/>
      <c r="M106" s="32"/>
      <c r="N106" s="32"/>
      <c r="O106" s="36"/>
      <c r="P106" s="34"/>
    </row>
    <row r="107" s="18" customFormat="true" ht="13" hidden="false" customHeight="false" outlineLevel="0" collapsed="false">
      <c r="A107" s="51"/>
      <c r="B107" s="64" t="s">
        <v>432</v>
      </c>
      <c r="C107" s="65" t="s">
        <v>538</v>
      </c>
      <c r="D107" s="51"/>
      <c r="E107" s="51"/>
      <c r="F107" s="48"/>
      <c r="G107" s="48"/>
      <c r="H107" s="48"/>
      <c r="I107" s="48"/>
      <c r="J107" s="48"/>
      <c r="K107" s="52"/>
      <c r="L107" s="52"/>
      <c r="M107" s="52"/>
      <c r="N107" s="52"/>
      <c r="O107" s="52"/>
      <c r="P107" s="52"/>
    </row>
    <row r="108" s="18" customFormat="true" ht="112.5" hidden="false" customHeight="false" outlineLevel="0" collapsed="false">
      <c r="A108" s="44" t="n">
        <v>77</v>
      </c>
      <c r="B108" s="44" t="s">
        <v>432</v>
      </c>
      <c r="C108" s="61" t="s">
        <v>539</v>
      </c>
      <c r="D108" s="61" t="s">
        <v>540</v>
      </c>
      <c r="E108" s="16"/>
      <c r="F108" s="46" t="s">
        <v>541</v>
      </c>
      <c r="G108" s="46" t="s">
        <v>542</v>
      </c>
      <c r="H108" s="33" t="s">
        <v>543</v>
      </c>
      <c r="I108" s="33" t="s">
        <v>544</v>
      </c>
      <c r="J108" s="33" t="s">
        <v>543</v>
      </c>
      <c r="K108" s="33" t="s">
        <v>545</v>
      </c>
      <c r="L108" s="33" t="s">
        <v>546</v>
      </c>
      <c r="M108" s="32"/>
      <c r="N108" s="33"/>
      <c r="O108" s="36"/>
      <c r="P108" s="34"/>
    </row>
    <row r="109" s="18" customFormat="true" ht="12.5" hidden="false" customHeight="false" outlineLevel="0" collapsed="false">
      <c r="A109" s="44" t="n">
        <v>78</v>
      </c>
      <c r="B109" s="44" t="s">
        <v>432</v>
      </c>
      <c r="C109" s="61" t="s">
        <v>547</v>
      </c>
      <c r="D109" s="61" t="s">
        <v>548</v>
      </c>
      <c r="E109" s="16"/>
      <c r="F109" s="46" t="s">
        <v>549</v>
      </c>
      <c r="G109" s="59"/>
      <c r="H109" s="59"/>
      <c r="I109" s="59"/>
      <c r="J109" s="59"/>
      <c r="K109" s="31"/>
      <c r="L109" s="32"/>
      <c r="M109" s="32"/>
      <c r="N109" s="32"/>
      <c r="O109" s="36"/>
      <c r="P109" s="34"/>
    </row>
    <row r="110" s="18" customFormat="true" ht="125" hidden="false" customHeight="false" outlineLevel="0" collapsed="false">
      <c r="A110" s="44" t="n">
        <v>79</v>
      </c>
      <c r="B110" s="44" t="s">
        <v>432</v>
      </c>
      <c r="C110" s="61" t="s">
        <v>550</v>
      </c>
      <c r="D110" s="61" t="s">
        <v>551</v>
      </c>
      <c r="E110" s="44"/>
      <c r="F110" s="31" t="s">
        <v>552</v>
      </c>
      <c r="G110" s="33" t="s">
        <v>553</v>
      </c>
      <c r="H110" s="33" t="s">
        <v>553</v>
      </c>
      <c r="I110" s="59"/>
      <c r="J110" s="59"/>
      <c r="K110" s="31"/>
      <c r="L110" s="32"/>
      <c r="M110" s="32"/>
      <c r="N110" s="32"/>
      <c r="O110" s="7"/>
      <c r="P110" s="34"/>
    </row>
    <row r="111" s="29" customFormat="true" ht="13" hidden="false" customHeight="false" outlineLevel="0" collapsed="false">
      <c r="A111" s="25"/>
      <c r="B111" s="25" t="s">
        <v>554</v>
      </c>
      <c r="C111" s="26" t="s">
        <v>555</v>
      </c>
      <c r="D111" s="25"/>
      <c r="E111" s="26"/>
      <c r="F111" s="27"/>
      <c r="G111" s="27"/>
      <c r="H111" s="27"/>
      <c r="I111" s="27"/>
      <c r="J111" s="27"/>
      <c r="K111" s="42"/>
      <c r="L111" s="43"/>
      <c r="M111" s="43"/>
      <c r="N111" s="43"/>
      <c r="O111" s="43"/>
      <c r="P111" s="43"/>
    </row>
    <row r="112" s="18" customFormat="true" ht="50" hidden="false" customHeight="false" outlineLevel="0" collapsed="false">
      <c r="A112" s="76" t="n">
        <v>80</v>
      </c>
      <c r="B112" s="76" t="s">
        <v>554</v>
      </c>
      <c r="C112" s="61" t="s">
        <v>556</v>
      </c>
      <c r="D112" s="61" t="s">
        <v>98</v>
      </c>
      <c r="E112" s="61" t="s">
        <v>557</v>
      </c>
      <c r="F112" s="31" t="s">
        <v>558</v>
      </c>
      <c r="G112" s="33" t="s">
        <v>559</v>
      </c>
      <c r="H112" s="59"/>
      <c r="I112" s="59"/>
      <c r="J112" s="59"/>
      <c r="K112" s="38"/>
      <c r="L112" s="32"/>
      <c r="M112" s="33"/>
      <c r="N112" s="33"/>
      <c r="O112" s="36"/>
      <c r="P112" s="34"/>
    </row>
    <row r="113" s="18" customFormat="true" ht="13" hidden="false" customHeight="false" outlineLevel="0" collapsed="false">
      <c r="A113" s="76"/>
      <c r="B113" s="76"/>
      <c r="C113" s="77"/>
      <c r="D113" s="77"/>
      <c r="E113" s="77"/>
      <c r="F113" s="78"/>
      <c r="G113" s="78"/>
      <c r="H113" s="78"/>
      <c r="I113" s="78"/>
      <c r="J113" s="78"/>
      <c r="K113" s="56"/>
      <c r="L113" s="32"/>
      <c r="M113" s="32"/>
      <c r="N113" s="32"/>
      <c r="O113" s="36"/>
      <c r="P113" s="34"/>
    </row>
    <row r="114" s="18" customFormat="true" ht="13" hidden="false" customHeight="false" outlineLevel="0" collapsed="false">
      <c r="A114" s="76"/>
      <c r="B114" s="76"/>
      <c r="C114" s="77"/>
      <c r="D114" s="77"/>
      <c r="E114" s="77"/>
      <c r="F114" s="78"/>
      <c r="G114" s="78"/>
      <c r="H114" s="78"/>
      <c r="I114" s="78"/>
      <c r="J114" s="78"/>
      <c r="K114" s="56"/>
      <c r="L114" s="32"/>
      <c r="M114" s="32"/>
      <c r="N114" s="32"/>
      <c r="O114" s="36"/>
      <c r="P114" s="34"/>
    </row>
    <row r="115" s="18" customFormat="true" ht="13" hidden="false" customHeight="false" outlineLevel="0" collapsed="false">
      <c r="A115" s="76"/>
      <c r="B115" s="76"/>
      <c r="C115" s="77"/>
      <c r="D115" s="77"/>
      <c r="E115" s="77"/>
      <c r="F115" s="78"/>
      <c r="G115" s="78"/>
      <c r="H115" s="78"/>
      <c r="I115" s="78"/>
      <c r="J115" s="78"/>
      <c r="K115" s="56"/>
      <c r="L115" s="32"/>
      <c r="M115" s="32"/>
      <c r="N115" s="32"/>
      <c r="O115" s="36"/>
      <c r="P115" s="34"/>
    </row>
    <row r="116" s="18" customFormat="true" ht="13" hidden="false" customHeight="false" outlineLevel="0" collapsed="false">
      <c r="A116" s="79"/>
      <c r="B116" s="80"/>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2.5" hidden="false" customHeight="false" outlineLevel="0" collapsed="false">
      <c r="A118" s="76"/>
      <c r="B118" s="76"/>
      <c r="C118" s="66"/>
      <c r="D118" s="17"/>
      <c r="E118" s="17"/>
      <c r="F118" s="34"/>
      <c r="G118" s="34"/>
      <c r="H118" s="34"/>
      <c r="I118" s="34"/>
      <c r="J118" s="34"/>
      <c r="K118" s="34"/>
      <c r="L118" s="32"/>
      <c r="M118" s="32"/>
      <c r="N118" s="32"/>
      <c r="O118" s="36"/>
      <c r="P118" s="34"/>
    </row>
    <row r="119" s="18" customFormat="true" ht="13" hidden="false" customHeight="false" outlineLevel="0" collapsed="false">
      <c r="A119" s="81"/>
      <c r="B119" s="81"/>
      <c r="C119" s="82"/>
      <c r="D119" s="17"/>
      <c r="E119" s="16"/>
      <c r="F119" s="83"/>
      <c r="K119" s="72"/>
      <c r="L119" s="32"/>
      <c r="M119" s="32"/>
      <c r="N119" s="32"/>
      <c r="O119" s="36"/>
      <c r="P119" s="34"/>
    </row>
    <row r="120" customFormat="false" ht="14" hidden="false" customHeight="false" outlineLevel="0" collapsed="false">
      <c r="A120" s="81"/>
      <c r="B120" s="81"/>
      <c r="C120" s="82"/>
      <c r="D120" s="17"/>
      <c r="E120" s="16"/>
      <c r="F120" s="18"/>
      <c r="G120" s="18"/>
      <c r="H120" s="18"/>
      <c r="I120" s="18"/>
      <c r="J120" s="18"/>
      <c r="K120" s="18"/>
      <c r="L120" s="84"/>
      <c r="M120" s="84"/>
      <c r="N120" s="84"/>
      <c r="O120" s="36"/>
      <c r="P120" s="85"/>
    </row>
    <row r="121" customFormat="false" ht="14" hidden="false" customHeight="false" outlineLevel="0" collapsed="false">
      <c r="A121" s="81"/>
      <c r="B121" s="81"/>
      <c r="C121" s="82"/>
      <c r="D121" s="17"/>
      <c r="E121" s="16"/>
      <c r="F121" s="18"/>
      <c r="G121" s="18"/>
      <c r="H121" s="18"/>
      <c r="I121" s="18"/>
      <c r="J121" s="18"/>
      <c r="K121" s="18"/>
      <c r="L121" s="84"/>
      <c r="M121" s="84"/>
      <c r="N121" s="84"/>
      <c r="O121" s="36"/>
      <c r="P121" s="85"/>
    </row>
    <row r="122" customFormat="false" ht="14.5" hidden="false" customHeight="true" outlineLevel="0" collapsed="false">
      <c r="A122" s="86" t="s">
        <v>560</v>
      </c>
      <c r="B122" s="86"/>
      <c r="C122" s="86"/>
      <c r="D122" s="87"/>
      <c r="E122" s="88"/>
      <c r="F122" s="14"/>
      <c r="G122" s="14"/>
      <c r="H122" s="14"/>
      <c r="I122" s="14"/>
      <c r="J122" s="14"/>
      <c r="K122" s="14"/>
      <c r="L122" s="89"/>
      <c r="M122" s="89"/>
      <c r="N122" s="89"/>
    </row>
    <row r="123" customFormat="false" ht="14" hidden="false" customHeight="true" outlineLevel="0" collapsed="false">
      <c r="A123" s="90" t="s">
        <v>561</v>
      </c>
      <c r="B123" s="90"/>
      <c r="C123" s="90"/>
      <c r="D123" s="90"/>
      <c r="E123" s="90"/>
      <c r="F123" s="90"/>
      <c r="G123" s="90"/>
      <c r="H123" s="90"/>
      <c r="I123" s="90"/>
      <c r="J123" s="90"/>
      <c r="K123" s="91"/>
      <c r="L123" s="89"/>
      <c r="M123" s="89"/>
      <c r="N123" s="89"/>
    </row>
    <row r="124" customFormat="false" ht="15" hidden="false" customHeight="false" outlineLevel="0" collapsed="false">
      <c r="A124" s="92" t="s">
        <v>562</v>
      </c>
      <c r="B124" s="93"/>
      <c r="C124" s="94"/>
      <c r="D124" s="95"/>
      <c r="E124" s="94"/>
      <c r="F124" s="96"/>
      <c r="G124" s="96"/>
      <c r="H124" s="96"/>
      <c r="I124" s="96"/>
      <c r="J124" s="97"/>
      <c r="K124" s="96"/>
      <c r="L124" s="89"/>
      <c r="M124" s="89"/>
      <c r="N124" s="89"/>
    </row>
    <row r="125" customFormat="false" ht="15" hidden="false" customHeight="false" outlineLevel="0" collapsed="false">
      <c r="A125" s="92" t="s">
        <v>563</v>
      </c>
      <c r="B125" s="93"/>
      <c r="C125" s="94"/>
      <c r="D125" s="95"/>
      <c r="E125" s="94"/>
      <c r="F125" s="96"/>
      <c r="G125" s="96"/>
      <c r="H125" s="96"/>
      <c r="I125" s="96"/>
      <c r="J125" s="97"/>
      <c r="K125" s="96"/>
      <c r="L125" s="89"/>
      <c r="M125" s="89"/>
      <c r="N125" s="89"/>
    </row>
    <row r="126" customFormat="false" ht="14" hidden="false" customHeight="false" outlineLevel="0" collapsed="false">
      <c r="A126" s="92"/>
      <c r="B126" s="93"/>
      <c r="C126" s="94"/>
      <c r="D126" s="95"/>
      <c r="E126" s="94"/>
      <c r="F126" s="96"/>
      <c r="G126" s="96"/>
      <c r="H126" s="96"/>
      <c r="I126" s="96"/>
      <c r="J126" s="97"/>
      <c r="K126" s="96"/>
    </row>
    <row r="127" customFormat="false" ht="14" hidden="false" customHeight="false" outlineLevel="0" collapsed="false">
      <c r="A127" s="98" t="s">
        <v>564</v>
      </c>
      <c r="B127" s="99"/>
      <c r="C127" s="94"/>
      <c r="D127" s="95"/>
      <c r="E127" s="94"/>
      <c r="F127" s="96"/>
      <c r="G127" s="96"/>
      <c r="H127" s="96"/>
      <c r="I127" s="96"/>
      <c r="J127" s="97"/>
      <c r="K127" s="96"/>
    </row>
    <row r="128" customFormat="false" ht="14" hidden="false" customHeight="false" outlineLevel="0" collapsed="false">
      <c r="A128" s="100" t="s">
        <v>565</v>
      </c>
      <c r="B128" s="93"/>
      <c r="C128" s="94"/>
      <c r="D128" s="95"/>
      <c r="E128" s="94"/>
      <c r="F128" s="96"/>
      <c r="G128" s="96"/>
      <c r="H128" s="96"/>
      <c r="I128" s="96"/>
      <c r="J128" s="97"/>
      <c r="K128" s="96"/>
    </row>
    <row r="129" customFormat="false" ht="14" hidden="false" customHeight="false" outlineLevel="0" collapsed="false">
      <c r="A129" s="100" t="s">
        <v>566</v>
      </c>
      <c r="B129" s="93"/>
      <c r="C129" s="94"/>
      <c r="D129" s="95"/>
      <c r="E129" s="94"/>
      <c r="F129" s="96"/>
      <c r="G129" s="96"/>
      <c r="H129" s="96"/>
      <c r="I129" s="96"/>
      <c r="J129" s="97"/>
      <c r="K129" s="96"/>
    </row>
    <row r="130" customFormat="false" ht="14" hidden="false" customHeight="false" outlineLevel="0" collapsed="false">
      <c r="A130" s="100" t="s">
        <v>567</v>
      </c>
      <c r="B130" s="93"/>
      <c r="C130" s="94"/>
      <c r="D130" s="95"/>
      <c r="E130" s="94"/>
      <c r="F130" s="96"/>
      <c r="G130" s="96"/>
      <c r="H130" s="96"/>
      <c r="I130" s="96"/>
      <c r="J130" s="97"/>
      <c r="K130" s="96"/>
    </row>
    <row r="131" customFormat="false" ht="14" hidden="false" customHeight="false" outlineLevel="0" collapsed="false">
      <c r="A131" s="100" t="s">
        <v>568</v>
      </c>
      <c r="B131" s="93"/>
      <c r="C131" s="94"/>
      <c r="D131" s="95"/>
      <c r="E131" s="94"/>
      <c r="F131" s="96"/>
      <c r="G131" s="96"/>
      <c r="H131" s="96"/>
      <c r="I131" s="96"/>
      <c r="J131" s="97"/>
      <c r="K131" s="96"/>
    </row>
    <row r="132" customFormat="false" ht="14" hidden="false" customHeight="false" outlineLevel="0" collapsed="false">
      <c r="A132" s="100" t="s">
        <v>569</v>
      </c>
      <c r="B132" s="93"/>
      <c r="C132" s="94"/>
      <c r="D132" s="95"/>
      <c r="E132" s="94"/>
      <c r="F132" s="96"/>
      <c r="G132" s="96"/>
      <c r="H132" s="96"/>
      <c r="I132" s="96"/>
      <c r="J132" s="97"/>
      <c r="K132" s="96"/>
    </row>
    <row r="133" customFormat="false" ht="14" hidden="false" customHeight="false" outlineLevel="0" collapsed="false">
      <c r="A133" s="100" t="s">
        <v>570</v>
      </c>
      <c r="B133" s="93"/>
      <c r="C133" s="94"/>
      <c r="D133" s="95"/>
      <c r="E133" s="94"/>
      <c r="F133" s="96"/>
      <c r="G133" s="96"/>
      <c r="H133" s="96"/>
      <c r="I133" s="96"/>
      <c r="J133" s="97"/>
      <c r="K133" s="96"/>
    </row>
    <row r="134" customFormat="false" ht="14" hidden="false" customHeight="false" outlineLevel="0" collapsed="false">
      <c r="A134" s="100" t="s">
        <v>571</v>
      </c>
      <c r="B134" s="93"/>
      <c r="C134" s="94"/>
      <c r="D134" s="95"/>
      <c r="E134" s="94"/>
      <c r="F134" s="96"/>
      <c r="G134" s="96"/>
      <c r="H134" s="96"/>
      <c r="I134" s="96"/>
      <c r="J134" s="97"/>
      <c r="K134" s="96"/>
    </row>
    <row r="135" customFormat="false" ht="14.5" hidden="false" customHeight="false" outlineLevel="0" collapsed="false">
      <c r="A135" s="101"/>
      <c r="B135" s="102"/>
      <c r="C135" s="103"/>
      <c r="D135" s="104"/>
      <c r="E135" s="103"/>
      <c r="F135" s="105"/>
      <c r="G135" s="105"/>
      <c r="H135" s="105"/>
      <c r="I135" s="105"/>
      <c r="J135" s="106"/>
      <c r="K135" s="96"/>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07" width="8.08"/>
    <col collapsed="false" customWidth="true" hidden="false" outlineLevel="0" max="2" min="2" style="107" width="6.44"/>
    <col collapsed="false" customWidth="true" hidden="false" outlineLevel="0" max="3" min="3" style="107" width="28.99"/>
    <col collapsed="false" customWidth="true" hidden="false" outlineLevel="0" max="4" min="4" style="107" width="143.53"/>
    <col collapsed="false" customWidth="true" hidden="false" outlineLevel="0" max="5" min="5" style="108" width="38.53"/>
    <col collapsed="false" customWidth="false" hidden="false" outlineLevel="0" max="257" min="6" style="107" width="9.08"/>
  </cols>
  <sheetData>
    <row r="1" s="1" customFormat="true" ht="20" hidden="false" customHeight="false" outlineLevel="0" collapsed="false">
      <c r="A1" s="109"/>
      <c r="B1" s="8" t="str">
        <f aca="false">Setup!A2</f>
        <v>Critical Issue Fast Path</v>
      </c>
      <c r="C1" s="8"/>
      <c r="D1" s="8"/>
      <c r="E1" s="110"/>
    </row>
    <row r="2" s="1" customFormat="true" ht="18" hidden="false" customHeight="false" outlineLevel="0" collapsed="false">
      <c r="A2" s="109"/>
      <c r="B2" s="9" t="str">
        <f aca="false">Setup!A5</f>
        <v>Resource Adequacy</v>
      </c>
      <c r="C2" s="9"/>
      <c r="D2" s="9"/>
      <c r="E2" s="110"/>
    </row>
    <row r="3" s="88" customFormat="true" ht="18" hidden="false" customHeight="false" outlineLevel="0" collapsed="false">
      <c r="A3" s="94"/>
      <c r="B3" s="10" t="s">
        <v>572</v>
      </c>
      <c r="C3" s="10"/>
      <c r="D3" s="10"/>
      <c r="E3" s="108"/>
      <c r="F3" s="107"/>
      <c r="G3" s="107"/>
      <c r="H3" s="107"/>
      <c r="I3" s="107"/>
    </row>
    <row r="5" customFormat="false" ht="13" hidden="false" customHeight="false" outlineLevel="0" collapsed="false">
      <c r="B5" s="107" t="s">
        <v>573</v>
      </c>
      <c r="D5" s="111"/>
    </row>
    <row r="6" s="115" customFormat="true" ht="13" hidden="false" customHeight="false" outlineLevel="0" collapsed="false">
      <c r="A6" s="112" t="s">
        <v>574</v>
      </c>
      <c r="B6" s="112" t="s">
        <v>6</v>
      </c>
      <c r="C6" s="112" t="s">
        <v>575</v>
      </c>
      <c r="D6" s="113" t="s">
        <v>576</v>
      </c>
      <c r="E6" s="114" t="s">
        <v>577</v>
      </c>
    </row>
    <row r="7" s="115" customFormat="true" ht="13" hidden="false" customHeight="false" outlineLevel="0" collapsed="false">
      <c r="A7" s="116" t="s">
        <v>22</v>
      </c>
      <c r="B7" s="116" t="s">
        <v>6</v>
      </c>
      <c r="C7" s="116" t="s">
        <v>575</v>
      </c>
      <c r="D7" s="117" t="s">
        <v>578</v>
      </c>
      <c r="E7" s="118"/>
    </row>
    <row r="8" customFormat="false" ht="126" hidden="false" customHeight="false" outlineLevel="0" collapsed="false">
      <c r="A8" s="119" t="s">
        <v>22</v>
      </c>
      <c r="B8" s="120" t="n">
        <v>1</v>
      </c>
      <c r="C8" s="121" t="s">
        <v>579</v>
      </c>
      <c r="D8" s="122" t="s">
        <v>580</v>
      </c>
      <c r="E8" s="123"/>
    </row>
    <row r="9" customFormat="false" ht="101" hidden="false" customHeight="false" outlineLevel="0" collapsed="false">
      <c r="A9" s="119" t="s">
        <v>22</v>
      </c>
      <c r="B9" s="120" t="n">
        <v>2</v>
      </c>
      <c r="C9" s="121" t="s">
        <v>581</v>
      </c>
      <c r="D9" s="124" t="s">
        <v>582</v>
      </c>
      <c r="E9" s="125" t="s">
        <v>583</v>
      </c>
    </row>
    <row r="10" customFormat="false" ht="126" hidden="false" customHeight="false" outlineLevel="0" collapsed="false">
      <c r="A10" s="119" t="s">
        <v>22</v>
      </c>
      <c r="B10" s="120" t="n">
        <v>3</v>
      </c>
      <c r="C10" s="121" t="s">
        <v>584</v>
      </c>
      <c r="D10" s="124" t="s">
        <v>585</v>
      </c>
      <c r="E10" s="125" t="s">
        <v>586</v>
      </c>
    </row>
    <row r="11" customFormat="false" ht="113.5" hidden="false" customHeight="false" outlineLevel="0" collapsed="false">
      <c r="A11" s="119" t="s">
        <v>22</v>
      </c>
      <c r="B11" s="120" t="n">
        <v>4</v>
      </c>
      <c r="C11" s="121" t="s">
        <v>587</v>
      </c>
      <c r="D11" s="124" t="s">
        <v>588</v>
      </c>
      <c r="E11" s="125" t="s">
        <v>589</v>
      </c>
    </row>
    <row r="12" customFormat="false" ht="138.5" hidden="false" customHeight="false" outlineLevel="0" collapsed="false">
      <c r="A12" s="119" t="s">
        <v>22</v>
      </c>
      <c r="B12" s="120" t="n">
        <v>5</v>
      </c>
      <c r="C12" s="121" t="s">
        <v>47</v>
      </c>
      <c r="D12" s="126" t="s">
        <v>590</v>
      </c>
      <c r="E12" s="127"/>
    </row>
    <row r="13" customFormat="false" ht="126" hidden="false" customHeight="false" outlineLevel="0" collapsed="false">
      <c r="A13" s="119" t="s">
        <v>22</v>
      </c>
      <c r="B13" s="120" t="n">
        <v>6</v>
      </c>
      <c r="C13" s="121" t="s">
        <v>591</v>
      </c>
      <c r="D13" s="124" t="s">
        <v>592</v>
      </c>
      <c r="E13" s="127"/>
    </row>
    <row r="14" customFormat="false" ht="151" hidden="false" customHeight="false" outlineLevel="0" collapsed="false">
      <c r="A14" s="119" t="s">
        <v>22</v>
      </c>
      <c r="B14" s="120" t="n">
        <v>7</v>
      </c>
      <c r="C14" s="121" t="s">
        <v>593</v>
      </c>
      <c r="D14" s="124" t="s">
        <v>594</v>
      </c>
      <c r="E14" s="127"/>
    </row>
    <row r="15" customFormat="false" ht="126" hidden="false" customHeight="false" outlineLevel="0" collapsed="false">
      <c r="A15" s="119" t="s">
        <v>22</v>
      </c>
      <c r="B15" s="120" t="n">
        <v>8</v>
      </c>
      <c r="C15" s="121" t="s">
        <v>61</v>
      </c>
      <c r="D15" s="124" t="s">
        <v>595</v>
      </c>
      <c r="E15" s="127"/>
    </row>
    <row r="16" customFormat="false" ht="151" hidden="false" customHeight="false" outlineLevel="0" collapsed="false">
      <c r="A16" s="119" t="s">
        <v>22</v>
      </c>
      <c r="B16" s="120" t="n">
        <v>9</v>
      </c>
      <c r="C16" s="121" t="s">
        <v>66</v>
      </c>
      <c r="D16" s="124" t="s">
        <v>596</v>
      </c>
      <c r="E16" s="127"/>
    </row>
    <row r="17" customFormat="false" ht="76" hidden="false" customHeight="false" outlineLevel="0" collapsed="false">
      <c r="A17" s="119" t="s">
        <v>22</v>
      </c>
      <c r="B17" s="120" t="n">
        <v>10</v>
      </c>
      <c r="C17" s="121" t="s">
        <v>597</v>
      </c>
      <c r="D17" s="124" t="s">
        <v>598</v>
      </c>
      <c r="E17" s="123"/>
    </row>
    <row r="18" customFormat="false" ht="88.5" hidden="false" customHeight="false" outlineLevel="0" collapsed="false">
      <c r="A18" s="119" t="s">
        <v>22</v>
      </c>
      <c r="B18" s="120" t="n">
        <v>11</v>
      </c>
      <c r="C18" s="121" t="s">
        <v>78</v>
      </c>
      <c r="D18" s="126" t="s">
        <v>599</v>
      </c>
      <c r="E18" s="123"/>
    </row>
    <row r="19" customFormat="false" ht="25" hidden="false" customHeight="false" outlineLevel="0" collapsed="false">
      <c r="A19" s="119" t="s">
        <v>22</v>
      </c>
      <c r="B19" s="120" t="n">
        <v>12</v>
      </c>
      <c r="C19" s="121" t="s">
        <v>81</v>
      </c>
      <c r="D19" s="124"/>
      <c r="E19" s="123"/>
    </row>
    <row r="20" customFormat="false" ht="138.5" hidden="false" customHeight="false" outlineLevel="0" collapsed="false">
      <c r="A20" s="119" t="s">
        <v>22</v>
      </c>
      <c r="B20" s="120" t="n">
        <v>13</v>
      </c>
      <c r="C20" s="121" t="s">
        <v>86</v>
      </c>
      <c r="D20" s="128" t="s">
        <v>600</v>
      </c>
      <c r="E20" s="123"/>
    </row>
    <row r="21" customFormat="false" ht="126" hidden="false" customHeight="false" outlineLevel="0" collapsed="false">
      <c r="A21" s="119" t="s">
        <v>22</v>
      </c>
      <c r="B21" s="120" t="n">
        <v>14</v>
      </c>
      <c r="C21" s="121" t="s">
        <v>92</v>
      </c>
      <c r="D21" s="126" t="s">
        <v>601</v>
      </c>
      <c r="E21" s="123"/>
    </row>
    <row r="22" customFormat="false" ht="37.5" hidden="false" customHeight="false" outlineLevel="0" collapsed="false">
      <c r="A22" s="119" t="s">
        <v>22</v>
      </c>
      <c r="B22" s="120" t="n">
        <v>15</v>
      </c>
      <c r="C22" s="121" t="s">
        <v>602</v>
      </c>
      <c r="D22" s="129" t="s">
        <v>603</v>
      </c>
      <c r="E22" s="123"/>
    </row>
    <row r="23" customFormat="false" ht="50" hidden="false" customHeight="false" outlineLevel="0" collapsed="false">
      <c r="A23" s="119" t="s">
        <v>22</v>
      </c>
      <c r="B23" s="120" t="n">
        <v>16</v>
      </c>
      <c r="C23" s="121" t="s">
        <v>604</v>
      </c>
      <c r="D23" s="129" t="s">
        <v>262</v>
      </c>
      <c r="E23" s="123"/>
    </row>
    <row r="24" customFormat="false" ht="37.5" hidden="false" customHeight="false" outlineLevel="0" collapsed="false">
      <c r="A24" s="119" t="s">
        <v>22</v>
      </c>
      <c r="B24" s="130" t="n">
        <v>17</v>
      </c>
      <c r="C24" s="131" t="s">
        <v>97</v>
      </c>
      <c r="D24" s="126"/>
      <c r="E24" s="123"/>
    </row>
    <row r="25" customFormat="false" ht="13" hidden="false" customHeight="false" outlineLevel="0" collapsed="false">
      <c r="A25" s="132" t="s">
        <v>104</v>
      </c>
      <c r="B25" s="132" t="s">
        <v>6</v>
      </c>
      <c r="C25" s="132" t="s">
        <v>575</v>
      </c>
      <c r="D25" s="133" t="s">
        <v>105</v>
      </c>
      <c r="E25" s="134"/>
    </row>
    <row r="26" customFormat="false" ht="37.5" hidden="false" customHeight="false" outlineLevel="0" collapsed="false">
      <c r="A26" s="119" t="s">
        <v>104</v>
      </c>
      <c r="B26" s="135" t="n">
        <v>18</v>
      </c>
      <c r="C26" s="136" t="s">
        <v>106</v>
      </c>
      <c r="D26" s="137" t="s">
        <v>605</v>
      </c>
      <c r="E26" s="138"/>
    </row>
    <row r="27" customFormat="false" ht="37.5" hidden="false" customHeight="false" outlineLevel="0" collapsed="false">
      <c r="A27" s="119" t="s">
        <v>104</v>
      </c>
      <c r="B27" s="135" t="n">
        <v>19</v>
      </c>
      <c r="C27" s="136" t="s">
        <v>115</v>
      </c>
      <c r="D27" s="137" t="s">
        <v>606</v>
      </c>
      <c r="E27" s="138"/>
    </row>
    <row r="28" customFormat="false" ht="40.5" hidden="false" customHeight="true" outlineLevel="0" collapsed="false">
      <c r="A28" s="119" t="s">
        <v>104</v>
      </c>
      <c r="B28" s="135" t="n">
        <v>20</v>
      </c>
      <c r="C28" s="136" t="s">
        <v>123</v>
      </c>
      <c r="D28" s="137" t="s">
        <v>607</v>
      </c>
      <c r="E28" s="138"/>
    </row>
    <row r="29" customFormat="false" ht="37.5" hidden="false" customHeight="true" outlineLevel="0" collapsed="false">
      <c r="A29" s="119" t="s">
        <v>104</v>
      </c>
      <c r="B29" s="135" t="n">
        <v>21</v>
      </c>
      <c r="C29" s="136" t="s">
        <v>130</v>
      </c>
      <c r="D29" s="137" t="s">
        <v>608</v>
      </c>
      <c r="E29" s="138"/>
    </row>
    <row r="30" customFormat="false" ht="13" hidden="false" customHeight="false" outlineLevel="0" collapsed="false">
      <c r="A30" s="139" t="s">
        <v>138</v>
      </c>
      <c r="B30" s="140" t="s">
        <v>6</v>
      </c>
      <c r="C30" s="140" t="s">
        <v>575</v>
      </c>
      <c r="D30" s="133" t="s">
        <v>609</v>
      </c>
      <c r="E30" s="134"/>
    </row>
    <row r="31" customFormat="false" ht="188.5" hidden="false" customHeight="false" outlineLevel="0" collapsed="false">
      <c r="A31" s="119" t="s">
        <v>138</v>
      </c>
      <c r="B31" s="120" t="n">
        <v>22</v>
      </c>
      <c r="C31" s="141" t="s">
        <v>150</v>
      </c>
      <c r="D31" s="137" t="s">
        <v>610</v>
      </c>
      <c r="E31" s="138"/>
    </row>
    <row r="32" customFormat="false" ht="88" hidden="false" customHeight="false" outlineLevel="0" collapsed="false">
      <c r="A32" s="119" t="s">
        <v>138</v>
      </c>
      <c r="B32" s="120" t="n">
        <v>23</v>
      </c>
      <c r="C32" s="141" t="s">
        <v>163</v>
      </c>
      <c r="D32" s="142" t="s">
        <v>611</v>
      </c>
      <c r="E32" s="143"/>
    </row>
    <row r="33" customFormat="false" ht="128" hidden="false" customHeight="false" outlineLevel="0" collapsed="false">
      <c r="A33" s="119" t="s">
        <v>138</v>
      </c>
      <c r="B33" s="120" t="n">
        <v>24</v>
      </c>
      <c r="C33" s="141" t="s">
        <v>171</v>
      </c>
      <c r="D33" s="144" t="s">
        <v>612</v>
      </c>
      <c r="E33" s="143"/>
    </row>
    <row r="34" customFormat="false" ht="90.5" hidden="false" customHeight="false" outlineLevel="0" collapsed="false">
      <c r="A34" s="119" t="s">
        <v>138</v>
      </c>
      <c r="B34" s="120" t="n">
        <v>25</v>
      </c>
      <c r="C34" s="141" t="s">
        <v>183</v>
      </c>
      <c r="D34" s="144" t="s">
        <v>613</v>
      </c>
      <c r="E34" s="143"/>
    </row>
    <row r="35" customFormat="false" ht="63" hidden="false" customHeight="false" outlineLevel="0" collapsed="false">
      <c r="A35" s="119" t="s">
        <v>138</v>
      </c>
      <c r="B35" s="120" t="n">
        <v>26</v>
      </c>
      <c r="C35" s="141" t="s">
        <v>188</v>
      </c>
      <c r="D35" s="142" t="s">
        <v>614</v>
      </c>
      <c r="E35" s="143"/>
    </row>
    <row r="36" customFormat="false" ht="37.5" hidden="false" customHeight="false" outlineLevel="0" collapsed="false">
      <c r="A36" s="119" t="s">
        <v>138</v>
      </c>
      <c r="B36" s="120" t="n">
        <v>27</v>
      </c>
      <c r="C36" s="141" t="s">
        <v>192</v>
      </c>
      <c r="D36" s="144" t="s">
        <v>615</v>
      </c>
      <c r="E36" s="143"/>
    </row>
    <row r="37" customFormat="false" ht="50.5" hidden="false" customHeight="false" outlineLevel="0" collapsed="false">
      <c r="A37" s="119" t="s">
        <v>138</v>
      </c>
      <c r="B37" s="120" t="n">
        <v>28</v>
      </c>
      <c r="C37" s="141" t="s">
        <v>204</v>
      </c>
      <c r="D37" s="142" t="s">
        <v>616</v>
      </c>
      <c r="E37" s="143"/>
    </row>
    <row r="38" customFormat="false" ht="25" hidden="false" customHeight="false" outlineLevel="0" collapsed="false">
      <c r="A38" s="119" t="s">
        <v>138</v>
      </c>
      <c r="B38" s="120" t="n">
        <v>29</v>
      </c>
      <c r="C38" s="141" t="s">
        <v>209</v>
      </c>
      <c r="D38" s="144" t="s">
        <v>210</v>
      </c>
      <c r="E38" s="143"/>
    </row>
    <row r="39" customFormat="false" ht="75" hidden="false" customHeight="false" outlineLevel="0" collapsed="false">
      <c r="A39" s="119" t="s">
        <v>138</v>
      </c>
      <c r="B39" s="120" t="n">
        <v>30</v>
      </c>
      <c r="C39" s="141" t="s">
        <v>221</v>
      </c>
      <c r="D39" s="144" t="s">
        <v>617</v>
      </c>
      <c r="E39" s="143"/>
    </row>
    <row r="40" customFormat="false" ht="25" hidden="false" customHeight="false" outlineLevel="0" collapsed="false">
      <c r="A40" s="119" t="s">
        <v>138</v>
      </c>
      <c r="B40" s="120" t="n">
        <v>31</v>
      </c>
      <c r="C40" s="141" t="s">
        <v>229</v>
      </c>
      <c r="D40" s="144" t="s">
        <v>618</v>
      </c>
      <c r="E40" s="143"/>
    </row>
    <row r="41" customFormat="false" ht="50.5" hidden="false" customHeight="false" outlineLevel="0" collapsed="false">
      <c r="A41" s="119" t="s">
        <v>138</v>
      </c>
      <c r="B41" s="130" t="n">
        <v>32</v>
      </c>
      <c r="C41" s="145" t="s">
        <v>237</v>
      </c>
      <c r="D41" s="142" t="s">
        <v>619</v>
      </c>
      <c r="E41" s="143"/>
    </row>
    <row r="42" customFormat="false" ht="30.75" hidden="false" customHeight="true" outlineLevel="0" collapsed="false">
      <c r="A42" s="119" t="s">
        <v>138</v>
      </c>
      <c r="B42" s="146" t="n">
        <v>33</v>
      </c>
      <c r="C42" s="147" t="s">
        <v>240</v>
      </c>
      <c r="D42" s="147" t="s">
        <v>241</v>
      </c>
      <c r="E42" s="148"/>
    </row>
    <row r="43" customFormat="false" ht="39.75" hidden="false" customHeight="true" outlineLevel="0" collapsed="false">
      <c r="A43" s="119" t="s">
        <v>138</v>
      </c>
      <c r="B43" s="120" t="n">
        <v>34</v>
      </c>
      <c r="C43" s="141" t="s">
        <v>242</v>
      </c>
      <c r="D43" s="149" t="s">
        <v>620</v>
      </c>
      <c r="E43" s="150"/>
    </row>
    <row r="44" customFormat="false" ht="125.5" hidden="false" customHeight="false" outlineLevel="0" collapsed="false">
      <c r="A44" s="151" t="s">
        <v>138</v>
      </c>
      <c r="B44" s="130" t="n">
        <v>35</v>
      </c>
      <c r="C44" s="145" t="s">
        <v>247</v>
      </c>
      <c r="D44" s="144" t="s">
        <v>621</v>
      </c>
      <c r="E44" s="143"/>
    </row>
    <row r="45" customFormat="false" ht="13" hidden="false" customHeight="false" outlineLevel="0" collapsed="false">
      <c r="A45" s="139" t="s">
        <v>622</v>
      </c>
      <c r="B45" s="116" t="s">
        <v>6</v>
      </c>
      <c r="C45" s="116" t="s">
        <v>575</v>
      </c>
      <c r="D45" s="117" t="s">
        <v>268</v>
      </c>
      <c r="E45" s="118"/>
    </row>
    <row r="46" customFormat="false" ht="13" hidden="false" customHeight="false" outlineLevel="0" collapsed="false">
      <c r="A46" s="152"/>
      <c r="B46" s="140"/>
      <c r="C46" s="140"/>
      <c r="D46" s="153" t="s">
        <v>623</v>
      </c>
      <c r="E46" s="154"/>
    </row>
    <row r="47" customFormat="false" ht="137.5" hidden="false" customHeight="false" outlineLevel="0" collapsed="false">
      <c r="A47" s="155" t="s">
        <v>267</v>
      </c>
      <c r="B47" s="120" t="n">
        <v>36</v>
      </c>
      <c r="C47" s="121" t="s">
        <v>287</v>
      </c>
      <c r="D47" s="156" t="s">
        <v>624</v>
      </c>
      <c r="E47" s="157"/>
    </row>
    <row r="48" customFormat="false" ht="50" hidden="false" customHeight="false" outlineLevel="0" collapsed="false">
      <c r="A48" s="155" t="s">
        <v>267</v>
      </c>
      <c r="B48" s="120" t="n">
        <v>37</v>
      </c>
      <c r="C48" s="121" t="s">
        <v>296</v>
      </c>
      <c r="D48" s="156" t="s">
        <v>625</v>
      </c>
      <c r="E48" s="157"/>
    </row>
    <row r="49" customFormat="false" ht="13" hidden="false" customHeight="false" outlineLevel="0" collapsed="false">
      <c r="A49" s="155" t="s">
        <v>267</v>
      </c>
      <c r="B49" s="120" t="n">
        <v>38</v>
      </c>
      <c r="C49" s="121" t="s">
        <v>626</v>
      </c>
      <c r="D49" s="156"/>
      <c r="E49" s="157"/>
    </row>
    <row r="50" customFormat="false" ht="50" hidden="false" customHeight="false" outlineLevel="0" collapsed="false">
      <c r="A50" s="155" t="s">
        <v>267</v>
      </c>
      <c r="B50" s="120" t="s">
        <v>627</v>
      </c>
      <c r="C50" s="121" t="s">
        <v>306</v>
      </c>
      <c r="D50" s="156" t="s">
        <v>628</v>
      </c>
      <c r="E50" s="157"/>
    </row>
    <row r="51" customFormat="false" ht="50" hidden="false" customHeight="false" outlineLevel="0" collapsed="false">
      <c r="A51" s="155" t="s">
        <v>267</v>
      </c>
      <c r="B51" s="120" t="s">
        <v>629</v>
      </c>
      <c r="C51" s="121" t="s">
        <v>313</v>
      </c>
      <c r="D51" s="156" t="s">
        <v>630</v>
      </c>
      <c r="E51" s="157"/>
    </row>
    <row r="52" customFormat="false" ht="87.5" hidden="false" customHeight="false" outlineLevel="0" collapsed="false">
      <c r="A52" s="155" t="s">
        <v>267</v>
      </c>
      <c r="B52" s="120" t="s">
        <v>631</v>
      </c>
      <c r="C52" s="121" t="s">
        <v>319</v>
      </c>
      <c r="D52" s="156" t="s">
        <v>632</v>
      </c>
      <c r="E52" s="157"/>
    </row>
    <row r="53" customFormat="false" ht="37.5" hidden="false" customHeight="false" outlineLevel="0" collapsed="false">
      <c r="A53" s="155" t="s">
        <v>267</v>
      </c>
      <c r="B53" s="120" t="s">
        <v>633</v>
      </c>
      <c r="C53" s="121" t="s">
        <v>325</v>
      </c>
      <c r="D53" s="156" t="s">
        <v>634</v>
      </c>
      <c r="E53" s="157"/>
    </row>
    <row r="54" customFormat="false" ht="100" hidden="false" customHeight="false" outlineLevel="0" collapsed="false">
      <c r="A54" s="155" t="s">
        <v>267</v>
      </c>
      <c r="B54" s="120" t="s">
        <v>635</v>
      </c>
      <c r="C54" s="121" t="s">
        <v>331</v>
      </c>
      <c r="D54" s="156" t="s">
        <v>636</v>
      </c>
      <c r="E54" s="157"/>
    </row>
    <row r="55" customFormat="false" ht="87.5" hidden="false" customHeight="false" outlineLevel="0" collapsed="false">
      <c r="A55" s="155" t="s">
        <v>267</v>
      </c>
      <c r="B55" s="120" t="s">
        <v>637</v>
      </c>
      <c r="C55" s="121" t="s">
        <v>341</v>
      </c>
      <c r="D55" s="156" t="s">
        <v>638</v>
      </c>
      <c r="E55" s="157"/>
    </row>
    <row r="56" customFormat="false" ht="100" hidden="false" customHeight="false" outlineLevel="0" collapsed="false">
      <c r="A56" s="155" t="s">
        <v>267</v>
      </c>
      <c r="B56" s="120" t="s">
        <v>639</v>
      </c>
      <c r="C56" s="121" t="s">
        <v>348</v>
      </c>
      <c r="D56" s="156" t="s">
        <v>349</v>
      </c>
      <c r="E56" s="157"/>
    </row>
    <row r="57" customFormat="false" ht="75" hidden="false" customHeight="false" outlineLevel="0" collapsed="false">
      <c r="A57" s="155" t="s">
        <v>267</v>
      </c>
      <c r="B57" s="120" t="n">
        <v>39</v>
      </c>
      <c r="C57" s="121" t="s">
        <v>363</v>
      </c>
      <c r="D57" s="156" t="s">
        <v>640</v>
      </c>
      <c r="E57" s="157"/>
    </row>
    <row r="58" customFormat="false" ht="75" hidden="false" customHeight="false" outlineLevel="0" collapsed="false">
      <c r="A58" s="155" t="s">
        <v>267</v>
      </c>
      <c r="B58" s="120" t="n">
        <v>40</v>
      </c>
      <c r="C58" s="121" t="s">
        <v>367</v>
      </c>
      <c r="D58" s="156" t="s">
        <v>641</v>
      </c>
      <c r="E58" s="157"/>
    </row>
    <row r="59" customFormat="false" ht="50" hidden="false" customHeight="false" outlineLevel="0" collapsed="false">
      <c r="A59" s="155" t="s">
        <v>267</v>
      </c>
      <c r="B59" s="120" t="n">
        <v>41</v>
      </c>
      <c r="C59" s="121" t="s">
        <v>642</v>
      </c>
      <c r="D59" s="156" t="s">
        <v>643</v>
      </c>
      <c r="E59" s="157"/>
    </row>
    <row r="60" customFormat="false" ht="25" hidden="false" customHeight="false" outlineLevel="0" collapsed="false">
      <c r="A60" s="155" t="s">
        <v>267</v>
      </c>
      <c r="B60" s="120" t="n">
        <v>42</v>
      </c>
      <c r="C60" s="121" t="s">
        <v>644</v>
      </c>
      <c r="D60" s="156" t="s">
        <v>645</v>
      </c>
      <c r="E60" s="157"/>
    </row>
    <row r="61" customFormat="false" ht="13" hidden="false" customHeight="false" outlineLevel="0" collapsed="false">
      <c r="A61" s="152"/>
      <c r="B61" s="140"/>
      <c r="C61" s="140"/>
      <c r="D61" s="153" t="s">
        <v>646</v>
      </c>
      <c r="E61" s="154"/>
    </row>
    <row r="62" customFormat="false" ht="62.5" hidden="false" customHeight="false" outlineLevel="0" collapsed="false">
      <c r="A62" s="155" t="s">
        <v>267</v>
      </c>
      <c r="B62" s="120" t="n">
        <v>43</v>
      </c>
      <c r="C62" s="121" t="s">
        <v>647</v>
      </c>
      <c r="D62" s="156" t="s">
        <v>648</v>
      </c>
      <c r="E62" s="157"/>
    </row>
    <row r="63" customFormat="false" ht="62.5" hidden="false" customHeight="false" outlineLevel="0" collapsed="false">
      <c r="A63" s="155" t="s">
        <v>267</v>
      </c>
      <c r="B63" s="120" t="s">
        <v>305</v>
      </c>
      <c r="C63" s="121" t="s">
        <v>649</v>
      </c>
      <c r="D63" s="156" t="s">
        <v>650</v>
      </c>
      <c r="E63" s="157"/>
    </row>
    <row r="64" customFormat="false" ht="75" hidden="false" customHeight="false" outlineLevel="0" collapsed="false">
      <c r="A64" s="155" t="s">
        <v>267</v>
      </c>
      <c r="B64" s="120" t="s">
        <v>312</v>
      </c>
      <c r="C64" s="121" t="s">
        <v>651</v>
      </c>
      <c r="D64" s="156" t="s">
        <v>652</v>
      </c>
      <c r="E64" s="157"/>
    </row>
    <row r="65" customFormat="false" ht="37.5" hidden="false" customHeight="false" outlineLevel="0" collapsed="false">
      <c r="A65" s="155" t="s">
        <v>267</v>
      </c>
      <c r="B65" s="120" t="s">
        <v>318</v>
      </c>
      <c r="C65" s="121" t="s">
        <v>653</v>
      </c>
      <c r="D65" s="156" t="s">
        <v>654</v>
      </c>
      <c r="E65" s="157"/>
    </row>
    <row r="66" customFormat="false" ht="162.5" hidden="false" customHeight="false" outlineLevel="0" collapsed="false">
      <c r="A66" s="155" t="s">
        <v>267</v>
      </c>
      <c r="B66" s="120" t="n">
        <v>44</v>
      </c>
      <c r="C66" s="121" t="s">
        <v>655</v>
      </c>
      <c r="D66" s="137" t="s">
        <v>656</v>
      </c>
      <c r="E66" s="138"/>
    </row>
    <row r="67" customFormat="false" ht="200.15" hidden="false" customHeight="true" outlineLevel="0" collapsed="false">
      <c r="A67" s="155" t="s">
        <v>267</v>
      </c>
      <c r="B67" s="135" t="s">
        <v>657</v>
      </c>
      <c r="C67" s="158" t="s">
        <v>658</v>
      </c>
      <c r="D67" s="159" t="s">
        <v>659</v>
      </c>
      <c r="E67" s="160"/>
    </row>
    <row r="68" customFormat="false" ht="150" hidden="false" customHeight="false" outlineLevel="0" collapsed="false">
      <c r="A68" s="155" t="s">
        <v>267</v>
      </c>
      <c r="B68" s="135" t="n">
        <v>45</v>
      </c>
      <c r="C68" s="158" t="s">
        <v>660</v>
      </c>
      <c r="D68" s="159" t="s">
        <v>661</v>
      </c>
      <c r="E68" s="160"/>
    </row>
    <row r="69" customFormat="false" ht="37.5" hidden="false" customHeight="false" outlineLevel="0" collapsed="false">
      <c r="A69" s="155" t="s">
        <v>267</v>
      </c>
      <c r="B69" s="135" t="s">
        <v>662</v>
      </c>
      <c r="C69" s="158" t="s">
        <v>663</v>
      </c>
      <c r="D69" s="159" t="s">
        <v>664</v>
      </c>
      <c r="E69" s="160"/>
    </row>
    <row r="70" customFormat="false" ht="150" hidden="false" customHeight="false" outlineLevel="0" collapsed="false">
      <c r="A70" s="155" t="s">
        <v>267</v>
      </c>
      <c r="B70" s="135" t="n">
        <v>46</v>
      </c>
      <c r="C70" s="158" t="s">
        <v>665</v>
      </c>
      <c r="D70" s="159" t="s">
        <v>666</v>
      </c>
      <c r="E70" s="160"/>
    </row>
    <row r="71" customFormat="false" ht="37.5" hidden="false" customHeight="false" outlineLevel="0" collapsed="false">
      <c r="A71" s="155" t="s">
        <v>267</v>
      </c>
      <c r="B71" s="135" t="s">
        <v>667</v>
      </c>
      <c r="C71" s="158" t="s">
        <v>668</v>
      </c>
      <c r="D71" s="159" t="s">
        <v>669</v>
      </c>
      <c r="E71" s="160"/>
    </row>
    <row r="72" customFormat="false" ht="62.5" hidden="false" customHeight="false" outlineLevel="0" collapsed="false">
      <c r="A72" s="155" t="s">
        <v>267</v>
      </c>
      <c r="B72" s="135" t="n">
        <v>47</v>
      </c>
      <c r="C72" s="159" t="s">
        <v>670</v>
      </c>
      <c r="D72" s="159" t="s">
        <v>671</v>
      </c>
      <c r="E72" s="160"/>
    </row>
    <row r="73" customFormat="false" ht="100" hidden="false" customHeight="false" outlineLevel="0" collapsed="false">
      <c r="A73" s="155" t="s">
        <v>267</v>
      </c>
      <c r="B73" s="135" t="n">
        <v>48</v>
      </c>
      <c r="C73" s="158" t="s">
        <v>672</v>
      </c>
      <c r="D73" s="159" t="s">
        <v>673</v>
      </c>
      <c r="E73" s="160"/>
    </row>
    <row r="74" customFormat="false" ht="125" hidden="false" customHeight="false" outlineLevel="0" collapsed="false">
      <c r="A74" s="161" t="s">
        <v>267</v>
      </c>
      <c r="B74" s="162" t="n">
        <v>49</v>
      </c>
      <c r="C74" s="163" t="s">
        <v>674</v>
      </c>
      <c r="D74" s="164" t="s">
        <v>675</v>
      </c>
      <c r="E74" s="165"/>
    </row>
    <row r="75" customFormat="false" ht="13" hidden="false" customHeight="false" outlineLevel="0" collapsed="false">
      <c r="A75" s="139" t="s">
        <v>371</v>
      </c>
      <c r="B75" s="116" t="s">
        <v>6</v>
      </c>
      <c r="C75" s="116" t="s">
        <v>575</v>
      </c>
      <c r="D75" s="117" t="s">
        <v>372</v>
      </c>
      <c r="E75" s="118"/>
    </row>
    <row r="76" customFormat="false" ht="138" hidden="false" customHeight="false" outlineLevel="0" collapsed="false">
      <c r="A76" s="155" t="s">
        <v>373</v>
      </c>
      <c r="B76" s="120" t="n">
        <v>50</v>
      </c>
      <c r="C76" s="166" t="s">
        <v>374</v>
      </c>
      <c r="D76" s="167" t="s">
        <v>676</v>
      </c>
      <c r="E76" s="168"/>
    </row>
    <row r="77" customFormat="false" ht="57" hidden="false" customHeight="true" outlineLevel="0" collapsed="false">
      <c r="A77" s="155" t="s">
        <v>373</v>
      </c>
      <c r="B77" s="135" t="n">
        <v>51</v>
      </c>
      <c r="C77" s="136" t="s">
        <v>677</v>
      </c>
      <c r="D77" s="169" t="s">
        <v>678</v>
      </c>
      <c r="E77" s="170"/>
    </row>
    <row r="78" customFormat="false" ht="38" hidden="false" customHeight="false" outlineLevel="0" collapsed="false">
      <c r="A78" s="155" t="s">
        <v>373</v>
      </c>
      <c r="B78" s="135" t="n">
        <v>52</v>
      </c>
      <c r="C78" s="119" t="s">
        <v>379</v>
      </c>
      <c r="D78" s="169" t="s">
        <v>679</v>
      </c>
      <c r="E78" s="170"/>
    </row>
    <row r="79" customFormat="false" ht="56.25" hidden="false" customHeight="true" outlineLevel="0" collapsed="false">
      <c r="A79" s="155" t="s">
        <v>373</v>
      </c>
      <c r="B79" s="135" t="n">
        <v>53</v>
      </c>
      <c r="C79" s="119" t="s">
        <v>383</v>
      </c>
      <c r="D79" s="169" t="s">
        <v>680</v>
      </c>
      <c r="E79" s="170"/>
    </row>
    <row r="80" customFormat="false" ht="51.75" hidden="false" customHeight="true" outlineLevel="0" collapsed="false">
      <c r="A80" s="171"/>
      <c r="B80" s="172"/>
      <c r="C80" s="172"/>
      <c r="D80" s="169"/>
      <c r="E80" s="170"/>
    </row>
    <row r="81" customFormat="false" ht="67.5" hidden="false" customHeight="true" outlineLevel="0" collapsed="false">
      <c r="A81" s="171"/>
      <c r="B81" s="172"/>
      <c r="C81" s="172"/>
      <c r="D81" s="169"/>
      <c r="E81" s="170"/>
    </row>
    <row r="82" customFormat="false" ht="13" hidden="false" customHeight="false" outlineLevel="0" collapsed="false">
      <c r="A82" s="171"/>
      <c r="B82" s="172"/>
      <c r="C82" s="172"/>
      <c r="D82" s="169"/>
      <c r="E82" s="170"/>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8203125" defaultRowHeight="13" zeroHeight="false" outlineLevelRow="0" outlineLevelCol="0"/>
  <cols>
    <col collapsed="false" customWidth="true" hidden="false" outlineLevel="0" max="1" min="1" style="107" width="21.53"/>
    <col collapsed="false" customWidth="true" hidden="false" outlineLevel="0" max="2" min="2" style="107" width="90.44"/>
    <col collapsed="false" customWidth="false" hidden="false" outlineLevel="0" max="257" min="3" style="107" width="9.08"/>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88" customFormat="true" ht="18" hidden="false" customHeight="false" outlineLevel="0" collapsed="false">
      <c r="A3" s="10" t="s">
        <v>681</v>
      </c>
      <c r="B3" s="10"/>
    </row>
    <row r="5" customFormat="false" ht="13" hidden="false" customHeight="false" outlineLevel="0" collapsed="false">
      <c r="A5" s="173" t="s">
        <v>682</v>
      </c>
      <c r="B5" s="174"/>
    </row>
    <row r="6" s="115" customFormat="true" ht="17.25" hidden="false" customHeight="true" outlineLevel="0" collapsed="false">
      <c r="A6" s="175" t="s">
        <v>683</v>
      </c>
      <c r="B6" s="113" t="s">
        <v>684</v>
      </c>
    </row>
    <row r="7" customFormat="false" ht="52.5" hidden="false" customHeight="true" outlineLevel="0" collapsed="false">
      <c r="A7" s="176" t="s">
        <v>685</v>
      </c>
      <c r="B7" s="177" t="s">
        <v>686</v>
      </c>
    </row>
    <row r="8" customFormat="false" ht="52.5" hidden="false" customHeight="true" outlineLevel="0" collapsed="false">
      <c r="A8" s="135"/>
      <c r="B8" s="119"/>
    </row>
    <row r="9" customFormat="false" ht="52.5" hidden="false" customHeight="true" outlineLevel="0" collapsed="false">
      <c r="A9" s="135"/>
      <c r="B9" s="119"/>
    </row>
    <row r="10" customFormat="false" ht="52.5" hidden="false" customHeight="true" outlineLevel="0" collapsed="false">
      <c r="A10" s="135"/>
      <c r="B10" s="119"/>
    </row>
    <row r="11" customFormat="false" ht="52.5" hidden="false" customHeight="true" outlineLevel="0" collapsed="false">
      <c r="A11" s="135"/>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G12" activeCellId="0" sqref="G12"/>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37.81"/>
    <col collapsed="false" customWidth="true" hidden="false" outlineLevel="0" max="5" min="5" style="1" width="82.53"/>
    <col collapsed="false" customWidth="true" hidden="false" outlineLevel="0" max="6" min="6" style="1" width="45.99"/>
    <col collapsed="false" customWidth="true" hidden="false" outlineLevel="0" max="7" min="7" style="1" width="40.26"/>
    <col collapsed="false" customWidth="true" hidden="false" outlineLevel="0" max="8" min="8" style="1" width="49.44"/>
    <col collapsed="false" customWidth="true" hidden="false" outlineLevel="0" max="10" min="9" style="5" width="56.26"/>
    <col collapsed="false" customWidth="true" hidden="false" outlineLevel="0" max="11" min="11" style="5" width="66.35"/>
    <col collapsed="false" customWidth="true" hidden="false" outlineLevel="0" max="12" min="12" style="5" width="66.62"/>
    <col collapsed="false" customWidth="true" hidden="false" outlineLevel="0" max="15" min="13" style="5" width="36.08"/>
    <col collapsed="false" customWidth="true" hidden="false" outlineLevel="0" max="17" min="16" style="5" width="31.08"/>
    <col collapsed="false" customWidth="true" hidden="false" outlineLevel="0" max="18" min="18" style="5" width="23.99"/>
    <col collapsed="false" customWidth="true" hidden="false" outlineLevel="0" max="19" min="19" style="178" width="23.99"/>
    <col collapsed="false" customWidth="true" hidden="false" outlineLevel="0" max="20" min="20" style="6" width="39.35"/>
    <col collapsed="false" customWidth="true" hidden="false" outlineLevel="0" max="22" min="21" style="6" width="23.99"/>
    <col collapsed="false" customWidth="true" hidden="false" outlineLevel="0" max="23" min="23" style="7" width="29.72"/>
    <col collapsed="false" customWidth="true" hidden="false" outlineLevel="0" max="24" min="24" style="5" width="29.72"/>
    <col collapsed="false" customWidth="false" hidden="false" outlineLevel="0" max="257" min="25" style="5" width="8.9"/>
  </cols>
  <sheetData>
    <row r="1" customFormat="false" ht="20" hidden="false" customHeight="false" outlineLevel="0" collapsed="false">
      <c r="A1" s="8" t="str">
        <f aca="false">Setup!A2</f>
        <v>Critical Issue Fast Path</v>
      </c>
      <c r="B1" s="8"/>
      <c r="C1" s="8"/>
      <c r="D1" s="8"/>
      <c r="E1" s="8"/>
      <c r="F1" s="8"/>
      <c r="G1" s="8"/>
      <c r="H1" s="8"/>
      <c r="I1" s="8"/>
      <c r="J1" s="8"/>
      <c r="K1" s="8"/>
      <c r="L1" s="8"/>
      <c r="M1" s="8"/>
      <c r="N1" s="8"/>
      <c r="O1" s="8"/>
      <c r="P1" s="8"/>
      <c r="Q1" s="1"/>
      <c r="R1" s="1"/>
    </row>
    <row r="2" customFormat="false" ht="18" hidden="false" customHeight="false" outlineLevel="0" collapsed="false">
      <c r="A2" s="9" t="str">
        <f aca="false">Setup!A5</f>
        <v>Resource Adequacy</v>
      </c>
      <c r="B2" s="9"/>
      <c r="C2" s="9"/>
      <c r="D2" s="9"/>
      <c r="E2" s="9"/>
      <c r="F2" s="9"/>
      <c r="G2" s="9"/>
      <c r="H2" s="9"/>
      <c r="I2" s="9"/>
      <c r="J2" s="9"/>
      <c r="K2" s="9"/>
      <c r="L2" s="9"/>
      <c r="M2" s="9"/>
      <c r="N2" s="9"/>
      <c r="O2" s="9"/>
      <c r="P2" s="9"/>
      <c r="Q2" s="1"/>
      <c r="R2" s="1"/>
    </row>
    <row r="3" s="14" customFormat="true" ht="18" hidden="false" customHeight="false" outlineLevel="0" collapsed="false">
      <c r="A3" s="10" t="s">
        <v>687</v>
      </c>
      <c r="B3" s="10"/>
      <c r="C3" s="10"/>
      <c r="D3" s="10"/>
      <c r="E3" s="10"/>
      <c r="F3" s="10"/>
      <c r="G3" s="10"/>
      <c r="H3" s="10"/>
      <c r="I3" s="10"/>
      <c r="J3" s="10"/>
      <c r="K3" s="10"/>
      <c r="L3" s="10"/>
      <c r="M3" s="10"/>
      <c r="N3" s="10"/>
      <c r="O3" s="10"/>
      <c r="P3" s="10"/>
      <c r="Q3" s="11"/>
      <c r="R3" s="11"/>
      <c r="S3" s="179"/>
      <c r="T3" s="12"/>
      <c r="U3" s="12"/>
      <c r="V3" s="12"/>
      <c r="W3" s="13"/>
    </row>
    <row r="4" customFormat="false" ht="14" hidden="false" customHeight="false" outlineLevel="0" collapsed="false">
      <c r="A4" s="15"/>
      <c r="B4" s="15"/>
      <c r="C4" s="16"/>
      <c r="D4" s="180"/>
      <c r="E4" s="16"/>
      <c r="F4" s="16"/>
      <c r="G4" s="16"/>
      <c r="H4" s="16"/>
      <c r="I4" s="18"/>
      <c r="J4" s="18"/>
      <c r="K4" s="18"/>
      <c r="L4" s="18"/>
      <c r="M4" s="18"/>
      <c r="N4" s="18"/>
      <c r="O4" s="18"/>
      <c r="P4" s="18"/>
      <c r="Q4" s="18"/>
      <c r="R4" s="18"/>
    </row>
    <row r="5" customFormat="false" ht="15" hidden="false" customHeight="false" outlineLevel="0" collapsed="false">
      <c r="A5" s="15"/>
      <c r="B5" s="15"/>
      <c r="C5" s="16"/>
      <c r="D5" s="19" t="s">
        <v>5</v>
      </c>
      <c r="E5" s="19"/>
      <c r="F5" s="19"/>
      <c r="G5" s="19"/>
      <c r="H5" s="19"/>
      <c r="I5" s="19"/>
      <c r="J5" s="19"/>
      <c r="K5" s="19"/>
      <c r="L5" s="19"/>
      <c r="M5" s="19"/>
      <c r="N5" s="19"/>
      <c r="O5" s="19"/>
      <c r="P5" s="19"/>
      <c r="Q5" s="20"/>
      <c r="R5" s="20"/>
      <c r="S5" s="181"/>
      <c r="T5" s="21"/>
      <c r="U5" s="21"/>
      <c r="V5" s="21"/>
      <c r="W5" s="22"/>
      <c r="X5" s="22"/>
    </row>
    <row r="6" s="18" customFormat="true" ht="39" hidden="false" customHeight="false" outlineLevel="0" collapsed="false">
      <c r="G6" s="182" t="s">
        <v>688</v>
      </c>
      <c r="J6" s="182" t="s">
        <v>689</v>
      </c>
      <c r="M6" s="182" t="s">
        <v>690</v>
      </c>
      <c r="S6" s="183"/>
    </row>
    <row r="7" s="29" customFormat="true" ht="14.4" hidden="false" customHeight="true" outlineLevel="0" collapsed="false">
      <c r="A7" s="23" t="s">
        <v>6</v>
      </c>
      <c r="B7" s="23" t="s">
        <v>7</v>
      </c>
      <c r="C7" s="24" t="s">
        <v>8</v>
      </c>
      <c r="D7" s="16" t="s">
        <v>9</v>
      </c>
      <c r="E7" s="16" t="s">
        <v>691</v>
      </c>
      <c r="F7" s="16" t="s">
        <v>692</v>
      </c>
      <c r="G7" s="16" t="s">
        <v>693</v>
      </c>
      <c r="H7" s="18" t="s">
        <v>694</v>
      </c>
      <c r="I7" s="18" t="s">
        <v>695</v>
      </c>
      <c r="J7" s="184" t="s">
        <v>696</v>
      </c>
      <c r="K7" s="185" t="s">
        <v>697</v>
      </c>
      <c r="L7" s="185" t="s">
        <v>698</v>
      </c>
      <c r="M7" s="24" t="s">
        <v>699</v>
      </c>
      <c r="N7" s="24" t="s">
        <v>700</v>
      </c>
      <c r="O7" s="24" t="s">
        <v>701</v>
      </c>
      <c r="P7" s="183" t="s">
        <v>702</v>
      </c>
      <c r="Q7" s="183" t="s">
        <v>703</v>
      </c>
      <c r="R7" s="183" t="s">
        <v>704</v>
      </c>
      <c r="S7" s="183" t="s">
        <v>705</v>
      </c>
      <c r="T7" s="18" t="s">
        <v>706</v>
      </c>
      <c r="U7" s="185" t="s">
        <v>707</v>
      </c>
      <c r="V7" s="185" t="s">
        <v>708</v>
      </c>
      <c r="W7" s="186" t="s">
        <v>709</v>
      </c>
      <c r="X7" s="186" t="s">
        <v>710</v>
      </c>
    </row>
    <row r="8" s="18" customFormat="true" ht="14.5" hidden="false" customHeight="false" outlineLevel="0" collapsed="false">
      <c r="A8" s="25"/>
      <c r="B8" s="25" t="s">
        <v>22</v>
      </c>
      <c r="C8" s="26" t="s">
        <v>23</v>
      </c>
      <c r="D8" s="25"/>
      <c r="E8" s="26"/>
      <c r="F8" s="26"/>
      <c r="G8" s="26"/>
      <c r="H8" s="27"/>
      <c r="I8" s="27"/>
      <c r="J8" s="187"/>
      <c r="K8" s="188"/>
      <c r="L8" s="27"/>
      <c r="M8" s="189"/>
      <c r="N8" s="189"/>
      <c r="O8" s="189"/>
      <c r="P8" s="190"/>
      <c r="Q8" s="190"/>
      <c r="R8" s="27"/>
      <c r="S8" s="190"/>
      <c r="T8" s="27"/>
      <c r="U8" s="27"/>
      <c r="V8" s="27"/>
      <c r="W8" s="191"/>
      <c r="X8" s="191"/>
    </row>
    <row r="9" s="18" customFormat="true" ht="89.25" hidden="false" customHeight="true" outlineLevel="0" collapsed="false">
      <c r="A9" s="30" t="n">
        <v>1</v>
      </c>
      <c r="B9" s="30" t="s">
        <v>22</v>
      </c>
      <c r="C9" s="31" t="s">
        <v>24</v>
      </c>
      <c r="D9" s="31" t="s">
        <v>25</v>
      </c>
      <c r="E9" s="31" t="s">
        <v>711</v>
      </c>
      <c r="F9" s="31" t="s">
        <v>712</v>
      </c>
      <c r="G9" s="31" t="s">
        <v>9</v>
      </c>
      <c r="H9" s="33" t="s">
        <v>713</v>
      </c>
      <c r="I9" s="33" t="s">
        <v>714</v>
      </c>
      <c r="J9" s="192" t="s">
        <v>9</v>
      </c>
      <c r="K9" s="33" t="s">
        <v>715</v>
      </c>
      <c r="L9" s="33" t="s">
        <v>716</v>
      </c>
      <c r="M9" s="193" t="s">
        <v>717</v>
      </c>
      <c r="N9" s="33" t="s">
        <v>714</v>
      </c>
      <c r="O9" s="33" t="s">
        <v>9</v>
      </c>
      <c r="P9" s="45" t="s">
        <v>718</v>
      </c>
      <c r="Q9" s="45" t="s">
        <v>719</v>
      </c>
      <c r="R9" s="33" t="s">
        <v>720</v>
      </c>
      <c r="S9" s="45" t="s">
        <v>721</v>
      </c>
      <c r="T9" s="194"/>
      <c r="U9" s="31" t="s">
        <v>720</v>
      </c>
      <c r="V9" s="192" t="s">
        <v>720</v>
      </c>
      <c r="W9" s="195" t="s">
        <v>712</v>
      </c>
      <c r="X9" s="195" t="s">
        <v>720</v>
      </c>
    </row>
    <row r="10" s="18" customFormat="true" ht="37.5" hidden="false" customHeight="false" outlineLevel="0" collapsed="false">
      <c r="A10" s="30" t="n">
        <v>2</v>
      </c>
      <c r="B10" s="30" t="s">
        <v>22</v>
      </c>
      <c r="C10" s="31" t="s">
        <v>33</v>
      </c>
      <c r="D10" s="31" t="s">
        <v>34</v>
      </c>
      <c r="E10" s="31" t="s">
        <v>722</v>
      </c>
      <c r="F10" s="31" t="s">
        <v>712</v>
      </c>
      <c r="G10" s="31" t="s">
        <v>9</v>
      </c>
      <c r="H10" s="33" t="s">
        <v>723</v>
      </c>
      <c r="I10" s="33" t="s">
        <v>714</v>
      </c>
      <c r="J10" s="192" t="s">
        <v>9</v>
      </c>
      <c r="K10" s="33" t="s">
        <v>723</v>
      </c>
      <c r="L10" s="33" t="s">
        <v>716</v>
      </c>
      <c r="M10" s="193" t="s">
        <v>717</v>
      </c>
      <c r="N10" s="33" t="s">
        <v>714</v>
      </c>
      <c r="O10" s="33" t="s">
        <v>9</v>
      </c>
      <c r="P10" s="196" t="s">
        <v>718</v>
      </c>
      <c r="Q10" s="196" t="s">
        <v>719</v>
      </c>
      <c r="R10" s="31" t="s">
        <v>720</v>
      </c>
      <c r="S10" s="47" t="s">
        <v>724</v>
      </c>
      <c r="T10" s="31"/>
      <c r="U10" s="31" t="s">
        <v>720</v>
      </c>
      <c r="V10" s="192" t="s">
        <v>720</v>
      </c>
      <c r="W10" s="197" t="s">
        <v>712</v>
      </c>
      <c r="X10" s="197" t="s">
        <v>720</v>
      </c>
    </row>
    <row r="11" s="18" customFormat="true" ht="44.4" hidden="false" customHeight="true" outlineLevel="0" collapsed="false">
      <c r="A11" s="30" t="n">
        <v>3</v>
      </c>
      <c r="B11" s="30" t="s">
        <v>22</v>
      </c>
      <c r="C11" s="37" t="s">
        <v>39</v>
      </c>
      <c r="D11" s="31" t="s">
        <v>25</v>
      </c>
      <c r="E11" s="31" t="s">
        <v>725</v>
      </c>
      <c r="F11" s="31" t="s">
        <v>712</v>
      </c>
      <c r="G11" s="31" t="s">
        <v>9</v>
      </c>
      <c r="H11" s="33" t="s">
        <v>726</v>
      </c>
      <c r="I11" s="33" t="s">
        <v>714</v>
      </c>
      <c r="J11" s="192" t="s">
        <v>9</v>
      </c>
      <c r="K11" s="31" t="s">
        <v>727</v>
      </c>
      <c r="L11" s="33" t="s">
        <v>728</v>
      </c>
      <c r="M11" s="193" t="s">
        <v>717</v>
      </c>
      <c r="N11" s="33" t="s">
        <v>714</v>
      </c>
      <c r="O11" s="33" t="s">
        <v>9</v>
      </c>
      <c r="P11" s="196" t="s">
        <v>718</v>
      </c>
      <c r="Q11" s="196" t="s">
        <v>719</v>
      </c>
      <c r="R11" s="45" t="s">
        <v>720</v>
      </c>
      <c r="S11" s="45" t="s">
        <v>724</v>
      </c>
      <c r="T11" s="38"/>
      <c r="U11" s="31" t="s">
        <v>720</v>
      </c>
      <c r="V11" s="192" t="s">
        <v>720</v>
      </c>
      <c r="W11" s="195" t="s">
        <v>712</v>
      </c>
      <c r="X11" s="195" t="s">
        <v>720</v>
      </c>
    </row>
    <row r="12" s="18" customFormat="true" ht="45" hidden="false" customHeight="true" outlineLevel="0" collapsed="false">
      <c r="A12" s="30" t="n">
        <v>4</v>
      </c>
      <c r="B12" s="30" t="s">
        <v>22</v>
      </c>
      <c r="C12" s="37" t="s">
        <v>44</v>
      </c>
      <c r="D12" s="31" t="s">
        <v>25</v>
      </c>
      <c r="E12" s="31" t="s">
        <v>729</v>
      </c>
      <c r="F12" s="31" t="s">
        <v>712</v>
      </c>
      <c r="G12" s="31" t="s">
        <v>9</v>
      </c>
      <c r="H12" s="33" t="s">
        <v>730</v>
      </c>
      <c r="I12" s="33" t="s">
        <v>714</v>
      </c>
      <c r="J12" s="192" t="s">
        <v>9</v>
      </c>
      <c r="K12" s="31" t="s">
        <v>731</v>
      </c>
      <c r="L12" s="33" t="s">
        <v>728</v>
      </c>
      <c r="M12" s="193" t="s">
        <v>717</v>
      </c>
      <c r="N12" s="33" t="s">
        <v>714</v>
      </c>
      <c r="O12" s="33" t="s">
        <v>9</v>
      </c>
      <c r="P12" s="196" t="s">
        <v>718</v>
      </c>
      <c r="Q12" s="196" t="s">
        <v>719</v>
      </c>
      <c r="R12" s="45" t="s">
        <v>720</v>
      </c>
      <c r="S12" s="45" t="s">
        <v>724</v>
      </c>
      <c r="T12" s="38"/>
      <c r="U12" s="31" t="s">
        <v>720</v>
      </c>
      <c r="V12" s="192" t="s">
        <v>720</v>
      </c>
      <c r="W12" s="197" t="s">
        <v>712</v>
      </c>
      <c r="X12" s="197" t="s">
        <v>720</v>
      </c>
    </row>
    <row r="13" s="18" customFormat="true" ht="56.15" hidden="false" customHeight="true" outlineLevel="0" collapsed="false">
      <c r="A13" s="30" t="n">
        <v>5</v>
      </c>
      <c r="B13" s="30" t="s">
        <v>22</v>
      </c>
      <c r="C13" s="37" t="s">
        <v>47</v>
      </c>
      <c r="D13" s="31" t="s">
        <v>25</v>
      </c>
      <c r="E13" s="31" t="s">
        <v>732</v>
      </c>
      <c r="F13" s="31" t="s">
        <v>712</v>
      </c>
      <c r="G13" s="31" t="s">
        <v>9</v>
      </c>
      <c r="H13" s="33" t="s">
        <v>733</v>
      </c>
      <c r="I13" s="33" t="s">
        <v>714</v>
      </c>
      <c r="J13" s="192" t="s">
        <v>9</v>
      </c>
      <c r="K13" s="33" t="s">
        <v>733</v>
      </c>
      <c r="L13" s="33" t="s">
        <v>716</v>
      </c>
      <c r="M13" s="193" t="s">
        <v>717</v>
      </c>
      <c r="N13" s="33" t="s">
        <v>714</v>
      </c>
      <c r="O13" s="33" t="s">
        <v>9</v>
      </c>
      <c r="P13" s="196" t="s">
        <v>718</v>
      </c>
      <c r="Q13" s="196" t="s">
        <v>719</v>
      </c>
      <c r="R13" s="47" t="s">
        <v>720</v>
      </c>
      <c r="S13" s="47" t="s">
        <v>724</v>
      </c>
      <c r="T13" s="31"/>
      <c r="U13" s="31" t="s">
        <v>720</v>
      </c>
      <c r="V13" s="192" t="s">
        <v>720</v>
      </c>
      <c r="W13" s="195" t="s">
        <v>712</v>
      </c>
      <c r="X13" s="195" t="s">
        <v>720</v>
      </c>
    </row>
    <row r="14" s="18" customFormat="true" ht="45" hidden="false" customHeight="true" outlineLevel="0" collapsed="false">
      <c r="A14" s="30" t="n">
        <v>6</v>
      </c>
      <c r="B14" s="30" t="s">
        <v>22</v>
      </c>
      <c r="C14" s="37" t="s">
        <v>50</v>
      </c>
      <c r="D14" s="31" t="s">
        <v>34</v>
      </c>
      <c r="E14" s="31" t="s">
        <v>51</v>
      </c>
      <c r="F14" s="31" t="s">
        <v>712</v>
      </c>
      <c r="G14" s="31" t="s">
        <v>9</v>
      </c>
      <c r="H14" s="33" t="s">
        <v>723</v>
      </c>
      <c r="I14" s="33" t="s">
        <v>714</v>
      </c>
      <c r="J14" s="192" t="s">
        <v>9</v>
      </c>
      <c r="K14" s="33" t="s">
        <v>723</v>
      </c>
      <c r="L14" s="33" t="s">
        <v>716</v>
      </c>
      <c r="M14" s="193" t="s">
        <v>717</v>
      </c>
      <c r="N14" s="33" t="s">
        <v>714</v>
      </c>
      <c r="O14" s="33" t="s">
        <v>9</v>
      </c>
      <c r="P14" s="196" t="s">
        <v>718</v>
      </c>
      <c r="Q14" s="196" t="s">
        <v>719</v>
      </c>
      <c r="R14" s="45" t="s">
        <v>720</v>
      </c>
      <c r="S14" s="45" t="s">
        <v>724</v>
      </c>
      <c r="T14" s="38"/>
      <c r="U14" s="31" t="s">
        <v>720</v>
      </c>
      <c r="V14" s="192" t="s">
        <v>720</v>
      </c>
      <c r="W14" s="197" t="s">
        <v>712</v>
      </c>
      <c r="X14" s="197" t="s">
        <v>720</v>
      </c>
    </row>
    <row r="15" s="18" customFormat="true" ht="62.5" hidden="false" customHeight="false" outlineLevel="0" collapsed="false">
      <c r="A15" s="30" t="n">
        <v>7</v>
      </c>
      <c r="B15" s="30" t="s">
        <v>22</v>
      </c>
      <c r="C15" s="37" t="s">
        <v>55</v>
      </c>
      <c r="D15" s="31" t="s">
        <v>56</v>
      </c>
      <c r="E15" s="31" t="s">
        <v>734</v>
      </c>
      <c r="F15" s="31" t="s">
        <v>712</v>
      </c>
      <c r="G15" s="31" t="s">
        <v>9</v>
      </c>
      <c r="H15" s="33" t="s">
        <v>735</v>
      </c>
      <c r="I15" s="33" t="s">
        <v>714</v>
      </c>
      <c r="J15" s="192" t="s">
        <v>9</v>
      </c>
      <c r="K15" s="33" t="s">
        <v>735</v>
      </c>
      <c r="L15" s="33" t="s">
        <v>716</v>
      </c>
      <c r="M15" s="193" t="s">
        <v>717</v>
      </c>
      <c r="N15" s="33" t="s">
        <v>714</v>
      </c>
      <c r="O15" s="33" t="s">
        <v>9</v>
      </c>
      <c r="P15" s="196" t="s">
        <v>718</v>
      </c>
      <c r="Q15" s="196" t="s">
        <v>719</v>
      </c>
      <c r="R15" s="45" t="s">
        <v>720</v>
      </c>
      <c r="S15" s="45" t="s">
        <v>724</v>
      </c>
      <c r="T15" s="38"/>
      <c r="U15" s="31" t="s">
        <v>720</v>
      </c>
      <c r="V15" s="192" t="s">
        <v>720</v>
      </c>
      <c r="W15" s="195" t="s">
        <v>712</v>
      </c>
      <c r="X15" s="195" t="s">
        <v>720</v>
      </c>
    </row>
    <row r="16" s="18" customFormat="true" ht="37.5" hidden="false" customHeight="true" outlineLevel="0" collapsed="false">
      <c r="A16" s="30" t="n">
        <v>8</v>
      </c>
      <c r="B16" s="30" t="s">
        <v>22</v>
      </c>
      <c r="C16" s="31" t="s">
        <v>61</v>
      </c>
      <c r="D16" s="31" t="s">
        <v>25</v>
      </c>
      <c r="E16" s="31" t="s">
        <v>736</v>
      </c>
      <c r="F16" s="31" t="s">
        <v>712</v>
      </c>
      <c r="G16" s="31" t="s">
        <v>9</v>
      </c>
      <c r="H16" s="33" t="s">
        <v>737</v>
      </c>
      <c r="I16" s="33" t="s">
        <v>714</v>
      </c>
      <c r="J16" s="192" t="s">
        <v>9</v>
      </c>
      <c r="K16" s="31" t="s">
        <v>738</v>
      </c>
      <c r="L16" s="33" t="s">
        <v>739</v>
      </c>
      <c r="M16" s="193" t="s">
        <v>717</v>
      </c>
      <c r="N16" s="33" t="s">
        <v>714</v>
      </c>
      <c r="O16" s="33" t="s">
        <v>9</v>
      </c>
      <c r="P16" s="196" t="s">
        <v>718</v>
      </c>
      <c r="Q16" s="196" t="s">
        <v>719</v>
      </c>
      <c r="R16" s="45" t="s">
        <v>720</v>
      </c>
      <c r="S16" s="45" t="s">
        <v>724</v>
      </c>
      <c r="T16" s="38"/>
      <c r="U16" s="31" t="s">
        <v>720</v>
      </c>
      <c r="V16" s="192" t="s">
        <v>720</v>
      </c>
      <c r="W16" s="197" t="s">
        <v>712</v>
      </c>
      <c r="X16" s="197" t="s">
        <v>720</v>
      </c>
    </row>
    <row r="17" s="18" customFormat="true" ht="37.5" hidden="false" customHeight="false" outlineLevel="0" collapsed="false">
      <c r="A17" s="30" t="n">
        <v>9</v>
      </c>
      <c r="B17" s="30" t="s">
        <v>22</v>
      </c>
      <c r="C17" s="37" t="s">
        <v>66</v>
      </c>
      <c r="D17" s="31" t="s">
        <v>25</v>
      </c>
      <c r="E17" s="31" t="s">
        <v>740</v>
      </c>
      <c r="F17" s="31" t="s">
        <v>712</v>
      </c>
      <c r="G17" s="31" t="s">
        <v>9</v>
      </c>
      <c r="H17" s="33" t="s">
        <v>741</v>
      </c>
      <c r="I17" s="33" t="s">
        <v>714</v>
      </c>
      <c r="J17" s="192" t="s">
        <v>9</v>
      </c>
      <c r="K17" s="33" t="s">
        <v>739</v>
      </c>
      <c r="L17" s="33" t="s">
        <v>716</v>
      </c>
      <c r="M17" s="193" t="s">
        <v>717</v>
      </c>
      <c r="N17" s="33" t="s">
        <v>714</v>
      </c>
      <c r="O17" s="33" t="s">
        <v>9</v>
      </c>
      <c r="P17" s="196" t="s">
        <v>718</v>
      </c>
      <c r="Q17" s="196" t="s">
        <v>719</v>
      </c>
      <c r="R17" s="47" t="s">
        <v>720</v>
      </c>
      <c r="S17" s="45" t="s">
        <v>742</v>
      </c>
      <c r="T17" s="31"/>
      <c r="U17" s="31" t="s">
        <v>720</v>
      </c>
      <c r="V17" s="192" t="s">
        <v>720</v>
      </c>
      <c r="W17" s="195" t="s">
        <v>712</v>
      </c>
      <c r="X17" s="195" t="s">
        <v>720</v>
      </c>
    </row>
    <row r="18" s="18" customFormat="true" ht="75" hidden="false" customHeight="false" outlineLevel="0" collapsed="false">
      <c r="A18" s="30" t="n">
        <v>10</v>
      </c>
      <c r="B18" s="30" t="s">
        <v>22</v>
      </c>
      <c r="C18" s="37" t="s">
        <v>70</v>
      </c>
      <c r="D18" s="31" t="s">
        <v>71</v>
      </c>
      <c r="E18" s="31" t="s">
        <v>743</v>
      </c>
      <c r="F18" s="31" t="s">
        <v>712</v>
      </c>
      <c r="G18" s="31" t="s">
        <v>9</v>
      </c>
      <c r="H18" s="33" t="s">
        <v>744</v>
      </c>
      <c r="I18" s="33" t="s">
        <v>714</v>
      </c>
      <c r="J18" s="192" t="s">
        <v>9</v>
      </c>
      <c r="K18" s="31" t="s">
        <v>745</v>
      </c>
      <c r="L18" s="33" t="s">
        <v>739</v>
      </c>
      <c r="M18" s="193" t="s">
        <v>717</v>
      </c>
      <c r="N18" s="31" t="s">
        <v>746</v>
      </c>
      <c r="O18" s="33" t="s">
        <v>9</v>
      </c>
      <c r="P18" s="45" t="s">
        <v>718</v>
      </c>
      <c r="Q18" s="45" t="s">
        <v>719</v>
      </c>
      <c r="R18" s="45" t="s">
        <v>720</v>
      </c>
      <c r="S18" s="45" t="s">
        <v>724</v>
      </c>
      <c r="T18" s="38"/>
      <c r="U18" s="31" t="s">
        <v>720</v>
      </c>
      <c r="V18" s="192" t="s">
        <v>720</v>
      </c>
      <c r="W18" s="197" t="s">
        <v>712</v>
      </c>
      <c r="X18" s="197" t="s">
        <v>720</v>
      </c>
    </row>
    <row r="19" s="18" customFormat="true" ht="37.5" hidden="false" customHeight="false" outlineLevel="0" collapsed="false">
      <c r="A19" s="30" t="n">
        <v>11</v>
      </c>
      <c r="B19" s="30" t="s">
        <v>22</v>
      </c>
      <c r="C19" s="37" t="s">
        <v>78</v>
      </c>
      <c r="D19" s="31" t="s">
        <v>25</v>
      </c>
      <c r="E19" s="31" t="s">
        <v>747</v>
      </c>
      <c r="F19" s="31" t="s">
        <v>712</v>
      </c>
      <c r="G19" s="31" t="s">
        <v>9</v>
      </c>
      <c r="H19" s="32" t="s">
        <v>748</v>
      </c>
      <c r="I19" s="33" t="s">
        <v>714</v>
      </c>
      <c r="J19" s="192" t="s">
        <v>9</v>
      </c>
      <c r="K19" s="31" t="s">
        <v>749</v>
      </c>
      <c r="L19" s="33" t="s">
        <v>750</v>
      </c>
      <c r="M19" s="193" t="s">
        <v>717</v>
      </c>
      <c r="N19" s="33" t="s">
        <v>714</v>
      </c>
      <c r="O19" s="33" t="s">
        <v>9</v>
      </c>
      <c r="P19" s="196" t="s">
        <v>718</v>
      </c>
      <c r="Q19" s="196" t="s">
        <v>719</v>
      </c>
      <c r="R19" s="47" t="s">
        <v>720</v>
      </c>
      <c r="S19" s="47" t="s">
        <v>724</v>
      </c>
      <c r="T19" s="31"/>
      <c r="U19" s="31" t="s">
        <v>720</v>
      </c>
      <c r="V19" s="192" t="s">
        <v>720</v>
      </c>
      <c r="W19" s="195" t="s">
        <v>712</v>
      </c>
      <c r="X19" s="195" t="s">
        <v>720</v>
      </c>
    </row>
    <row r="20" s="18" customFormat="true" ht="25" hidden="false" customHeight="false" outlineLevel="0" collapsed="false">
      <c r="A20" s="30" t="n">
        <v>12</v>
      </c>
      <c r="B20" s="30" t="s">
        <v>22</v>
      </c>
      <c r="C20" s="37" t="s">
        <v>81</v>
      </c>
      <c r="D20" s="31" t="s">
        <v>82</v>
      </c>
      <c r="E20" s="31" t="s">
        <v>747</v>
      </c>
      <c r="F20" s="31" t="s">
        <v>712</v>
      </c>
      <c r="G20" s="31" t="s">
        <v>9</v>
      </c>
      <c r="H20" s="32" t="s">
        <v>748</v>
      </c>
      <c r="I20" s="33" t="s">
        <v>714</v>
      </c>
      <c r="J20" s="192" t="s">
        <v>9</v>
      </c>
      <c r="K20" s="31" t="s">
        <v>751</v>
      </c>
      <c r="L20" s="33" t="s">
        <v>716</v>
      </c>
      <c r="M20" s="193" t="s">
        <v>717</v>
      </c>
      <c r="N20" s="33" t="s">
        <v>714</v>
      </c>
      <c r="O20" s="33" t="s">
        <v>9</v>
      </c>
      <c r="P20" s="196" t="s">
        <v>718</v>
      </c>
      <c r="Q20" s="196" t="s">
        <v>719</v>
      </c>
      <c r="R20" s="45" t="s">
        <v>720</v>
      </c>
      <c r="S20" s="45" t="s">
        <v>724</v>
      </c>
      <c r="T20" s="38"/>
      <c r="U20" s="31" t="s">
        <v>720</v>
      </c>
      <c r="V20" s="192" t="s">
        <v>720</v>
      </c>
      <c r="W20" s="197" t="s">
        <v>712</v>
      </c>
      <c r="X20" s="197" t="s">
        <v>720</v>
      </c>
    </row>
    <row r="21" s="18" customFormat="true" ht="37.5" hidden="false" customHeight="false" outlineLevel="0" collapsed="false">
      <c r="A21" s="30" t="n">
        <v>13</v>
      </c>
      <c r="B21" s="30" t="s">
        <v>22</v>
      </c>
      <c r="C21" s="37" t="s">
        <v>86</v>
      </c>
      <c r="D21" s="31" t="s">
        <v>25</v>
      </c>
      <c r="E21" s="31" t="s">
        <v>736</v>
      </c>
      <c r="F21" s="31" t="s">
        <v>712</v>
      </c>
      <c r="G21" s="31" t="s">
        <v>9</v>
      </c>
      <c r="H21" s="32" t="s">
        <v>748</v>
      </c>
      <c r="I21" s="33" t="s">
        <v>714</v>
      </c>
      <c r="J21" s="192" t="s">
        <v>9</v>
      </c>
      <c r="K21" s="31" t="s">
        <v>752</v>
      </c>
      <c r="L21" s="33" t="s">
        <v>716</v>
      </c>
      <c r="M21" s="193" t="s">
        <v>717</v>
      </c>
      <c r="N21" s="33" t="s">
        <v>714</v>
      </c>
      <c r="O21" s="33" t="s">
        <v>9</v>
      </c>
      <c r="P21" s="45" t="s">
        <v>718</v>
      </c>
      <c r="Q21" s="45" t="s">
        <v>719</v>
      </c>
      <c r="R21" s="45" t="s">
        <v>720</v>
      </c>
      <c r="S21" s="45" t="s">
        <v>724</v>
      </c>
      <c r="T21" s="33"/>
      <c r="U21" s="31" t="s">
        <v>720</v>
      </c>
      <c r="V21" s="192" t="s">
        <v>720</v>
      </c>
      <c r="W21" s="195" t="s">
        <v>712</v>
      </c>
      <c r="X21" s="195" t="s">
        <v>720</v>
      </c>
    </row>
    <row r="22" s="18" customFormat="true" ht="37.5" hidden="false" customHeight="false" outlineLevel="0" collapsed="false">
      <c r="A22" s="30" t="n">
        <v>14</v>
      </c>
      <c r="B22" s="30" t="s">
        <v>22</v>
      </c>
      <c r="C22" s="37" t="s">
        <v>92</v>
      </c>
      <c r="D22" s="31" t="s">
        <v>25</v>
      </c>
      <c r="E22" s="31" t="s">
        <v>753</v>
      </c>
      <c r="F22" s="31" t="s">
        <v>712</v>
      </c>
      <c r="G22" s="31" t="s">
        <v>9</v>
      </c>
      <c r="H22" s="32" t="s">
        <v>748</v>
      </c>
      <c r="I22" s="33" t="s">
        <v>714</v>
      </c>
      <c r="J22" s="192" t="s">
        <v>9</v>
      </c>
      <c r="K22" s="31" t="s">
        <v>754</v>
      </c>
      <c r="L22" s="33" t="s">
        <v>716</v>
      </c>
      <c r="M22" s="193" t="s">
        <v>717</v>
      </c>
      <c r="N22" s="33" t="s">
        <v>714</v>
      </c>
      <c r="O22" s="33" t="s">
        <v>9</v>
      </c>
      <c r="P22" s="198" t="s">
        <v>718</v>
      </c>
      <c r="Q22" s="198" t="s">
        <v>719</v>
      </c>
      <c r="R22" s="45" t="s">
        <v>720</v>
      </c>
      <c r="S22" s="45" t="s">
        <v>724</v>
      </c>
      <c r="T22" s="38"/>
      <c r="U22" s="31" t="s">
        <v>720</v>
      </c>
      <c r="V22" s="192" t="s">
        <v>720</v>
      </c>
      <c r="W22" s="197" t="s">
        <v>712</v>
      </c>
      <c r="X22" s="197" t="s">
        <v>720</v>
      </c>
    </row>
    <row r="23" s="29" customFormat="true" ht="25" hidden="false" customHeight="true" outlineLevel="0" collapsed="false">
      <c r="A23" s="30" t="n">
        <v>15</v>
      </c>
      <c r="B23" s="30" t="s">
        <v>22</v>
      </c>
      <c r="C23" s="31" t="s">
        <v>97</v>
      </c>
      <c r="D23" s="40" t="s">
        <v>98</v>
      </c>
      <c r="E23" s="40" t="s">
        <v>98</v>
      </c>
      <c r="F23" s="40" t="s">
        <v>98</v>
      </c>
      <c r="G23" s="31" t="s">
        <v>9</v>
      </c>
      <c r="H23" s="33" t="s">
        <v>755</v>
      </c>
      <c r="I23" s="33" t="s">
        <v>714</v>
      </c>
      <c r="J23" s="192" t="s">
        <v>9</v>
      </c>
      <c r="K23" s="31" t="s">
        <v>102</v>
      </c>
      <c r="L23" s="33" t="s">
        <v>716</v>
      </c>
      <c r="M23" s="193" t="s">
        <v>717</v>
      </c>
      <c r="N23" s="33" t="s">
        <v>714</v>
      </c>
      <c r="O23" s="33" t="s">
        <v>9</v>
      </c>
      <c r="P23" s="196" t="s">
        <v>718</v>
      </c>
      <c r="Q23" s="196" t="s">
        <v>719</v>
      </c>
      <c r="R23" s="45"/>
      <c r="S23" s="45" t="s">
        <v>724</v>
      </c>
      <c r="T23" s="38"/>
      <c r="U23" s="17" t="s">
        <v>98</v>
      </c>
      <c r="V23" s="199" t="s">
        <v>98</v>
      </c>
      <c r="W23" s="195" t="s">
        <v>756</v>
      </c>
      <c r="X23" s="195" t="s">
        <v>756</v>
      </c>
    </row>
    <row r="24" s="18" customFormat="true" ht="13" hidden="false" customHeight="false" outlineLevel="0" collapsed="false">
      <c r="A24" s="25"/>
      <c r="B24" s="25" t="s">
        <v>104</v>
      </c>
      <c r="C24" s="26" t="s">
        <v>105</v>
      </c>
      <c r="D24" s="200"/>
      <c r="E24" s="201"/>
      <c r="F24" s="201"/>
      <c r="G24" s="201"/>
      <c r="H24" s="27"/>
      <c r="I24" s="27"/>
      <c r="J24" s="187"/>
      <c r="K24" s="202"/>
      <c r="L24" s="27"/>
      <c r="M24" s="42"/>
      <c r="N24" s="42"/>
      <c r="O24" s="42"/>
      <c r="P24" s="190"/>
      <c r="Q24" s="190"/>
      <c r="R24" s="203"/>
      <c r="S24" s="204"/>
      <c r="T24" s="42"/>
      <c r="U24" s="43"/>
      <c r="V24" s="43"/>
      <c r="W24" s="205"/>
      <c r="X24" s="205"/>
    </row>
    <row r="25" s="18" customFormat="true" ht="150" hidden="false" customHeight="true" outlineLevel="0" collapsed="false">
      <c r="A25" s="44" t="n">
        <v>16</v>
      </c>
      <c r="B25" s="30" t="s">
        <v>104</v>
      </c>
      <c r="C25" s="31" t="s">
        <v>106</v>
      </c>
      <c r="D25" s="33" t="s">
        <v>107</v>
      </c>
      <c r="E25" s="33" t="s">
        <v>757</v>
      </c>
      <c r="F25" s="33" t="s">
        <v>758</v>
      </c>
      <c r="G25" s="31" t="s">
        <v>9</v>
      </c>
      <c r="H25" s="45" t="s">
        <v>759</v>
      </c>
      <c r="I25" s="33" t="s">
        <v>714</v>
      </c>
      <c r="J25" s="192" t="s">
        <v>9</v>
      </c>
      <c r="K25" s="33" t="s">
        <v>760</v>
      </c>
      <c r="L25" s="33" t="s">
        <v>761</v>
      </c>
      <c r="M25" s="193" t="s">
        <v>717</v>
      </c>
      <c r="N25" s="33" t="s">
        <v>714</v>
      </c>
      <c r="O25" s="33" t="s">
        <v>9</v>
      </c>
      <c r="P25" s="47" t="s">
        <v>718</v>
      </c>
      <c r="Q25" s="47" t="s">
        <v>719</v>
      </c>
      <c r="R25" s="45" t="s">
        <v>720</v>
      </c>
      <c r="S25" s="45" t="s">
        <v>724</v>
      </c>
      <c r="T25" s="38"/>
      <c r="U25" s="31" t="s">
        <v>720</v>
      </c>
      <c r="V25" s="192" t="s">
        <v>720</v>
      </c>
      <c r="W25" s="195" t="s">
        <v>712</v>
      </c>
      <c r="X25" s="195" t="s">
        <v>720</v>
      </c>
    </row>
    <row r="26" s="18" customFormat="true" ht="125" hidden="false" customHeight="true" outlineLevel="0" collapsed="false">
      <c r="A26" s="44" t="n">
        <v>17</v>
      </c>
      <c r="B26" s="30" t="s">
        <v>104</v>
      </c>
      <c r="C26" s="31" t="s">
        <v>115</v>
      </c>
      <c r="D26" s="31" t="s">
        <v>116</v>
      </c>
      <c r="E26" s="31" t="s">
        <v>762</v>
      </c>
      <c r="F26" s="31" t="s">
        <v>763</v>
      </c>
      <c r="G26" s="31" t="s">
        <v>9</v>
      </c>
      <c r="H26" s="33" t="s">
        <v>764</v>
      </c>
      <c r="I26" s="33" t="s">
        <v>714</v>
      </c>
      <c r="J26" s="192" t="s">
        <v>9</v>
      </c>
      <c r="K26" s="33" t="s">
        <v>765</v>
      </c>
      <c r="L26" s="33" t="s">
        <v>761</v>
      </c>
      <c r="M26" s="193" t="s">
        <v>717</v>
      </c>
      <c r="N26" s="33" t="s">
        <v>714</v>
      </c>
      <c r="O26" s="33" t="s">
        <v>9</v>
      </c>
      <c r="P26" s="45" t="s">
        <v>718</v>
      </c>
      <c r="Q26" s="45" t="s">
        <v>719</v>
      </c>
      <c r="R26" s="45" t="s">
        <v>720</v>
      </c>
      <c r="S26" s="45" t="s">
        <v>724</v>
      </c>
      <c r="T26" s="38"/>
      <c r="U26" s="31" t="s">
        <v>720</v>
      </c>
      <c r="V26" s="192" t="s">
        <v>720</v>
      </c>
      <c r="W26" s="197" t="s">
        <v>712</v>
      </c>
      <c r="X26" s="197" t="s">
        <v>720</v>
      </c>
    </row>
    <row r="27" s="18" customFormat="true" ht="112.5" hidden="false" customHeight="false" outlineLevel="0" collapsed="false">
      <c r="A27" s="44" t="n">
        <v>18</v>
      </c>
      <c r="B27" s="30" t="s">
        <v>104</v>
      </c>
      <c r="C27" s="37" t="s">
        <v>123</v>
      </c>
      <c r="D27" s="31" t="s">
        <v>124</v>
      </c>
      <c r="E27" s="31" t="s">
        <v>766</v>
      </c>
      <c r="F27" s="31" t="s">
        <v>712</v>
      </c>
      <c r="G27" s="31" t="s">
        <v>9</v>
      </c>
      <c r="H27" s="33" t="s">
        <v>767</v>
      </c>
      <c r="I27" s="33" t="s">
        <v>714</v>
      </c>
      <c r="J27" s="192" t="s">
        <v>9</v>
      </c>
      <c r="K27" s="31" t="s">
        <v>768</v>
      </c>
      <c r="L27" s="33" t="s">
        <v>761</v>
      </c>
      <c r="M27" s="193" t="s">
        <v>717</v>
      </c>
      <c r="N27" s="33" t="s">
        <v>714</v>
      </c>
      <c r="O27" s="33" t="s">
        <v>9</v>
      </c>
      <c r="P27" s="47" t="s">
        <v>718</v>
      </c>
      <c r="Q27" s="47" t="s">
        <v>719</v>
      </c>
      <c r="R27" s="192" t="s">
        <v>769</v>
      </c>
      <c r="S27" s="47" t="s">
        <v>724</v>
      </c>
      <c r="T27" s="31"/>
      <c r="U27" s="31" t="s">
        <v>720</v>
      </c>
      <c r="V27" s="192" t="s">
        <v>720</v>
      </c>
      <c r="W27" s="195" t="s">
        <v>712</v>
      </c>
      <c r="X27" s="195" t="s">
        <v>720</v>
      </c>
    </row>
    <row r="28" s="29" customFormat="true" ht="101.25" hidden="false" customHeight="true" outlineLevel="0" collapsed="false">
      <c r="A28" s="44" t="n">
        <v>19</v>
      </c>
      <c r="B28" s="30" t="s">
        <v>104</v>
      </c>
      <c r="C28" s="37" t="s">
        <v>130</v>
      </c>
      <c r="D28" s="31" t="s">
        <v>131</v>
      </c>
      <c r="E28" s="31" t="s">
        <v>770</v>
      </c>
      <c r="F28" s="31" t="s">
        <v>771</v>
      </c>
      <c r="G28" s="31" t="s">
        <v>9</v>
      </c>
      <c r="H28" s="33" t="s">
        <v>772</v>
      </c>
      <c r="I28" s="33" t="s">
        <v>714</v>
      </c>
      <c r="J28" s="192" t="s">
        <v>9</v>
      </c>
      <c r="K28" s="31" t="s">
        <v>773</v>
      </c>
      <c r="L28" s="33" t="s">
        <v>761</v>
      </c>
      <c r="M28" s="193" t="s">
        <v>717</v>
      </c>
      <c r="N28" s="33" t="s">
        <v>714</v>
      </c>
      <c r="O28" s="33" t="s">
        <v>9</v>
      </c>
      <c r="P28" s="47" t="s">
        <v>718</v>
      </c>
      <c r="Q28" s="47" t="s">
        <v>719</v>
      </c>
      <c r="R28" s="45" t="s">
        <v>720</v>
      </c>
      <c r="S28" s="45" t="s">
        <v>724</v>
      </c>
      <c r="T28" s="38"/>
      <c r="U28" s="31" t="s">
        <v>720</v>
      </c>
      <c r="V28" s="192" t="s">
        <v>720</v>
      </c>
      <c r="W28" s="197" t="s">
        <v>712</v>
      </c>
      <c r="X28" s="197" t="s">
        <v>720</v>
      </c>
    </row>
    <row r="29" s="18" customFormat="true" ht="13" hidden="false" customHeight="false" outlineLevel="0" collapsed="false">
      <c r="A29" s="26"/>
      <c r="B29" s="25" t="s">
        <v>138</v>
      </c>
      <c r="C29" s="26" t="s">
        <v>139</v>
      </c>
      <c r="D29" s="200"/>
      <c r="E29" s="201"/>
      <c r="F29" s="201"/>
      <c r="G29" s="201"/>
      <c r="H29" s="27"/>
      <c r="I29" s="33" t="s">
        <v>714</v>
      </c>
      <c r="J29" s="187"/>
      <c r="K29" s="202"/>
      <c r="L29" s="27"/>
      <c r="M29" s="42"/>
      <c r="N29" s="42"/>
      <c r="O29" s="42"/>
      <c r="P29" s="190"/>
      <c r="Q29" s="190"/>
      <c r="R29" s="203"/>
      <c r="S29" s="204"/>
      <c r="T29" s="42"/>
      <c r="U29" s="43"/>
      <c r="V29" s="43"/>
      <c r="W29" s="205"/>
      <c r="X29" s="205"/>
    </row>
    <row r="30" s="29" customFormat="true" ht="112.5" hidden="false" customHeight="false" outlineLevel="0" collapsed="false">
      <c r="A30" s="44" t="n">
        <v>20</v>
      </c>
      <c r="B30" s="30" t="s">
        <v>138</v>
      </c>
      <c r="C30" s="31" t="s">
        <v>140</v>
      </c>
      <c r="D30" s="31" t="s">
        <v>141</v>
      </c>
      <c r="E30" s="31" t="s">
        <v>774</v>
      </c>
      <c r="F30" s="31" t="s">
        <v>712</v>
      </c>
      <c r="G30" s="31" t="s">
        <v>9</v>
      </c>
      <c r="H30" s="33" t="s">
        <v>775</v>
      </c>
      <c r="I30" s="33" t="s">
        <v>714</v>
      </c>
      <c r="J30" s="192" t="s">
        <v>9</v>
      </c>
      <c r="K30" s="33" t="s">
        <v>776</v>
      </c>
      <c r="L30" s="206" t="s">
        <v>777</v>
      </c>
      <c r="M30" s="193" t="s">
        <v>717</v>
      </c>
      <c r="N30" s="207" t="s">
        <v>778</v>
      </c>
      <c r="O30" s="207" t="s">
        <v>779</v>
      </c>
      <c r="P30" s="45" t="s">
        <v>718</v>
      </c>
      <c r="Q30" s="45" t="s">
        <v>719</v>
      </c>
      <c r="R30" s="33" t="s">
        <v>720</v>
      </c>
      <c r="S30" s="45" t="s">
        <v>724</v>
      </c>
      <c r="T30" s="33"/>
      <c r="U30" s="31" t="s">
        <v>720</v>
      </c>
      <c r="V30" s="192" t="s">
        <v>720</v>
      </c>
      <c r="W30" s="197" t="s">
        <v>712</v>
      </c>
      <c r="X30" s="197" t="s">
        <v>720</v>
      </c>
    </row>
    <row r="31" s="18" customFormat="true" ht="13" hidden="false" customHeight="false" outlineLevel="0" collapsed="false">
      <c r="A31" s="48"/>
      <c r="B31" s="49" t="s">
        <v>138</v>
      </c>
      <c r="C31" s="50" t="s">
        <v>149</v>
      </c>
      <c r="D31" s="208"/>
      <c r="E31" s="208"/>
      <c r="F31" s="208"/>
      <c r="G31" s="208"/>
      <c r="H31" s="208"/>
      <c r="I31" s="208"/>
      <c r="J31" s="209"/>
      <c r="K31" s="208"/>
      <c r="L31" s="208"/>
      <c r="M31" s="51"/>
      <c r="N31" s="51"/>
      <c r="O31" s="51"/>
      <c r="P31" s="210"/>
      <c r="Q31" s="210"/>
      <c r="R31" s="51"/>
      <c r="S31" s="211"/>
      <c r="T31" s="51"/>
      <c r="U31" s="51"/>
      <c r="V31" s="52"/>
      <c r="W31" s="212"/>
      <c r="X31" s="212"/>
    </row>
    <row r="32" s="18" customFormat="true" ht="171" hidden="false" customHeight="true" outlineLevel="0" collapsed="false">
      <c r="A32" s="44" t="n">
        <v>21</v>
      </c>
      <c r="B32" s="30" t="s">
        <v>138</v>
      </c>
      <c r="C32" s="31" t="s">
        <v>150</v>
      </c>
      <c r="D32" s="31" t="s">
        <v>151</v>
      </c>
      <c r="E32" s="31" t="s">
        <v>780</v>
      </c>
      <c r="F32" s="31" t="s">
        <v>712</v>
      </c>
      <c r="G32" s="31" t="s">
        <v>781</v>
      </c>
      <c r="H32" s="33" t="s">
        <v>782</v>
      </c>
      <c r="I32" s="33" t="s">
        <v>714</v>
      </c>
      <c r="J32" s="192" t="s">
        <v>781</v>
      </c>
      <c r="K32" s="31" t="s">
        <v>783</v>
      </c>
      <c r="L32" s="33" t="s">
        <v>784</v>
      </c>
      <c r="M32" s="193" t="s">
        <v>717</v>
      </c>
      <c r="N32" s="207" t="s">
        <v>785</v>
      </c>
      <c r="O32" s="207" t="s">
        <v>786</v>
      </c>
      <c r="P32" s="45" t="s">
        <v>718</v>
      </c>
      <c r="Q32" s="45" t="s">
        <v>719</v>
      </c>
      <c r="R32" s="192" t="s">
        <v>787</v>
      </c>
      <c r="S32" s="47" t="s">
        <v>724</v>
      </c>
      <c r="T32" s="31"/>
      <c r="U32" s="31" t="s">
        <v>720</v>
      </c>
      <c r="V32" s="192" t="s">
        <v>720</v>
      </c>
      <c r="W32" s="197" t="s">
        <v>712</v>
      </c>
      <c r="X32" s="197" t="s">
        <v>720</v>
      </c>
    </row>
    <row r="33" s="18" customFormat="true" ht="62.5" hidden="false" customHeight="false" outlineLevel="0" collapsed="false">
      <c r="A33" s="44" t="n">
        <v>22</v>
      </c>
      <c r="B33" s="30" t="s">
        <v>138</v>
      </c>
      <c r="C33" s="31" t="s">
        <v>163</v>
      </c>
      <c r="D33" s="31" t="s">
        <v>164</v>
      </c>
      <c r="E33" s="31" t="s">
        <v>788</v>
      </c>
      <c r="F33" s="31" t="s">
        <v>712</v>
      </c>
      <c r="G33" s="31" t="s">
        <v>9</v>
      </c>
      <c r="H33" s="33" t="s">
        <v>789</v>
      </c>
      <c r="I33" s="33" t="s">
        <v>714</v>
      </c>
      <c r="J33" s="192" t="s">
        <v>9</v>
      </c>
      <c r="K33" s="31" t="s">
        <v>790</v>
      </c>
      <c r="L33" s="213" t="s">
        <v>791</v>
      </c>
      <c r="M33" s="193" t="s">
        <v>717</v>
      </c>
      <c r="N33" s="33" t="s">
        <v>714</v>
      </c>
      <c r="O33" s="33" t="s">
        <v>9</v>
      </c>
      <c r="P33" s="45" t="s">
        <v>718</v>
      </c>
      <c r="Q33" s="45" t="s">
        <v>719</v>
      </c>
      <c r="R33" s="193" t="s">
        <v>792</v>
      </c>
      <c r="S33" s="45" t="s">
        <v>724</v>
      </c>
      <c r="T33" s="33"/>
      <c r="U33" s="33" t="s">
        <v>793</v>
      </c>
      <c r="V33" s="193" t="s">
        <v>793</v>
      </c>
      <c r="W33" s="195" t="s">
        <v>712</v>
      </c>
      <c r="X33" s="195" t="s">
        <v>720</v>
      </c>
    </row>
    <row r="34" s="18" customFormat="true" ht="175.25" hidden="false" customHeight="true" outlineLevel="0" collapsed="false">
      <c r="A34" s="44" t="n">
        <v>23</v>
      </c>
      <c r="B34" s="30" t="s">
        <v>138</v>
      </c>
      <c r="C34" s="31" t="s">
        <v>171</v>
      </c>
      <c r="D34" s="31" t="s">
        <v>172</v>
      </c>
      <c r="E34" s="33" t="s">
        <v>794</v>
      </c>
      <c r="F34" s="31" t="s">
        <v>712</v>
      </c>
      <c r="G34" s="31" t="s">
        <v>9</v>
      </c>
      <c r="H34" s="33" t="s">
        <v>795</v>
      </c>
      <c r="I34" s="33" t="s">
        <v>714</v>
      </c>
      <c r="J34" s="192" t="s">
        <v>9</v>
      </c>
      <c r="K34" s="33" t="s">
        <v>796</v>
      </c>
      <c r="L34" s="214" t="s">
        <v>797</v>
      </c>
      <c r="M34" s="193" t="s">
        <v>717</v>
      </c>
      <c r="N34" s="192" t="s">
        <v>798</v>
      </c>
      <c r="O34" s="192" t="s">
        <v>799</v>
      </c>
      <c r="P34" s="47" t="s">
        <v>718</v>
      </c>
      <c r="Q34" s="47" t="s">
        <v>719</v>
      </c>
      <c r="R34" s="192" t="s">
        <v>800</v>
      </c>
      <c r="S34" s="47" t="s">
        <v>724</v>
      </c>
      <c r="T34" s="31"/>
      <c r="U34" s="33" t="s">
        <v>793</v>
      </c>
      <c r="V34" s="193" t="s">
        <v>793</v>
      </c>
      <c r="W34" s="197" t="s">
        <v>712</v>
      </c>
      <c r="X34" s="197" t="s">
        <v>720</v>
      </c>
    </row>
    <row r="35" s="58" customFormat="true" ht="98.15" hidden="false" customHeight="true" outlineLevel="0" collapsed="false">
      <c r="A35" s="44" t="n">
        <v>24</v>
      </c>
      <c r="B35" s="30" t="s">
        <v>138</v>
      </c>
      <c r="C35" s="31" t="s">
        <v>183</v>
      </c>
      <c r="D35" s="31" t="s">
        <v>184</v>
      </c>
      <c r="E35" s="31" t="s">
        <v>801</v>
      </c>
      <c r="F35" s="31" t="s">
        <v>712</v>
      </c>
      <c r="G35" s="31" t="s">
        <v>9</v>
      </c>
      <c r="H35" s="33" t="s">
        <v>125</v>
      </c>
      <c r="I35" s="33" t="s">
        <v>714</v>
      </c>
      <c r="J35" s="192" t="s">
        <v>9</v>
      </c>
      <c r="K35" s="31" t="s">
        <v>802</v>
      </c>
      <c r="L35" s="213" t="s">
        <v>802</v>
      </c>
      <c r="M35" s="193" t="s">
        <v>717</v>
      </c>
      <c r="N35" s="33" t="s">
        <v>714</v>
      </c>
      <c r="O35" s="33" t="s">
        <v>9</v>
      </c>
      <c r="P35" s="198" t="s">
        <v>718</v>
      </c>
      <c r="Q35" s="198" t="s">
        <v>719</v>
      </c>
      <c r="R35" s="215" t="s">
        <v>803</v>
      </c>
      <c r="S35" s="45" t="s">
        <v>724</v>
      </c>
      <c r="T35" s="38"/>
      <c r="U35" s="31" t="s">
        <v>720</v>
      </c>
      <c r="V35" s="192" t="s">
        <v>720</v>
      </c>
      <c r="W35" s="195" t="s">
        <v>712</v>
      </c>
      <c r="X35" s="195" t="s">
        <v>720</v>
      </c>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row>
    <row r="36" s="18" customFormat="true" ht="115.5" hidden="false" customHeight="true" outlineLevel="0" collapsed="false">
      <c r="A36" s="44" t="n">
        <v>25</v>
      </c>
      <c r="B36" s="30" t="s">
        <v>138</v>
      </c>
      <c r="C36" s="31" t="s">
        <v>188</v>
      </c>
      <c r="D36" s="31" t="s">
        <v>189</v>
      </c>
      <c r="E36" s="40" t="s">
        <v>804</v>
      </c>
      <c r="F36" s="31" t="s">
        <v>712</v>
      </c>
      <c r="G36" s="31" t="s">
        <v>9</v>
      </c>
      <c r="H36" s="33" t="s">
        <v>795</v>
      </c>
      <c r="I36" s="33" t="s">
        <v>714</v>
      </c>
      <c r="J36" s="192" t="s">
        <v>9</v>
      </c>
      <c r="K36" s="31" t="s">
        <v>805</v>
      </c>
      <c r="L36" s="216" t="s">
        <v>806</v>
      </c>
      <c r="M36" s="193" t="s">
        <v>717</v>
      </c>
      <c r="N36" s="216" t="s">
        <v>807</v>
      </c>
      <c r="O36" s="216" t="s">
        <v>807</v>
      </c>
      <c r="P36" s="198" t="s">
        <v>718</v>
      </c>
      <c r="Q36" s="198" t="s">
        <v>719</v>
      </c>
      <c r="R36" s="45" t="s">
        <v>720</v>
      </c>
      <c r="S36" s="45" t="s">
        <v>724</v>
      </c>
      <c r="T36" s="38"/>
      <c r="U36" s="33" t="s">
        <v>720</v>
      </c>
      <c r="V36" s="193" t="s">
        <v>720</v>
      </c>
      <c r="W36" s="197" t="s">
        <v>712</v>
      </c>
      <c r="X36" s="197" t="s">
        <v>720</v>
      </c>
    </row>
    <row r="37" s="18" customFormat="true" ht="300" hidden="false" customHeight="true" outlineLevel="0" collapsed="false">
      <c r="A37" s="44" t="n">
        <v>26</v>
      </c>
      <c r="B37" s="30" t="s">
        <v>138</v>
      </c>
      <c r="C37" s="31" t="s">
        <v>192</v>
      </c>
      <c r="D37" s="31" t="s">
        <v>193</v>
      </c>
      <c r="E37" s="31" t="s">
        <v>808</v>
      </c>
      <c r="F37" s="31" t="s">
        <v>712</v>
      </c>
      <c r="G37" s="31" t="s">
        <v>9</v>
      </c>
      <c r="H37" s="33" t="s">
        <v>809</v>
      </c>
      <c r="I37" s="33" t="s">
        <v>714</v>
      </c>
      <c r="J37" s="192" t="s">
        <v>9</v>
      </c>
      <c r="K37" s="33" t="s">
        <v>810</v>
      </c>
      <c r="L37" s="217" t="s">
        <v>811</v>
      </c>
      <c r="M37" s="193" t="s">
        <v>717</v>
      </c>
      <c r="N37" s="33" t="s">
        <v>714</v>
      </c>
      <c r="O37" s="33" t="s">
        <v>9</v>
      </c>
      <c r="P37" s="46" t="s">
        <v>718</v>
      </c>
      <c r="Q37" s="46" t="s">
        <v>719</v>
      </c>
      <c r="R37" s="47" t="s">
        <v>720</v>
      </c>
      <c r="S37" s="47" t="s">
        <v>724</v>
      </c>
      <c r="T37" s="31" t="s">
        <v>812</v>
      </c>
      <c r="U37" s="33" t="s">
        <v>720</v>
      </c>
      <c r="V37" s="193" t="s">
        <v>720</v>
      </c>
      <c r="W37" s="195" t="s">
        <v>712</v>
      </c>
      <c r="X37" s="195" t="s">
        <v>720</v>
      </c>
    </row>
    <row r="38" s="18" customFormat="true" ht="250" hidden="false" customHeight="false" outlineLevel="0" collapsed="false">
      <c r="A38" s="44" t="n">
        <v>27</v>
      </c>
      <c r="B38" s="30" t="s">
        <v>138</v>
      </c>
      <c r="C38" s="31" t="s">
        <v>204</v>
      </c>
      <c r="D38" s="31" t="s">
        <v>205</v>
      </c>
      <c r="E38" s="40" t="s">
        <v>125</v>
      </c>
      <c r="F38" s="31" t="s">
        <v>712</v>
      </c>
      <c r="G38" s="31" t="s">
        <v>813</v>
      </c>
      <c r="H38" s="46" t="s">
        <v>814</v>
      </c>
      <c r="I38" s="33" t="s">
        <v>714</v>
      </c>
      <c r="J38" s="192" t="s">
        <v>813</v>
      </c>
      <c r="K38" s="31" t="s">
        <v>815</v>
      </c>
      <c r="L38" s="33" t="s">
        <v>816</v>
      </c>
      <c r="M38" s="193" t="s">
        <v>717</v>
      </c>
      <c r="N38" s="33" t="s">
        <v>817</v>
      </c>
      <c r="O38" s="33" t="s">
        <v>817</v>
      </c>
      <c r="P38" s="46" t="s">
        <v>718</v>
      </c>
      <c r="Q38" s="46" t="s">
        <v>719</v>
      </c>
      <c r="R38" s="45" t="s">
        <v>720</v>
      </c>
      <c r="S38" s="45" t="s">
        <v>724</v>
      </c>
      <c r="T38" s="38"/>
      <c r="U38" s="59" t="s">
        <v>720</v>
      </c>
      <c r="V38" s="218" t="s">
        <v>720</v>
      </c>
      <c r="W38" s="197" t="s">
        <v>712</v>
      </c>
      <c r="X38" s="197" t="s">
        <v>720</v>
      </c>
    </row>
    <row r="39" s="18" customFormat="true" ht="175" hidden="false" customHeight="false" outlineLevel="0" collapsed="false">
      <c r="A39" s="44" t="n">
        <v>28</v>
      </c>
      <c r="B39" s="30" t="s">
        <v>138</v>
      </c>
      <c r="C39" s="31" t="s">
        <v>209</v>
      </c>
      <c r="D39" s="31" t="s">
        <v>210</v>
      </c>
      <c r="E39" s="31" t="s">
        <v>125</v>
      </c>
      <c r="F39" s="31" t="s">
        <v>712</v>
      </c>
      <c r="G39" s="41" t="s">
        <v>818</v>
      </c>
      <c r="H39" s="46" t="s">
        <v>814</v>
      </c>
      <c r="I39" s="33" t="s">
        <v>714</v>
      </c>
      <c r="J39" s="219" t="s">
        <v>818</v>
      </c>
      <c r="K39" s="31" t="s">
        <v>819</v>
      </c>
      <c r="L39" s="217" t="s">
        <v>820</v>
      </c>
      <c r="M39" s="193" t="s">
        <v>717</v>
      </c>
      <c r="N39" s="219" t="s">
        <v>821</v>
      </c>
      <c r="O39" s="219" t="s">
        <v>822</v>
      </c>
      <c r="P39" s="45" t="s">
        <v>823</v>
      </c>
      <c r="Q39" s="45" t="s">
        <v>823</v>
      </c>
      <c r="R39" s="47" t="s">
        <v>720</v>
      </c>
      <c r="S39" s="47" t="s">
        <v>724</v>
      </c>
      <c r="T39" s="31"/>
      <c r="U39" s="33" t="s">
        <v>720</v>
      </c>
      <c r="V39" s="193" t="s">
        <v>720</v>
      </c>
      <c r="W39" s="195" t="s">
        <v>712</v>
      </c>
      <c r="X39" s="195" t="s">
        <v>720</v>
      </c>
    </row>
    <row r="40" s="18" customFormat="true" ht="325" hidden="false" customHeight="false" outlineLevel="0" collapsed="false">
      <c r="A40" s="44" t="n">
        <v>29</v>
      </c>
      <c r="B40" s="30" t="s">
        <v>138</v>
      </c>
      <c r="C40" s="31" t="s">
        <v>221</v>
      </c>
      <c r="D40" s="31" t="s">
        <v>222</v>
      </c>
      <c r="E40" s="61" t="s">
        <v>824</v>
      </c>
      <c r="F40" s="31" t="s">
        <v>712</v>
      </c>
      <c r="G40" s="53" t="s">
        <v>825</v>
      </c>
      <c r="H40" s="46" t="s">
        <v>814</v>
      </c>
      <c r="I40" s="33" t="s">
        <v>714</v>
      </c>
      <c r="J40" s="220" t="s">
        <v>825</v>
      </c>
      <c r="K40" s="61" t="s">
        <v>224</v>
      </c>
      <c r="L40" s="206" t="s">
        <v>262</v>
      </c>
      <c r="M40" s="193" t="s">
        <v>717</v>
      </c>
      <c r="N40" s="220" t="s">
        <v>826</v>
      </c>
      <c r="O40" s="220" t="s">
        <v>827</v>
      </c>
      <c r="P40" s="221" t="s">
        <v>828</v>
      </c>
      <c r="Q40" s="221" t="s">
        <v>828</v>
      </c>
      <c r="R40" s="45" t="s">
        <v>720</v>
      </c>
      <c r="S40" s="45" t="s">
        <v>724</v>
      </c>
      <c r="T40" s="45"/>
      <c r="U40" s="33" t="s">
        <v>829</v>
      </c>
      <c r="V40" s="193" t="s">
        <v>9</v>
      </c>
      <c r="W40" s="197" t="s">
        <v>712</v>
      </c>
      <c r="X40" s="195" t="s">
        <v>720</v>
      </c>
    </row>
    <row r="41" s="18" customFormat="true" ht="100" hidden="false" customHeight="false" outlineLevel="0" collapsed="false">
      <c r="A41" s="44" t="n">
        <v>30</v>
      </c>
      <c r="B41" s="30" t="s">
        <v>138</v>
      </c>
      <c r="C41" s="31" t="s">
        <v>229</v>
      </c>
      <c r="D41" s="31" t="s">
        <v>230</v>
      </c>
      <c r="E41" s="61" t="s">
        <v>830</v>
      </c>
      <c r="F41" s="31" t="s">
        <v>712</v>
      </c>
      <c r="G41" s="31" t="s">
        <v>9</v>
      </c>
      <c r="H41" s="46" t="s">
        <v>814</v>
      </c>
      <c r="I41" s="33" t="s">
        <v>714</v>
      </c>
      <c r="J41" s="192" t="s">
        <v>9</v>
      </c>
      <c r="K41" s="61" t="s">
        <v>831</v>
      </c>
      <c r="L41" s="217" t="s">
        <v>832</v>
      </c>
      <c r="M41" s="193" t="s">
        <v>717</v>
      </c>
      <c r="N41" s="33" t="s">
        <v>714</v>
      </c>
      <c r="O41" s="33" t="s">
        <v>9</v>
      </c>
      <c r="P41" s="45" t="s">
        <v>718</v>
      </c>
      <c r="Q41" s="45" t="s">
        <v>719</v>
      </c>
      <c r="R41" s="215" t="s">
        <v>833</v>
      </c>
      <c r="S41" s="46" t="s">
        <v>834</v>
      </c>
      <c r="T41" s="38"/>
      <c r="U41" s="33" t="s">
        <v>835</v>
      </c>
      <c r="V41" s="193" t="s">
        <v>835</v>
      </c>
      <c r="W41" s="195" t="s">
        <v>712</v>
      </c>
      <c r="X41" s="195" t="s">
        <v>720</v>
      </c>
    </row>
    <row r="42" s="18" customFormat="true" ht="75" hidden="false" customHeight="true" outlineLevel="0" collapsed="false">
      <c r="A42" s="44" t="n">
        <v>31</v>
      </c>
      <c r="B42" s="30" t="s">
        <v>138</v>
      </c>
      <c r="C42" s="31" t="s">
        <v>237</v>
      </c>
      <c r="D42" s="31" t="s">
        <v>238</v>
      </c>
      <c r="E42" s="61" t="s">
        <v>836</v>
      </c>
      <c r="F42" s="31" t="s">
        <v>712</v>
      </c>
      <c r="G42" s="31" t="s">
        <v>9</v>
      </c>
      <c r="H42" s="46" t="s">
        <v>814</v>
      </c>
      <c r="I42" s="33" t="s">
        <v>714</v>
      </c>
      <c r="J42" s="192" t="s">
        <v>9</v>
      </c>
      <c r="K42" s="61" t="s">
        <v>837</v>
      </c>
      <c r="L42" s="46" t="s">
        <v>262</v>
      </c>
      <c r="M42" s="193" t="s">
        <v>717</v>
      </c>
      <c r="N42" s="33" t="s">
        <v>714</v>
      </c>
      <c r="O42" s="33" t="s">
        <v>9</v>
      </c>
      <c r="P42" s="46" t="s">
        <v>718</v>
      </c>
      <c r="Q42" s="46" t="s">
        <v>719</v>
      </c>
      <c r="R42" s="222" t="s">
        <v>838</v>
      </c>
      <c r="S42" s="47" t="s">
        <v>724</v>
      </c>
      <c r="T42" s="31"/>
      <c r="U42" s="33" t="s">
        <v>9</v>
      </c>
      <c r="V42" s="193" t="s">
        <v>9</v>
      </c>
      <c r="W42" s="197" t="s">
        <v>712</v>
      </c>
      <c r="X42" s="197" t="s">
        <v>720</v>
      </c>
    </row>
    <row r="43" s="18" customFormat="true" ht="37.5" hidden="false" customHeight="false" outlineLevel="0" collapsed="false">
      <c r="A43" s="44" t="n">
        <v>32</v>
      </c>
      <c r="B43" s="30" t="s">
        <v>138</v>
      </c>
      <c r="C43" s="31" t="s">
        <v>240</v>
      </c>
      <c r="D43" s="31" t="s">
        <v>241</v>
      </c>
      <c r="E43" s="61" t="s">
        <v>9</v>
      </c>
      <c r="F43" s="31" t="s">
        <v>712</v>
      </c>
      <c r="G43" s="31" t="s">
        <v>9</v>
      </c>
      <c r="H43" s="46" t="s">
        <v>814</v>
      </c>
      <c r="I43" s="33" t="s">
        <v>714</v>
      </c>
      <c r="J43" s="192" t="s">
        <v>9</v>
      </c>
      <c r="K43" s="61" t="s">
        <v>837</v>
      </c>
      <c r="L43" s="46" t="s">
        <v>262</v>
      </c>
      <c r="M43" s="193" t="s">
        <v>717</v>
      </c>
      <c r="N43" s="33" t="s">
        <v>714</v>
      </c>
      <c r="O43" s="33" t="s">
        <v>9</v>
      </c>
      <c r="P43" s="46" t="s">
        <v>718</v>
      </c>
      <c r="Q43" s="46" t="s">
        <v>719</v>
      </c>
      <c r="R43" s="31" t="s">
        <v>720</v>
      </c>
      <c r="S43" s="47" t="s">
        <v>724</v>
      </c>
      <c r="T43" s="31"/>
      <c r="U43" s="33" t="s">
        <v>720</v>
      </c>
      <c r="V43" s="193" t="s">
        <v>720</v>
      </c>
      <c r="W43" s="195" t="s">
        <v>712</v>
      </c>
      <c r="X43" s="195" t="s">
        <v>720</v>
      </c>
    </row>
    <row r="44" s="18" customFormat="true" ht="125" hidden="false" customHeight="false" outlineLevel="0" collapsed="false">
      <c r="A44" s="44" t="n">
        <v>33</v>
      </c>
      <c r="B44" s="30" t="s">
        <v>138</v>
      </c>
      <c r="C44" s="31" t="s">
        <v>242</v>
      </c>
      <c r="D44" s="31" t="s">
        <v>243</v>
      </c>
      <c r="E44" s="61" t="s">
        <v>839</v>
      </c>
      <c r="F44" s="31" t="s">
        <v>712</v>
      </c>
      <c r="G44" s="31" t="s">
        <v>9</v>
      </c>
      <c r="H44" s="46" t="s">
        <v>814</v>
      </c>
      <c r="I44" s="33" t="s">
        <v>714</v>
      </c>
      <c r="J44" s="192" t="s">
        <v>9</v>
      </c>
      <c r="K44" s="61" t="s">
        <v>262</v>
      </c>
      <c r="L44" s="46" t="s">
        <v>262</v>
      </c>
      <c r="M44" s="193" t="s">
        <v>717</v>
      </c>
      <c r="N44" s="33" t="s">
        <v>714</v>
      </c>
      <c r="O44" s="33" t="s">
        <v>9</v>
      </c>
      <c r="P44" s="46" t="s">
        <v>718</v>
      </c>
      <c r="Q44" s="46" t="s">
        <v>719</v>
      </c>
      <c r="R44" s="31" t="s">
        <v>720</v>
      </c>
      <c r="S44" s="47" t="s">
        <v>724</v>
      </c>
      <c r="T44" s="31"/>
      <c r="U44" s="33" t="s">
        <v>720</v>
      </c>
      <c r="V44" s="193" t="s">
        <v>720</v>
      </c>
      <c r="W44" s="197" t="s">
        <v>712</v>
      </c>
      <c r="X44" s="197" t="s">
        <v>720</v>
      </c>
    </row>
    <row r="45" s="29" customFormat="true" ht="100" hidden="false" customHeight="false" outlineLevel="0" collapsed="false">
      <c r="A45" s="44" t="n">
        <v>34</v>
      </c>
      <c r="B45" s="30" t="s">
        <v>138</v>
      </c>
      <c r="C45" s="31" t="s">
        <v>247</v>
      </c>
      <c r="D45" s="31" t="s">
        <v>248</v>
      </c>
      <c r="E45" s="61" t="s">
        <v>840</v>
      </c>
      <c r="F45" s="31" t="s">
        <v>712</v>
      </c>
      <c r="G45" s="31" t="s">
        <v>9</v>
      </c>
      <c r="H45" s="46" t="s">
        <v>814</v>
      </c>
      <c r="I45" s="33" t="s">
        <v>714</v>
      </c>
      <c r="J45" s="192" t="s">
        <v>9</v>
      </c>
      <c r="K45" s="31" t="s">
        <v>841</v>
      </c>
      <c r="L45" s="217" t="s">
        <v>842</v>
      </c>
      <c r="M45" s="193" t="s">
        <v>717</v>
      </c>
      <c r="N45" s="33" t="s">
        <v>714</v>
      </c>
      <c r="O45" s="33" t="s">
        <v>9</v>
      </c>
      <c r="P45" s="46" t="s">
        <v>718</v>
      </c>
      <c r="Q45" s="46" t="s">
        <v>719</v>
      </c>
      <c r="R45" s="31" t="s">
        <v>843</v>
      </c>
      <c r="S45" s="47" t="s">
        <v>724</v>
      </c>
      <c r="T45" s="31"/>
      <c r="U45" s="61" t="s">
        <v>720</v>
      </c>
      <c r="V45" s="223" t="s">
        <v>720</v>
      </c>
      <c r="W45" s="195" t="s">
        <v>712</v>
      </c>
      <c r="X45" s="195" t="s">
        <v>720</v>
      </c>
    </row>
    <row r="46" s="18" customFormat="true" ht="13" hidden="false" customHeight="false" outlineLevel="0" collapsed="false">
      <c r="A46" s="48"/>
      <c r="B46" s="49" t="s">
        <v>138</v>
      </c>
      <c r="C46" s="50" t="s">
        <v>251</v>
      </c>
      <c r="D46" s="208"/>
      <c r="E46" s="208"/>
      <c r="F46" s="208"/>
      <c r="G46" s="208"/>
      <c r="H46" s="208"/>
      <c r="I46" s="208"/>
      <c r="J46" s="209"/>
      <c r="K46" s="208"/>
      <c r="L46" s="208"/>
      <c r="M46" s="52"/>
      <c r="N46" s="52"/>
      <c r="O46" s="52"/>
      <c r="P46" s="210"/>
      <c r="Q46" s="210"/>
      <c r="R46" s="51"/>
      <c r="S46" s="211"/>
      <c r="T46" s="52"/>
      <c r="U46" s="52"/>
      <c r="V46" s="52"/>
      <c r="W46" s="212"/>
      <c r="X46" s="212"/>
    </row>
    <row r="47" s="18" customFormat="true" ht="75" hidden="false" customHeight="false" outlineLevel="0" collapsed="false">
      <c r="A47" s="44" t="n">
        <v>35</v>
      </c>
      <c r="B47" s="62" t="s">
        <v>138</v>
      </c>
      <c r="C47" s="33" t="s">
        <v>252</v>
      </c>
      <c r="D47" s="33" t="s">
        <v>253</v>
      </c>
      <c r="E47" s="31" t="s">
        <v>844</v>
      </c>
      <c r="F47" s="61" t="s">
        <v>845</v>
      </c>
      <c r="G47" s="31" t="s">
        <v>9</v>
      </c>
      <c r="H47" s="33" t="s">
        <v>845</v>
      </c>
      <c r="I47" s="33" t="s">
        <v>714</v>
      </c>
      <c r="J47" s="192" t="s">
        <v>9</v>
      </c>
      <c r="K47" s="31" t="s">
        <v>125</v>
      </c>
      <c r="L47" s="31" t="s">
        <v>125</v>
      </c>
      <c r="M47" s="193" t="s">
        <v>717</v>
      </c>
      <c r="N47" s="33" t="s">
        <v>714</v>
      </c>
      <c r="O47" s="33" t="s">
        <v>9</v>
      </c>
      <c r="P47" s="46" t="s">
        <v>718</v>
      </c>
      <c r="Q47" s="46" t="s">
        <v>719</v>
      </c>
      <c r="R47" s="31" t="s">
        <v>720</v>
      </c>
      <c r="S47" s="47" t="s">
        <v>724</v>
      </c>
      <c r="T47" s="31"/>
      <c r="U47" s="33" t="s">
        <v>793</v>
      </c>
      <c r="V47" s="193" t="s">
        <v>793</v>
      </c>
      <c r="W47" s="195" t="s">
        <v>712</v>
      </c>
      <c r="X47" s="195" t="s">
        <v>720</v>
      </c>
    </row>
    <row r="48" s="18" customFormat="true" ht="111" hidden="false" customHeight="true" outlineLevel="0" collapsed="false">
      <c r="A48" s="44" t="n">
        <v>36</v>
      </c>
      <c r="B48" s="62" t="s">
        <v>138</v>
      </c>
      <c r="C48" s="33" t="s">
        <v>255</v>
      </c>
      <c r="D48" s="33" t="s">
        <v>256</v>
      </c>
      <c r="E48" s="31" t="s">
        <v>846</v>
      </c>
      <c r="F48" s="31" t="s">
        <v>847</v>
      </c>
      <c r="G48" s="31" t="s">
        <v>9</v>
      </c>
      <c r="H48" s="46" t="s">
        <v>848</v>
      </c>
      <c r="I48" s="33" t="s">
        <v>714</v>
      </c>
      <c r="J48" s="192" t="s">
        <v>9</v>
      </c>
      <c r="K48" s="31" t="s">
        <v>761</v>
      </c>
      <c r="L48" s="214" t="s">
        <v>849</v>
      </c>
      <c r="M48" s="193" t="s">
        <v>717</v>
      </c>
      <c r="N48" s="33" t="s">
        <v>850</v>
      </c>
      <c r="O48" s="33" t="s">
        <v>9</v>
      </c>
      <c r="P48" s="46" t="s">
        <v>718</v>
      </c>
      <c r="Q48" s="46" t="s">
        <v>719</v>
      </c>
      <c r="R48" s="45" t="s">
        <v>720</v>
      </c>
      <c r="S48" s="45" t="s">
        <v>724</v>
      </c>
      <c r="T48" s="38"/>
      <c r="U48" s="33" t="s">
        <v>720</v>
      </c>
      <c r="V48" s="193" t="s">
        <v>720</v>
      </c>
      <c r="W48" s="197" t="s">
        <v>712</v>
      </c>
      <c r="X48" s="197" t="s">
        <v>720</v>
      </c>
    </row>
    <row r="49" s="18" customFormat="true" ht="112.5" hidden="false" customHeight="false" outlineLevel="0" collapsed="false">
      <c r="A49" s="44" t="s">
        <v>851</v>
      </c>
      <c r="B49" s="62" t="s">
        <v>138</v>
      </c>
      <c r="C49" s="33" t="s">
        <v>852</v>
      </c>
      <c r="D49" s="33" t="s">
        <v>853</v>
      </c>
      <c r="E49" s="33" t="s">
        <v>854</v>
      </c>
      <c r="F49" s="33" t="s">
        <v>712</v>
      </c>
      <c r="G49" s="31" t="s">
        <v>9</v>
      </c>
      <c r="H49" s="46" t="s">
        <v>848</v>
      </c>
      <c r="I49" s="33" t="s">
        <v>714</v>
      </c>
      <c r="J49" s="192" t="s">
        <v>9</v>
      </c>
      <c r="K49" s="31" t="s">
        <v>761</v>
      </c>
      <c r="L49" s="214" t="s">
        <v>849</v>
      </c>
      <c r="M49" s="193" t="s">
        <v>717</v>
      </c>
      <c r="N49" s="33" t="s">
        <v>714</v>
      </c>
      <c r="O49" s="33" t="s">
        <v>9</v>
      </c>
      <c r="P49" s="46" t="s">
        <v>718</v>
      </c>
      <c r="Q49" s="46" t="s">
        <v>719</v>
      </c>
      <c r="R49" s="45" t="s">
        <v>720</v>
      </c>
      <c r="S49" s="45" t="s">
        <v>724</v>
      </c>
      <c r="T49" s="72"/>
      <c r="U49" s="33" t="s">
        <v>793</v>
      </c>
      <c r="V49" s="193" t="s">
        <v>793</v>
      </c>
      <c r="W49" s="195" t="s">
        <v>712</v>
      </c>
      <c r="X49" s="195" t="s">
        <v>720</v>
      </c>
    </row>
    <row r="50" s="18" customFormat="true" ht="87.5" hidden="false" customHeight="true" outlineLevel="0" collapsed="false">
      <c r="A50" s="44" t="n">
        <v>37</v>
      </c>
      <c r="B50" s="62" t="s">
        <v>138</v>
      </c>
      <c r="C50" s="33" t="s">
        <v>261</v>
      </c>
      <c r="D50" s="33" t="s">
        <v>262</v>
      </c>
      <c r="E50" s="31" t="s">
        <v>855</v>
      </c>
      <c r="F50" s="31" t="s">
        <v>712</v>
      </c>
      <c r="G50" s="31" t="s">
        <v>9</v>
      </c>
      <c r="H50" s="31" t="s">
        <v>856</v>
      </c>
      <c r="I50" s="33" t="s">
        <v>714</v>
      </c>
      <c r="J50" s="192" t="s">
        <v>9</v>
      </c>
      <c r="K50" s="31" t="s">
        <v>857</v>
      </c>
      <c r="L50" s="33" t="s">
        <v>858</v>
      </c>
      <c r="M50" s="193" t="s">
        <v>717</v>
      </c>
      <c r="N50" s="33" t="s">
        <v>714</v>
      </c>
      <c r="O50" s="33" t="s">
        <v>9</v>
      </c>
      <c r="P50" s="46" t="s">
        <v>718</v>
      </c>
      <c r="Q50" s="46" t="s">
        <v>719</v>
      </c>
      <c r="R50" s="45" t="s">
        <v>720</v>
      </c>
      <c r="S50" s="45" t="s">
        <v>724</v>
      </c>
      <c r="T50" s="38"/>
      <c r="U50" s="33" t="s">
        <v>793</v>
      </c>
      <c r="V50" s="193" t="s">
        <v>793</v>
      </c>
      <c r="W50" s="197" t="s">
        <v>712</v>
      </c>
      <c r="X50" s="197" t="s">
        <v>720</v>
      </c>
    </row>
    <row r="51" s="29" customFormat="true" ht="103.25" hidden="false" customHeight="true" outlineLevel="0" collapsed="false">
      <c r="A51" s="44" t="n">
        <v>38</v>
      </c>
      <c r="B51" s="62" t="s">
        <v>138</v>
      </c>
      <c r="C51" s="33" t="s">
        <v>265</v>
      </c>
      <c r="D51" s="33" t="s">
        <v>262</v>
      </c>
      <c r="E51" s="47" t="s">
        <v>859</v>
      </c>
      <c r="F51" s="31" t="s">
        <v>847</v>
      </c>
      <c r="G51" s="31" t="s">
        <v>9</v>
      </c>
      <c r="H51" s="46" t="s">
        <v>848</v>
      </c>
      <c r="I51" s="33" t="s">
        <v>714</v>
      </c>
      <c r="J51" s="192" t="s">
        <v>9</v>
      </c>
      <c r="K51" s="31" t="s">
        <v>761</v>
      </c>
      <c r="L51" s="214" t="s">
        <v>849</v>
      </c>
      <c r="M51" s="193" t="s">
        <v>717</v>
      </c>
      <c r="N51" s="33" t="s">
        <v>850</v>
      </c>
      <c r="O51" s="33" t="s">
        <v>9</v>
      </c>
      <c r="P51" s="46" t="s">
        <v>718</v>
      </c>
      <c r="Q51" s="46" t="s">
        <v>719</v>
      </c>
      <c r="R51" s="192" t="s">
        <v>860</v>
      </c>
      <c r="S51" s="47" t="s">
        <v>724</v>
      </c>
      <c r="T51" s="31"/>
      <c r="U51" s="32" t="s">
        <v>720</v>
      </c>
      <c r="V51" s="36" t="s">
        <v>720</v>
      </c>
      <c r="W51" s="195" t="s">
        <v>712</v>
      </c>
      <c r="X51" s="195" t="s">
        <v>720</v>
      </c>
    </row>
    <row r="52" s="18" customFormat="true" ht="13" hidden="false" customHeight="false" outlineLevel="0" collapsed="false">
      <c r="A52" s="25"/>
      <c r="B52" s="25" t="s">
        <v>267</v>
      </c>
      <c r="C52" s="26" t="s">
        <v>268</v>
      </c>
      <c r="D52" s="200"/>
      <c r="E52" s="201"/>
      <c r="F52" s="201"/>
      <c r="G52" s="201"/>
      <c r="H52" s="27"/>
      <c r="I52" s="27"/>
      <c r="J52" s="187"/>
      <c r="K52" s="202"/>
      <c r="L52" s="27"/>
      <c r="M52" s="42"/>
      <c r="N52" s="42"/>
      <c r="O52" s="42"/>
      <c r="P52" s="190"/>
      <c r="Q52" s="190"/>
      <c r="R52" s="203"/>
      <c r="S52" s="204"/>
      <c r="T52" s="42"/>
      <c r="U52" s="43"/>
      <c r="V52" s="43"/>
      <c r="W52" s="205"/>
      <c r="X52" s="205"/>
    </row>
    <row r="53" s="18" customFormat="true" ht="13" hidden="false" customHeight="false" outlineLevel="0" collapsed="false">
      <c r="A53" s="51"/>
      <c r="B53" s="64" t="s">
        <v>267</v>
      </c>
      <c r="C53" s="65" t="s">
        <v>269</v>
      </c>
      <c r="D53" s="51"/>
      <c r="E53" s="51"/>
      <c r="F53" s="51"/>
      <c r="G53" s="51"/>
      <c r="H53" s="208"/>
      <c r="I53" s="208"/>
      <c r="J53" s="52"/>
      <c r="K53" s="51"/>
      <c r="L53" s="208"/>
      <c r="M53" s="52"/>
      <c r="N53" s="52"/>
      <c r="O53" s="52"/>
      <c r="P53" s="210"/>
      <c r="Q53" s="210"/>
      <c r="R53" s="51"/>
      <c r="S53" s="211"/>
      <c r="T53" s="52"/>
      <c r="U53" s="52"/>
      <c r="V53" s="52"/>
      <c r="W53" s="224"/>
      <c r="X53" s="224"/>
    </row>
    <row r="54" s="18" customFormat="true" ht="100.75" hidden="false" customHeight="true" outlineLevel="0" collapsed="false">
      <c r="A54" s="44" t="n">
        <v>39</v>
      </c>
      <c r="B54" s="44" t="s">
        <v>267</v>
      </c>
      <c r="C54" s="66" t="s">
        <v>270</v>
      </c>
      <c r="D54" s="31" t="s">
        <v>271</v>
      </c>
      <c r="E54" s="31" t="s">
        <v>861</v>
      </c>
      <c r="F54" s="31" t="s">
        <v>862</v>
      </c>
      <c r="G54" s="31" t="s">
        <v>9</v>
      </c>
      <c r="H54" s="33" t="s">
        <v>845</v>
      </c>
      <c r="I54" s="33" t="s">
        <v>714</v>
      </c>
      <c r="J54" s="192" t="s">
        <v>9</v>
      </c>
      <c r="K54" s="31" t="s">
        <v>863</v>
      </c>
      <c r="L54" s="214" t="s">
        <v>864</v>
      </c>
      <c r="M54" s="193" t="s">
        <v>717</v>
      </c>
      <c r="N54" s="33" t="s">
        <v>714</v>
      </c>
      <c r="O54" s="33" t="s">
        <v>9</v>
      </c>
      <c r="P54" s="46" t="s">
        <v>718</v>
      </c>
      <c r="Q54" s="46" t="s">
        <v>719</v>
      </c>
      <c r="R54" s="45" t="s">
        <v>720</v>
      </c>
      <c r="S54" s="45" t="s">
        <v>724</v>
      </c>
      <c r="T54" s="38"/>
      <c r="U54" s="33" t="s">
        <v>793</v>
      </c>
      <c r="V54" s="193" t="s">
        <v>793</v>
      </c>
      <c r="W54" s="197" t="s">
        <v>712</v>
      </c>
      <c r="X54" s="197" t="s">
        <v>720</v>
      </c>
    </row>
    <row r="55" s="18" customFormat="true" ht="13" hidden="false" customHeight="false" outlineLevel="0" collapsed="false">
      <c r="A55" s="67"/>
      <c r="B55" s="64" t="s">
        <v>267</v>
      </c>
      <c r="C55" s="65" t="s">
        <v>277</v>
      </c>
      <c r="D55" s="51"/>
      <c r="E55" s="51"/>
      <c r="F55" s="51"/>
      <c r="G55" s="51"/>
      <c r="H55" s="208"/>
      <c r="I55" s="208"/>
      <c r="J55" s="52"/>
      <c r="K55" s="51"/>
      <c r="L55" s="208"/>
      <c r="M55" s="52"/>
      <c r="N55" s="52"/>
      <c r="O55" s="52"/>
      <c r="P55" s="210"/>
      <c r="Q55" s="210"/>
      <c r="R55" s="51"/>
      <c r="S55" s="211"/>
      <c r="T55" s="52"/>
      <c r="U55" s="52"/>
      <c r="V55" s="52"/>
      <c r="W55" s="224"/>
      <c r="X55" s="224"/>
    </row>
    <row r="56" s="18" customFormat="true" ht="150" hidden="false" customHeight="false" outlineLevel="0" collapsed="false">
      <c r="A56" s="44" t="n">
        <v>40</v>
      </c>
      <c r="B56" s="44" t="s">
        <v>267</v>
      </c>
      <c r="C56" s="31" t="s">
        <v>278</v>
      </c>
      <c r="D56" s="31"/>
      <c r="E56" s="47" t="s">
        <v>865</v>
      </c>
      <c r="F56" s="47" t="s">
        <v>866</v>
      </c>
      <c r="G56" s="31" t="s">
        <v>9</v>
      </c>
      <c r="H56" s="33" t="s">
        <v>867</v>
      </c>
      <c r="I56" s="33" t="s">
        <v>714</v>
      </c>
      <c r="J56" s="192" t="s">
        <v>9</v>
      </c>
      <c r="K56" s="47" t="s">
        <v>868</v>
      </c>
      <c r="L56" s="214" t="s">
        <v>761</v>
      </c>
      <c r="M56" s="193" t="s">
        <v>717</v>
      </c>
      <c r="N56" s="33" t="s">
        <v>714</v>
      </c>
      <c r="O56" s="33" t="s">
        <v>9</v>
      </c>
      <c r="P56" s="47" t="s">
        <v>718</v>
      </c>
      <c r="Q56" s="47" t="s">
        <v>719</v>
      </c>
      <c r="R56" s="33" t="s">
        <v>720</v>
      </c>
      <c r="S56" s="45" t="s">
        <v>724</v>
      </c>
      <c r="T56" s="33" t="s">
        <v>869</v>
      </c>
      <c r="U56" s="46" t="s">
        <v>720</v>
      </c>
      <c r="V56" s="225" t="s">
        <v>720</v>
      </c>
      <c r="W56" s="197" t="s">
        <v>712</v>
      </c>
      <c r="X56" s="197" t="s">
        <v>720</v>
      </c>
    </row>
    <row r="57" s="18" customFormat="true" ht="125" hidden="false" customHeight="false" outlineLevel="0" collapsed="false">
      <c r="A57" s="44" t="n">
        <v>41</v>
      </c>
      <c r="B57" s="44" t="s">
        <v>267</v>
      </c>
      <c r="C57" s="31" t="s">
        <v>287</v>
      </c>
      <c r="D57" s="31" t="s">
        <v>288</v>
      </c>
      <c r="E57" s="47" t="s">
        <v>870</v>
      </c>
      <c r="F57" s="31" t="s">
        <v>712</v>
      </c>
      <c r="G57" s="31" t="s">
        <v>9</v>
      </c>
      <c r="H57" s="33" t="s">
        <v>867</v>
      </c>
      <c r="I57" s="33" t="s">
        <v>714</v>
      </c>
      <c r="J57" s="192" t="s">
        <v>9</v>
      </c>
      <c r="K57" s="47" t="s">
        <v>871</v>
      </c>
      <c r="L57" s="214" t="s">
        <v>761</v>
      </c>
      <c r="M57" s="193" t="s">
        <v>717</v>
      </c>
      <c r="N57" s="33" t="s">
        <v>714</v>
      </c>
      <c r="O57" s="33" t="s">
        <v>9</v>
      </c>
      <c r="P57" s="47" t="s">
        <v>718</v>
      </c>
      <c r="Q57" s="47" t="s">
        <v>719</v>
      </c>
      <c r="R57" s="193" t="s">
        <v>872</v>
      </c>
      <c r="S57" s="45" t="s">
        <v>724</v>
      </c>
      <c r="T57" s="24" t="s">
        <v>873</v>
      </c>
      <c r="U57" s="46" t="s">
        <v>874</v>
      </c>
      <c r="V57" s="225" t="s">
        <v>875</v>
      </c>
      <c r="W57" s="195" t="s">
        <v>712</v>
      </c>
      <c r="X57" s="195" t="s">
        <v>720</v>
      </c>
    </row>
    <row r="58" s="18" customFormat="true" ht="100" hidden="false" customHeight="false" outlineLevel="0" collapsed="false">
      <c r="A58" s="44" t="n">
        <v>42</v>
      </c>
      <c r="B58" s="44" t="s">
        <v>267</v>
      </c>
      <c r="C58" s="31" t="s">
        <v>296</v>
      </c>
      <c r="D58" s="31" t="s">
        <v>297</v>
      </c>
      <c r="E58" s="47" t="s">
        <v>876</v>
      </c>
      <c r="F58" s="31" t="s">
        <v>712</v>
      </c>
      <c r="G58" s="31" t="s">
        <v>9</v>
      </c>
      <c r="H58" s="33" t="s">
        <v>867</v>
      </c>
      <c r="I58" s="33" t="s">
        <v>714</v>
      </c>
      <c r="J58" s="192" t="s">
        <v>9</v>
      </c>
      <c r="K58" s="47" t="s">
        <v>871</v>
      </c>
      <c r="L58" s="214" t="s">
        <v>761</v>
      </c>
      <c r="M58" s="193" t="s">
        <v>717</v>
      </c>
      <c r="N58" s="33" t="s">
        <v>714</v>
      </c>
      <c r="O58" s="33" t="s">
        <v>9</v>
      </c>
      <c r="P58" s="45" t="s">
        <v>718</v>
      </c>
      <c r="Q58" s="45" t="s">
        <v>719</v>
      </c>
      <c r="R58" s="45" t="s">
        <v>720</v>
      </c>
      <c r="S58" s="45" t="s">
        <v>724</v>
      </c>
      <c r="T58" s="24" t="s">
        <v>873</v>
      </c>
      <c r="U58" s="33" t="s">
        <v>877</v>
      </c>
      <c r="V58" s="193" t="s">
        <v>877</v>
      </c>
      <c r="W58" s="197" t="s">
        <v>712</v>
      </c>
      <c r="X58" s="197" t="s">
        <v>720</v>
      </c>
    </row>
    <row r="59" s="18" customFormat="true" ht="25" hidden="false" customHeight="false" outlineLevel="0" collapsed="false">
      <c r="A59" s="44" t="n">
        <v>43</v>
      </c>
      <c r="B59" s="44" t="s">
        <v>267</v>
      </c>
      <c r="C59" s="31" t="s">
        <v>304</v>
      </c>
      <c r="D59" s="31"/>
      <c r="E59" s="47"/>
      <c r="F59" s="47"/>
      <c r="G59" s="47"/>
      <c r="H59" s="32"/>
      <c r="I59" s="33" t="s">
        <v>714</v>
      </c>
      <c r="J59" s="222"/>
      <c r="K59" s="47" t="s">
        <v>262</v>
      </c>
      <c r="L59" s="47" t="s">
        <v>262</v>
      </c>
      <c r="M59" s="193" t="s">
        <v>717</v>
      </c>
      <c r="N59" s="33" t="s">
        <v>714</v>
      </c>
      <c r="O59" s="33" t="s">
        <v>9</v>
      </c>
      <c r="P59" s="46" t="s">
        <v>718</v>
      </c>
      <c r="Q59" s="46" t="s">
        <v>719</v>
      </c>
      <c r="R59" s="31" t="s">
        <v>720</v>
      </c>
      <c r="S59" s="47" t="s">
        <v>724</v>
      </c>
      <c r="T59" s="31"/>
      <c r="U59" s="60"/>
      <c r="V59" s="55"/>
      <c r="W59" s="226"/>
      <c r="X59" s="226"/>
    </row>
    <row r="60" s="18" customFormat="true" ht="75" hidden="false" customHeight="false" outlineLevel="0" collapsed="false">
      <c r="A60" s="44" t="s">
        <v>305</v>
      </c>
      <c r="B60" s="44" t="s">
        <v>267</v>
      </c>
      <c r="C60" s="31" t="s">
        <v>306</v>
      </c>
      <c r="D60" s="31" t="s">
        <v>307</v>
      </c>
      <c r="E60" s="47" t="s">
        <v>125</v>
      </c>
      <c r="F60" s="31" t="s">
        <v>712</v>
      </c>
      <c r="G60" s="31" t="s">
        <v>9</v>
      </c>
      <c r="H60" s="33" t="s">
        <v>878</v>
      </c>
      <c r="I60" s="33" t="s">
        <v>714</v>
      </c>
      <c r="J60" s="192" t="s">
        <v>9</v>
      </c>
      <c r="K60" s="33" t="s">
        <v>878</v>
      </c>
      <c r="L60" s="214" t="s">
        <v>761</v>
      </c>
      <c r="M60" s="193" t="s">
        <v>717</v>
      </c>
      <c r="N60" s="33" t="s">
        <v>879</v>
      </c>
      <c r="O60" s="33" t="s">
        <v>9</v>
      </c>
      <c r="P60" s="46" t="s">
        <v>718</v>
      </c>
      <c r="Q60" s="46" t="s">
        <v>719</v>
      </c>
      <c r="R60" s="31" t="s">
        <v>720</v>
      </c>
      <c r="S60" s="47" t="s">
        <v>724</v>
      </c>
      <c r="T60" s="31" t="s">
        <v>880</v>
      </c>
      <c r="U60" s="46" t="s">
        <v>720</v>
      </c>
      <c r="V60" s="225" t="s">
        <v>720</v>
      </c>
      <c r="W60" s="197" t="s">
        <v>712</v>
      </c>
      <c r="X60" s="197" t="s">
        <v>720</v>
      </c>
    </row>
    <row r="61" s="18" customFormat="true" ht="87.5" hidden="false" customHeight="false" outlineLevel="0" collapsed="false">
      <c r="A61" s="44" t="s">
        <v>312</v>
      </c>
      <c r="B61" s="44" t="s">
        <v>267</v>
      </c>
      <c r="C61" s="31" t="s">
        <v>313</v>
      </c>
      <c r="D61" s="31" t="s">
        <v>314</v>
      </c>
      <c r="E61" s="47" t="s">
        <v>881</v>
      </c>
      <c r="F61" s="31" t="s">
        <v>712</v>
      </c>
      <c r="G61" s="31" t="s">
        <v>9</v>
      </c>
      <c r="H61" s="33" t="s">
        <v>882</v>
      </c>
      <c r="I61" s="33" t="s">
        <v>714</v>
      </c>
      <c r="J61" s="192" t="s">
        <v>9</v>
      </c>
      <c r="K61" s="47" t="s">
        <v>883</v>
      </c>
      <c r="L61" s="214" t="s">
        <v>761</v>
      </c>
      <c r="M61" s="193" t="s">
        <v>717</v>
      </c>
      <c r="N61" s="33" t="s">
        <v>884</v>
      </c>
      <c r="O61" s="33" t="s">
        <v>9</v>
      </c>
      <c r="P61" s="46" t="s">
        <v>718</v>
      </c>
      <c r="Q61" s="46" t="s">
        <v>719</v>
      </c>
      <c r="R61" s="45" t="s">
        <v>720</v>
      </c>
      <c r="S61" s="45" t="s">
        <v>724</v>
      </c>
      <c r="T61" s="38"/>
      <c r="U61" s="46" t="s">
        <v>720</v>
      </c>
      <c r="V61" s="225" t="s">
        <v>720</v>
      </c>
      <c r="W61" s="195" t="s">
        <v>712</v>
      </c>
      <c r="X61" s="195" t="s">
        <v>720</v>
      </c>
    </row>
    <row r="62" s="18" customFormat="true" ht="120.65" hidden="false" customHeight="true" outlineLevel="0" collapsed="false">
      <c r="A62" s="44" t="s">
        <v>318</v>
      </c>
      <c r="B62" s="44" t="s">
        <v>267</v>
      </c>
      <c r="C62" s="31" t="s">
        <v>319</v>
      </c>
      <c r="D62" s="31" t="s">
        <v>320</v>
      </c>
      <c r="E62" s="31" t="s">
        <v>885</v>
      </c>
      <c r="F62" s="31" t="s">
        <v>712</v>
      </c>
      <c r="G62" s="31" t="s">
        <v>9</v>
      </c>
      <c r="H62" s="33" t="s">
        <v>886</v>
      </c>
      <c r="I62" s="33" t="s">
        <v>714</v>
      </c>
      <c r="J62" s="192" t="s">
        <v>9</v>
      </c>
      <c r="K62" s="33" t="s">
        <v>886</v>
      </c>
      <c r="L62" s="214" t="s">
        <v>761</v>
      </c>
      <c r="M62" s="193" t="s">
        <v>717</v>
      </c>
      <c r="N62" s="33" t="s">
        <v>714</v>
      </c>
      <c r="O62" s="33" t="s">
        <v>9</v>
      </c>
      <c r="P62" s="46" t="s">
        <v>718</v>
      </c>
      <c r="Q62" s="46" t="s">
        <v>719</v>
      </c>
      <c r="R62" s="192" t="s">
        <v>887</v>
      </c>
      <c r="S62" s="47" t="s">
        <v>724</v>
      </c>
      <c r="T62" s="31"/>
      <c r="U62" s="33" t="s">
        <v>877</v>
      </c>
      <c r="V62" s="193" t="s">
        <v>877</v>
      </c>
      <c r="W62" s="197" t="s">
        <v>712</v>
      </c>
      <c r="X62" s="197" t="s">
        <v>720</v>
      </c>
    </row>
    <row r="63" s="18" customFormat="true" ht="37.5" hidden="false" customHeight="false" outlineLevel="0" collapsed="false">
      <c r="A63" s="44" t="s">
        <v>324</v>
      </c>
      <c r="B63" s="44" t="s">
        <v>267</v>
      </c>
      <c r="C63" s="31" t="s">
        <v>325</v>
      </c>
      <c r="D63" s="31" t="s">
        <v>326</v>
      </c>
      <c r="E63" s="33" t="s">
        <v>888</v>
      </c>
      <c r="F63" s="31" t="s">
        <v>712</v>
      </c>
      <c r="G63" s="31" t="s">
        <v>9</v>
      </c>
      <c r="H63" s="33" t="s">
        <v>889</v>
      </c>
      <c r="I63" s="33" t="s">
        <v>714</v>
      </c>
      <c r="J63" s="192" t="s">
        <v>9</v>
      </c>
      <c r="K63" s="33" t="s">
        <v>890</v>
      </c>
      <c r="L63" s="214" t="s">
        <v>761</v>
      </c>
      <c r="M63" s="193" t="s">
        <v>717</v>
      </c>
      <c r="N63" s="33" t="s">
        <v>714</v>
      </c>
      <c r="O63" s="33" t="s">
        <v>9</v>
      </c>
      <c r="P63" s="46" t="s">
        <v>718</v>
      </c>
      <c r="Q63" s="46" t="s">
        <v>719</v>
      </c>
      <c r="R63" s="45" t="s">
        <v>720</v>
      </c>
      <c r="S63" s="45" t="s">
        <v>724</v>
      </c>
      <c r="T63" s="38"/>
      <c r="U63" s="32" t="s">
        <v>720</v>
      </c>
      <c r="V63" s="36" t="s">
        <v>720</v>
      </c>
      <c r="W63" s="195" t="s">
        <v>712</v>
      </c>
      <c r="X63" s="195" t="s">
        <v>720</v>
      </c>
    </row>
    <row r="64" s="18" customFormat="true" ht="201.65" hidden="false" customHeight="true" outlineLevel="0" collapsed="false">
      <c r="A64" s="44" t="s">
        <v>330</v>
      </c>
      <c r="B64" s="44" t="s">
        <v>267</v>
      </c>
      <c r="C64" s="31" t="s">
        <v>331</v>
      </c>
      <c r="D64" s="31" t="s">
        <v>332</v>
      </c>
      <c r="E64" s="33" t="s">
        <v>891</v>
      </c>
      <c r="F64" s="31" t="s">
        <v>712</v>
      </c>
      <c r="G64" s="31" t="s">
        <v>9</v>
      </c>
      <c r="H64" s="33" t="s">
        <v>892</v>
      </c>
      <c r="I64" s="33" t="s">
        <v>714</v>
      </c>
      <c r="J64" s="192" t="s">
        <v>9</v>
      </c>
      <c r="K64" s="33" t="s">
        <v>892</v>
      </c>
      <c r="L64" s="214" t="s">
        <v>761</v>
      </c>
      <c r="M64" s="193" t="s">
        <v>717</v>
      </c>
      <c r="N64" s="33" t="s">
        <v>714</v>
      </c>
      <c r="O64" s="33" t="s">
        <v>9</v>
      </c>
      <c r="P64" s="45" t="s">
        <v>718</v>
      </c>
      <c r="Q64" s="45" t="s">
        <v>719</v>
      </c>
      <c r="R64" s="33" t="s">
        <v>720</v>
      </c>
      <c r="S64" s="45" t="s">
        <v>724</v>
      </c>
      <c r="T64" s="33" t="s">
        <v>893</v>
      </c>
      <c r="U64" s="33" t="s">
        <v>877</v>
      </c>
      <c r="V64" s="193" t="s">
        <v>877</v>
      </c>
      <c r="W64" s="197" t="s">
        <v>712</v>
      </c>
      <c r="X64" s="197" t="s">
        <v>720</v>
      </c>
    </row>
    <row r="65" s="18" customFormat="true" ht="125" hidden="false" customHeight="false" outlineLevel="0" collapsed="false">
      <c r="A65" s="44" t="s">
        <v>340</v>
      </c>
      <c r="B65" s="44" t="s">
        <v>267</v>
      </c>
      <c r="C65" s="31" t="s">
        <v>341</v>
      </c>
      <c r="D65" s="31" t="s">
        <v>342</v>
      </c>
      <c r="E65" s="33" t="s">
        <v>894</v>
      </c>
      <c r="F65" s="31" t="s">
        <v>712</v>
      </c>
      <c r="G65" s="31" t="s">
        <v>9</v>
      </c>
      <c r="H65" s="33" t="s">
        <v>895</v>
      </c>
      <c r="I65" s="33" t="s">
        <v>714</v>
      </c>
      <c r="J65" s="192" t="s">
        <v>9</v>
      </c>
      <c r="K65" s="33" t="s">
        <v>895</v>
      </c>
      <c r="L65" s="214" t="s">
        <v>761</v>
      </c>
      <c r="M65" s="193" t="s">
        <v>717</v>
      </c>
      <c r="N65" s="33" t="s">
        <v>714</v>
      </c>
      <c r="O65" s="33" t="s">
        <v>9</v>
      </c>
      <c r="P65" s="45" t="s">
        <v>718</v>
      </c>
      <c r="Q65" s="45" t="s">
        <v>719</v>
      </c>
      <c r="R65" s="215" t="s">
        <v>896</v>
      </c>
      <c r="S65" s="45" t="s">
        <v>724</v>
      </c>
      <c r="T65" s="45" t="s">
        <v>893</v>
      </c>
      <c r="U65" s="33" t="s">
        <v>897</v>
      </c>
      <c r="V65" s="193" t="s">
        <v>898</v>
      </c>
      <c r="W65" s="195" t="s">
        <v>712</v>
      </c>
      <c r="X65" s="195" t="s">
        <v>720</v>
      </c>
    </row>
    <row r="66" s="18" customFormat="true" ht="185.15" hidden="false" customHeight="true" outlineLevel="0" collapsed="false">
      <c r="A66" s="44" t="s">
        <v>347</v>
      </c>
      <c r="B66" s="44" t="s">
        <v>267</v>
      </c>
      <c r="C66" s="31" t="s">
        <v>348</v>
      </c>
      <c r="D66" s="74" t="s">
        <v>349</v>
      </c>
      <c r="E66" s="33" t="s">
        <v>899</v>
      </c>
      <c r="F66" s="31" t="s">
        <v>900</v>
      </c>
      <c r="G66" s="31" t="s">
        <v>9</v>
      </c>
      <c r="H66" s="33" t="s">
        <v>901</v>
      </c>
      <c r="I66" s="33" t="s">
        <v>714</v>
      </c>
      <c r="J66" s="192" t="s">
        <v>9</v>
      </c>
      <c r="K66" s="33" t="s">
        <v>902</v>
      </c>
      <c r="L66" s="214" t="s">
        <v>761</v>
      </c>
      <c r="M66" s="193" t="s">
        <v>717</v>
      </c>
      <c r="N66" s="33" t="s">
        <v>714</v>
      </c>
      <c r="O66" s="33" t="s">
        <v>9</v>
      </c>
      <c r="P66" s="47" t="s">
        <v>718</v>
      </c>
      <c r="Q66" s="47" t="s">
        <v>719</v>
      </c>
      <c r="R66" s="33" t="s">
        <v>720</v>
      </c>
      <c r="S66" s="45" t="s">
        <v>724</v>
      </c>
      <c r="T66" s="45" t="s">
        <v>893</v>
      </c>
      <c r="U66" s="33" t="s">
        <v>903</v>
      </c>
      <c r="V66" s="193" t="s">
        <v>904</v>
      </c>
      <c r="W66" s="197" t="s">
        <v>712</v>
      </c>
      <c r="X66" s="197" t="s">
        <v>720</v>
      </c>
    </row>
    <row r="67" s="18" customFormat="true" ht="60" hidden="false" customHeight="true" outlineLevel="0" collapsed="false">
      <c r="A67" s="44" t="s">
        <v>356</v>
      </c>
      <c r="B67" s="44" t="s">
        <v>267</v>
      </c>
      <c r="C67" s="31" t="s">
        <v>357</v>
      </c>
      <c r="D67" s="31" t="s">
        <v>358</v>
      </c>
      <c r="E67" s="31" t="s">
        <v>905</v>
      </c>
      <c r="F67" s="31" t="s">
        <v>712</v>
      </c>
      <c r="G67" s="31" t="s">
        <v>9</v>
      </c>
      <c r="H67" s="33" t="s">
        <v>748</v>
      </c>
      <c r="I67" s="33" t="s">
        <v>714</v>
      </c>
      <c r="J67" s="192" t="s">
        <v>9</v>
      </c>
      <c r="K67" s="31" t="s">
        <v>361</v>
      </c>
      <c r="L67" s="214" t="s">
        <v>761</v>
      </c>
      <c r="M67" s="193" t="s">
        <v>717</v>
      </c>
      <c r="N67" s="33" t="s">
        <v>714</v>
      </c>
      <c r="O67" s="33" t="s">
        <v>9</v>
      </c>
      <c r="P67" s="46" t="s">
        <v>718</v>
      </c>
      <c r="Q67" s="46" t="s">
        <v>719</v>
      </c>
      <c r="R67" s="45" t="s">
        <v>720</v>
      </c>
      <c r="S67" s="45" t="s">
        <v>724</v>
      </c>
      <c r="T67" s="45" t="s">
        <v>893</v>
      </c>
      <c r="U67" s="33" t="s">
        <v>720</v>
      </c>
      <c r="V67" s="193" t="s">
        <v>720</v>
      </c>
      <c r="W67" s="195" t="s">
        <v>712</v>
      </c>
      <c r="X67" s="195" t="s">
        <v>720</v>
      </c>
    </row>
    <row r="68" s="18" customFormat="true" ht="62.5" hidden="false" customHeight="false" outlineLevel="0" collapsed="false">
      <c r="A68" s="44" t="n">
        <v>44</v>
      </c>
      <c r="B68" s="44" t="s">
        <v>267</v>
      </c>
      <c r="C68" s="31" t="s">
        <v>363</v>
      </c>
      <c r="D68" s="31" t="s">
        <v>364</v>
      </c>
      <c r="E68" s="31" t="s">
        <v>906</v>
      </c>
      <c r="F68" s="31" t="s">
        <v>712</v>
      </c>
      <c r="G68" s="31" t="s">
        <v>9</v>
      </c>
      <c r="H68" s="31" t="s">
        <v>907</v>
      </c>
      <c r="I68" s="33" t="s">
        <v>714</v>
      </c>
      <c r="J68" s="192" t="s">
        <v>9</v>
      </c>
      <c r="K68" s="31" t="s">
        <v>908</v>
      </c>
      <c r="L68" s="214" t="s">
        <v>761</v>
      </c>
      <c r="M68" s="193" t="s">
        <v>717</v>
      </c>
      <c r="N68" s="33" t="s">
        <v>714</v>
      </c>
      <c r="O68" s="33" t="s">
        <v>714</v>
      </c>
      <c r="P68" s="46" t="s">
        <v>718</v>
      </c>
      <c r="Q68" s="46" t="s">
        <v>719</v>
      </c>
      <c r="R68" s="45" t="s">
        <v>720</v>
      </c>
      <c r="S68" s="45" t="s">
        <v>724</v>
      </c>
      <c r="T68" s="45" t="s">
        <v>893</v>
      </c>
      <c r="U68" s="33" t="s">
        <v>720</v>
      </c>
      <c r="V68" s="193" t="s">
        <v>720</v>
      </c>
      <c r="W68" s="197" t="s">
        <v>712</v>
      </c>
      <c r="X68" s="197" t="s">
        <v>720</v>
      </c>
    </row>
    <row r="69" s="29" customFormat="true" ht="50" hidden="false" customHeight="false" outlineLevel="0" collapsed="false">
      <c r="A69" s="44" t="n">
        <v>45</v>
      </c>
      <c r="B69" s="44" t="s">
        <v>267</v>
      </c>
      <c r="C69" s="31" t="s">
        <v>367</v>
      </c>
      <c r="D69" s="31" t="s">
        <v>368</v>
      </c>
      <c r="E69" s="31" t="s">
        <v>909</v>
      </c>
      <c r="F69" s="31" t="s">
        <v>125</v>
      </c>
      <c r="G69" s="31" t="s">
        <v>9</v>
      </c>
      <c r="H69" s="45" t="s">
        <v>845</v>
      </c>
      <c r="I69" s="33" t="s">
        <v>714</v>
      </c>
      <c r="J69" s="192" t="s">
        <v>9</v>
      </c>
      <c r="K69" s="31" t="s">
        <v>125</v>
      </c>
      <c r="L69" s="31" t="s">
        <v>125</v>
      </c>
      <c r="M69" s="193" t="s">
        <v>717</v>
      </c>
      <c r="N69" s="33" t="s">
        <v>714</v>
      </c>
      <c r="O69" s="33" t="s">
        <v>9</v>
      </c>
      <c r="P69" s="46" t="s">
        <v>718</v>
      </c>
      <c r="Q69" s="46" t="s">
        <v>719</v>
      </c>
      <c r="R69" s="31" t="s">
        <v>720</v>
      </c>
      <c r="S69" s="47" t="s">
        <v>724</v>
      </c>
      <c r="T69" s="47" t="s">
        <v>893</v>
      </c>
      <c r="U69" s="33" t="s">
        <v>720</v>
      </c>
      <c r="V69" s="193" t="s">
        <v>720</v>
      </c>
      <c r="W69" s="195" t="s">
        <v>712</v>
      </c>
      <c r="X69" s="195" t="s">
        <v>720</v>
      </c>
    </row>
    <row r="70" s="18" customFormat="true" ht="13" hidden="false" customHeight="false" outlineLevel="0" collapsed="false">
      <c r="A70" s="25"/>
      <c r="B70" s="25" t="s">
        <v>371</v>
      </c>
      <c r="C70" s="26" t="s">
        <v>372</v>
      </c>
      <c r="D70" s="200"/>
      <c r="E70" s="201"/>
      <c r="F70" s="201"/>
      <c r="G70" s="201"/>
      <c r="H70" s="27"/>
      <c r="I70" s="27"/>
      <c r="J70" s="187"/>
      <c r="K70" s="202"/>
      <c r="L70" s="27"/>
      <c r="M70" s="42"/>
      <c r="N70" s="42"/>
      <c r="O70" s="42"/>
      <c r="P70" s="190"/>
      <c r="Q70" s="190"/>
      <c r="R70" s="203"/>
      <c r="S70" s="204"/>
      <c r="T70" s="42"/>
      <c r="U70" s="43"/>
      <c r="V70" s="43"/>
      <c r="W70" s="205"/>
      <c r="X70" s="205"/>
    </row>
    <row r="71" s="18" customFormat="true" ht="162.5" hidden="false" customHeight="false" outlineLevel="0" collapsed="false">
      <c r="A71" s="44" t="n">
        <v>46</v>
      </c>
      <c r="B71" s="44" t="s">
        <v>373</v>
      </c>
      <c r="C71" s="31" t="s">
        <v>374</v>
      </c>
      <c r="D71" s="31" t="s">
        <v>332</v>
      </c>
      <c r="E71" s="47" t="s">
        <v>910</v>
      </c>
      <c r="F71" s="31" t="s">
        <v>712</v>
      </c>
      <c r="G71" s="31" t="s">
        <v>9</v>
      </c>
      <c r="H71" s="46" t="s">
        <v>911</v>
      </c>
      <c r="I71" s="33" t="s">
        <v>714</v>
      </c>
      <c r="J71" s="192" t="s">
        <v>9</v>
      </c>
      <c r="K71" s="47" t="s">
        <v>912</v>
      </c>
      <c r="L71" s="31" t="s">
        <v>858</v>
      </c>
      <c r="M71" s="193" t="s">
        <v>717</v>
      </c>
      <c r="N71" s="47" t="s">
        <v>913</v>
      </c>
      <c r="O71" s="47" t="s">
        <v>913</v>
      </c>
      <c r="P71" s="46" t="s">
        <v>914</v>
      </c>
      <c r="Q71" s="46" t="s">
        <v>914</v>
      </c>
      <c r="R71" s="45" t="s">
        <v>720</v>
      </c>
      <c r="S71" s="45" t="s">
        <v>915</v>
      </c>
      <c r="T71" s="38"/>
      <c r="U71" s="33" t="s">
        <v>720</v>
      </c>
      <c r="V71" s="193" t="s">
        <v>720</v>
      </c>
      <c r="W71" s="195" t="s">
        <v>712</v>
      </c>
      <c r="X71" s="195" t="s">
        <v>720</v>
      </c>
    </row>
    <row r="72" s="18" customFormat="true" ht="87.5" hidden="false" customHeight="false" outlineLevel="0" collapsed="false">
      <c r="A72" s="44" t="n">
        <v>47</v>
      </c>
      <c r="B72" s="44" t="s">
        <v>373</v>
      </c>
      <c r="C72" s="31" t="s">
        <v>379</v>
      </c>
      <c r="D72" s="31" t="s">
        <v>380</v>
      </c>
      <c r="E72" s="40" t="s">
        <v>125</v>
      </c>
      <c r="F72" s="31" t="s">
        <v>712</v>
      </c>
      <c r="G72" s="31" t="s">
        <v>9</v>
      </c>
      <c r="H72" s="31" t="s">
        <v>845</v>
      </c>
      <c r="I72" s="33" t="s">
        <v>714</v>
      </c>
      <c r="J72" s="192" t="s">
        <v>9</v>
      </c>
      <c r="K72" s="31" t="s">
        <v>125</v>
      </c>
      <c r="L72" s="31" t="s">
        <v>125</v>
      </c>
      <c r="M72" s="193" t="s">
        <v>717</v>
      </c>
      <c r="N72" s="33" t="s">
        <v>714</v>
      </c>
      <c r="O72" s="33" t="s">
        <v>9</v>
      </c>
      <c r="P72" s="46" t="s">
        <v>718</v>
      </c>
      <c r="Q72" s="46" t="s">
        <v>719</v>
      </c>
      <c r="R72" s="45" t="s">
        <v>720</v>
      </c>
      <c r="S72" s="45" t="s">
        <v>724</v>
      </c>
      <c r="T72" s="38"/>
      <c r="U72" s="33" t="s">
        <v>9</v>
      </c>
      <c r="V72" s="193" t="s">
        <v>9</v>
      </c>
      <c r="W72" s="197" t="s">
        <v>712</v>
      </c>
      <c r="X72" s="197" t="s">
        <v>720</v>
      </c>
    </row>
    <row r="73" s="29" customFormat="true" ht="75" hidden="false" customHeight="false" outlineLevel="0" collapsed="false">
      <c r="A73" s="44" t="n">
        <v>48</v>
      </c>
      <c r="B73" s="44" t="s">
        <v>373</v>
      </c>
      <c r="C73" s="70" t="s">
        <v>383</v>
      </c>
      <c r="D73" s="31" t="s">
        <v>384</v>
      </c>
      <c r="E73" s="40" t="s">
        <v>125</v>
      </c>
      <c r="F73" s="31" t="s">
        <v>712</v>
      </c>
      <c r="G73" s="31" t="s">
        <v>9</v>
      </c>
      <c r="H73" s="33" t="s">
        <v>845</v>
      </c>
      <c r="I73" s="33" t="s">
        <v>714</v>
      </c>
      <c r="J73" s="192" t="s">
        <v>9</v>
      </c>
      <c r="K73" s="31" t="s">
        <v>916</v>
      </c>
      <c r="L73" s="31" t="s">
        <v>916</v>
      </c>
      <c r="M73" s="193" t="s">
        <v>717</v>
      </c>
      <c r="N73" s="33" t="s">
        <v>714</v>
      </c>
      <c r="O73" s="33" t="s">
        <v>9</v>
      </c>
      <c r="P73" s="46" t="s">
        <v>718</v>
      </c>
      <c r="Q73" s="46" t="s">
        <v>719</v>
      </c>
      <c r="R73" s="31" t="s">
        <v>720</v>
      </c>
      <c r="S73" s="47" t="s">
        <v>724</v>
      </c>
      <c r="T73" s="31"/>
      <c r="U73" s="33" t="s">
        <v>9</v>
      </c>
      <c r="V73" s="193" t="s">
        <v>9</v>
      </c>
      <c r="W73" s="195" t="s">
        <v>712</v>
      </c>
      <c r="X73" s="195" t="s">
        <v>720</v>
      </c>
    </row>
    <row r="74" s="18" customFormat="true" ht="13" hidden="false" customHeight="false" outlineLevel="0" collapsed="false">
      <c r="A74" s="25"/>
      <c r="B74" s="25" t="s">
        <v>387</v>
      </c>
      <c r="C74" s="26" t="s">
        <v>388</v>
      </c>
      <c r="D74" s="200"/>
      <c r="E74" s="227"/>
      <c r="F74" s="227"/>
      <c r="G74" s="227"/>
      <c r="H74" s="27"/>
      <c r="I74" s="27"/>
      <c r="J74" s="228"/>
      <c r="K74" s="229"/>
      <c r="L74" s="27"/>
      <c r="M74" s="42"/>
      <c r="N74" s="42"/>
      <c r="O74" s="42"/>
      <c r="P74" s="190"/>
      <c r="Q74" s="190"/>
      <c r="R74" s="203"/>
      <c r="S74" s="204"/>
      <c r="T74" s="42"/>
      <c r="U74" s="43"/>
      <c r="V74" s="43"/>
      <c r="W74" s="230"/>
      <c r="X74" s="230"/>
    </row>
    <row r="75" s="18" customFormat="true" ht="112.5" hidden="false" customHeight="false" outlineLevel="0" collapsed="false">
      <c r="A75" s="44" t="n">
        <v>49</v>
      </c>
      <c r="B75" s="44" t="s">
        <v>387</v>
      </c>
      <c r="C75" s="61" t="s">
        <v>389</v>
      </c>
      <c r="D75" s="61" t="s">
        <v>390</v>
      </c>
      <c r="E75" s="40" t="s">
        <v>125</v>
      </c>
      <c r="F75" s="31" t="s">
        <v>712</v>
      </c>
      <c r="G75" s="31" t="s">
        <v>917</v>
      </c>
      <c r="H75" s="61" t="s">
        <v>845</v>
      </c>
      <c r="I75" s="61"/>
      <c r="J75" s="192" t="s">
        <v>917</v>
      </c>
      <c r="K75" s="31" t="s">
        <v>918</v>
      </c>
      <c r="L75" s="31" t="s">
        <v>919</v>
      </c>
      <c r="M75" s="193" t="s">
        <v>717</v>
      </c>
      <c r="N75" s="47" t="s">
        <v>920</v>
      </c>
      <c r="O75" s="33" t="s">
        <v>9</v>
      </c>
      <c r="P75" s="46" t="s">
        <v>718</v>
      </c>
      <c r="Q75" s="46" t="s">
        <v>719</v>
      </c>
      <c r="R75" s="45" t="s">
        <v>720</v>
      </c>
      <c r="S75" s="45" t="s">
        <v>724</v>
      </c>
      <c r="T75" s="38"/>
      <c r="U75" s="32" t="s">
        <v>9</v>
      </c>
      <c r="V75" s="36" t="s">
        <v>9</v>
      </c>
      <c r="W75" s="226" t="s">
        <v>921</v>
      </c>
      <c r="X75" s="226" t="s">
        <v>921</v>
      </c>
    </row>
    <row r="76" s="18" customFormat="true" ht="50" hidden="false" customHeight="false" outlineLevel="0" collapsed="false">
      <c r="A76" s="44" t="n">
        <v>50</v>
      </c>
      <c r="B76" s="44" t="s">
        <v>387</v>
      </c>
      <c r="C76" s="61" t="s">
        <v>394</v>
      </c>
      <c r="D76" s="61" t="s">
        <v>395</v>
      </c>
      <c r="E76" s="110" t="s">
        <v>922</v>
      </c>
      <c r="F76" s="110" t="s">
        <v>125</v>
      </c>
      <c r="G76" s="31" t="s">
        <v>9</v>
      </c>
      <c r="H76" s="46" t="s">
        <v>845</v>
      </c>
      <c r="I76" s="46"/>
      <c r="J76" s="192" t="s">
        <v>9</v>
      </c>
      <c r="K76" s="31" t="s">
        <v>923</v>
      </c>
      <c r="L76" s="31" t="s">
        <v>924</v>
      </c>
      <c r="M76" s="193" t="s">
        <v>717</v>
      </c>
      <c r="N76" s="33" t="s">
        <v>714</v>
      </c>
      <c r="O76" s="33" t="s">
        <v>9</v>
      </c>
      <c r="P76" s="45" t="s">
        <v>718</v>
      </c>
      <c r="Q76" s="45" t="s">
        <v>719</v>
      </c>
      <c r="R76" s="45" t="s">
        <v>720</v>
      </c>
      <c r="S76" s="45" t="s">
        <v>925</v>
      </c>
      <c r="T76" s="63" t="s">
        <v>893</v>
      </c>
      <c r="U76" s="32" t="s">
        <v>9</v>
      </c>
      <c r="V76" s="36" t="s">
        <v>9</v>
      </c>
      <c r="W76" s="197" t="s">
        <v>712</v>
      </c>
      <c r="X76" s="197" t="s">
        <v>720</v>
      </c>
    </row>
    <row r="77" s="29" customFormat="true" ht="25" hidden="false" customHeight="false" outlineLevel="0" collapsed="false">
      <c r="A77" s="44" t="n">
        <v>51</v>
      </c>
      <c r="B77" s="44" t="s">
        <v>387</v>
      </c>
      <c r="C77" s="61" t="s">
        <v>400</v>
      </c>
      <c r="D77" s="61"/>
      <c r="E77" s="110"/>
      <c r="F77" s="110"/>
      <c r="G77" s="110"/>
      <c r="H77" s="46" t="s">
        <v>845</v>
      </c>
      <c r="I77" s="46"/>
      <c r="J77" s="231"/>
      <c r="K77" s="63" t="s">
        <v>262</v>
      </c>
      <c r="L77" s="45" t="s">
        <v>262</v>
      </c>
      <c r="M77" s="193" t="s">
        <v>717</v>
      </c>
      <c r="N77" s="33" t="s">
        <v>714</v>
      </c>
      <c r="O77" s="33" t="s">
        <v>9</v>
      </c>
      <c r="P77" s="45" t="s">
        <v>718</v>
      </c>
      <c r="Q77" s="45" t="s">
        <v>719</v>
      </c>
      <c r="R77" s="45" t="s">
        <v>720</v>
      </c>
      <c r="S77" s="45" t="s">
        <v>724</v>
      </c>
      <c r="T77" s="38"/>
      <c r="U77" s="32"/>
      <c r="V77" s="36"/>
      <c r="W77" s="232"/>
      <c r="X77" s="232"/>
    </row>
    <row r="78" s="18" customFormat="true" ht="13" hidden="false" customHeight="false" outlineLevel="0" collapsed="false">
      <c r="A78" s="25"/>
      <c r="B78" s="25" t="s">
        <v>403</v>
      </c>
      <c r="C78" s="73" t="s">
        <v>404</v>
      </c>
      <c r="D78" s="200"/>
      <c r="E78" s="201"/>
      <c r="F78" s="201"/>
      <c r="G78" s="201"/>
      <c r="H78" s="27"/>
      <c r="I78" s="27"/>
      <c r="J78" s="187"/>
      <c r="K78" s="202"/>
      <c r="L78" s="27"/>
      <c r="M78" s="42"/>
      <c r="N78" s="42"/>
      <c r="O78" s="42"/>
      <c r="P78" s="190"/>
      <c r="Q78" s="190"/>
      <c r="R78" s="203"/>
      <c r="S78" s="204"/>
      <c r="T78" s="42"/>
      <c r="U78" s="43"/>
      <c r="V78" s="43"/>
      <c r="W78" s="205"/>
      <c r="X78" s="205"/>
    </row>
    <row r="79" s="18" customFormat="true" ht="75" hidden="false" customHeight="true" outlineLevel="0" collapsed="false">
      <c r="A79" s="44" t="n">
        <v>52</v>
      </c>
      <c r="B79" s="44" t="s">
        <v>403</v>
      </c>
      <c r="C79" s="61" t="s">
        <v>405</v>
      </c>
      <c r="D79" s="61" t="s">
        <v>262</v>
      </c>
      <c r="E79" s="46" t="s">
        <v>926</v>
      </c>
      <c r="F79" s="46" t="s">
        <v>262</v>
      </c>
      <c r="G79" s="31" t="s">
        <v>9</v>
      </c>
      <c r="H79" s="46" t="s">
        <v>927</v>
      </c>
      <c r="I79" s="33" t="s">
        <v>714</v>
      </c>
      <c r="J79" s="192" t="s">
        <v>9</v>
      </c>
      <c r="K79" s="46" t="s">
        <v>927</v>
      </c>
      <c r="L79" s="32" t="s">
        <v>125</v>
      </c>
      <c r="M79" s="193" t="s">
        <v>717</v>
      </c>
      <c r="N79" s="33" t="s">
        <v>714</v>
      </c>
      <c r="O79" s="33" t="s">
        <v>9</v>
      </c>
      <c r="P79" s="45" t="s">
        <v>718</v>
      </c>
      <c r="Q79" s="45" t="s">
        <v>719</v>
      </c>
      <c r="R79" s="45" t="s">
        <v>720</v>
      </c>
      <c r="S79" s="45" t="s">
        <v>925</v>
      </c>
      <c r="T79" s="24" t="s">
        <v>928</v>
      </c>
      <c r="U79" s="46" t="s">
        <v>929</v>
      </c>
      <c r="V79" s="225" t="s">
        <v>929</v>
      </c>
      <c r="W79" s="195" t="s">
        <v>712</v>
      </c>
      <c r="X79" s="195" t="s">
        <v>930</v>
      </c>
    </row>
    <row r="80" s="18" customFormat="true" ht="25" hidden="false" customHeight="false" outlineLevel="0" collapsed="false">
      <c r="A80" s="44" t="s">
        <v>410</v>
      </c>
      <c r="B80" s="44" t="s">
        <v>403</v>
      </c>
      <c r="C80" s="61" t="s">
        <v>411</v>
      </c>
      <c r="D80" s="61" t="s">
        <v>412</v>
      </c>
      <c r="E80" s="40" t="s">
        <v>931</v>
      </c>
      <c r="F80" s="46" t="s">
        <v>262</v>
      </c>
      <c r="G80" s="31" t="s">
        <v>9</v>
      </c>
      <c r="H80" s="33" t="s">
        <v>845</v>
      </c>
      <c r="I80" s="33" t="s">
        <v>714</v>
      </c>
      <c r="J80" s="192" t="s">
        <v>9</v>
      </c>
      <c r="K80" s="33" t="s">
        <v>845</v>
      </c>
      <c r="L80" s="206" t="s">
        <v>125</v>
      </c>
      <c r="M80" s="193" t="s">
        <v>717</v>
      </c>
      <c r="N80" s="33" t="s">
        <v>714</v>
      </c>
      <c r="O80" s="33" t="s">
        <v>9</v>
      </c>
      <c r="P80" s="45" t="s">
        <v>718</v>
      </c>
      <c r="Q80" s="45" t="s">
        <v>719</v>
      </c>
      <c r="R80" s="45" t="s">
        <v>720</v>
      </c>
      <c r="S80" s="45" t="s">
        <v>724</v>
      </c>
      <c r="T80" s="24" t="s">
        <v>932</v>
      </c>
      <c r="U80" s="46" t="s">
        <v>262</v>
      </c>
      <c r="V80" s="225" t="s">
        <v>262</v>
      </c>
      <c r="W80" s="197" t="s">
        <v>712</v>
      </c>
      <c r="X80" s="197" t="s">
        <v>720</v>
      </c>
    </row>
    <row r="81" s="18" customFormat="true" ht="169.5" hidden="false" customHeight="true" outlineLevel="0" collapsed="false">
      <c r="A81" s="44" t="n">
        <v>53</v>
      </c>
      <c r="B81" s="44" t="s">
        <v>403</v>
      </c>
      <c r="C81" s="61" t="s">
        <v>414</v>
      </c>
      <c r="D81" s="61" t="s">
        <v>262</v>
      </c>
      <c r="E81" s="46" t="s">
        <v>933</v>
      </c>
      <c r="F81" s="46" t="s">
        <v>262</v>
      </c>
      <c r="G81" s="31" t="s">
        <v>9</v>
      </c>
      <c r="H81" s="46" t="s">
        <v>934</v>
      </c>
      <c r="I81" s="33" t="s">
        <v>714</v>
      </c>
      <c r="J81" s="192" t="s">
        <v>9</v>
      </c>
      <c r="K81" s="46" t="s">
        <v>934</v>
      </c>
      <c r="L81" s="213" t="s">
        <v>125</v>
      </c>
      <c r="M81" s="193" t="s">
        <v>717</v>
      </c>
      <c r="N81" s="33" t="s">
        <v>714</v>
      </c>
      <c r="O81" s="33" t="s">
        <v>9</v>
      </c>
      <c r="P81" s="45" t="s">
        <v>718</v>
      </c>
      <c r="Q81" s="45" t="s">
        <v>719</v>
      </c>
      <c r="R81" s="31" t="s">
        <v>720</v>
      </c>
      <c r="S81" s="45" t="s">
        <v>935</v>
      </c>
      <c r="T81" s="24" t="s">
        <v>936</v>
      </c>
      <c r="U81" s="46" t="s">
        <v>262</v>
      </c>
      <c r="V81" s="225" t="s">
        <v>262</v>
      </c>
      <c r="W81" s="195" t="s">
        <v>712</v>
      </c>
      <c r="X81" s="195" t="s">
        <v>720</v>
      </c>
    </row>
    <row r="82" s="18" customFormat="true" ht="162.5" hidden="false" customHeight="false" outlineLevel="0" collapsed="false">
      <c r="A82" s="44" t="n">
        <v>54</v>
      </c>
      <c r="B82" s="44" t="s">
        <v>403</v>
      </c>
      <c r="C82" s="61" t="s">
        <v>418</v>
      </c>
      <c r="D82" s="61" t="s">
        <v>262</v>
      </c>
      <c r="E82" s="63" t="s">
        <v>937</v>
      </c>
      <c r="F82" s="46" t="s">
        <v>262</v>
      </c>
      <c r="G82" s="31" t="s">
        <v>9</v>
      </c>
      <c r="H82" s="46" t="s">
        <v>938</v>
      </c>
      <c r="I82" s="33" t="s">
        <v>714</v>
      </c>
      <c r="J82" s="192" t="s">
        <v>9</v>
      </c>
      <c r="K82" s="46" t="s">
        <v>938</v>
      </c>
      <c r="L82" s="33" t="s">
        <v>924</v>
      </c>
      <c r="M82" s="193" t="s">
        <v>717</v>
      </c>
      <c r="N82" s="33" t="s">
        <v>714</v>
      </c>
      <c r="O82" s="33" t="s">
        <v>9</v>
      </c>
      <c r="P82" s="46" t="s">
        <v>718</v>
      </c>
      <c r="Q82" s="46" t="s">
        <v>719</v>
      </c>
      <c r="R82" s="31" t="s">
        <v>720</v>
      </c>
      <c r="S82" s="47" t="s">
        <v>724</v>
      </c>
      <c r="T82" s="0"/>
      <c r="U82" s="46" t="s">
        <v>262</v>
      </c>
      <c r="V82" s="225" t="s">
        <v>262</v>
      </c>
      <c r="W82" s="197" t="s">
        <v>712</v>
      </c>
      <c r="X82" s="197" t="s">
        <v>720</v>
      </c>
    </row>
    <row r="83" s="18" customFormat="true" ht="131.4" hidden="false" customHeight="true" outlineLevel="0" collapsed="false">
      <c r="A83" s="44" t="n">
        <v>55</v>
      </c>
      <c r="B83" s="44" t="s">
        <v>403</v>
      </c>
      <c r="C83" s="61" t="s">
        <v>421</v>
      </c>
      <c r="D83" s="61" t="s">
        <v>262</v>
      </c>
      <c r="E83" s="63" t="s">
        <v>939</v>
      </c>
      <c r="F83" s="46" t="s">
        <v>262</v>
      </c>
      <c r="G83" s="31" t="s">
        <v>9</v>
      </c>
      <c r="H83" s="46" t="s">
        <v>940</v>
      </c>
      <c r="I83" s="33" t="s">
        <v>714</v>
      </c>
      <c r="J83" s="192" t="s">
        <v>9</v>
      </c>
      <c r="K83" s="31" t="s">
        <v>941</v>
      </c>
      <c r="L83" s="33" t="s">
        <v>125</v>
      </c>
      <c r="M83" s="193" t="s">
        <v>717</v>
      </c>
      <c r="N83" s="33" t="s">
        <v>714</v>
      </c>
      <c r="O83" s="33" t="s">
        <v>9</v>
      </c>
      <c r="P83" s="46" t="s">
        <v>718</v>
      </c>
      <c r="Q83" s="46" t="s">
        <v>719</v>
      </c>
      <c r="R83" s="45" t="s">
        <v>720</v>
      </c>
      <c r="S83" s="45" t="s">
        <v>942</v>
      </c>
      <c r="T83" s="38"/>
      <c r="U83" s="46" t="s">
        <v>262</v>
      </c>
      <c r="V83" s="225" t="s">
        <v>262</v>
      </c>
      <c r="W83" s="195" t="s">
        <v>712</v>
      </c>
      <c r="X83" s="195" t="s">
        <v>720</v>
      </c>
    </row>
    <row r="84" s="29" customFormat="true" ht="340.4" hidden="false" customHeight="true" outlineLevel="0" collapsed="false">
      <c r="A84" s="44" t="n">
        <v>56</v>
      </c>
      <c r="B84" s="44" t="s">
        <v>403</v>
      </c>
      <c r="C84" s="61" t="s">
        <v>424</v>
      </c>
      <c r="D84" s="61" t="s">
        <v>262</v>
      </c>
      <c r="E84" s="46" t="s">
        <v>943</v>
      </c>
      <c r="F84" s="46" t="s">
        <v>262</v>
      </c>
      <c r="G84" s="31" t="s">
        <v>9</v>
      </c>
      <c r="H84" s="46" t="s">
        <v>944</v>
      </c>
      <c r="I84" s="33" t="s">
        <v>714</v>
      </c>
      <c r="J84" s="192" t="s">
        <v>9</v>
      </c>
      <c r="K84" s="46" t="s">
        <v>945</v>
      </c>
      <c r="L84" s="214" t="s">
        <v>924</v>
      </c>
      <c r="M84" s="193" t="s">
        <v>717</v>
      </c>
      <c r="N84" s="33" t="s">
        <v>714</v>
      </c>
      <c r="O84" s="33" t="s">
        <v>9</v>
      </c>
      <c r="P84" s="47" t="s">
        <v>718</v>
      </c>
      <c r="Q84" s="47" t="s">
        <v>719</v>
      </c>
      <c r="R84" s="45" t="s">
        <v>720</v>
      </c>
      <c r="S84" s="45" t="s">
        <v>935</v>
      </c>
      <c r="T84" s="38"/>
      <c r="U84" s="46" t="s">
        <v>262</v>
      </c>
      <c r="V84" s="225" t="s">
        <v>262</v>
      </c>
      <c r="W84" s="197" t="s">
        <v>712</v>
      </c>
      <c r="X84" s="197" t="s">
        <v>720</v>
      </c>
    </row>
    <row r="85" s="18" customFormat="true" ht="13" hidden="false" customHeight="false" outlineLevel="0" collapsed="false">
      <c r="A85" s="25"/>
      <c r="B85" s="25" t="s">
        <v>432</v>
      </c>
      <c r="C85" s="73" t="s">
        <v>433</v>
      </c>
      <c r="D85" s="200"/>
      <c r="E85" s="201"/>
      <c r="F85" s="201"/>
      <c r="G85" s="201"/>
      <c r="H85" s="27"/>
      <c r="I85" s="27"/>
      <c r="J85" s="187"/>
      <c r="K85" s="202"/>
      <c r="L85" s="27"/>
      <c r="M85" s="42"/>
      <c r="N85" s="42"/>
      <c r="O85" s="42"/>
      <c r="P85" s="190"/>
      <c r="Q85" s="190"/>
      <c r="R85" s="203"/>
      <c r="S85" s="204"/>
      <c r="T85" s="42"/>
      <c r="U85" s="43"/>
      <c r="V85" s="43"/>
      <c r="W85" s="205"/>
      <c r="X85" s="205"/>
    </row>
    <row r="86" s="18" customFormat="true" ht="13" hidden="false" customHeight="false" outlineLevel="0" collapsed="false">
      <c r="A86" s="51"/>
      <c r="B86" s="64" t="s">
        <v>432</v>
      </c>
      <c r="C86" s="65" t="s">
        <v>434</v>
      </c>
      <c r="D86" s="51"/>
      <c r="E86" s="51"/>
      <c r="F86" s="51"/>
      <c r="G86" s="51"/>
      <c r="H86" s="208"/>
      <c r="I86" s="208"/>
      <c r="J86" s="52"/>
      <c r="K86" s="51"/>
      <c r="L86" s="208"/>
      <c r="M86" s="52"/>
      <c r="N86" s="52"/>
      <c r="O86" s="52"/>
      <c r="P86" s="210"/>
      <c r="Q86" s="210"/>
      <c r="R86" s="51"/>
      <c r="S86" s="211"/>
      <c r="T86" s="52"/>
      <c r="U86" s="52"/>
      <c r="V86" s="52"/>
      <c r="W86" s="224"/>
      <c r="X86" s="224"/>
    </row>
    <row r="87" s="18" customFormat="true" ht="125" hidden="false" customHeight="false" outlineLevel="0" collapsed="false">
      <c r="A87" s="44" t="n">
        <v>57</v>
      </c>
      <c r="B87" s="44" t="s">
        <v>432</v>
      </c>
      <c r="C87" s="61" t="s">
        <v>435</v>
      </c>
      <c r="D87" s="37" t="s">
        <v>436</v>
      </c>
      <c r="E87" s="47" t="s">
        <v>125</v>
      </c>
      <c r="F87" s="31" t="s">
        <v>712</v>
      </c>
      <c r="G87" s="31" t="s">
        <v>9</v>
      </c>
      <c r="H87" s="74" t="s">
        <v>946</v>
      </c>
      <c r="I87" s="74" t="s">
        <v>125</v>
      </c>
      <c r="J87" s="192" t="s">
        <v>9</v>
      </c>
      <c r="K87" s="47" t="s">
        <v>947</v>
      </c>
      <c r="L87" s="46" t="s">
        <v>919</v>
      </c>
      <c r="M87" s="193" t="s">
        <v>717</v>
      </c>
      <c r="N87" s="33" t="s">
        <v>948</v>
      </c>
      <c r="O87" s="33" t="s">
        <v>9</v>
      </c>
      <c r="P87" s="46" t="s">
        <v>718</v>
      </c>
      <c r="Q87" s="46" t="s">
        <v>719</v>
      </c>
      <c r="R87" s="45" t="s">
        <v>720</v>
      </c>
      <c r="S87" s="45" t="s">
        <v>949</v>
      </c>
      <c r="T87" s="38"/>
      <c r="U87" s="33" t="s">
        <v>835</v>
      </c>
      <c r="V87" s="193" t="s">
        <v>835</v>
      </c>
      <c r="W87" s="195" t="s">
        <v>712</v>
      </c>
      <c r="X87" s="195" t="s">
        <v>720</v>
      </c>
    </row>
    <row r="88" s="18" customFormat="true" ht="276" hidden="false" customHeight="true" outlineLevel="0" collapsed="false">
      <c r="A88" s="44" t="n">
        <v>58</v>
      </c>
      <c r="B88" s="44" t="s">
        <v>432</v>
      </c>
      <c r="C88" s="61" t="s">
        <v>443</v>
      </c>
      <c r="D88" s="37" t="s">
        <v>444</v>
      </c>
      <c r="E88" s="233" t="s">
        <v>950</v>
      </c>
      <c r="F88" s="233" t="s">
        <v>951</v>
      </c>
      <c r="G88" s="31" t="s">
        <v>9</v>
      </c>
      <c r="H88" s="37" t="s">
        <v>952</v>
      </c>
      <c r="I88" s="37" t="s">
        <v>125</v>
      </c>
      <c r="J88" s="192" t="s">
        <v>9</v>
      </c>
      <c r="K88" s="37" t="s">
        <v>953</v>
      </c>
      <c r="L88" s="46" t="s">
        <v>919</v>
      </c>
      <c r="M88" s="193" t="s">
        <v>717</v>
      </c>
      <c r="N88" s="33" t="s">
        <v>714</v>
      </c>
      <c r="O88" s="33" t="s">
        <v>9</v>
      </c>
      <c r="P88" s="46" t="s">
        <v>718</v>
      </c>
      <c r="Q88" s="46" t="s">
        <v>719</v>
      </c>
      <c r="R88" s="45" t="s">
        <v>720</v>
      </c>
      <c r="S88" s="45" t="s">
        <v>9</v>
      </c>
      <c r="T88" s="38"/>
      <c r="U88" s="74" t="s">
        <v>954</v>
      </c>
      <c r="V88" s="234" t="s">
        <v>954</v>
      </c>
      <c r="W88" s="197" t="s">
        <v>712</v>
      </c>
      <c r="X88" s="197" t="s">
        <v>720</v>
      </c>
    </row>
    <row r="89" s="18" customFormat="true" ht="50" hidden="false" customHeight="false" outlineLevel="0" collapsed="false">
      <c r="A89" s="44" t="n">
        <v>59</v>
      </c>
      <c r="B89" s="44" t="s">
        <v>432</v>
      </c>
      <c r="C89" s="61" t="s">
        <v>448</v>
      </c>
      <c r="D89" s="37" t="s">
        <v>449</v>
      </c>
      <c r="E89" s="37" t="s">
        <v>450</v>
      </c>
      <c r="F89" s="31" t="s">
        <v>712</v>
      </c>
      <c r="G89" s="31" t="s">
        <v>9</v>
      </c>
      <c r="H89" s="74" t="s">
        <v>955</v>
      </c>
      <c r="I89" s="74" t="s">
        <v>125</v>
      </c>
      <c r="J89" s="192" t="s">
        <v>9</v>
      </c>
      <c r="K89" s="37" t="s">
        <v>956</v>
      </c>
      <c r="L89" s="74" t="s">
        <v>919</v>
      </c>
      <c r="M89" s="193" t="s">
        <v>717</v>
      </c>
      <c r="N89" s="33" t="s">
        <v>714</v>
      </c>
      <c r="O89" s="33" t="s">
        <v>9</v>
      </c>
      <c r="P89" s="46" t="s">
        <v>718</v>
      </c>
      <c r="Q89" s="46" t="s">
        <v>719</v>
      </c>
      <c r="R89" s="47" t="s">
        <v>720</v>
      </c>
      <c r="S89" s="47" t="s">
        <v>724</v>
      </c>
      <c r="T89" s="31"/>
      <c r="U89" s="74" t="s">
        <v>720</v>
      </c>
      <c r="V89" s="234" t="s">
        <v>720</v>
      </c>
      <c r="W89" s="195" t="s">
        <v>712</v>
      </c>
      <c r="X89" s="195" t="s">
        <v>720</v>
      </c>
    </row>
    <row r="90" s="18" customFormat="true" ht="13" hidden="false" customHeight="false" outlineLevel="0" collapsed="false">
      <c r="A90" s="51"/>
      <c r="B90" s="64" t="s">
        <v>432</v>
      </c>
      <c r="C90" s="75" t="s">
        <v>452</v>
      </c>
      <c r="D90" s="51"/>
      <c r="E90" s="51"/>
      <c r="F90" s="51"/>
      <c r="G90" s="51"/>
      <c r="H90" s="208"/>
      <c r="I90" s="208"/>
      <c r="J90" s="52"/>
      <c r="K90" s="51"/>
      <c r="L90" s="208"/>
      <c r="M90" s="52"/>
      <c r="N90" s="52"/>
      <c r="O90" s="52"/>
      <c r="P90" s="210"/>
      <c r="Q90" s="210"/>
      <c r="R90" s="51"/>
      <c r="S90" s="211"/>
      <c r="T90" s="52"/>
      <c r="U90" s="52"/>
      <c r="V90" s="52"/>
      <c r="W90" s="224"/>
      <c r="X90" s="224"/>
    </row>
    <row r="91" s="18" customFormat="true" ht="196.4" hidden="false" customHeight="true" outlineLevel="0" collapsed="false">
      <c r="A91" s="44" t="n">
        <v>60</v>
      </c>
      <c r="B91" s="44" t="s">
        <v>432</v>
      </c>
      <c r="C91" s="61" t="s">
        <v>453</v>
      </c>
      <c r="D91" s="37" t="s">
        <v>454</v>
      </c>
      <c r="E91" s="37" t="s">
        <v>957</v>
      </c>
      <c r="F91" s="31" t="s">
        <v>712</v>
      </c>
      <c r="G91" s="31" t="s">
        <v>9</v>
      </c>
      <c r="H91" s="74" t="s">
        <v>845</v>
      </c>
      <c r="I91" s="74" t="s">
        <v>125</v>
      </c>
      <c r="J91" s="192" t="s">
        <v>9</v>
      </c>
      <c r="K91" s="37" t="s">
        <v>958</v>
      </c>
      <c r="L91" s="74" t="s">
        <v>919</v>
      </c>
      <c r="M91" s="193" t="s">
        <v>717</v>
      </c>
      <c r="N91" s="235" t="s">
        <v>959</v>
      </c>
      <c r="O91" s="235" t="s">
        <v>959</v>
      </c>
      <c r="P91" s="46" t="s">
        <v>718</v>
      </c>
      <c r="Q91" s="46" t="s">
        <v>719</v>
      </c>
      <c r="R91" s="215" t="s">
        <v>960</v>
      </c>
      <c r="S91" s="45" t="s">
        <v>961</v>
      </c>
      <c r="T91" s="38"/>
      <c r="U91" s="37" t="s">
        <v>962</v>
      </c>
      <c r="V91" s="236" t="s">
        <v>962</v>
      </c>
      <c r="W91" s="195" t="s">
        <v>712</v>
      </c>
      <c r="X91" s="195" t="s">
        <v>720</v>
      </c>
    </row>
    <row r="92" s="18" customFormat="true" ht="112.5" hidden="false" customHeight="false" outlineLevel="0" collapsed="false">
      <c r="A92" s="44" t="n">
        <v>61</v>
      </c>
      <c r="B92" s="44" t="s">
        <v>432</v>
      </c>
      <c r="C92" s="61" t="s">
        <v>461</v>
      </c>
      <c r="D92" s="37" t="s">
        <v>462</v>
      </c>
      <c r="E92" s="37" t="s">
        <v>963</v>
      </c>
      <c r="F92" s="31" t="s">
        <v>712</v>
      </c>
      <c r="G92" s="31" t="s">
        <v>9</v>
      </c>
      <c r="H92" s="74" t="s">
        <v>964</v>
      </c>
      <c r="I92" s="74" t="s">
        <v>125</v>
      </c>
      <c r="J92" s="192" t="s">
        <v>9</v>
      </c>
      <c r="K92" s="37" t="s">
        <v>965</v>
      </c>
      <c r="L92" s="74" t="s">
        <v>919</v>
      </c>
      <c r="M92" s="193" t="s">
        <v>717</v>
      </c>
      <c r="N92" s="33" t="s">
        <v>714</v>
      </c>
      <c r="O92" s="33" t="s">
        <v>9</v>
      </c>
      <c r="P92" s="46" t="s">
        <v>718</v>
      </c>
      <c r="Q92" s="46" t="s">
        <v>719</v>
      </c>
      <c r="R92" s="45" t="s">
        <v>720</v>
      </c>
      <c r="S92" s="45" t="s">
        <v>966</v>
      </c>
      <c r="T92" s="38"/>
      <c r="U92" s="33" t="s">
        <v>720</v>
      </c>
      <c r="V92" s="193" t="s">
        <v>720</v>
      </c>
      <c r="W92" s="197" t="s">
        <v>712</v>
      </c>
      <c r="X92" s="197" t="s">
        <v>720</v>
      </c>
    </row>
    <row r="93" s="18" customFormat="true" ht="75" hidden="false" customHeight="false" outlineLevel="0" collapsed="false">
      <c r="A93" s="44" t="n">
        <v>62</v>
      </c>
      <c r="B93" s="44" t="s">
        <v>432</v>
      </c>
      <c r="C93" s="61" t="s">
        <v>468</v>
      </c>
      <c r="D93" s="37" t="s">
        <v>469</v>
      </c>
      <c r="E93" s="37" t="s">
        <v>470</v>
      </c>
      <c r="F93" s="31" t="s">
        <v>712</v>
      </c>
      <c r="G93" s="31" t="s">
        <v>9</v>
      </c>
      <c r="H93" s="74" t="s">
        <v>845</v>
      </c>
      <c r="I93" s="74" t="s">
        <v>125</v>
      </c>
      <c r="J93" s="192" t="s">
        <v>9</v>
      </c>
      <c r="K93" s="37" t="s">
        <v>262</v>
      </c>
      <c r="L93" s="32" t="s">
        <v>919</v>
      </c>
      <c r="M93" s="193" t="s">
        <v>717</v>
      </c>
      <c r="N93" s="33" t="s">
        <v>714</v>
      </c>
      <c r="O93" s="33" t="s">
        <v>9</v>
      </c>
      <c r="P93" s="46" t="s">
        <v>718</v>
      </c>
      <c r="Q93" s="46" t="s">
        <v>719</v>
      </c>
      <c r="R93" s="47" t="s">
        <v>720</v>
      </c>
      <c r="S93" s="45" t="s">
        <v>966</v>
      </c>
      <c r="T93" s="31"/>
      <c r="U93" s="32" t="s">
        <v>720</v>
      </c>
      <c r="V93" s="36" t="s">
        <v>720</v>
      </c>
      <c r="W93" s="195" t="s">
        <v>712</v>
      </c>
      <c r="X93" s="195" t="s">
        <v>720</v>
      </c>
    </row>
    <row r="94" s="18" customFormat="true" ht="50" hidden="false" customHeight="false" outlineLevel="0" collapsed="false">
      <c r="A94" s="44" t="n">
        <v>63</v>
      </c>
      <c r="B94" s="44" t="s">
        <v>432</v>
      </c>
      <c r="C94" s="61" t="s">
        <v>474</v>
      </c>
      <c r="D94" s="37" t="s">
        <v>475</v>
      </c>
      <c r="E94" s="37" t="s">
        <v>967</v>
      </c>
      <c r="F94" s="31" t="s">
        <v>712</v>
      </c>
      <c r="G94" s="31" t="s">
        <v>9</v>
      </c>
      <c r="H94" s="74" t="s">
        <v>968</v>
      </c>
      <c r="I94" s="74" t="s">
        <v>125</v>
      </c>
      <c r="J94" s="192" t="s">
        <v>9</v>
      </c>
      <c r="K94" s="37" t="s">
        <v>262</v>
      </c>
      <c r="L94" s="32" t="s">
        <v>919</v>
      </c>
      <c r="M94" s="193" t="s">
        <v>717</v>
      </c>
      <c r="N94" s="33" t="s">
        <v>714</v>
      </c>
      <c r="O94" s="33" t="s">
        <v>9</v>
      </c>
      <c r="P94" s="46" t="s">
        <v>718</v>
      </c>
      <c r="Q94" s="46" t="s">
        <v>719</v>
      </c>
      <c r="R94" s="222" t="s">
        <v>969</v>
      </c>
      <c r="S94" s="45" t="s">
        <v>966</v>
      </c>
      <c r="T94" s="31"/>
      <c r="U94" s="32" t="s">
        <v>9</v>
      </c>
      <c r="V94" s="36" t="s">
        <v>9</v>
      </c>
      <c r="W94" s="197" t="s">
        <v>712</v>
      </c>
      <c r="X94" s="197" t="s">
        <v>720</v>
      </c>
    </row>
    <row r="95" s="18" customFormat="true" ht="262.5" hidden="false" customHeight="true" outlineLevel="0" collapsed="false">
      <c r="A95" s="44" t="n">
        <v>64</v>
      </c>
      <c r="B95" s="44" t="s">
        <v>432</v>
      </c>
      <c r="C95" s="61" t="s">
        <v>480</v>
      </c>
      <c r="D95" s="37" t="s">
        <v>481</v>
      </c>
      <c r="E95" s="37" t="s">
        <v>970</v>
      </c>
      <c r="F95" s="31" t="s">
        <v>900</v>
      </c>
      <c r="G95" s="31" t="s">
        <v>9</v>
      </c>
      <c r="H95" s="46" t="s">
        <v>971</v>
      </c>
      <c r="I95" s="46" t="s">
        <v>125</v>
      </c>
      <c r="J95" s="192" t="s">
        <v>9</v>
      </c>
      <c r="K95" s="37" t="s">
        <v>972</v>
      </c>
      <c r="L95" s="237" t="s">
        <v>262</v>
      </c>
      <c r="M95" s="193" t="s">
        <v>717</v>
      </c>
      <c r="N95" s="33" t="s">
        <v>714</v>
      </c>
      <c r="O95" s="33" t="s">
        <v>9</v>
      </c>
      <c r="P95" s="46" t="s">
        <v>718</v>
      </c>
      <c r="Q95" s="46" t="s">
        <v>719</v>
      </c>
      <c r="R95" s="215" t="s">
        <v>973</v>
      </c>
      <c r="S95" s="45" t="s">
        <v>966</v>
      </c>
      <c r="T95" s="33"/>
      <c r="U95" s="33" t="s">
        <v>974</v>
      </c>
      <c r="V95" s="193" t="s">
        <v>974</v>
      </c>
      <c r="W95" s="195" t="s">
        <v>712</v>
      </c>
      <c r="X95" s="195" t="s">
        <v>720</v>
      </c>
    </row>
    <row r="96" s="18" customFormat="true" ht="37.5" hidden="false" customHeight="false" outlineLevel="0" collapsed="false">
      <c r="A96" s="44" t="n">
        <v>65</v>
      </c>
      <c r="B96" s="44" t="s">
        <v>432</v>
      </c>
      <c r="C96" s="61" t="s">
        <v>489</v>
      </c>
      <c r="D96" s="37" t="s">
        <v>490</v>
      </c>
      <c r="E96" s="37" t="s">
        <v>125</v>
      </c>
      <c r="F96" s="31" t="s">
        <v>712</v>
      </c>
      <c r="G96" s="31" t="s">
        <v>9</v>
      </c>
      <c r="H96" s="74" t="s">
        <v>845</v>
      </c>
      <c r="I96" s="74" t="s">
        <v>125</v>
      </c>
      <c r="J96" s="192" t="s">
        <v>9</v>
      </c>
      <c r="K96" s="37"/>
      <c r="L96" s="74"/>
      <c r="M96" s="193" t="s">
        <v>717</v>
      </c>
      <c r="N96" s="33" t="s">
        <v>714</v>
      </c>
      <c r="O96" s="33" t="s">
        <v>9</v>
      </c>
      <c r="P96" s="46" t="s">
        <v>718</v>
      </c>
      <c r="Q96" s="46" t="s">
        <v>719</v>
      </c>
      <c r="R96" s="47" t="s">
        <v>720</v>
      </c>
      <c r="S96" s="45" t="s">
        <v>9</v>
      </c>
      <c r="T96" s="31"/>
      <c r="U96" s="33" t="s">
        <v>720</v>
      </c>
      <c r="V96" s="193" t="s">
        <v>720</v>
      </c>
      <c r="W96" s="197" t="s">
        <v>712</v>
      </c>
      <c r="X96" s="197" t="s">
        <v>720</v>
      </c>
    </row>
    <row r="97" s="18" customFormat="true" ht="13" hidden="false" customHeight="false" outlineLevel="0" collapsed="false">
      <c r="A97" s="51"/>
      <c r="B97" s="64" t="s">
        <v>432</v>
      </c>
      <c r="C97" s="65" t="s">
        <v>494</v>
      </c>
      <c r="D97" s="51"/>
      <c r="E97" s="51"/>
      <c r="F97" s="51"/>
      <c r="G97" s="51"/>
      <c r="H97" s="208"/>
      <c r="I97" s="208"/>
      <c r="J97" s="52"/>
      <c r="K97" s="51"/>
      <c r="L97" s="208"/>
      <c r="M97" s="52"/>
      <c r="N97" s="52"/>
      <c r="O97" s="52"/>
      <c r="P97" s="210"/>
      <c r="Q97" s="210"/>
      <c r="R97" s="51"/>
      <c r="S97" s="211"/>
      <c r="T97" s="52"/>
      <c r="U97" s="52"/>
      <c r="V97" s="52"/>
      <c r="W97" s="224"/>
      <c r="X97" s="224"/>
    </row>
    <row r="98" s="18" customFormat="true" ht="25" hidden="false" customHeight="false" outlineLevel="0" collapsed="false">
      <c r="A98" s="44" t="n">
        <v>66</v>
      </c>
      <c r="B98" s="44" t="s">
        <v>432</v>
      </c>
      <c r="C98" s="61" t="s">
        <v>495</v>
      </c>
      <c r="D98" s="37"/>
      <c r="E98" s="37"/>
      <c r="F98" s="37"/>
      <c r="G98" s="37"/>
      <c r="H98" s="74"/>
      <c r="I98" s="74"/>
      <c r="J98" s="236"/>
      <c r="K98" s="37"/>
      <c r="L98" s="74"/>
      <c r="M98" s="193" t="s">
        <v>717</v>
      </c>
      <c r="N98" s="33" t="s">
        <v>714</v>
      </c>
      <c r="O98" s="33" t="s">
        <v>9</v>
      </c>
      <c r="P98" s="46"/>
      <c r="Q98" s="46"/>
      <c r="R98" s="31" t="s">
        <v>720</v>
      </c>
      <c r="S98" s="45"/>
      <c r="T98" s="31"/>
      <c r="U98" s="32"/>
      <c r="V98" s="36"/>
      <c r="W98" s="197"/>
      <c r="X98" s="197"/>
    </row>
    <row r="99" s="18" customFormat="true" ht="50" hidden="false" customHeight="false" outlineLevel="0" collapsed="false">
      <c r="A99" s="44" t="n">
        <v>67</v>
      </c>
      <c r="B99" s="44" t="s">
        <v>432</v>
      </c>
      <c r="C99" s="61" t="s">
        <v>496</v>
      </c>
      <c r="D99" s="37" t="s">
        <v>497</v>
      </c>
      <c r="E99" s="37" t="s">
        <v>498</v>
      </c>
      <c r="F99" s="31" t="s">
        <v>712</v>
      </c>
      <c r="G99" s="31" t="s">
        <v>9</v>
      </c>
      <c r="H99" s="74" t="s">
        <v>975</v>
      </c>
      <c r="I99" s="31" t="s">
        <v>9</v>
      </c>
      <c r="J99" s="192" t="s">
        <v>9</v>
      </c>
      <c r="K99" s="37" t="s">
        <v>919</v>
      </c>
      <c r="L99" s="74" t="s">
        <v>919</v>
      </c>
      <c r="M99" s="193" t="s">
        <v>717</v>
      </c>
      <c r="N99" s="33" t="s">
        <v>714</v>
      </c>
      <c r="O99" s="33" t="s">
        <v>9</v>
      </c>
      <c r="P99" s="46" t="s">
        <v>718</v>
      </c>
      <c r="Q99" s="46" t="s">
        <v>719</v>
      </c>
      <c r="R99" s="222" t="s">
        <v>976</v>
      </c>
      <c r="S99" s="45" t="s">
        <v>9</v>
      </c>
      <c r="T99" s="31"/>
      <c r="U99" s="32" t="s">
        <v>720</v>
      </c>
      <c r="V99" s="36" t="s">
        <v>720</v>
      </c>
      <c r="W99" s="195" t="s">
        <v>712</v>
      </c>
      <c r="X99" s="195" t="s">
        <v>720</v>
      </c>
    </row>
    <row r="100" s="18" customFormat="true" ht="25" hidden="false" customHeight="false" outlineLevel="0" collapsed="false">
      <c r="A100" s="44" t="n">
        <v>68</v>
      </c>
      <c r="B100" s="44" t="s">
        <v>432</v>
      </c>
      <c r="C100" s="61" t="s">
        <v>501</v>
      </c>
      <c r="D100" s="37" t="s">
        <v>502</v>
      </c>
      <c r="E100" s="37" t="s">
        <v>125</v>
      </c>
      <c r="F100" s="31" t="s">
        <v>712</v>
      </c>
      <c r="G100" s="31" t="s">
        <v>9</v>
      </c>
      <c r="H100" s="74" t="s">
        <v>845</v>
      </c>
      <c r="I100" s="31" t="s">
        <v>9</v>
      </c>
      <c r="J100" s="192" t="s">
        <v>9</v>
      </c>
      <c r="K100" s="37" t="s">
        <v>919</v>
      </c>
      <c r="L100" s="74" t="s">
        <v>919</v>
      </c>
      <c r="M100" s="193" t="s">
        <v>717</v>
      </c>
      <c r="N100" s="33" t="s">
        <v>714</v>
      </c>
      <c r="O100" s="33" t="s">
        <v>9</v>
      </c>
      <c r="P100" s="46" t="s">
        <v>718</v>
      </c>
      <c r="Q100" s="46" t="s">
        <v>719</v>
      </c>
      <c r="R100" s="31" t="s">
        <v>720</v>
      </c>
      <c r="S100" s="45" t="s">
        <v>9</v>
      </c>
      <c r="T100" s="31"/>
      <c r="U100" s="32" t="s">
        <v>720</v>
      </c>
      <c r="V100" s="36" t="s">
        <v>720</v>
      </c>
      <c r="W100" s="197" t="s">
        <v>712</v>
      </c>
      <c r="X100" s="197" t="s">
        <v>720</v>
      </c>
    </row>
    <row r="101" s="18" customFormat="true" ht="25" hidden="false" customHeight="false" outlineLevel="0" collapsed="false">
      <c r="A101" s="44" t="n">
        <v>69</v>
      </c>
      <c r="B101" s="44" t="s">
        <v>432</v>
      </c>
      <c r="C101" s="61" t="s">
        <v>503</v>
      </c>
      <c r="D101" s="37" t="s">
        <v>504</v>
      </c>
      <c r="E101" s="37" t="s">
        <v>505</v>
      </c>
      <c r="F101" s="31" t="s">
        <v>712</v>
      </c>
      <c r="G101" s="31" t="s">
        <v>9</v>
      </c>
      <c r="H101" s="74" t="s">
        <v>845</v>
      </c>
      <c r="I101" s="31" t="s">
        <v>9</v>
      </c>
      <c r="J101" s="192" t="s">
        <v>9</v>
      </c>
      <c r="K101" s="37" t="s">
        <v>919</v>
      </c>
      <c r="L101" s="74" t="s">
        <v>919</v>
      </c>
      <c r="M101" s="193" t="s">
        <v>717</v>
      </c>
      <c r="N101" s="33" t="s">
        <v>714</v>
      </c>
      <c r="O101" s="33" t="s">
        <v>9</v>
      </c>
      <c r="P101" s="46" t="s">
        <v>718</v>
      </c>
      <c r="Q101" s="46" t="s">
        <v>719</v>
      </c>
      <c r="R101" s="31" t="s">
        <v>720</v>
      </c>
      <c r="S101" s="45" t="s">
        <v>9</v>
      </c>
      <c r="T101" s="31"/>
      <c r="U101" s="31" t="s">
        <v>712</v>
      </c>
      <c r="V101" s="192" t="s">
        <v>712</v>
      </c>
      <c r="W101" s="195" t="s">
        <v>712</v>
      </c>
      <c r="X101" s="195" t="s">
        <v>720</v>
      </c>
    </row>
    <row r="102" s="18" customFormat="true" ht="25" hidden="false" customHeight="false" outlineLevel="0" collapsed="false">
      <c r="A102" s="44" t="n">
        <v>70</v>
      </c>
      <c r="B102" s="44" t="s">
        <v>432</v>
      </c>
      <c r="C102" s="61" t="s">
        <v>507</v>
      </c>
      <c r="D102" s="37" t="s">
        <v>508</v>
      </c>
      <c r="E102" s="37" t="s">
        <v>509</v>
      </c>
      <c r="F102" s="31" t="s">
        <v>712</v>
      </c>
      <c r="G102" s="31" t="s">
        <v>9</v>
      </c>
      <c r="H102" s="74" t="s">
        <v>845</v>
      </c>
      <c r="I102" s="31" t="s">
        <v>9</v>
      </c>
      <c r="J102" s="192" t="s">
        <v>9</v>
      </c>
      <c r="K102" s="37" t="s">
        <v>919</v>
      </c>
      <c r="L102" s="74" t="s">
        <v>919</v>
      </c>
      <c r="M102" s="193" t="s">
        <v>717</v>
      </c>
      <c r="N102" s="33" t="s">
        <v>714</v>
      </c>
      <c r="O102" s="33" t="s">
        <v>9</v>
      </c>
      <c r="P102" s="46" t="s">
        <v>718</v>
      </c>
      <c r="Q102" s="46" t="s">
        <v>719</v>
      </c>
      <c r="R102" s="31" t="s">
        <v>720</v>
      </c>
      <c r="S102" s="45" t="s">
        <v>9</v>
      </c>
      <c r="T102" s="31"/>
      <c r="U102" s="31" t="s">
        <v>712</v>
      </c>
      <c r="V102" s="192" t="s">
        <v>712</v>
      </c>
      <c r="W102" s="197" t="s">
        <v>712</v>
      </c>
      <c r="X102" s="197" t="s">
        <v>720</v>
      </c>
    </row>
    <row r="103" s="18" customFormat="true" ht="25" hidden="false" customHeight="false" outlineLevel="0" collapsed="false">
      <c r="A103" s="44" t="n">
        <v>71</v>
      </c>
      <c r="B103" s="44" t="s">
        <v>432</v>
      </c>
      <c r="C103" s="61" t="s">
        <v>511</v>
      </c>
      <c r="D103" s="37"/>
      <c r="E103" s="37" t="s">
        <v>125</v>
      </c>
      <c r="F103" s="31" t="s">
        <v>712</v>
      </c>
      <c r="G103" s="31" t="s">
        <v>9</v>
      </c>
      <c r="H103" s="74" t="s">
        <v>845</v>
      </c>
      <c r="I103" s="31" t="s">
        <v>9</v>
      </c>
      <c r="J103" s="192" t="s">
        <v>9</v>
      </c>
      <c r="K103" s="37" t="s">
        <v>919</v>
      </c>
      <c r="L103" s="74" t="s">
        <v>919</v>
      </c>
      <c r="M103" s="193" t="s">
        <v>717</v>
      </c>
      <c r="N103" s="33" t="s">
        <v>714</v>
      </c>
      <c r="O103" s="33" t="s">
        <v>9</v>
      </c>
      <c r="P103" s="46" t="s">
        <v>718</v>
      </c>
      <c r="Q103" s="46" t="s">
        <v>719</v>
      </c>
      <c r="R103" s="31" t="s">
        <v>720</v>
      </c>
      <c r="S103" s="45" t="s">
        <v>9</v>
      </c>
      <c r="T103" s="31"/>
      <c r="U103" s="31" t="s">
        <v>712</v>
      </c>
      <c r="V103" s="192" t="s">
        <v>712</v>
      </c>
      <c r="W103" s="195" t="s">
        <v>712</v>
      </c>
      <c r="X103" s="195" t="s">
        <v>720</v>
      </c>
    </row>
    <row r="104" s="18" customFormat="true" ht="37.5" hidden="false" customHeight="false" outlineLevel="0" collapsed="false">
      <c r="A104" s="44" t="n">
        <v>72</v>
      </c>
      <c r="B104" s="44" t="s">
        <v>432</v>
      </c>
      <c r="C104" s="61" t="s">
        <v>516</v>
      </c>
      <c r="D104" s="37" t="s">
        <v>517</v>
      </c>
      <c r="E104" s="37" t="s">
        <v>518</v>
      </c>
      <c r="F104" s="31" t="s">
        <v>712</v>
      </c>
      <c r="G104" s="31" t="s">
        <v>9</v>
      </c>
      <c r="H104" s="74" t="s">
        <v>845</v>
      </c>
      <c r="I104" s="31" t="s">
        <v>9</v>
      </c>
      <c r="J104" s="192" t="s">
        <v>9</v>
      </c>
      <c r="K104" s="37" t="s">
        <v>919</v>
      </c>
      <c r="L104" s="74" t="s">
        <v>919</v>
      </c>
      <c r="M104" s="193" t="s">
        <v>717</v>
      </c>
      <c r="N104" s="33" t="s">
        <v>714</v>
      </c>
      <c r="O104" s="33" t="s">
        <v>9</v>
      </c>
      <c r="P104" s="46" t="s">
        <v>718</v>
      </c>
      <c r="Q104" s="46" t="s">
        <v>719</v>
      </c>
      <c r="R104" s="31" t="s">
        <v>720</v>
      </c>
      <c r="S104" s="45" t="s">
        <v>9</v>
      </c>
      <c r="T104" s="31"/>
      <c r="U104" s="31" t="s">
        <v>712</v>
      </c>
      <c r="V104" s="192" t="s">
        <v>712</v>
      </c>
      <c r="W104" s="197" t="s">
        <v>712</v>
      </c>
      <c r="X104" s="197" t="s">
        <v>720</v>
      </c>
    </row>
    <row r="105" s="18" customFormat="true" ht="25" hidden="false" customHeight="false" outlineLevel="0" collapsed="false">
      <c r="A105" s="44" t="n">
        <v>73</v>
      </c>
      <c r="B105" s="44" t="s">
        <v>432</v>
      </c>
      <c r="C105" s="61" t="s">
        <v>520</v>
      </c>
      <c r="D105" s="37"/>
      <c r="E105" s="37" t="s">
        <v>521</v>
      </c>
      <c r="F105" s="31" t="s">
        <v>712</v>
      </c>
      <c r="G105" s="31" t="s">
        <v>9</v>
      </c>
      <c r="H105" s="74" t="s">
        <v>977</v>
      </c>
      <c r="I105" s="31" t="s">
        <v>9</v>
      </c>
      <c r="J105" s="192" t="s">
        <v>9</v>
      </c>
      <c r="K105" s="37" t="s">
        <v>919</v>
      </c>
      <c r="L105" s="74" t="s">
        <v>919</v>
      </c>
      <c r="M105" s="193" t="s">
        <v>717</v>
      </c>
      <c r="N105" s="33" t="s">
        <v>714</v>
      </c>
      <c r="O105" s="33" t="s">
        <v>9</v>
      </c>
      <c r="P105" s="46" t="s">
        <v>718</v>
      </c>
      <c r="Q105" s="46" t="s">
        <v>719</v>
      </c>
      <c r="R105" s="31" t="s">
        <v>720</v>
      </c>
      <c r="S105" s="45" t="s">
        <v>724</v>
      </c>
      <c r="T105" s="31"/>
      <c r="U105" s="31" t="s">
        <v>712</v>
      </c>
      <c r="V105" s="192" t="s">
        <v>712</v>
      </c>
      <c r="W105" s="195" t="s">
        <v>712</v>
      </c>
      <c r="X105" s="195" t="s">
        <v>720</v>
      </c>
    </row>
    <row r="106" s="18" customFormat="true" ht="37.5" hidden="false" customHeight="true" outlineLevel="0" collapsed="false">
      <c r="A106" s="44" t="n">
        <v>74</v>
      </c>
      <c r="B106" s="44" t="s">
        <v>432</v>
      </c>
      <c r="C106" s="61" t="s">
        <v>526</v>
      </c>
      <c r="D106" s="37"/>
      <c r="E106" s="37" t="s">
        <v>527</v>
      </c>
      <c r="F106" s="31" t="s">
        <v>712</v>
      </c>
      <c r="G106" s="31" t="s">
        <v>9</v>
      </c>
      <c r="H106" s="74" t="s">
        <v>978</v>
      </c>
      <c r="I106" s="31" t="s">
        <v>9</v>
      </c>
      <c r="J106" s="192" t="s">
        <v>9</v>
      </c>
      <c r="K106" s="37" t="s">
        <v>979</v>
      </c>
      <c r="L106" s="74" t="s">
        <v>262</v>
      </c>
      <c r="M106" s="193" t="s">
        <v>717</v>
      </c>
      <c r="N106" s="33" t="s">
        <v>714</v>
      </c>
      <c r="O106" s="33" t="s">
        <v>9</v>
      </c>
      <c r="P106" s="46" t="s">
        <v>718</v>
      </c>
      <c r="Q106" s="46" t="s">
        <v>719</v>
      </c>
      <c r="R106" s="45" t="s">
        <v>720</v>
      </c>
      <c r="S106" s="45" t="s">
        <v>980</v>
      </c>
      <c r="T106" s="38"/>
      <c r="U106" s="31" t="s">
        <v>712</v>
      </c>
      <c r="V106" s="192" t="s">
        <v>712</v>
      </c>
      <c r="W106" s="197" t="s">
        <v>712</v>
      </c>
      <c r="X106" s="197" t="s">
        <v>720</v>
      </c>
    </row>
    <row r="107" s="18" customFormat="true" ht="37.5" hidden="false" customHeight="false" outlineLevel="0" collapsed="false">
      <c r="A107" s="44" t="n">
        <v>75</v>
      </c>
      <c r="B107" s="44" t="s">
        <v>432</v>
      </c>
      <c r="C107" s="61" t="s">
        <v>532</v>
      </c>
      <c r="D107" s="37"/>
      <c r="E107" s="37" t="s">
        <v>533</v>
      </c>
      <c r="F107" s="31" t="s">
        <v>712</v>
      </c>
      <c r="G107" s="31" t="s">
        <v>9</v>
      </c>
      <c r="H107" s="74" t="s">
        <v>977</v>
      </c>
      <c r="I107" s="31" t="s">
        <v>9</v>
      </c>
      <c r="J107" s="192" t="s">
        <v>9</v>
      </c>
      <c r="K107" s="37" t="s">
        <v>919</v>
      </c>
      <c r="L107" s="74" t="s">
        <v>919</v>
      </c>
      <c r="M107" s="193" t="s">
        <v>717</v>
      </c>
      <c r="N107" s="33" t="s">
        <v>714</v>
      </c>
      <c r="O107" s="33" t="s">
        <v>9</v>
      </c>
      <c r="P107" s="46" t="s">
        <v>718</v>
      </c>
      <c r="Q107" s="46" t="s">
        <v>719</v>
      </c>
      <c r="R107" s="47" t="s">
        <v>720</v>
      </c>
      <c r="S107" s="45" t="s">
        <v>980</v>
      </c>
      <c r="T107" s="31"/>
      <c r="U107" s="31" t="s">
        <v>712</v>
      </c>
      <c r="V107" s="192" t="s">
        <v>712</v>
      </c>
      <c r="W107" s="195" t="s">
        <v>712</v>
      </c>
      <c r="X107" s="195" t="s">
        <v>720</v>
      </c>
    </row>
    <row r="108" s="18" customFormat="true" ht="37.5" hidden="false" customHeight="false" outlineLevel="0" collapsed="false">
      <c r="A108" s="44" t="n">
        <v>76</v>
      </c>
      <c r="B108" s="44" t="s">
        <v>432</v>
      </c>
      <c r="C108" s="61" t="s">
        <v>535</v>
      </c>
      <c r="D108" s="37"/>
      <c r="E108" s="37" t="s">
        <v>536</v>
      </c>
      <c r="F108" s="31" t="s">
        <v>712</v>
      </c>
      <c r="G108" s="31" t="s">
        <v>9</v>
      </c>
      <c r="H108" s="74" t="s">
        <v>981</v>
      </c>
      <c r="I108" s="31" t="s">
        <v>9</v>
      </c>
      <c r="J108" s="192" t="s">
        <v>9</v>
      </c>
      <c r="K108" s="37" t="s">
        <v>919</v>
      </c>
      <c r="L108" s="74" t="s">
        <v>919</v>
      </c>
      <c r="M108" s="193" t="s">
        <v>717</v>
      </c>
      <c r="N108" s="33" t="s">
        <v>714</v>
      </c>
      <c r="O108" s="33" t="s">
        <v>9</v>
      </c>
      <c r="P108" s="46" t="s">
        <v>718</v>
      </c>
      <c r="Q108" s="46" t="s">
        <v>719</v>
      </c>
      <c r="R108" s="47" t="s">
        <v>720</v>
      </c>
      <c r="S108" s="45" t="s">
        <v>724</v>
      </c>
      <c r="T108" s="31"/>
      <c r="U108" s="31" t="s">
        <v>712</v>
      </c>
      <c r="V108" s="192" t="s">
        <v>712</v>
      </c>
      <c r="W108" s="197" t="s">
        <v>712</v>
      </c>
      <c r="X108" s="197" t="s">
        <v>720</v>
      </c>
    </row>
    <row r="109" s="18" customFormat="true" ht="13" hidden="false" customHeight="false" outlineLevel="0" collapsed="false">
      <c r="A109" s="51"/>
      <c r="B109" s="64" t="s">
        <v>432</v>
      </c>
      <c r="C109" s="65" t="s">
        <v>538</v>
      </c>
      <c r="D109" s="51"/>
      <c r="E109" s="51"/>
      <c r="F109" s="51"/>
      <c r="G109" s="51"/>
      <c r="H109" s="208"/>
      <c r="I109" s="208"/>
      <c r="J109" s="52"/>
      <c r="K109" s="51"/>
      <c r="L109" s="208"/>
      <c r="M109" s="52"/>
      <c r="N109" s="52"/>
      <c r="O109" s="52"/>
      <c r="P109" s="210"/>
      <c r="Q109" s="210"/>
      <c r="R109" s="51"/>
      <c r="S109" s="211"/>
      <c r="T109" s="52"/>
      <c r="U109" s="52"/>
      <c r="V109" s="52"/>
      <c r="W109" s="224"/>
      <c r="X109" s="224"/>
    </row>
    <row r="110" s="18" customFormat="true" ht="237.5" hidden="false" customHeight="false" outlineLevel="0" collapsed="false">
      <c r="A110" s="44" t="n">
        <v>77</v>
      </c>
      <c r="B110" s="44" t="s">
        <v>432</v>
      </c>
      <c r="C110" s="61" t="s">
        <v>539</v>
      </c>
      <c r="D110" s="61" t="s">
        <v>540</v>
      </c>
      <c r="E110" s="31" t="s">
        <v>982</v>
      </c>
      <c r="F110" s="31" t="s">
        <v>983</v>
      </c>
      <c r="G110" s="31" t="s">
        <v>9</v>
      </c>
      <c r="H110" s="46" t="s">
        <v>845</v>
      </c>
      <c r="I110" s="46" t="s">
        <v>984</v>
      </c>
      <c r="J110" s="192" t="s">
        <v>9</v>
      </c>
      <c r="K110" s="31" t="s">
        <v>262</v>
      </c>
      <c r="L110" s="46" t="s">
        <v>985</v>
      </c>
      <c r="M110" s="193" t="s">
        <v>717</v>
      </c>
      <c r="N110" s="33" t="s">
        <v>714</v>
      </c>
      <c r="O110" s="33" t="s">
        <v>9</v>
      </c>
      <c r="P110" s="46" t="s">
        <v>718</v>
      </c>
      <c r="Q110" s="46" t="s">
        <v>719</v>
      </c>
      <c r="R110" s="193" t="s">
        <v>986</v>
      </c>
      <c r="S110" s="45" t="s">
        <v>987</v>
      </c>
      <c r="T110" s="33"/>
      <c r="U110" s="32" t="s">
        <v>720</v>
      </c>
      <c r="V110" s="36" t="s">
        <v>720</v>
      </c>
      <c r="W110" s="197" t="s">
        <v>712</v>
      </c>
      <c r="X110" s="197" t="s">
        <v>720</v>
      </c>
    </row>
    <row r="111" s="18" customFormat="true" ht="25" hidden="false" customHeight="false" outlineLevel="0" collapsed="false">
      <c r="A111" s="44" t="n">
        <v>78</v>
      </c>
      <c r="B111" s="44" t="s">
        <v>432</v>
      </c>
      <c r="C111" s="61" t="s">
        <v>547</v>
      </c>
      <c r="D111" s="61" t="s">
        <v>548</v>
      </c>
      <c r="E111" s="110"/>
      <c r="F111" s="110"/>
      <c r="G111" s="31" t="s">
        <v>9</v>
      </c>
      <c r="H111" s="46" t="s">
        <v>845</v>
      </c>
      <c r="I111" s="46" t="s">
        <v>988</v>
      </c>
      <c r="J111" s="192" t="s">
        <v>9</v>
      </c>
      <c r="K111" s="63" t="s">
        <v>262</v>
      </c>
      <c r="L111" s="46" t="s">
        <v>262</v>
      </c>
      <c r="M111" s="193" t="s">
        <v>717</v>
      </c>
      <c r="N111" s="33" t="s">
        <v>714</v>
      </c>
      <c r="O111" s="33" t="s">
        <v>9</v>
      </c>
      <c r="P111" s="46"/>
      <c r="Q111" s="46"/>
      <c r="R111" s="31"/>
      <c r="S111" s="45" t="s">
        <v>9</v>
      </c>
      <c r="T111" s="31"/>
      <c r="U111" s="32"/>
      <c r="V111" s="36"/>
      <c r="W111" s="232"/>
      <c r="X111" s="232"/>
    </row>
    <row r="112" s="29" customFormat="true" ht="25" hidden="false" customHeight="false" outlineLevel="0" collapsed="false">
      <c r="A112" s="44" t="n">
        <v>79</v>
      </c>
      <c r="B112" s="44" t="s">
        <v>432</v>
      </c>
      <c r="C112" s="61" t="s">
        <v>550</v>
      </c>
      <c r="D112" s="61" t="s">
        <v>551</v>
      </c>
      <c r="E112" s="44"/>
      <c r="F112" s="44"/>
      <c r="G112" s="31" t="s">
        <v>9</v>
      </c>
      <c r="H112" s="31" t="s">
        <v>845</v>
      </c>
      <c r="I112" s="31" t="s">
        <v>845</v>
      </c>
      <c r="J112" s="192" t="s">
        <v>9</v>
      </c>
      <c r="K112" s="61" t="s">
        <v>262</v>
      </c>
      <c r="L112" s="46" t="s">
        <v>262</v>
      </c>
      <c r="M112" s="193" t="s">
        <v>717</v>
      </c>
      <c r="N112" s="33" t="s">
        <v>714</v>
      </c>
      <c r="O112" s="33" t="s">
        <v>9</v>
      </c>
      <c r="P112" s="46"/>
      <c r="Q112" s="46"/>
      <c r="R112" s="47"/>
      <c r="S112" s="45" t="s">
        <v>9</v>
      </c>
      <c r="T112" s="31"/>
      <c r="U112" s="32"/>
      <c r="V112" s="36"/>
      <c r="W112" s="238"/>
      <c r="X112" s="238"/>
    </row>
    <row r="113" s="18" customFormat="true" ht="13" hidden="false" customHeight="false" outlineLevel="0" collapsed="false">
      <c r="A113" s="25"/>
      <c r="B113" s="25" t="s">
        <v>554</v>
      </c>
      <c r="C113" s="26" t="s">
        <v>555</v>
      </c>
      <c r="D113" s="200"/>
      <c r="E113" s="201"/>
      <c r="F113" s="201"/>
      <c r="G113" s="201"/>
      <c r="H113" s="27"/>
      <c r="I113" s="27"/>
      <c r="J113" s="187"/>
      <c r="K113" s="202"/>
      <c r="L113" s="27"/>
      <c r="M113" s="42"/>
      <c r="N113" s="42"/>
      <c r="O113" s="42"/>
      <c r="P113" s="190"/>
      <c r="Q113" s="190"/>
      <c r="R113" s="203"/>
      <c r="S113" s="204"/>
      <c r="T113" s="42"/>
      <c r="U113" s="43"/>
      <c r="V113" s="43"/>
      <c r="W113" s="205"/>
      <c r="X113" s="205"/>
    </row>
    <row r="114" s="18" customFormat="true" ht="169.5" hidden="false" customHeight="true" outlineLevel="0" collapsed="false">
      <c r="A114" s="76" t="n">
        <v>80</v>
      </c>
      <c r="B114" s="76" t="s">
        <v>554</v>
      </c>
      <c r="C114" s="61" t="s">
        <v>556</v>
      </c>
      <c r="D114" s="61" t="s">
        <v>98</v>
      </c>
      <c r="E114" s="61" t="s">
        <v>989</v>
      </c>
      <c r="F114" s="61" t="s">
        <v>557</v>
      </c>
      <c r="G114" s="31" t="s">
        <v>9</v>
      </c>
      <c r="H114" s="31" t="s">
        <v>990</v>
      </c>
      <c r="I114" s="31" t="s">
        <v>125</v>
      </c>
      <c r="J114" s="192" t="s">
        <v>9</v>
      </c>
      <c r="K114" s="61" t="s">
        <v>991</v>
      </c>
      <c r="L114" s="206" t="s">
        <v>985</v>
      </c>
      <c r="M114" s="193" t="s">
        <v>717</v>
      </c>
      <c r="N114" s="31" t="s">
        <v>992</v>
      </c>
      <c r="O114" s="31" t="s">
        <v>992</v>
      </c>
      <c r="P114" s="46" t="s">
        <v>718</v>
      </c>
      <c r="Q114" s="46" t="s">
        <v>719</v>
      </c>
      <c r="R114" s="45" t="s">
        <v>720</v>
      </c>
      <c r="S114" s="45" t="s">
        <v>724</v>
      </c>
      <c r="T114" s="38"/>
      <c r="U114" s="74" t="s">
        <v>993</v>
      </c>
      <c r="V114" s="234" t="s">
        <v>994</v>
      </c>
      <c r="W114" s="197" t="s">
        <v>712</v>
      </c>
      <c r="X114" s="197" t="s">
        <v>720</v>
      </c>
    </row>
    <row r="115" s="18" customFormat="true" ht="133.4" hidden="false" customHeight="true" outlineLevel="0" collapsed="false">
      <c r="A115" s="76" t="n">
        <v>81</v>
      </c>
      <c r="B115" s="76" t="s">
        <v>554</v>
      </c>
      <c r="C115" s="239" t="s">
        <v>995</v>
      </c>
      <c r="D115" s="61" t="s">
        <v>996</v>
      </c>
      <c r="E115" s="61" t="s">
        <v>997</v>
      </c>
      <c r="F115" s="31" t="s">
        <v>712</v>
      </c>
      <c r="G115" s="31" t="s">
        <v>9</v>
      </c>
      <c r="H115" s="31" t="s">
        <v>990</v>
      </c>
      <c r="I115" s="31" t="s">
        <v>125</v>
      </c>
      <c r="J115" s="192" t="s">
        <v>9</v>
      </c>
      <c r="K115" s="61" t="s">
        <v>998</v>
      </c>
      <c r="L115" s="46" t="s">
        <v>985</v>
      </c>
      <c r="M115" s="193" t="s">
        <v>717</v>
      </c>
      <c r="N115" s="33" t="s">
        <v>714</v>
      </c>
      <c r="O115" s="33" t="s">
        <v>9</v>
      </c>
      <c r="P115" s="46" t="s">
        <v>718</v>
      </c>
      <c r="Q115" s="46" t="s">
        <v>719</v>
      </c>
      <c r="R115" s="46" t="s">
        <v>720</v>
      </c>
      <c r="S115" s="46" t="s">
        <v>724</v>
      </c>
      <c r="T115" s="56"/>
      <c r="U115" s="33" t="s">
        <v>999</v>
      </c>
      <c r="V115" s="193" t="s">
        <v>999</v>
      </c>
      <c r="W115" s="195" t="s">
        <v>712</v>
      </c>
      <c r="X115" s="195" t="s">
        <v>720</v>
      </c>
    </row>
    <row r="116" s="18" customFormat="true" ht="133.4" hidden="false" customHeight="true" outlineLevel="0" collapsed="false">
      <c r="A116" s="76" t="n">
        <v>82</v>
      </c>
      <c r="B116" s="81"/>
      <c r="C116" s="239" t="s">
        <v>1000</v>
      </c>
      <c r="D116" s="61"/>
      <c r="E116" s="61"/>
      <c r="F116" s="110"/>
      <c r="G116" s="31" t="s">
        <v>9</v>
      </c>
      <c r="H116" s="31" t="s">
        <v>9</v>
      </c>
      <c r="I116" s="31" t="s">
        <v>9</v>
      </c>
      <c r="J116" s="192" t="s">
        <v>9</v>
      </c>
      <c r="K116" s="46"/>
      <c r="L116" s="46"/>
      <c r="M116" s="193" t="s">
        <v>717</v>
      </c>
      <c r="N116" s="31"/>
      <c r="O116" s="31"/>
      <c r="P116" s="46"/>
      <c r="Q116" s="46"/>
      <c r="R116" s="60"/>
      <c r="S116" s="46"/>
      <c r="T116" s="32"/>
      <c r="U116" s="33" t="s">
        <v>1001</v>
      </c>
      <c r="V116" s="193" t="s">
        <v>1001</v>
      </c>
      <c r="W116" s="240"/>
      <c r="X116" s="240"/>
    </row>
    <row r="117" s="18" customFormat="true" ht="13" hidden="false" customHeight="false" outlineLevel="0" collapsed="false">
      <c r="A117" s="51"/>
      <c r="B117" s="64" t="s">
        <v>1002</v>
      </c>
      <c r="C117" s="65"/>
      <c r="D117" s="241"/>
      <c r="E117" s="241"/>
      <c r="F117" s="241"/>
      <c r="G117" s="241"/>
      <c r="H117" s="241"/>
      <c r="I117" s="241"/>
      <c r="J117" s="242"/>
      <c r="K117" s="241"/>
      <c r="L117" s="241"/>
      <c r="M117" s="65"/>
      <c r="N117" s="65"/>
      <c r="O117" s="65"/>
      <c r="P117" s="241"/>
      <c r="Q117" s="241"/>
      <c r="R117" s="241"/>
      <c r="S117" s="241"/>
      <c r="T117" s="241"/>
      <c r="U117" s="65"/>
      <c r="V117" s="242"/>
      <c r="W117" s="243"/>
      <c r="X117" s="243"/>
    </row>
    <row r="118" s="18" customFormat="true" ht="162.5" hidden="false" customHeight="false" outlineLevel="0" collapsed="false">
      <c r="A118" s="76" t="n">
        <v>83</v>
      </c>
      <c r="B118" s="76"/>
      <c r="C118" s="239" t="s">
        <v>1003</v>
      </c>
      <c r="D118" s="244"/>
      <c r="E118" s="245" t="s">
        <v>1004</v>
      </c>
      <c r="F118" s="244"/>
      <c r="G118" s="31" t="s">
        <v>1005</v>
      </c>
      <c r="H118" s="59" t="s">
        <v>1006</v>
      </c>
      <c r="I118" s="59" t="s">
        <v>1007</v>
      </c>
      <c r="J118" s="192" t="s">
        <v>1005</v>
      </c>
      <c r="K118" s="244"/>
      <c r="L118" s="59"/>
      <c r="M118" s="193" t="s">
        <v>717</v>
      </c>
      <c r="N118" s="193" t="s">
        <v>1008</v>
      </c>
      <c r="O118" s="193" t="s">
        <v>1009</v>
      </c>
      <c r="P118" s="46"/>
      <c r="Q118" s="46"/>
      <c r="R118" s="225" t="s">
        <v>712</v>
      </c>
      <c r="S118" s="46"/>
      <c r="T118" s="32"/>
      <c r="U118" s="32"/>
      <c r="V118" s="36"/>
      <c r="W118" s="197" t="s">
        <v>712</v>
      </c>
      <c r="X118" s="197" t="s">
        <v>720</v>
      </c>
    </row>
    <row r="119" s="18" customFormat="true" ht="37.5" hidden="false" customHeight="false" outlineLevel="0" collapsed="false">
      <c r="A119" s="79" t="n">
        <v>84</v>
      </c>
      <c r="B119" s="80"/>
      <c r="C119" s="77"/>
      <c r="D119" s="244"/>
      <c r="E119" s="244"/>
      <c r="F119" s="244"/>
      <c r="G119" s="244"/>
      <c r="H119" s="59"/>
      <c r="I119" s="59"/>
      <c r="J119" s="59"/>
      <c r="K119" s="244"/>
      <c r="L119" s="59"/>
      <c r="M119" s="31"/>
      <c r="N119" s="31"/>
      <c r="O119" s="31"/>
      <c r="P119" s="46"/>
      <c r="Q119" s="46"/>
      <c r="R119" s="60"/>
      <c r="S119" s="46"/>
      <c r="T119" s="74" t="s">
        <v>1010</v>
      </c>
      <c r="U119" s="32"/>
      <c r="V119" s="36"/>
      <c r="W119" s="7"/>
      <c r="X119" s="7"/>
    </row>
    <row r="120" s="18" customFormat="true" ht="87.5" hidden="false" customHeight="false" outlineLevel="0" collapsed="false">
      <c r="A120" s="76" t="n">
        <v>85</v>
      </c>
      <c r="B120" s="76"/>
      <c r="C120" s="77"/>
      <c r="D120" s="244"/>
      <c r="E120" s="244"/>
      <c r="F120" s="244"/>
      <c r="G120" s="244"/>
      <c r="H120" s="59"/>
      <c r="I120" s="59"/>
      <c r="J120" s="59"/>
      <c r="K120" s="244"/>
      <c r="L120" s="59"/>
      <c r="M120" s="31"/>
      <c r="N120" s="31"/>
      <c r="O120" s="31"/>
      <c r="P120" s="46"/>
      <c r="Q120" s="46"/>
      <c r="R120" s="60"/>
      <c r="S120" s="196"/>
      <c r="T120" s="74" t="s">
        <v>1011</v>
      </c>
      <c r="U120" s="32"/>
      <c r="V120" s="32"/>
      <c r="W120" s="36"/>
      <c r="X120" s="36"/>
    </row>
    <row r="121" s="18" customFormat="true" ht="25" hidden="false" customHeight="false" outlineLevel="0" collapsed="false">
      <c r="A121" s="76" t="n">
        <v>86</v>
      </c>
      <c r="B121" s="76"/>
      <c r="C121" s="66"/>
      <c r="D121" s="40"/>
      <c r="E121" s="40"/>
      <c r="F121" s="40"/>
      <c r="G121" s="40"/>
      <c r="H121" s="32"/>
      <c r="I121" s="32"/>
      <c r="J121" s="32"/>
      <c r="K121" s="31"/>
      <c r="L121" s="32"/>
      <c r="M121" s="31"/>
      <c r="N121" s="31"/>
      <c r="O121" s="31"/>
      <c r="P121" s="46"/>
      <c r="Q121" s="46"/>
      <c r="R121" s="32"/>
      <c r="S121" s="45"/>
      <c r="T121" s="246" t="s">
        <v>1012</v>
      </c>
      <c r="U121" s="32"/>
      <c r="V121" s="32"/>
      <c r="W121" s="36"/>
      <c r="X121" s="36"/>
    </row>
    <row r="122" customFormat="false" ht="25" hidden="false" customHeight="false" outlineLevel="0" collapsed="false">
      <c r="A122" s="81" t="n">
        <v>87</v>
      </c>
      <c r="B122" s="81"/>
      <c r="C122" s="82"/>
      <c r="D122" s="40"/>
      <c r="E122" s="110"/>
      <c r="F122" s="110"/>
      <c r="G122" s="110"/>
      <c r="H122" s="247"/>
      <c r="I122" s="247"/>
      <c r="J122" s="247"/>
      <c r="K122" s="63"/>
      <c r="L122" s="35"/>
      <c r="M122" s="31"/>
      <c r="N122" s="31"/>
      <c r="O122" s="31"/>
      <c r="P122" s="46"/>
      <c r="Q122" s="32"/>
      <c r="R122" s="38"/>
      <c r="S122" s="45"/>
      <c r="T122" s="248" t="s">
        <v>1013</v>
      </c>
      <c r="U122" s="32"/>
      <c r="V122" s="32"/>
      <c r="W122" s="36"/>
      <c r="X122" s="36"/>
    </row>
    <row r="123" customFormat="false" ht="162.5" hidden="false" customHeight="false" outlineLevel="0" collapsed="false">
      <c r="A123" s="81" t="n">
        <v>88</v>
      </c>
      <c r="B123" s="81"/>
      <c r="C123" s="82" t="s">
        <v>1014</v>
      </c>
      <c r="D123" s="40"/>
      <c r="E123" s="110"/>
      <c r="F123" s="110"/>
      <c r="G123" s="110"/>
      <c r="H123" s="247"/>
      <c r="I123" s="247"/>
      <c r="J123" s="247"/>
      <c r="K123" s="249"/>
      <c r="L123" s="35"/>
      <c r="M123" s="33"/>
      <c r="N123" s="33"/>
      <c r="O123" s="33"/>
      <c r="P123" s="46"/>
      <c r="Q123" s="35"/>
      <c r="R123" s="38"/>
      <c r="S123" s="45"/>
      <c r="T123" s="72"/>
      <c r="U123" s="32"/>
      <c r="V123" s="32"/>
      <c r="W123" s="226" t="s">
        <v>1015</v>
      </c>
      <c r="X123" s="226" t="s">
        <v>1016</v>
      </c>
    </row>
    <row r="124" customFormat="false" ht="13" hidden="false" customHeight="false" outlineLevel="0" collapsed="false">
      <c r="A124" s="81"/>
      <c r="B124" s="81"/>
      <c r="C124" s="82"/>
      <c r="D124" s="40"/>
      <c r="E124" s="110"/>
      <c r="F124" s="110"/>
      <c r="G124" s="110"/>
      <c r="H124" s="247"/>
      <c r="I124" s="247"/>
      <c r="J124" s="247"/>
      <c r="K124" s="249"/>
      <c r="L124" s="35"/>
      <c r="M124" s="33"/>
      <c r="N124" s="33"/>
      <c r="O124" s="33"/>
      <c r="P124" s="46"/>
      <c r="Q124" s="35"/>
      <c r="R124" s="38"/>
      <c r="S124" s="45"/>
      <c r="T124" s="72"/>
      <c r="U124" s="32"/>
      <c r="V124" s="32"/>
      <c r="X124" s="7"/>
    </row>
    <row r="125" customFormat="false" ht="13" hidden="false" customHeight="false" outlineLevel="0" collapsed="false">
      <c r="A125" s="81"/>
      <c r="B125" s="81"/>
      <c r="C125" s="82"/>
      <c r="D125" s="40"/>
      <c r="E125" s="110"/>
      <c r="F125" s="110"/>
      <c r="G125" s="110"/>
      <c r="H125" s="247"/>
      <c r="I125" s="247"/>
      <c r="J125" s="247"/>
      <c r="K125" s="249"/>
      <c r="L125" s="35"/>
      <c r="M125" s="33"/>
      <c r="N125" s="33"/>
      <c r="O125" s="33"/>
      <c r="P125" s="46"/>
      <c r="Q125" s="35"/>
      <c r="R125" s="38"/>
      <c r="S125" s="45"/>
      <c r="T125" s="72"/>
      <c r="U125" s="32"/>
      <c r="V125" s="32"/>
      <c r="X125" s="7"/>
    </row>
    <row r="126" customFormat="false" ht="13" hidden="false" customHeight="false" outlineLevel="0" collapsed="false">
      <c r="A126" s="81"/>
      <c r="B126" s="81"/>
      <c r="C126" s="82"/>
      <c r="D126" s="40"/>
      <c r="E126" s="110"/>
      <c r="F126" s="110"/>
      <c r="G126" s="110"/>
      <c r="H126" s="247"/>
      <c r="I126" s="247"/>
      <c r="J126" s="247"/>
      <c r="K126" s="247"/>
      <c r="L126" s="35"/>
      <c r="M126" s="33"/>
      <c r="N126" s="33"/>
      <c r="O126" s="33"/>
      <c r="P126" s="46"/>
      <c r="Q126" s="35"/>
      <c r="R126" s="38"/>
      <c r="S126" s="45"/>
      <c r="T126" s="32"/>
      <c r="U126" s="32"/>
      <c r="V126" s="32"/>
      <c r="X126" s="7"/>
    </row>
    <row r="127" customFormat="false" ht="13" hidden="false" customHeight="false" outlineLevel="0" collapsed="false">
      <c r="A127" s="81"/>
      <c r="B127" s="81"/>
      <c r="C127" s="82"/>
      <c r="D127" s="17"/>
      <c r="E127" s="16"/>
      <c r="F127" s="16"/>
      <c r="G127" s="16"/>
      <c r="H127" s="83"/>
      <c r="I127" s="83"/>
      <c r="J127" s="83"/>
      <c r="K127" s="83"/>
      <c r="L127" s="18"/>
      <c r="M127" s="33"/>
      <c r="N127" s="33"/>
      <c r="O127" s="33"/>
      <c r="P127" s="46"/>
      <c r="Q127" s="7"/>
      <c r="R127" s="72"/>
      <c r="S127" s="250"/>
      <c r="T127" s="32"/>
      <c r="U127" s="32"/>
      <c r="V127" s="32"/>
      <c r="X127" s="7"/>
    </row>
    <row r="128" customFormat="false" ht="13" hidden="false" customHeight="false" outlineLevel="0" collapsed="false">
      <c r="A128" s="81"/>
      <c r="B128" s="81"/>
      <c r="C128" s="82"/>
      <c r="D128" s="17"/>
      <c r="E128" s="16"/>
      <c r="F128" s="16"/>
      <c r="G128" s="16"/>
      <c r="H128" s="83"/>
      <c r="I128" s="83"/>
      <c r="J128" s="83"/>
      <c r="K128" s="83"/>
      <c r="L128" s="18"/>
      <c r="M128" s="33"/>
      <c r="N128" s="33"/>
      <c r="O128" s="33"/>
      <c r="P128" s="46"/>
      <c r="Q128" s="7"/>
      <c r="R128" s="72"/>
      <c r="S128" s="250"/>
      <c r="T128" s="32"/>
      <c r="U128" s="32"/>
      <c r="V128" s="32"/>
      <c r="X128" s="7"/>
    </row>
    <row r="129" customFormat="false" ht="14.5" hidden="false" customHeight="true" outlineLevel="0" collapsed="false">
      <c r="A129" s="86" t="s">
        <v>560</v>
      </c>
      <c r="B129" s="86"/>
      <c r="C129" s="86"/>
      <c r="D129" s="87"/>
      <c r="E129" s="88"/>
      <c r="F129" s="88"/>
      <c r="G129" s="88"/>
      <c r="H129" s="88"/>
      <c r="I129" s="14"/>
      <c r="J129" s="14"/>
      <c r="K129" s="14"/>
      <c r="L129" s="14"/>
      <c r="M129" s="14"/>
      <c r="N129" s="14"/>
      <c r="O129" s="14"/>
      <c r="P129" s="14"/>
      <c r="Q129" s="14"/>
      <c r="R129" s="14"/>
      <c r="S129" s="251"/>
      <c r="T129" s="89"/>
      <c r="U129" s="89"/>
      <c r="V129" s="89"/>
    </row>
    <row r="130" customFormat="false" ht="14" hidden="false" customHeight="true" outlineLevel="0" collapsed="false">
      <c r="A130" s="90" t="s">
        <v>561</v>
      </c>
      <c r="B130" s="90"/>
      <c r="C130" s="90"/>
      <c r="D130" s="90"/>
      <c r="E130" s="90"/>
      <c r="F130" s="90"/>
      <c r="G130" s="90"/>
      <c r="H130" s="90"/>
      <c r="I130" s="90"/>
      <c r="J130" s="90"/>
      <c r="K130" s="90"/>
      <c r="L130" s="90"/>
      <c r="M130" s="90"/>
      <c r="N130" s="90"/>
      <c r="O130" s="90"/>
      <c r="P130" s="90"/>
      <c r="Q130" s="91"/>
      <c r="R130" s="91"/>
      <c r="S130" s="251"/>
      <c r="T130" s="89"/>
      <c r="U130" s="89"/>
      <c r="V130" s="89"/>
    </row>
    <row r="131" s="6" customFormat="true" ht="15" hidden="false" customHeight="false" outlineLevel="0" collapsed="false">
      <c r="A131" s="92" t="s">
        <v>562</v>
      </c>
      <c r="B131" s="93"/>
      <c r="C131" s="94"/>
      <c r="D131" s="95"/>
      <c r="E131" s="94"/>
      <c r="F131" s="94"/>
      <c r="G131" s="94"/>
      <c r="H131" s="94"/>
      <c r="I131" s="96"/>
      <c r="J131" s="96"/>
      <c r="K131" s="96"/>
      <c r="L131" s="96"/>
      <c r="M131" s="96"/>
      <c r="N131" s="96"/>
      <c r="O131" s="96"/>
      <c r="P131" s="97"/>
      <c r="Q131" s="96"/>
      <c r="R131" s="96"/>
      <c r="S131" s="251"/>
      <c r="T131" s="89"/>
      <c r="U131" s="89"/>
      <c r="V131" s="89"/>
      <c r="W131" s="7"/>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row>
    <row r="132" s="6" customFormat="true" ht="15" hidden="false" customHeight="false" outlineLevel="0" collapsed="false">
      <c r="A132" s="92" t="s">
        <v>563</v>
      </c>
      <c r="B132" s="93"/>
      <c r="C132" s="94"/>
      <c r="D132" s="95"/>
      <c r="E132" s="94"/>
      <c r="F132" s="94"/>
      <c r="G132" s="94"/>
      <c r="H132" s="94"/>
      <c r="I132" s="96"/>
      <c r="J132" s="96"/>
      <c r="K132" s="96"/>
      <c r="L132" s="96"/>
      <c r="M132" s="96"/>
      <c r="N132" s="96"/>
      <c r="O132" s="96"/>
      <c r="P132" s="97"/>
      <c r="Q132" s="96"/>
      <c r="R132" s="96"/>
      <c r="S132" s="251"/>
      <c r="T132" s="89"/>
      <c r="U132" s="89"/>
      <c r="V132" s="89"/>
      <c r="W132" s="7"/>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row>
    <row r="133" s="6" customFormat="true" ht="14" hidden="false" customHeight="false" outlineLevel="0" collapsed="false">
      <c r="A133" s="100"/>
      <c r="B133" s="93"/>
      <c r="C133" s="94"/>
      <c r="D133" s="95"/>
      <c r="E133" s="94"/>
      <c r="F133" s="94"/>
      <c r="G133" s="94"/>
      <c r="H133" s="94"/>
      <c r="I133" s="96"/>
      <c r="J133" s="96"/>
      <c r="K133" s="96"/>
      <c r="L133" s="96"/>
      <c r="M133" s="96"/>
      <c r="N133" s="96"/>
      <c r="O133" s="96"/>
      <c r="P133" s="97"/>
      <c r="Q133" s="96"/>
      <c r="R133" s="96"/>
      <c r="S133" s="178"/>
      <c r="W133" s="7"/>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row>
    <row r="134" s="6" customFormat="true" ht="14" hidden="false" customHeight="false" outlineLevel="0" collapsed="false">
      <c r="A134" s="98" t="s">
        <v>564</v>
      </c>
      <c r="B134" s="99"/>
      <c r="C134" s="94"/>
      <c r="D134" s="95"/>
      <c r="E134" s="94"/>
      <c r="F134" s="94"/>
      <c r="G134" s="94"/>
      <c r="H134" s="94"/>
      <c r="I134" s="96"/>
      <c r="J134" s="96"/>
      <c r="K134" s="96"/>
      <c r="L134" s="96"/>
      <c r="M134" s="96"/>
      <c r="N134" s="96"/>
      <c r="O134" s="96"/>
      <c r="P134" s="97"/>
      <c r="Q134" s="96"/>
      <c r="R134" s="96"/>
      <c r="S134" s="178"/>
      <c r="W134" s="7"/>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row>
    <row r="135" s="6" customFormat="true" ht="14" hidden="false" customHeight="false" outlineLevel="0" collapsed="false">
      <c r="A135" s="100" t="s">
        <v>565</v>
      </c>
      <c r="B135" s="93"/>
      <c r="C135" s="94"/>
      <c r="D135" s="95"/>
      <c r="E135" s="94"/>
      <c r="F135" s="94"/>
      <c r="G135" s="94"/>
      <c r="H135" s="94"/>
      <c r="I135" s="96"/>
      <c r="J135" s="96"/>
      <c r="K135" s="96"/>
      <c r="L135" s="96"/>
      <c r="M135" s="96"/>
      <c r="N135" s="96"/>
      <c r="O135" s="96"/>
      <c r="P135" s="97"/>
      <c r="Q135" s="96"/>
      <c r="R135" s="96"/>
      <c r="S135" s="178"/>
      <c r="W135" s="7"/>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row>
    <row r="136" s="6" customFormat="true" ht="14" hidden="false" customHeight="false" outlineLevel="0" collapsed="false">
      <c r="A136" s="100" t="s">
        <v>566</v>
      </c>
      <c r="B136" s="93"/>
      <c r="C136" s="94"/>
      <c r="D136" s="95"/>
      <c r="E136" s="94"/>
      <c r="F136" s="94"/>
      <c r="G136" s="94"/>
      <c r="H136" s="94"/>
      <c r="I136" s="96"/>
      <c r="J136" s="96"/>
      <c r="K136" s="96"/>
      <c r="L136" s="96"/>
      <c r="M136" s="96"/>
      <c r="N136" s="96"/>
      <c r="O136" s="96"/>
      <c r="P136" s="97"/>
      <c r="Q136" s="96"/>
      <c r="R136" s="96"/>
      <c r="S136" s="178"/>
      <c r="W136" s="7"/>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row>
    <row r="137" s="6" customFormat="true" ht="14" hidden="false" customHeight="false" outlineLevel="0" collapsed="false">
      <c r="A137" s="100" t="s">
        <v>567</v>
      </c>
      <c r="B137" s="93"/>
      <c r="C137" s="94"/>
      <c r="D137" s="95"/>
      <c r="E137" s="94"/>
      <c r="F137" s="94"/>
      <c r="G137" s="94"/>
      <c r="H137" s="94"/>
      <c r="I137" s="96"/>
      <c r="J137" s="96"/>
      <c r="K137" s="96"/>
      <c r="L137" s="96"/>
      <c r="M137" s="96"/>
      <c r="N137" s="96"/>
      <c r="O137" s="96"/>
      <c r="P137" s="97"/>
      <c r="Q137" s="96"/>
      <c r="R137" s="96"/>
      <c r="S137" s="178"/>
      <c r="W137" s="7"/>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row>
    <row r="138" customFormat="false" ht="14" hidden="false" customHeight="false" outlineLevel="0" collapsed="false">
      <c r="A138" s="100" t="s">
        <v>568</v>
      </c>
      <c r="B138" s="93"/>
      <c r="C138" s="94"/>
      <c r="D138" s="95"/>
      <c r="E138" s="94"/>
      <c r="F138" s="94"/>
      <c r="G138" s="94"/>
      <c r="H138" s="94"/>
      <c r="I138" s="96"/>
      <c r="J138" s="96"/>
      <c r="K138" s="96"/>
      <c r="L138" s="96"/>
      <c r="M138" s="96"/>
      <c r="N138" s="96"/>
      <c r="O138" s="96"/>
      <c r="P138" s="97"/>
      <c r="Q138" s="96"/>
      <c r="R138" s="96"/>
    </row>
    <row r="139" customFormat="false" ht="14" hidden="false" customHeight="false" outlineLevel="0" collapsed="false">
      <c r="A139" s="100" t="s">
        <v>569</v>
      </c>
      <c r="B139" s="93"/>
      <c r="C139" s="94"/>
      <c r="D139" s="95"/>
      <c r="E139" s="94"/>
      <c r="F139" s="94"/>
      <c r="G139" s="94"/>
      <c r="H139" s="94"/>
      <c r="I139" s="96"/>
      <c r="J139" s="96"/>
      <c r="K139" s="96"/>
      <c r="L139" s="96"/>
      <c r="M139" s="96"/>
      <c r="N139" s="96"/>
      <c r="O139" s="96"/>
      <c r="P139" s="97"/>
      <c r="Q139" s="96"/>
      <c r="R139" s="96"/>
    </row>
    <row r="140" customFormat="false" ht="14" hidden="false" customHeight="false" outlineLevel="0" collapsed="false">
      <c r="A140" s="100" t="s">
        <v>570</v>
      </c>
      <c r="B140" s="93"/>
      <c r="C140" s="94"/>
      <c r="D140" s="95"/>
      <c r="E140" s="94"/>
      <c r="F140" s="94"/>
      <c r="G140" s="94"/>
      <c r="H140" s="94"/>
      <c r="I140" s="96"/>
      <c r="J140" s="96"/>
      <c r="K140" s="96"/>
      <c r="L140" s="96"/>
      <c r="M140" s="96"/>
      <c r="N140" s="96"/>
      <c r="O140" s="96"/>
      <c r="P140" s="97"/>
      <c r="Q140" s="96"/>
      <c r="R140" s="96"/>
    </row>
    <row r="141" customFormat="false" ht="14" hidden="false" customHeight="false" outlineLevel="0" collapsed="false">
      <c r="A141" s="100" t="s">
        <v>571</v>
      </c>
      <c r="B141" s="93"/>
      <c r="C141" s="94"/>
      <c r="D141" s="95"/>
      <c r="E141" s="94"/>
      <c r="F141" s="94"/>
      <c r="G141" s="94"/>
      <c r="H141" s="94"/>
      <c r="I141" s="96"/>
      <c r="J141" s="96"/>
      <c r="K141" s="96"/>
      <c r="L141" s="96"/>
      <c r="M141" s="96"/>
      <c r="N141" s="96"/>
      <c r="O141" s="96"/>
      <c r="P141" s="97"/>
      <c r="Q141" s="96"/>
      <c r="R141" s="96"/>
    </row>
    <row r="142" customFormat="false" ht="14.5" hidden="false" customHeight="false" outlineLevel="0" collapsed="false">
      <c r="A142" s="101"/>
      <c r="B142" s="102"/>
      <c r="C142" s="103"/>
      <c r="D142" s="104"/>
      <c r="E142" s="103"/>
      <c r="F142" s="103"/>
      <c r="G142" s="103"/>
      <c r="H142" s="103"/>
      <c r="I142" s="105"/>
      <c r="J142" s="105"/>
      <c r="K142" s="105"/>
      <c r="L142" s="105"/>
      <c r="M142" s="105"/>
      <c r="N142" s="105"/>
      <c r="O142" s="105"/>
      <c r="P142" s="106"/>
      <c r="Q142" s="96"/>
      <c r="R142" s="96"/>
    </row>
  </sheetData>
  <mergeCells count="6">
    <mergeCell ref="A1:P1"/>
    <mergeCell ref="A2:P2"/>
    <mergeCell ref="A3:P3"/>
    <mergeCell ref="D5:P5"/>
    <mergeCell ref="A129:C129"/>
    <mergeCell ref="A130:P130"/>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88" width="3.44"/>
    <col collapsed="false" customWidth="true" hidden="false" outlineLevel="0" max="2" min="2" style="107" width="35.44"/>
    <col collapsed="false" customWidth="true" hidden="false" outlineLevel="0" max="3" min="3" style="107" width="32.53"/>
    <col collapsed="false" customWidth="true" hidden="false" outlineLevel="0" max="4" min="4" style="107" width="37.99"/>
    <col collapsed="false" customWidth="true" hidden="false" outlineLevel="0" max="5" min="5" style="107" width="30.53"/>
    <col collapsed="false" customWidth="true" hidden="false" outlineLevel="0" max="6" min="6" style="107" width="27.44"/>
    <col collapsed="false" customWidth="false" hidden="false" outlineLevel="0" max="257" min="7" style="107" width="9.08"/>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1017</v>
      </c>
      <c r="B3" s="10"/>
      <c r="C3" s="10"/>
      <c r="D3" s="10"/>
      <c r="E3" s="10"/>
      <c r="F3" s="10"/>
      <c r="G3" s="10"/>
      <c r="H3" s="10"/>
      <c r="I3" s="10"/>
    </row>
    <row r="4" customFormat="false" ht="38.25" hidden="false" customHeight="true" outlineLevel="0" collapsed="false">
      <c r="A4" s="107"/>
      <c r="B4" s="252" t="s">
        <v>1018</v>
      </c>
    </row>
    <row r="5" customFormat="false" ht="41.25" hidden="false" customHeight="true" outlineLevel="0" collapsed="false">
      <c r="A5" s="174"/>
      <c r="B5" s="253" t="s">
        <v>1019</v>
      </c>
      <c r="C5" s="253"/>
      <c r="D5" s="253"/>
      <c r="E5" s="253"/>
      <c r="F5" s="253"/>
    </row>
    <row r="6" customFormat="false" ht="43.5" hidden="false" customHeight="true" outlineLevel="0" collapsed="false">
      <c r="A6" s="174"/>
      <c r="B6" s="254" t="s">
        <v>1020</v>
      </c>
      <c r="C6" s="255" t="s">
        <v>11</v>
      </c>
      <c r="D6" s="254" t="s">
        <v>12</v>
      </c>
      <c r="E6" s="255" t="s">
        <v>13</v>
      </c>
      <c r="F6" s="254" t="s">
        <v>14</v>
      </c>
    </row>
    <row r="7" customFormat="false" ht="13" hidden="false" customHeight="false" outlineLevel="0" collapsed="false">
      <c r="A7" s="253" t="n">
        <v>1</v>
      </c>
      <c r="B7" s="256" t="s">
        <v>1021</v>
      </c>
      <c r="C7" s="257" t="s">
        <v>1021</v>
      </c>
      <c r="D7" s="256" t="s">
        <v>1021</v>
      </c>
      <c r="E7" s="257" t="s">
        <v>1021</v>
      </c>
      <c r="F7" s="256" t="s">
        <v>1021</v>
      </c>
    </row>
    <row r="8" customFormat="false" ht="13" hidden="false" customHeight="false" outlineLevel="0" collapsed="false">
      <c r="A8" s="253" t="n">
        <v>2</v>
      </c>
      <c r="B8" s="256" t="s">
        <v>1021</v>
      </c>
      <c r="C8" s="257" t="s">
        <v>1021</v>
      </c>
      <c r="D8" s="256" t="s">
        <v>1021</v>
      </c>
      <c r="E8" s="257" t="s">
        <v>1021</v>
      </c>
      <c r="F8" s="256" t="s">
        <v>1021</v>
      </c>
    </row>
    <row r="9" customFormat="false" ht="13" hidden="false" customHeight="false" outlineLevel="0" collapsed="false">
      <c r="A9" s="253" t="n">
        <v>3</v>
      </c>
      <c r="B9" s="256" t="s">
        <v>1021</v>
      </c>
      <c r="C9" s="257" t="s">
        <v>1021</v>
      </c>
      <c r="D9" s="256" t="s">
        <v>1021</v>
      </c>
      <c r="E9" s="257" t="s">
        <v>1021</v>
      </c>
      <c r="F9" s="256" t="s">
        <v>1021</v>
      </c>
    </row>
    <row r="10" customFormat="false" ht="13" hidden="false" customHeight="false" outlineLevel="0" collapsed="false">
      <c r="A10" s="253" t="n">
        <v>4</v>
      </c>
      <c r="B10" s="256" t="s">
        <v>1021</v>
      </c>
      <c r="C10" s="257" t="s">
        <v>1021</v>
      </c>
      <c r="D10" s="256" t="s">
        <v>1021</v>
      </c>
      <c r="E10" s="257" t="s">
        <v>1021</v>
      </c>
      <c r="F10" s="256" t="s">
        <v>1021</v>
      </c>
    </row>
    <row r="11" customFormat="false" ht="13" hidden="false" customHeight="false" outlineLevel="0" collapsed="false">
      <c r="A11" s="253" t="n">
        <v>5</v>
      </c>
      <c r="B11" s="256" t="s">
        <v>1021</v>
      </c>
      <c r="C11" s="257" t="s">
        <v>1021</v>
      </c>
      <c r="D11" s="256" t="s">
        <v>1021</v>
      </c>
      <c r="E11" s="257" t="s">
        <v>1021</v>
      </c>
      <c r="F11" s="256" t="s">
        <v>1021</v>
      </c>
    </row>
    <row r="13" customFormat="false" ht="13" hidden="false" customHeight="false" outlineLevel="0" collapsed="false">
      <c r="A13" s="107"/>
    </row>
    <row r="14" customFormat="false" ht="13" hidden="false" customHeight="false" outlineLevel="0" collapsed="false">
      <c r="A14" s="107"/>
    </row>
    <row r="15" customFormat="false" ht="13" hidden="false" customHeight="false" outlineLevel="0" collapsed="false">
      <c r="A15" s="107"/>
    </row>
    <row r="16" customFormat="false" ht="13" hidden="false" customHeight="false" outlineLevel="0" collapsed="false">
      <c r="A16" s="107"/>
    </row>
    <row r="17" customFormat="false" ht="13" hidden="false" customHeight="false" outlineLevel="0" collapsed="false">
      <c r="A17" s="107"/>
    </row>
    <row r="18" customFormat="false" ht="13" hidden="false" customHeight="false" outlineLevel="0" collapsed="false">
      <c r="A18" s="107"/>
    </row>
    <row r="19" customFormat="false" ht="13" hidden="false" customHeight="false" outlineLevel="0" collapsed="false">
      <c r="A19" s="107"/>
    </row>
    <row r="20" customFormat="false" ht="13" hidden="false" customHeight="false" outlineLevel="0" collapsed="false">
      <c r="A20" s="107"/>
    </row>
    <row r="21" customFormat="false" ht="13" hidden="false" customHeight="false" outlineLevel="0" collapsed="false">
      <c r="A21" s="107"/>
    </row>
    <row r="22" customFormat="false" ht="13" hidden="false" customHeight="false" outlineLevel="0" collapsed="false">
      <c r="A22" s="107"/>
    </row>
    <row r="23" customFormat="false" ht="13" hidden="false" customHeight="false" outlineLevel="0" collapsed="false">
      <c r="A23" s="107"/>
    </row>
    <row r="24" customFormat="false" ht="13" hidden="false" customHeight="false" outlineLevel="0" collapsed="false">
      <c r="A24" s="107"/>
    </row>
    <row r="25" customFormat="false" ht="13" hidden="false" customHeight="false" outlineLevel="0" collapsed="false">
      <c r="A25" s="107"/>
    </row>
    <row r="26" customFormat="false" ht="13" hidden="false" customHeight="false" outlineLevel="0" collapsed="false">
      <c r="A26" s="107"/>
    </row>
    <row r="27" customFormat="false" ht="13" hidden="false" customHeight="false" outlineLevel="0" collapsed="false">
      <c r="A27" s="107"/>
    </row>
    <row r="28" customFormat="false" ht="13" hidden="false" customHeight="false" outlineLevel="0" collapsed="false">
      <c r="A28" s="107"/>
    </row>
    <row r="29" customFormat="false" ht="13" hidden="false" customHeight="false" outlineLevel="0" collapsed="false">
      <c r="A29" s="107"/>
    </row>
    <row r="30" customFormat="false" ht="13" hidden="false" customHeight="false" outlineLevel="0" collapsed="false">
      <c r="A30" s="107"/>
    </row>
    <row r="31" customFormat="false" ht="13" hidden="false" customHeight="false" outlineLevel="0" collapsed="false">
      <c r="A31" s="107"/>
    </row>
    <row r="32" customFormat="false" ht="13" hidden="false" customHeight="false" outlineLevel="0" collapsed="false">
      <c r="A32" s="107"/>
    </row>
    <row r="33" customFormat="false" ht="13" hidden="false" customHeight="false" outlineLevel="0" collapsed="false">
      <c r="A33" s="107"/>
    </row>
    <row r="34" customFormat="false" ht="13" hidden="false" customHeight="false" outlineLevel="0" collapsed="false">
      <c r="A34" s="107"/>
    </row>
    <row r="35" customFormat="false" ht="13" hidden="false" customHeight="false" outlineLevel="0" collapsed="false">
      <c r="A35" s="107"/>
    </row>
    <row r="36" customFormat="false" ht="13" hidden="false" customHeight="false" outlineLevel="0" collapsed="false">
      <c r="A36" s="107"/>
    </row>
    <row r="37" customFormat="false" ht="13" hidden="false" customHeight="false" outlineLevel="0" collapsed="false">
      <c r="A37" s="107"/>
    </row>
    <row r="38" customFormat="false" ht="13" hidden="false" customHeight="false" outlineLevel="0" collapsed="false">
      <c r="A38" s="107"/>
    </row>
    <row r="39" customFormat="false" ht="13" hidden="false" customHeight="false" outlineLevel="0" collapsed="false">
      <c r="A39" s="107"/>
    </row>
    <row r="40" customFormat="false" ht="13" hidden="false" customHeight="false" outlineLevel="0" collapsed="false">
      <c r="A40" s="107"/>
    </row>
    <row r="41" customFormat="false" ht="13" hidden="false" customHeight="false" outlineLevel="0" collapsed="false">
      <c r="A41" s="107"/>
    </row>
    <row r="42" customFormat="false" ht="13" hidden="false" customHeight="false" outlineLevel="0" collapsed="false">
      <c r="A42" s="107"/>
    </row>
    <row r="43" customFormat="false" ht="13" hidden="false" customHeight="false" outlineLevel="0" collapsed="false">
      <c r="A43" s="107"/>
    </row>
    <row r="44" customFormat="false" ht="13" hidden="false" customHeight="false" outlineLevel="0" collapsed="false">
      <c r="A44" s="107"/>
    </row>
    <row r="45" customFormat="false" ht="13" hidden="false" customHeight="false" outlineLevel="0" collapsed="false">
      <c r="A45" s="107"/>
    </row>
    <row r="46" customFormat="false" ht="13" hidden="false" customHeight="false" outlineLevel="0" collapsed="false">
      <c r="A46" s="107"/>
    </row>
    <row r="47" customFormat="false" ht="13" hidden="false" customHeight="false" outlineLevel="0" collapsed="false">
      <c r="A47" s="107"/>
    </row>
    <row r="48" customFormat="false" ht="13" hidden="false" customHeight="false" outlineLevel="0" collapsed="false">
      <c r="A48" s="107"/>
    </row>
    <row r="49" customFormat="false" ht="13" hidden="false" customHeight="false" outlineLevel="0" collapsed="false">
      <c r="A49" s="107"/>
    </row>
    <row r="50" customFormat="false" ht="13" hidden="false" customHeight="false" outlineLevel="0" collapsed="false">
      <c r="A50" s="107"/>
    </row>
    <row r="51" customFormat="false" ht="13" hidden="false" customHeight="false" outlineLevel="0" collapsed="false">
      <c r="A51" s="107"/>
    </row>
    <row r="52" customFormat="false" ht="13" hidden="false" customHeight="false" outlineLevel="0" collapsed="false">
      <c r="A52" s="107"/>
    </row>
    <row r="53" customFormat="false" ht="13" hidden="false" customHeight="false" outlineLevel="0" collapsed="false">
      <c r="A53" s="107"/>
    </row>
    <row r="54" customFormat="false" ht="13" hidden="false" customHeight="false" outlineLevel="0" collapsed="false">
      <c r="A54" s="107"/>
    </row>
    <row r="55" customFormat="false" ht="13" hidden="false" customHeight="false" outlineLevel="0" collapsed="false">
      <c r="A55" s="107"/>
    </row>
    <row r="56" customFormat="false" ht="13" hidden="false" customHeight="false" outlineLevel="0" collapsed="false">
      <c r="A56" s="107"/>
    </row>
    <row r="57" customFormat="false" ht="13" hidden="false" customHeight="false" outlineLevel="0" collapsed="false">
      <c r="A57" s="107"/>
    </row>
    <row r="58" customFormat="false" ht="13" hidden="false" customHeight="false" outlineLevel="0" collapsed="false">
      <c r="A58" s="107"/>
    </row>
    <row r="59" customFormat="false" ht="13" hidden="false" customHeight="false" outlineLevel="0" collapsed="false">
      <c r="A59" s="107"/>
    </row>
    <row r="60" customFormat="false" ht="13" hidden="false" customHeight="false" outlineLevel="0" collapsed="false">
      <c r="A60" s="107"/>
    </row>
    <row r="61" customFormat="false" ht="13" hidden="false" customHeight="false" outlineLevel="0" collapsed="false">
      <c r="A61" s="107"/>
    </row>
    <row r="62" customFormat="false" ht="13" hidden="false" customHeight="false" outlineLevel="0" collapsed="false">
      <c r="A62" s="107"/>
    </row>
    <row r="63" customFormat="false" ht="13" hidden="false" customHeight="false" outlineLevel="0" collapsed="false">
      <c r="A63" s="107"/>
    </row>
    <row r="64" customFormat="false" ht="13" hidden="false" customHeight="false" outlineLevel="0" collapsed="false">
      <c r="A64" s="107"/>
    </row>
    <row r="65" customFormat="false" ht="13" hidden="false" customHeight="false" outlineLevel="0" collapsed="false">
      <c r="A65" s="107"/>
    </row>
    <row r="66" customFormat="false" ht="13" hidden="false" customHeight="false" outlineLevel="0" collapsed="false">
      <c r="A66" s="107"/>
    </row>
    <row r="67" customFormat="false" ht="13" hidden="false" customHeight="false" outlineLevel="0" collapsed="false">
      <c r="A67" s="107"/>
    </row>
    <row r="68" customFormat="false" ht="13" hidden="false" customHeight="false" outlineLevel="0" collapsed="false">
      <c r="A68" s="107"/>
    </row>
    <row r="69" customFormat="false" ht="13" hidden="false" customHeight="false" outlineLevel="0" collapsed="false">
      <c r="A69" s="107"/>
    </row>
    <row r="70" customFormat="false" ht="13" hidden="false" customHeight="false" outlineLevel="0" collapsed="false">
      <c r="A70" s="107"/>
    </row>
    <row r="71" customFormat="false" ht="13" hidden="false" customHeight="false" outlineLevel="0" collapsed="false">
      <c r="A71" s="107"/>
    </row>
    <row r="72" customFormat="false" ht="13" hidden="false" customHeight="false" outlineLevel="0" collapsed="false">
      <c r="A72" s="107"/>
    </row>
    <row r="73" customFormat="false" ht="13" hidden="false" customHeight="false" outlineLevel="0" collapsed="false">
      <c r="A73" s="107"/>
    </row>
    <row r="74" customFormat="false" ht="13" hidden="false" customHeight="false" outlineLevel="0" collapsed="false">
      <c r="A74" s="107"/>
    </row>
    <row r="75" customFormat="false" ht="13" hidden="false" customHeight="false" outlineLevel="0" collapsed="false">
      <c r="A75" s="107"/>
    </row>
    <row r="76" customFormat="false" ht="13" hidden="false" customHeight="false" outlineLevel="0" collapsed="false">
      <c r="A76" s="107"/>
    </row>
    <row r="77" customFormat="false" ht="13" hidden="false" customHeight="false" outlineLevel="0" collapsed="false">
      <c r="A77" s="107"/>
    </row>
    <row r="78" customFormat="false" ht="13" hidden="false" customHeight="false" outlineLevel="0" collapsed="false">
      <c r="A78" s="107"/>
    </row>
    <row r="79" customFormat="false" ht="13" hidden="false" customHeight="false" outlineLevel="0" collapsed="false">
      <c r="A79" s="107"/>
    </row>
    <row r="80" customFormat="false" ht="13" hidden="false" customHeight="false" outlineLevel="0" collapsed="false">
      <c r="A80" s="107"/>
    </row>
    <row r="81" customFormat="false" ht="13" hidden="false" customHeight="false" outlineLevel="0" collapsed="false">
      <c r="A81" s="107"/>
    </row>
    <row r="82" customFormat="false" ht="13" hidden="false" customHeight="false" outlineLevel="0" collapsed="false">
      <c r="A82" s="107"/>
    </row>
    <row r="83" customFormat="false" ht="13" hidden="false" customHeight="false" outlineLevel="0" collapsed="false">
      <c r="A83" s="107"/>
    </row>
    <row r="84" customFormat="false" ht="13" hidden="false" customHeight="false" outlineLevel="0" collapsed="false">
      <c r="A84" s="107"/>
    </row>
    <row r="85" customFormat="false" ht="13" hidden="false" customHeight="false" outlineLevel="0" collapsed="false">
      <c r="A85" s="107"/>
    </row>
    <row r="86" customFormat="false" ht="13" hidden="false" customHeight="false" outlineLevel="0" collapsed="false">
      <c r="A86" s="107"/>
    </row>
    <row r="87" customFormat="false" ht="13" hidden="false" customHeight="false" outlineLevel="0" collapsed="false">
      <c r="A87" s="107"/>
    </row>
    <row r="88" customFormat="false" ht="13" hidden="false" customHeight="false" outlineLevel="0" collapsed="false">
      <c r="A88" s="107"/>
    </row>
    <row r="89" customFormat="false" ht="13" hidden="false" customHeight="false" outlineLevel="0" collapsed="false">
      <c r="A89" s="107"/>
    </row>
    <row r="90" customFormat="false" ht="13" hidden="false" customHeight="false" outlineLevel="0" collapsed="false">
      <c r="A90" s="107"/>
    </row>
    <row r="91" customFormat="false" ht="13" hidden="false" customHeight="false" outlineLevel="0" collapsed="false">
      <c r="A91" s="107"/>
    </row>
    <row r="92" customFormat="false" ht="13" hidden="false" customHeight="false" outlineLevel="0" collapsed="false">
      <c r="A92" s="107"/>
    </row>
    <row r="93" customFormat="false" ht="13" hidden="false" customHeight="false" outlineLevel="0" collapsed="false">
      <c r="A93" s="107"/>
    </row>
    <row r="94" customFormat="false" ht="13" hidden="false" customHeight="false" outlineLevel="0" collapsed="false">
      <c r="A94" s="107"/>
    </row>
    <row r="95" customFormat="false" ht="13" hidden="false" customHeight="false" outlineLevel="0" collapsed="false">
      <c r="A95" s="107"/>
    </row>
    <row r="96" customFormat="false" ht="13" hidden="false" customHeight="false" outlineLevel="0" collapsed="false">
      <c r="A96" s="107"/>
    </row>
    <row r="97" customFormat="false" ht="13" hidden="false" customHeight="false" outlineLevel="0" collapsed="false">
      <c r="A97" s="107"/>
    </row>
    <row r="98" customFormat="false" ht="13" hidden="false" customHeight="false" outlineLevel="0" collapsed="false">
      <c r="A98" s="107"/>
    </row>
    <row r="99" customFormat="false" ht="13" hidden="false" customHeight="false" outlineLevel="0" collapsed="false">
      <c r="A99" s="107"/>
    </row>
    <row r="100" customFormat="false" ht="13" hidden="false" customHeight="false" outlineLevel="0" collapsed="false">
      <c r="A100" s="107"/>
    </row>
    <row r="101" customFormat="false" ht="13" hidden="false" customHeight="false" outlineLevel="0" collapsed="false">
      <c r="A101" s="107"/>
    </row>
    <row r="102" customFormat="false" ht="13" hidden="false" customHeight="false" outlineLevel="0" collapsed="false">
      <c r="A102" s="107"/>
    </row>
    <row r="103" customFormat="false" ht="13" hidden="false" customHeight="false" outlineLevel="0" collapsed="false">
      <c r="A103" s="107"/>
    </row>
    <row r="104" customFormat="false" ht="13" hidden="false" customHeight="false" outlineLevel="0" collapsed="false">
      <c r="A104" s="107"/>
    </row>
    <row r="105" customFormat="false" ht="13" hidden="false" customHeight="false" outlineLevel="0" collapsed="false">
      <c r="A105" s="107"/>
    </row>
    <row r="106" customFormat="false" ht="13" hidden="false" customHeight="false" outlineLevel="0" collapsed="false">
      <c r="A106" s="107"/>
    </row>
    <row r="107" customFormat="false" ht="13" hidden="false" customHeight="false" outlineLevel="0" collapsed="false">
      <c r="A107" s="107"/>
    </row>
    <row r="108" customFormat="false" ht="13" hidden="false" customHeight="false" outlineLevel="0" collapsed="false">
      <c r="A108" s="107"/>
    </row>
    <row r="109" customFormat="false" ht="13" hidden="false" customHeight="false" outlineLevel="0" collapsed="false">
      <c r="A109" s="107"/>
    </row>
    <row r="110" customFormat="false" ht="13" hidden="false" customHeight="false" outlineLevel="0" collapsed="false">
      <c r="A110" s="107"/>
    </row>
    <row r="111" customFormat="false" ht="13" hidden="false" customHeight="false" outlineLevel="0" collapsed="false">
      <c r="A111" s="107"/>
    </row>
    <row r="112" customFormat="false" ht="13" hidden="false" customHeight="false" outlineLevel="0" collapsed="false">
      <c r="A112" s="107"/>
    </row>
    <row r="113" customFormat="false" ht="13" hidden="false" customHeight="false" outlineLevel="0" collapsed="false">
      <c r="A113" s="107"/>
    </row>
    <row r="114" customFormat="false" ht="13" hidden="false" customHeight="false" outlineLevel="0" collapsed="false">
      <c r="A114" s="107"/>
    </row>
    <row r="115" customFormat="false" ht="13" hidden="false" customHeight="false" outlineLevel="0" collapsed="false">
      <c r="A115" s="107"/>
    </row>
    <row r="116" customFormat="false" ht="13" hidden="false" customHeight="false" outlineLevel="0" collapsed="false">
      <c r="A116" s="107"/>
    </row>
    <row r="117" customFormat="false" ht="13" hidden="false" customHeight="false" outlineLevel="0" collapsed="false">
      <c r="A117" s="107"/>
    </row>
    <row r="118" customFormat="false" ht="13" hidden="false" customHeight="false" outlineLevel="0" collapsed="false">
      <c r="A118" s="107"/>
    </row>
    <row r="119" customFormat="false" ht="13" hidden="false" customHeight="false" outlineLevel="0" collapsed="false">
      <c r="A119" s="107"/>
    </row>
    <row r="120" customFormat="false" ht="13" hidden="false" customHeight="false" outlineLevel="0" collapsed="false">
      <c r="A120" s="107"/>
    </row>
    <row r="121" customFormat="false" ht="13" hidden="false" customHeight="false" outlineLevel="0" collapsed="false">
      <c r="A121" s="107"/>
    </row>
    <row r="122" customFormat="false" ht="13" hidden="false" customHeight="false" outlineLevel="0" collapsed="false">
      <c r="A122" s="107"/>
    </row>
    <row r="123" customFormat="false" ht="13" hidden="false" customHeight="false" outlineLevel="0" collapsed="false">
      <c r="A123" s="107"/>
    </row>
    <row r="124" customFormat="false" ht="13" hidden="false" customHeight="false" outlineLevel="0" collapsed="false">
      <c r="A124" s="107"/>
    </row>
    <row r="125" customFormat="false" ht="13" hidden="false" customHeight="false" outlineLevel="0" collapsed="false">
      <c r="A125" s="107"/>
    </row>
    <row r="126" customFormat="false" ht="13" hidden="false" customHeight="false" outlineLevel="0" collapsed="false">
      <c r="A126" s="107"/>
    </row>
    <row r="127" customFormat="false" ht="13" hidden="false" customHeight="false" outlineLevel="0" collapsed="false">
      <c r="A127" s="107"/>
    </row>
    <row r="128" customFormat="false" ht="13" hidden="false" customHeight="false" outlineLevel="0" collapsed="false">
      <c r="A128" s="107"/>
    </row>
    <row r="129" customFormat="false" ht="13" hidden="false" customHeight="false" outlineLevel="0" collapsed="false">
      <c r="A129" s="107"/>
    </row>
    <row r="130" customFormat="false" ht="13" hidden="false" customHeight="false" outlineLevel="0" collapsed="false">
      <c r="A130" s="107"/>
    </row>
    <row r="131" customFormat="false" ht="13" hidden="false" customHeight="false" outlineLevel="0" collapsed="false">
      <c r="A131" s="107"/>
    </row>
    <row r="132" customFormat="false" ht="13" hidden="false" customHeight="false" outlineLevel="0" collapsed="false">
      <c r="A132" s="107"/>
    </row>
    <row r="133" customFormat="false" ht="13" hidden="false" customHeight="false" outlineLevel="0" collapsed="false">
      <c r="A133" s="107"/>
    </row>
    <row r="134" customFormat="false" ht="13" hidden="false" customHeight="false" outlineLevel="0" collapsed="false">
      <c r="A134" s="107"/>
    </row>
    <row r="135" customFormat="false" ht="13" hidden="false" customHeight="false" outlineLevel="0" collapsed="false">
      <c r="A135" s="107"/>
    </row>
    <row r="136" customFormat="false" ht="13" hidden="false" customHeight="false" outlineLevel="0" collapsed="false">
      <c r="A136" s="107"/>
    </row>
    <row r="137" customFormat="false" ht="13" hidden="false" customHeight="false" outlineLevel="0" collapsed="false">
      <c r="A137" s="107"/>
    </row>
    <row r="138" customFormat="false" ht="13" hidden="false" customHeight="false" outlineLevel="0" collapsed="false">
      <c r="A138" s="107"/>
    </row>
    <row r="139" customFormat="false" ht="13" hidden="false" customHeight="false" outlineLevel="0" collapsed="false">
      <c r="A139" s="107"/>
    </row>
    <row r="140" customFormat="false" ht="13" hidden="false" customHeight="false" outlineLevel="0" collapsed="false">
      <c r="A140" s="107"/>
    </row>
    <row r="141" customFormat="false" ht="13" hidden="false" customHeight="false" outlineLevel="0" collapsed="false">
      <c r="A141" s="107"/>
    </row>
    <row r="142" customFormat="false" ht="13" hidden="false" customHeight="false" outlineLevel="0" collapsed="false">
      <c r="A142" s="107"/>
    </row>
    <row r="143" customFormat="false" ht="13" hidden="false" customHeight="false" outlineLevel="0" collapsed="false">
      <c r="A143" s="107"/>
    </row>
    <row r="144" customFormat="false" ht="13" hidden="false" customHeight="false" outlineLevel="0" collapsed="false">
      <c r="A144" s="107"/>
    </row>
    <row r="145" customFormat="false" ht="13" hidden="false" customHeight="false" outlineLevel="0" collapsed="false">
      <c r="A145" s="107"/>
    </row>
    <row r="146" customFormat="false" ht="13" hidden="false" customHeight="false" outlineLevel="0" collapsed="false">
      <c r="A146" s="107"/>
    </row>
    <row r="147" customFormat="false" ht="13" hidden="false" customHeight="false" outlineLevel="0" collapsed="false">
      <c r="A147" s="107"/>
    </row>
    <row r="148" customFormat="false" ht="13" hidden="false" customHeight="false" outlineLevel="0" collapsed="false">
      <c r="A148" s="107"/>
    </row>
    <row r="149" customFormat="false" ht="13" hidden="false" customHeight="false" outlineLevel="0" collapsed="false">
      <c r="A149" s="107"/>
    </row>
    <row r="150" customFormat="false" ht="13" hidden="false" customHeight="false" outlineLevel="0" collapsed="false">
      <c r="A150" s="107"/>
    </row>
    <row r="151" customFormat="false" ht="13" hidden="false" customHeight="false" outlineLevel="0" collapsed="false">
      <c r="A151" s="107"/>
    </row>
    <row r="152" customFormat="false" ht="13" hidden="false" customHeight="false" outlineLevel="0" collapsed="false">
      <c r="A152" s="107"/>
    </row>
    <row r="153" customFormat="false" ht="13" hidden="false" customHeight="false" outlineLevel="0" collapsed="false">
      <c r="A153" s="107"/>
    </row>
    <row r="154" customFormat="false" ht="13" hidden="false" customHeight="false" outlineLevel="0" collapsed="false">
      <c r="A154" s="107"/>
    </row>
    <row r="155" customFormat="false" ht="13" hidden="false" customHeight="false" outlineLevel="0" collapsed="false">
      <c r="A155" s="107"/>
    </row>
    <row r="156" customFormat="false" ht="13" hidden="false" customHeight="false" outlineLevel="0" collapsed="false">
      <c r="A156" s="107"/>
    </row>
    <row r="157" customFormat="false" ht="13" hidden="false" customHeight="false" outlineLevel="0" collapsed="false">
      <c r="A157" s="107"/>
    </row>
    <row r="158" customFormat="false" ht="13" hidden="false" customHeight="false" outlineLevel="0" collapsed="false">
      <c r="A158" s="107"/>
    </row>
    <row r="159" customFormat="false" ht="13" hidden="false" customHeight="false" outlineLevel="0" collapsed="false">
      <c r="A159" s="107"/>
    </row>
    <row r="160" customFormat="false" ht="13" hidden="false" customHeight="false" outlineLevel="0" collapsed="false">
      <c r="A160" s="107"/>
    </row>
    <row r="161" customFormat="false" ht="13" hidden="false" customHeight="false" outlineLevel="0" collapsed="false">
      <c r="A161" s="107"/>
    </row>
    <row r="162" customFormat="false" ht="13" hidden="false" customHeight="false" outlineLevel="0" collapsed="false">
      <c r="A162" s="107"/>
    </row>
    <row r="163" customFormat="false" ht="13" hidden="false" customHeight="false" outlineLevel="0" collapsed="false">
      <c r="A163" s="107"/>
    </row>
    <row r="164" customFormat="false" ht="13" hidden="false" customHeight="false" outlineLevel="0" collapsed="false">
      <c r="A164" s="107"/>
    </row>
    <row r="165" customFormat="false" ht="13" hidden="false" customHeight="false" outlineLevel="0" collapsed="false">
      <c r="A165" s="107"/>
    </row>
    <row r="166" customFormat="false" ht="13" hidden="false" customHeight="false" outlineLevel="0" collapsed="false">
      <c r="A166" s="107"/>
    </row>
    <row r="167" customFormat="false" ht="13" hidden="false" customHeight="false" outlineLevel="0" collapsed="false">
      <c r="A167" s="107"/>
    </row>
    <row r="168" customFormat="false" ht="13" hidden="false" customHeight="false" outlineLevel="0" collapsed="false">
      <c r="A168" s="107"/>
    </row>
    <row r="169" customFormat="false" ht="13" hidden="false" customHeight="false" outlineLevel="0" collapsed="false">
      <c r="A169" s="107"/>
    </row>
    <row r="170" customFormat="false" ht="13" hidden="false" customHeight="false" outlineLevel="0" collapsed="false">
      <c r="A170" s="107"/>
    </row>
    <row r="171" customFormat="false" ht="13" hidden="false" customHeight="false" outlineLevel="0" collapsed="false">
      <c r="A171" s="107"/>
    </row>
    <row r="172" customFormat="false" ht="13" hidden="false" customHeight="false" outlineLevel="0" collapsed="false">
      <c r="A172" s="107"/>
    </row>
    <row r="173" customFormat="false" ht="13" hidden="false" customHeight="false" outlineLevel="0" collapsed="false">
      <c r="A173" s="107"/>
    </row>
    <row r="174" customFormat="false" ht="13" hidden="false" customHeight="false" outlineLevel="0" collapsed="false">
      <c r="A174" s="107"/>
    </row>
    <row r="175" customFormat="false" ht="13" hidden="false" customHeight="false" outlineLevel="0" collapsed="false">
      <c r="A175" s="107"/>
    </row>
    <row r="176" customFormat="false" ht="13" hidden="false" customHeight="false" outlineLevel="0" collapsed="false">
      <c r="A176" s="107"/>
    </row>
    <row r="177" customFormat="false" ht="13" hidden="false" customHeight="false" outlineLevel="0" collapsed="false">
      <c r="A177" s="107"/>
    </row>
    <row r="178" customFormat="false" ht="13" hidden="false" customHeight="false" outlineLevel="0" collapsed="false">
      <c r="A178" s="107"/>
    </row>
    <row r="179" customFormat="false" ht="13" hidden="false" customHeight="false" outlineLevel="0" collapsed="false">
      <c r="A179" s="107"/>
    </row>
    <row r="180" customFormat="false" ht="13" hidden="false" customHeight="false" outlineLevel="0" collapsed="false">
      <c r="A180" s="107"/>
    </row>
    <row r="181" customFormat="false" ht="13" hidden="false" customHeight="false" outlineLevel="0" collapsed="false">
      <c r="A181" s="107"/>
    </row>
    <row r="182" customFormat="false" ht="13" hidden="false" customHeight="false" outlineLevel="0" collapsed="false">
      <c r="A182" s="107"/>
    </row>
    <row r="183" customFormat="false" ht="13" hidden="false" customHeight="false" outlineLevel="0" collapsed="false">
      <c r="A183" s="107"/>
    </row>
    <row r="184" customFormat="false" ht="13" hidden="false" customHeight="false" outlineLevel="0" collapsed="false">
      <c r="A184" s="107"/>
    </row>
    <row r="185" customFormat="false" ht="13" hidden="false" customHeight="false" outlineLevel="0" collapsed="false">
      <c r="A185" s="107"/>
    </row>
    <row r="186" customFormat="false" ht="13" hidden="false" customHeight="false" outlineLevel="0" collapsed="false">
      <c r="A186" s="107"/>
    </row>
    <row r="187" customFormat="false" ht="13" hidden="false" customHeight="false" outlineLevel="0" collapsed="false">
      <c r="A187" s="107"/>
    </row>
    <row r="188" customFormat="false" ht="13" hidden="false" customHeight="false" outlineLevel="0" collapsed="false">
      <c r="A188" s="107"/>
    </row>
    <row r="189" customFormat="false" ht="13" hidden="false" customHeight="false" outlineLevel="0" collapsed="false">
      <c r="A189" s="107"/>
    </row>
    <row r="190" customFormat="false" ht="13" hidden="false" customHeight="false" outlineLevel="0" collapsed="false">
      <c r="A190" s="107"/>
    </row>
    <row r="191" customFormat="false" ht="13" hidden="false" customHeight="false" outlineLevel="0" collapsed="false">
      <c r="A191" s="107"/>
    </row>
    <row r="192" customFormat="false" ht="13" hidden="false" customHeight="false" outlineLevel="0" collapsed="false">
      <c r="A192" s="107"/>
    </row>
    <row r="193" customFormat="false" ht="13" hidden="false" customHeight="false" outlineLevel="0" collapsed="false">
      <c r="A193" s="107"/>
    </row>
    <row r="194" customFormat="false" ht="13" hidden="false" customHeight="false" outlineLevel="0" collapsed="false">
      <c r="A194" s="107"/>
    </row>
    <row r="195" customFormat="false" ht="13" hidden="false" customHeight="false" outlineLevel="0" collapsed="false">
      <c r="A195" s="107"/>
    </row>
    <row r="196" customFormat="false" ht="13" hidden="false" customHeight="false" outlineLevel="0" collapsed="false">
      <c r="A196" s="107"/>
    </row>
    <row r="197" customFormat="false" ht="13" hidden="false" customHeight="false" outlineLevel="0" collapsed="false">
      <c r="A197" s="107"/>
    </row>
    <row r="198" customFormat="false" ht="13" hidden="false" customHeight="false" outlineLevel="0" collapsed="false">
      <c r="A198" s="107"/>
    </row>
    <row r="199" customFormat="false" ht="13" hidden="false" customHeight="false" outlineLevel="0" collapsed="false">
      <c r="A199" s="107"/>
    </row>
    <row r="200" customFormat="false" ht="13" hidden="false" customHeight="false" outlineLevel="0" collapsed="false">
      <c r="A200" s="107"/>
    </row>
    <row r="201" customFormat="false" ht="13" hidden="false" customHeight="false" outlineLevel="0" collapsed="false">
      <c r="A201" s="107"/>
    </row>
    <row r="202" customFormat="false" ht="13" hidden="false" customHeight="false" outlineLevel="0" collapsed="false">
      <c r="A202" s="107"/>
    </row>
    <row r="203" customFormat="false" ht="13" hidden="false" customHeight="false" outlineLevel="0" collapsed="false">
      <c r="A203" s="107"/>
    </row>
    <row r="204" customFormat="false" ht="13" hidden="false" customHeight="false" outlineLevel="0" collapsed="false">
      <c r="A204" s="107"/>
    </row>
    <row r="205" customFormat="false" ht="13" hidden="false" customHeight="false" outlineLevel="0" collapsed="false">
      <c r="A205" s="107"/>
    </row>
    <row r="206" customFormat="false" ht="13" hidden="false" customHeight="false" outlineLevel="0" collapsed="false">
      <c r="A206" s="107"/>
    </row>
    <row r="207" customFormat="false" ht="13" hidden="false" customHeight="false" outlineLevel="0" collapsed="false">
      <c r="A207" s="107"/>
    </row>
    <row r="208" customFormat="false" ht="13" hidden="false" customHeight="false" outlineLevel="0" collapsed="false">
      <c r="A208" s="107"/>
    </row>
    <row r="209" customFormat="false" ht="13" hidden="false" customHeight="false" outlineLevel="0" collapsed="false">
      <c r="A209" s="107"/>
    </row>
    <row r="210" customFormat="false" ht="13" hidden="false" customHeight="false" outlineLevel="0" collapsed="false">
      <c r="A210" s="107"/>
    </row>
    <row r="211" customFormat="false" ht="13" hidden="false" customHeight="false" outlineLevel="0" collapsed="false">
      <c r="A211" s="107"/>
    </row>
    <row r="212" customFormat="false" ht="13" hidden="false" customHeight="false" outlineLevel="0" collapsed="false">
      <c r="A212" s="107"/>
    </row>
    <row r="213" customFormat="false" ht="13" hidden="false" customHeight="false" outlineLevel="0" collapsed="false">
      <c r="A213" s="107"/>
    </row>
    <row r="214" customFormat="false" ht="13" hidden="false" customHeight="false" outlineLevel="0" collapsed="false">
      <c r="A214" s="107"/>
    </row>
    <row r="215" customFormat="false" ht="13" hidden="false" customHeight="false" outlineLevel="0" collapsed="false">
      <c r="A215" s="107"/>
    </row>
    <row r="216" customFormat="false" ht="13" hidden="false" customHeight="false" outlineLevel="0" collapsed="false">
      <c r="A216" s="107"/>
    </row>
    <row r="217" customFormat="false" ht="13" hidden="false" customHeight="false" outlineLevel="0" collapsed="false">
      <c r="A217" s="107"/>
    </row>
    <row r="218" customFormat="false" ht="13" hidden="false" customHeight="false" outlineLevel="0" collapsed="false">
      <c r="A218" s="107"/>
    </row>
    <row r="219" customFormat="false" ht="13" hidden="false" customHeight="false" outlineLevel="0" collapsed="false">
      <c r="A219" s="107"/>
    </row>
    <row r="220" customFormat="false" ht="13" hidden="false" customHeight="false" outlineLevel="0" collapsed="false">
      <c r="A220" s="107"/>
    </row>
    <row r="221" customFormat="false" ht="13" hidden="false" customHeight="false" outlineLevel="0" collapsed="false">
      <c r="A221" s="107"/>
    </row>
    <row r="222" customFormat="false" ht="13" hidden="false" customHeight="false" outlineLevel="0" collapsed="false">
      <c r="A222" s="107"/>
    </row>
    <row r="223" customFormat="false" ht="13" hidden="false" customHeight="false" outlineLevel="0" collapsed="false">
      <c r="A223" s="107"/>
    </row>
    <row r="224" customFormat="false" ht="13" hidden="false" customHeight="false" outlineLevel="0" collapsed="false">
      <c r="A224" s="107"/>
    </row>
    <row r="225" customFormat="false" ht="13" hidden="false" customHeight="false" outlineLevel="0" collapsed="false">
      <c r="A225" s="107"/>
    </row>
    <row r="226" customFormat="false" ht="13" hidden="false" customHeight="false" outlineLevel="0" collapsed="false">
      <c r="A226" s="107"/>
    </row>
    <row r="227" customFormat="false" ht="13" hidden="false" customHeight="false" outlineLevel="0" collapsed="false">
      <c r="A227" s="107"/>
    </row>
    <row r="228" customFormat="false" ht="13" hidden="false" customHeight="false" outlineLevel="0" collapsed="false">
      <c r="A228" s="107"/>
    </row>
    <row r="229" customFormat="false" ht="13" hidden="false" customHeight="false" outlineLevel="0" collapsed="false">
      <c r="A229" s="107"/>
    </row>
    <row r="230" customFormat="false" ht="13" hidden="false" customHeight="false" outlineLevel="0" collapsed="false">
      <c r="A230" s="107"/>
    </row>
    <row r="231" customFormat="false" ht="13" hidden="false" customHeight="false" outlineLevel="0" collapsed="false">
      <c r="A231" s="107"/>
    </row>
    <row r="232" customFormat="false" ht="13" hidden="false" customHeight="false" outlineLevel="0" collapsed="false">
      <c r="A232" s="107"/>
    </row>
    <row r="233" customFormat="false" ht="13" hidden="false" customHeight="false" outlineLevel="0" collapsed="false">
      <c r="A233" s="107"/>
    </row>
    <row r="234" customFormat="false" ht="13" hidden="false" customHeight="false" outlineLevel="0" collapsed="false">
      <c r="A234" s="107"/>
    </row>
    <row r="235" customFormat="false" ht="13" hidden="false" customHeight="false" outlineLevel="0" collapsed="false">
      <c r="A235" s="107"/>
    </row>
    <row r="236" customFormat="false" ht="13" hidden="false" customHeight="false" outlineLevel="0" collapsed="false">
      <c r="A236" s="107"/>
    </row>
    <row r="237" customFormat="false" ht="13" hidden="false" customHeight="false" outlineLevel="0" collapsed="false">
      <c r="A237" s="107"/>
    </row>
    <row r="238" customFormat="false" ht="13" hidden="false" customHeight="false" outlineLevel="0" collapsed="false">
      <c r="A238" s="107"/>
    </row>
    <row r="239" customFormat="false" ht="13" hidden="false" customHeight="false" outlineLevel="0" collapsed="false">
      <c r="A239" s="107"/>
    </row>
    <row r="240" customFormat="false" ht="13" hidden="false" customHeight="false" outlineLevel="0" collapsed="false">
      <c r="A240" s="107"/>
    </row>
    <row r="241" customFormat="false" ht="13" hidden="false" customHeight="false" outlineLevel="0" collapsed="false">
      <c r="A241" s="107"/>
    </row>
    <row r="242" customFormat="false" ht="13" hidden="false" customHeight="false" outlineLevel="0" collapsed="false">
      <c r="A242" s="107"/>
    </row>
    <row r="243" customFormat="false" ht="13" hidden="false" customHeight="false" outlineLevel="0" collapsed="false">
      <c r="A243" s="107"/>
    </row>
    <row r="244" customFormat="false" ht="13" hidden="false" customHeight="false" outlineLevel="0" collapsed="false">
      <c r="A244" s="107"/>
    </row>
    <row r="245" customFormat="false" ht="13" hidden="false" customHeight="false" outlineLevel="0" collapsed="false">
      <c r="A245" s="107"/>
    </row>
    <row r="246" customFormat="false" ht="13" hidden="false" customHeight="false" outlineLevel="0" collapsed="false">
      <c r="A246" s="107"/>
    </row>
    <row r="247" customFormat="false" ht="13" hidden="false" customHeight="false" outlineLevel="0" collapsed="false">
      <c r="A247" s="107"/>
    </row>
    <row r="248" customFormat="false" ht="13" hidden="false" customHeight="false" outlineLevel="0" collapsed="false">
      <c r="A248" s="107"/>
    </row>
    <row r="249" customFormat="false" ht="13" hidden="false" customHeight="false" outlineLevel="0" collapsed="false">
      <c r="A249" s="107"/>
    </row>
    <row r="250" customFormat="false" ht="13" hidden="false" customHeight="false" outlineLevel="0" collapsed="false">
      <c r="A250" s="107"/>
    </row>
    <row r="251" customFormat="false" ht="13" hidden="false" customHeight="false" outlineLevel="0" collapsed="false">
      <c r="A251" s="107"/>
    </row>
    <row r="252" customFormat="false" ht="13" hidden="false" customHeight="false" outlineLevel="0" collapsed="false">
      <c r="A252" s="107"/>
    </row>
    <row r="253" customFormat="false" ht="13" hidden="false" customHeight="false" outlineLevel="0" collapsed="false">
      <c r="A253" s="107"/>
    </row>
    <row r="254" customFormat="false" ht="13" hidden="false" customHeight="false" outlineLevel="0" collapsed="false">
      <c r="A254" s="107"/>
    </row>
    <row r="255" customFormat="false" ht="13" hidden="false" customHeight="false" outlineLevel="0" collapsed="false">
      <c r="A255" s="107"/>
    </row>
    <row r="256" customFormat="false" ht="13" hidden="false" customHeight="false" outlineLevel="0" collapsed="false">
      <c r="A256" s="107"/>
    </row>
    <row r="257" customFormat="false" ht="13" hidden="false" customHeight="false" outlineLevel="0" collapsed="false">
      <c r="A257" s="107"/>
    </row>
    <row r="258" customFormat="false" ht="13" hidden="false" customHeight="false" outlineLevel="0" collapsed="false">
      <c r="A258" s="107"/>
    </row>
    <row r="259" customFormat="false" ht="13" hidden="false" customHeight="false" outlineLevel="0" collapsed="false">
      <c r="A259" s="107"/>
    </row>
    <row r="260" customFormat="false" ht="13" hidden="false" customHeight="false" outlineLevel="0" collapsed="false">
      <c r="A260" s="107"/>
    </row>
    <row r="261" customFormat="false" ht="13" hidden="false" customHeight="false" outlineLevel="0" collapsed="false">
      <c r="A261" s="107"/>
    </row>
    <row r="262" customFormat="false" ht="13" hidden="false" customHeight="false" outlineLevel="0" collapsed="false">
      <c r="A262" s="107"/>
    </row>
    <row r="263" customFormat="false" ht="13" hidden="false" customHeight="false" outlineLevel="0" collapsed="false">
      <c r="A263" s="107"/>
    </row>
    <row r="264" customFormat="false" ht="13" hidden="false" customHeight="false" outlineLevel="0" collapsed="false">
      <c r="A264" s="107"/>
    </row>
    <row r="265" customFormat="false" ht="13" hidden="false" customHeight="false" outlineLevel="0" collapsed="false">
      <c r="A265" s="107"/>
    </row>
    <row r="266" customFormat="false" ht="13" hidden="false" customHeight="false" outlineLevel="0" collapsed="false">
      <c r="A266" s="107"/>
    </row>
    <row r="267" customFormat="false" ht="13" hidden="false" customHeight="false" outlineLevel="0" collapsed="false">
      <c r="A267" s="107"/>
    </row>
    <row r="268" customFormat="false" ht="13" hidden="false" customHeight="false" outlineLevel="0" collapsed="false">
      <c r="A268" s="10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258" t="str">
        <f aca="false">Setup!A2</f>
        <v>Critical Issue Fast Path</v>
      </c>
    </row>
    <row r="2" customFormat="false" ht="18" hidden="false" customHeight="false" outlineLevel="0" collapsed="false">
      <c r="A2" s="259" t="str">
        <f aca="false">Setup!A5</f>
        <v>Resource Adequacy</v>
      </c>
    </row>
    <row r="3" customFormat="false" ht="18" hidden="false" customHeight="false" outlineLevel="0" collapsed="false">
      <c r="A3" s="11" t="s">
        <v>1022</v>
      </c>
    </row>
    <row r="5" s="88" customFormat="true" ht="13" hidden="false" customHeight="false" outlineLevel="0" collapsed="false">
      <c r="A5" s="260" t="s">
        <v>1023</v>
      </c>
    </row>
    <row r="7" customFormat="false" ht="13" hidden="false" customHeight="false" outlineLevel="0" collapsed="false">
      <c r="A7" s="2" t="s">
        <v>1024</v>
      </c>
    </row>
    <row r="8" customFormat="false" ht="30" hidden="false" customHeight="true" outlineLevel="0" collapsed="false">
      <c r="A8" s="261"/>
    </row>
    <row r="9" customFormat="false" ht="30" hidden="false" customHeight="true" outlineLevel="0" collapsed="false">
      <c r="A9" s="261"/>
    </row>
    <row r="10" customFormat="false" ht="30" hidden="false" customHeight="true" outlineLevel="0" collapsed="false">
      <c r="A10" s="261"/>
    </row>
    <row r="11" customFormat="false" ht="30" hidden="false" customHeight="true" outlineLevel="0" collapsed="false">
      <c r="A11" s="261"/>
    </row>
    <row r="12" customFormat="false" ht="30" hidden="false" customHeight="true" outlineLevel="0" collapsed="false">
      <c r="A12" s="261"/>
    </row>
    <row r="13" customFormat="false" ht="30" hidden="false" customHeight="true" outlineLevel="0" collapsed="false">
      <c r="A13" s="261"/>
    </row>
    <row r="14" customFormat="false" ht="30" hidden="false" customHeight="true" outlineLevel="0" collapsed="false">
      <c r="A14" s="261"/>
    </row>
    <row r="15" customFormat="false" ht="30" hidden="false" customHeight="true" outlineLevel="0" collapsed="false">
      <c r="A15" s="2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1025</v>
      </c>
      <c r="B3" s="10"/>
      <c r="C3" s="10"/>
      <c r="D3" s="10"/>
      <c r="E3" s="10"/>
      <c r="F3" s="10"/>
      <c r="G3" s="10"/>
      <c r="H3" s="10"/>
      <c r="I3" s="10"/>
      <c r="J3" s="10"/>
    </row>
    <row r="4" customFormat="false" ht="18" hidden="false" customHeight="false" outlineLevel="0" collapsed="false">
      <c r="A4" s="16" t="s">
        <v>1026</v>
      </c>
      <c r="B4" s="16"/>
      <c r="C4" s="262"/>
      <c r="D4" s="262"/>
      <c r="E4" s="262"/>
      <c r="F4" s="262"/>
      <c r="G4" s="262"/>
      <c r="H4" s="11"/>
      <c r="I4" s="11"/>
      <c r="J4" s="11"/>
      <c r="L4" s="110"/>
      <c r="M4" s="110"/>
      <c r="N4" s="110"/>
      <c r="O4" s="110"/>
      <c r="P4" s="110"/>
      <c r="Q4" s="110"/>
      <c r="R4" s="110"/>
      <c r="S4" s="110"/>
      <c r="T4" s="110"/>
      <c r="U4" s="110"/>
      <c r="V4" s="110"/>
      <c r="W4" s="110"/>
    </row>
    <row r="5" customFormat="false" ht="18" hidden="false" customHeight="false" outlineLevel="0" collapsed="false">
      <c r="A5" s="2" t="s">
        <v>1027</v>
      </c>
      <c r="B5" s="16"/>
      <c r="C5" s="262"/>
      <c r="D5" s="262"/>
      <c r="E5" s="262"/>
      <c r="F5" s="262"/>
      <c r="G5" s="262"/>
      <c r="H5" s="11"/>
      <c r="I5" s="11"/>
      <c r="J5" s="11"/>
      <c r="L5" s="110"/>
      <c r="M5" s="110"/>
      <c r="N5" s="110"/>
      <c r="O5" s="110"/>
      <c r="P5" s="110"/>
      <c r="Q5" s="110"/>
      <c r="R5" s="110"/>
      <c r="S5" s="110"/>
      <c r="T5" s="110"/>
      <c r="U5" s="110"/>
      <c r="V5" s="110"/>
      <c r="W5" s="110"/>
    </row>
    <row r="6" customFormat="false" ht="26" hidden="false" customHeight="false" outlineLevel="0" collapsed="false">
      <c r="A6" s="263" t="s">
        <v>1028</v>
      </c>
      <c r="B6" s="264" t="s">
        <v>1029</v>
      </c>
      <c r="C6" s="263" t="s">
        <v>1030</v>
      </c>
      <c r="D6" s="16"/>
      <c r="E6" s="16"/>
      <c r="F6" s="16"/>
      <c r="G6" s="16"/>
      <c r="L6" s="110"/>
      <c r="M6" s="110"/>
      <c r="N6" s="110"/>
      <c r="O6" s="110"/>
      <c r="P6" s="110"/>
      <c r="Q6" s="110"/>
      <c r="R6" s="110"/>
      <c r="S6" s="110"/>
      <c r="T6" s="110"/>
      <c r="U6" s="110"/>
      <c r="V6" s="110"/>
      <c r="W6" s="110"/>
    </row>
    <row r="7" customFormat="false" ht="46.5" hidden="false" customHeight="true" outlineLevel="0" collapsed="false">
      <c r="A7" s="261" t="n">
        <v>1</v>
      </c>
      <c r="B7" s="265"/>
      <c r="C7" s="266" t="s">
        <v>1031</v>
      </c>
    </row>
    <row r="8" customFormat="false" ht="12.5" hidden="false" customHeight="false" outlineLevel="0" collapsed="false">
      <c r="A8" s="261"/>
      <c r="B8" s="265"/>
      <c r="C8" s="261"/>
    </row>
    <row r="9" customFormat="false" ht="12.5" hidden="false" customHeight="false" outlineLevel="0" collapsed="false">
      <c r="A9" s="261"/>
      <c r="B9" s="265"/>
      <c r="C9" s="261"/>
    </row>
    <row r="10" customFormat="false" ht="12.5" hidden="false" customHeight="false" outlineLevel="0" collapsed="false">
      <c r="A10" s="261"/>
      <c r="B10" s="265"/>
      <c r="C10" s="261"/>
    </row>
    <row r="11" customFormat="false" ht="12.5" hidden="false" customHeight="false" outlineLevel="0" collapsed="false">
      <c r="A11" s="261"/>
      <c r="B11" s="265"/>
      <c r="C11" s="261"/>
    </row>
    <row r="12" customFormat="false" ht="12.5" hidden="false" customHeight="false" outlineLevel="0" collapsed="false">
      <c r="A12" s="261"/>
      <c r="B12" s="265"/>
      <c r="C12" s="261"/>
    </row>
    <row r="13" customFormat="false" ht="12.5" hidden="false" customHeight="false" outlineLevel="0" collapsed="false">
      <c r="A13" s="261"/>
      <c r="B13" s="265"/>
      <c r="C13" s="261"/>
    </row>
    <row r="14" customFormat="false" ht="12.5" hidden="false" customHeight="false" outlineLevel="0" collapsed="false">
      <c r="A14" s="261"/>
      <c r="B14" s="265"/>
      <c r="C14" s="261"/>
    </row>
    <row r="15" customFormat="false" ht="12.5" hidden="false" customHeight="false" outlineLevel="0" collapsed="false">
      <c r="A15" s="261"/>
      <c r="B15" s="265"/>
      <c r="C15" s="261"/>
    </row>
    <row r="16" customFormat="false" ht="12.5" hidden="false" customHeight="false" outlineLevel="0" collapsed="false">
      <c r="A16" s="261"/>
      <c r="B16" s="265"/>
      <c r="C16" s="261"/>
    </row>
    <row r="17" customFormat="false" ht="12.5" hidden="false" customHeight="false" outlineLevel="0" collapsed="false">
      <c r="A17" s="261"/>
      <c r="B17" s="265"/>
      <c r="C17" s="261"/>
    </row>
    <row r="18" customFormat="false" ht="12.5" hidden="false" customHeight="false" outlineLevel="0" collapsed="false">
      <c r="A18" s="261"/>
      <c r="B18" s="265"/>
      <c r="C18" s="261"/>
    </row>
    <row r="19" customFormat="false" ht="12.5" hidden="false" customHeight="false" outlineLevel="0" collapsed="false">
      <c r="A19" s="261"/>
      <c r="B19" s="265"/>
      <c r="C19" s="261"/>
    </row>
    <row r="20" customFormat="false" ht="12.5" hidden="false" customHeight="false" outlineLevel="0" collapsed="false">
      <c r="A20" s="261"/>
      <c r="B20" s="261"/>
      <c r="C20" s="261"/>
    </row>
    <row r="21" customFormat="false" ht="12.5" hidden="false" customHeight="false" outlineLevel="0" collapsed="false">
      <c r="A21" s="261"/>
      <c r="B21" s="261"/>
      <c r="C21" s="261"/>
    </row>
    <row r="22" customFormat="false" ht="12.5" hidden="false" customHeight="false" outlineLevel="0" collapsed="false">
      <c r="A22" s="261"/>
      <c r="B22" s="261"/>
      <c r="C22" s="261"/>
    </row>
    <row r="23" customFormat="false" ht="12.5" hidden="false" customHeight="false" outlineLevel="0" collapsed="false">
      <c r="A23" s="261"/>
      <c r="B23" s="261"/>
      <c r="C23" s="261"/>
    </row>
    <row r="24" customFormat="false" ht="12.5" hidden="false" customHeight="false" outlineLevel="0" collapsed="false">
      <c r="A24" s="261"/>
      <c r="B24" s="261"/>
      <c r="C24" s="261"/>
    </row>
    <row r="25" customFormat="false" ht="12.5" hidden="false" customHeight="false" outlineLevel="0" collapsed="false">
      <c r="A25" s="261"/>
      <c r="B25" s="261"/>
      <c r="C25" s="261"/>
    </row>
    <row r="26" customFormat="false" ht="12.5" hidden="false" customHeight="false" outlineLevel="0" collapsed="false">
      <c r="A26" s="261"/>
      <c r="B26" s="261"/>
      <c r="C26" s="261"/>
    </row>
    <row r="27" customFormat="false" ht="12.5" hidden="false" customHeight="false" outlineLevel="0" collapsed="false">
      <c r="A27" s="261"/>
      <c r="B27" s="261"/>
      <c r="C27" s="26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8-17T19: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8053</vt:lpwstr>
  </property>
  <property fmtid="{D5CDD505-2E9C-101B-9397-08002B2CF9AE}" pid="3" name="_dlc_DocIdItemGuid">
    <vt:lpwstr>e5f8eb77-85ce-4e77-9afd-8845c942787d</vt:lpwstr>
  </property>
  <property fmtid="{D5CDD505-2E9C-101B-9397-08002B2CF9AE}" pid="4" name="_dlc_DocIdUrl">
    <vt:lpwstr>http://portal.ma.corp/Docs/_layouts/15/DocIdRedir.aspx?ID=MUPMUYPVAE2Q-900932003-168053, MUPMUYPVAE2Q-900932003-168053</vt:lpwstr>
  </property>
</Properties>
</file>