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RPM Pricing Points" sheetId="1" state="visible" r:id="rId2"/>
    <sheet name="Summary" sheetId="2" state="visible" r:id="rId3"/>
    <sheet name="FZSF-FZCP" sheetId="3" state="visible" r:id="rId4"/>
    <sheet name="UCAP Obligation - ZCP" sheetId="4" state="visible" r:id="rId5"/>
  </sheets>
  <definedNames>
    <definedName function="false" hidden="false" localSheetId="0" name="_xlnm.Print_Area" vbProcedure="false">'2024 RPM Pricing Points'!$A$2:$D$126</definedName>
    <definedName function="false" hidden="false" localSheetId="0" name="_xlnm.Print_Titles" vbProcedure="false">'2024 RPM Pricing Point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1">
  <si>
    <t xml:space="preserve">3/11/2024:  Revised to include 24/25 3rd IA updated pricing  </t>
  </si>
  <si>
    <t xml:space="preserve">The pricing point values are effective from June 1, 2024 thru May 31, 2025.</t>
  </si>
  <si>
    <t xml:space="preserve">Pricing Point Definitions may be found on the PJM.com website under Markets/ Reliability Pricing Model/ Auction User Info.</t>
  </si>
  <si>
    <t xml:space="preserve">Pricing Point</t>
  </si>
  <si>
    <t xml:space="preserve">2024/2025 Value ($/MW-day)</t>
  </si>
  <si>
    <t xml:space="preserve">AECO_LDA_CP</t>
  </si>
  <si>
    <t xml:space="preserve">AEP_LDA_CP</t>
  </si>
  <si>
    <t xml:space="preserve">APS_LDA_CP</t>
  </si>
  <si>
    <t xml:space="preserve">ATSI_LDA_CP</t>
  </si>
  <si>
    <t xml:space="preserve">ATSI_CLEV_LDA_CP</t>
  </si>
  <si>
    <t xml:space="preserve">BGE_LDA_CP</t>
  </si>
  <si>
    <t xml:space="preserve">COMED_LDA_CP</t>
  </si>
  <si>
    <t xml:space="preserve">DAY_LDA_CP</t>
  </si>
  <si>
    <t xml:space="preserve">DEOK_LDA_CP</t>
  </si>
  <si>
    <t xml:space="preserve">DOM_LDA_CP</t>
  </si>
  <si>
    <t xml:space="preserve">DPL_LDA_CP</t>
  </si>
  <si>
    <t xml:space="preserve">DPLS_LDA_CP</t>
  </si>
  <si>
    <t xml:space="preserve">DUQ_LDA_CP</t>
  </si>
  <si>
    <t xml:space="preserve">EKPC_LDA_CP</t>
  </si>
  <si>
    <t xml:space="preserve">EMAAC_LDA_CP</t>
  </si>
  <si>
    <t xml:space="preserve">JCPL_LDA_CP</t>
  </si>
  <si>
    <t xml:space="preserve">MAAC_LDA_CP</t>
  </si>
  <si>
    <t xml:space="preserve">METED_LDA_CP</t>
  </si>
  <si>
    <t xml:space="preserve">PECO_LDA_CP</t>
  </si>
  <si>
    <t xml:space="preserve">PENELEC_LDA_CP</t>
  </si>
  <si>
    <t xml:space="preserve">PEPCO_LDA_CP</t>
  </si>
  <si>
    <t xml:space="preserve">PPL_LDA_CP</t>
  </si>
  <si>
    <t xml:space="preserve">PSEG_LDA_CP</t>
  </si>
  <si>
    <t xml:space="preserve">PSEGN_LDA_CP</t>
  </si>
  <si>
    <t xml:space="preserve">SWMAAC_LDA_CP</t>
  </si>
  <si>
    <t xml:space="preserve">WMAAC_LDA_CP</t>
  </si>
  <si>
    <t xml:space="preserve">WPJM_LDA_CP</t>
  </si>
  <si>
    <t xml:space="preserve">AE_Net Load</t>
  </si>
  <si>
    <t xml:space="preserve">AEP_Net Load</t>
  </si>
  <si>
    <t xml:space="preserve">APS_Net Load</t>
  </si>
  <si>
    <t xml:space="preserve">ATSI_Net Load</t>
  </si>
  <si>
    <t xml:space="preserve">BGE_Net Load</t>
  </si>
  <si>
    <t xml:space="preserve">COMED_Net Load</t>
  </si>
  <si>
    <t xml:space="preserve">DAY_Net Load</t>
  </si>
  <si>
    <t xml:space="preserve">DEOK_Net Load</t>
  </si>
  <si>
    <t xml:space="preserve">DOM_Net Load</t>
  </si>
  <si>
    <t xml:space="preserve">DPL_Net Load</t>
  </si>
  <si>
    <t xml:space="preserve">DUQ_Net Load</t>
  </si>
  <si>
    <t xml:space="preserve">EKPC_Net Load</t>
  </si>
  <si>
    <t xml:space="preserve">EMAAC_Net Load</t>
  </si>
  <si>
    <t xml:space="preserve">JCPL_Net Load</t>
  </si>
  <si>
    <t xml:space="preserve">METED_Net Load</t>
  </si>
  <si>
    <t xml:space="preserve">OVEC_Net Load</t>
  </si>
  <si>
    <t xml:space="preserve">PECO_Net Load</t>
  </si>
  <si>
    <t xml:space="preserve">PENELEC_Net Load</t>
  </si>
  <si>
    <t xml:space="preserve">PEPCO_Net Load</t>
  </si>
  <si>
    <t xml:space="preserve">PPL_Net Load</t>
  </si>
  <si>
    <t xml:space="preserve">PSEG_Net Load</t>
  </si>
  <si>
    <t xml:space="preserve">RECO_Net Load</t>
  </si>
  <si>
    <t xml:space="preserve">SWMAAC_Net Load</t>
  </si>
  <si>
    <t xml:space="preserve">AECO_PZonal</t>
  </si>
  <si>
    <t xml:space="preserve">AEP_PZonal</t>
  </si>
  <si>
    <t xml:space="preserve">APS_PZonal</t>
  </si>
  <si>
    <t xml:space="preserve">ATSI_Pzonal</t>
  </si>
  <si>
    <t xml:space="preserve">BGE_PZonal</t>
  </si>
  <si>
    <t xml:space="preserve">COMED_PZonal</t>
  </si>
  <si>
    <t xml:space="preserve">DAY_PZonal</t>
  </si>
  <si>
    <t xml:space="preserve">DEOK_PZonal</t>
  </si>
  <si>
    <t xml:space="preserve">DOM_PZonal</t>
  </si>
  <si>
    <t xml:space="preserve">DPL_PZonal</t>
  </si>
  <si>
    <t xml:space="preserve">DUQ_PZonal</t>
  </si>
  <si>
    <t xml:space="preserve">EKPC_Pzonal</t>
  </si>
  <si>
    <t xml:space="preserve">JCPL_PZonal</t>
  </si>
  <si>
    <t xml:space="preserve">METED_PZonal</t>
  </si>
  <si>
    <t xml:space="preserve">OVEC_Pzonal</t>
  </si>
  <si>
    <t xml:space="preserve">PECO_PZonal</t>
  </si>
  <si>
    <t xml:space="preserve">PENELEC_PZonal</t>
  </si>
  <si>
    <t xml:space="preserve">PEPCO_PZonal</t>
  </si>
  <si>
    <t xml:space="preserve">PPL_PZonal</t>
  </si>
  <si>
    <t xml:space="preserve">PSEG_PZonal</t>
  </si>
  <si>
    <t xml:space="preserve">RECO_PZonal</t>
  </si>
  <si>
    <t xml:space="preserve">AECO_FZonal</t>
  </si>
  <si>
    <t xml:space="preserve">AEP_FZonal</t>
  </si>
  <si>
    <t xml:space="preserve">APS_FZonal</t>
  </si>
  <si>
    <t xml:space="preserve">ATSI_FZonal</t>
  </si>
  <si>
    <t xml:space="preserve">BGE_FZonal</t>
  </si>
  <si>
    <t xml:space="preserve">COMED_FZonal</t>
  </si>
  <si>
    <t xml:space="preserve">DAY_FZonal</t>
  </si>
  <si>
    <t xml:space="preserve">DEOK_FZonal</t>
  </si>
  <si>
    <t xml:space="preserve">DOM_FZonal</t>
  </si>
  <si>
    <t xml:space="preserve">DPL_FZonal</t>
  </si>
  <si>
    <t xml:space="preserve">DUQ_FZonal</t>
  </si>
  <si>
    <t xml:space="preserve">EKPZ_Fzonal</t>
  </si>
  <si>
    <t xml:space="preserve">JCPL_FZonal</t>
  </si>
  <si>
    <t xml:space="preserve">METED_FZonal</t>
  </si>
  <si>
    <t xml:space="preserve">OVEC_FZonal</t>
  </si>
  <si>
    <t xml:space="preserve">PECO_FZonal</t>
  </si>
  <si>
    <t xml:space="preserve">PENELEC_FZonal</t>
  </si>
  <si>
    <t xml:space="preserve">PEPCO_FZonal</t>
  </si>
  <si>
    <t xml:space="preserve">PPL_FZonal</t>
  </si>
  <si>
    <t xml:space="preserve">PSEG_FZonal</t>
  </si>
  <si>
    <t xml:space="preserve">RECO_FZonal</t>
  </si>
  <si>
    <t xml:space="preserve">AECO_3IA_LDA_CP</t>
  </si>
  <si>
    <t xml:space="preserve">AEP_3IA_LDA_CP</t>
  </si>
  <si>
    <t xml:space="preserve">APS_3IA_LDA_CP</t>
  </si>
  <si>
    <t xml:space="preserve">ATSI_3IA_LDA_CP</t>
  </si>
  <si>
    <t xml:space="preserve">ATSI_CLEV_3IA_LDA_CP</t>
  </si>
  <si>
    <t xml:space="preserve">BGE_3IA_LDA_CP</t>
  </si>
  <si>
    <t xml:space="preserve">COMED_3IA_LDA_CP</t>
  </si>
  <si>
    <t xml:space="preserve">DAY_3IA_LDA_CP</t>
  </si>
  <si>
    <t xml:space="preserve">DEOK_3IA_LDA_CP</t>
  </si>
  <si>
    <t xml:space="preserve">DOM_3IA_LDA_CP</t>
  </si>
  <si>
    <t xml:space="preserve">DPL_3IA_LDA_CP</t>
  </si>
  <si>
    <t xml:space="preserve">DPLS_3IA_LDA_CP</t>
  </si>
  <si>
    <t xml:space="preserve">DUQ_3IA_LDA_CP</t>
  </si>
  <si>
    <t xml:space="preserve">EKPC_3IA_LDA_CP</t>
  </si>
  <si>
    <t xml:space="preserve">EMAAC_3IA_LDA_CP</t>
  </si>
  <si>
    <t xml:space="preserve">JCPL_3IA_LDA_CP</t>
  </si>
  <si>
    <t xml:space="preserve">MAAC_3IA_LDA_CP</t>
  </si>
  <si>
    <t xml:space="preserve">METED_3IA_LDA_CP</t>
  </si>
  <si>
    <t xml:space="preserve">PECO_3IA_LDA_CP</t>
  </si>
  <si>
    <t xml:space="preserve">PENELEC_3IA_LDA_CP</t>
  </si>
  <si>
    <t xml:space="preserve">PEPCO_3IA_LDA_CP</t>
  </si>
  <si>
    <t xml:space="preserve">PPL_3IA_LDA_CP</t>
  </si>
  <si>
    <t xml:space="preserve">PSEG_3IA_LDA_CP</t>
  </si>
  <si>
    <t xml:space="preserve">PSEGN_3IA_LDA_CP</t>
  </si>
  <si>
    <t xml:space="preserve">SWMAAC_3IA_LDA_CP</t>
  </si>
  <si>
    <t xml:space="preserve">WMAAC_3IA_LDA_CP</t>
  </si>
  <si>
    <t xml:space="preserve">WPJM_3IA_LDA_CP</t>
  </si>
  <si>
    <t xml:space="preserve">Resource Clearing Prices [$/MW-day]</t>
  </si>
  <si>
    <t xml:space="preserve">LDA</t>
  </si>
  <si>
    <t xml:space="preserve">Base Residual Auction</t>
  </si>
  <si>
    <t xml:space="preserve">1st Incremental Auction</t>
  </si>
  <si>
    <t xml:space="preserve">2nd Incremental Auction</t>
  </si>
  <si>
    <t xml:space="preserve">3rd Incremental Auction</t>
  </si>
  <si>
    <t xml:space="preserve">RTO</t>
  </si>
  <si>
    <t xml:space="preserve">MAAC</t>
  </si>
  <si>
    <t xml:space="preserve">EMAAC</t>
  </si>
  <si>
    <t xml:space="preserve">SWMAAC</t>
  </si>
  <si>
    <t xml:space="preserve">PS</t>
  </si>
  <si>
    <t xml:space="preserve">PSNORTH</t>
  </si>
  <si>
    <t xml:space="preserve">DPLSOUTH</t>
  </si>
  <si>
    <t xml:space="preserve">PEPCO</t>
  </si>
  <si>
    <t xml:space="preserve">ATSI</t>
  </si>
  <si>
    <t xml:space="preserve">ATSI-CLEVELAND</t>
  </si>
  <si>
    <t xml:space="preserve">COMED</t>
  </si>
  <si>
    <t xml:space="preserve">BGE</t>
  </si>
  <si>
    <t xml:space="preserve">PL</t>
  </si>
  <si>
    <t xml:space="preserve">DAYTON</t>
  </si>
  <si>
    <t xml:space="preserve">DEOK</t>
  </si>
  <si>
    <t xml:space="preserve">Zone</t>
  </si>
  <si>
    <t xml:space="preserve">Final Zonal RPM Scaling Factor</t>
  </si>
  <si>
    <t xml:space="preserve">Final Zonal UCAP Obligation,          MW</t>
  </si>
  <si>
    <t xml:space="preserve">Final Zonal Capacity Price               ($/MW-day)</t>
  </si>
  <si>
    <t xml:space="preserve">Final Zonal CTR Credit Rate    ($/MW-UCAP Obligation-day)</t>
  </si>
  <si>
    <t xml:space="preserve">Final Zonal Net Load Price               ($/MW-day)</t>
  </si>
  <si>
    <t xml:space="preserve">AE</t>
  </si>
  <si>
    <t xml:space="preserve">AEP</t>
  </si>
  <si>
    <t xml:space="preserve">APS</t>
  </si>
  <si>
    <t xml:space="preserve">DLCO</t>
  </si>
  <si>
    <t xml:space="preserve">DOM</t>
  </si>
  <si>
    <t xml:space="preserve">DPL</t>
  </si>
  <si>
    <t xml:space="preserve">EKPC</t>
  </si>
  <si>
    <t xml:space="preserve">JCPL</t>
  </si>
  <si>
    <t xml:space="preserve">METED</t>
  </si>
  <si>
    <t xml:space="preserve">OVEC</t>
  </si>
  <si>
    <t xml:space="preserve">PECO</t>
  </si>
  <si>
    <t xml:space="preserve">PENLC</t>
  </si>
  <si>
    <t xml:space="preserve">RECO</t>
  </si>
  <si>
    <t xml:space="preserve">Base Zonal UCAP Obligation (MW)</t>
  </si>
  <si>
    <t xml:space="preserve">Adjusted Preliminary Zonal Capacity Price ($/MW-day)</t>
  </si>
  <si>
    <t xml:space="preserve">Base Zonal CTR Credit Rate ($/MW-UCAP Obligation-day)</t>
  </si>
  <si>
    <t xml:space="preserve">Preliminary Zonal Net Load Price       ($/MW-day)</t>
  </si>
  <si>
    <t xml:space="preserve">Adjusted Zonal UCAP Obligation      (MW)</t>
  </si>
  <si>
    <t xml:space="preserve">Adjusted Zonal Capacity Price          ($/MW-day)</t>
  </si>
  <si>
    <t xml:space="preserve">Updated Zonal CTR Credit Rate ($/MW-UCAP Obligation-day)</t>
  </si>
  <si>
    <t xml:space="preserve">Adjusted Zonal Net Load Price         ($/MW-day)</t>
  </si>
  <si>
    <t xml:space="preserve">Final Zonal UCAP Obligation        (MW)</t>
  </si>
  <si>
    <t xml:space="preserve">Final Zonal Capacity Price              ($/MW-day)</t>
  </si>
  <si>
    <t xml:space="preserve">Final Zonal CTR Credit Rate ($/MW-UCAP Obligation-day)</t>
  </si>
  <si>
    <t xml:space="preserve">Final Zonal Net Load Price         ($/MW-day)</t>
  </si>
  <si>
    <t xml:space="preserve">AEP **</t>
  </si>
  <si>
    <t xml:space="preserve">DEOK **</t>
  </si>
  <si>
    <t xml:space="preserve">DOM ***</t>
  </si>
  <si>
    <t xml:space="preserve">EKPC **</t>
  </si>
  <si>
    <t xml:space="preserve">** Obligation affected by FRR quantiti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.00000"/>
    <numFmt numFmtId="170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14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</row>
    <row r="4" customFormat="false" ht="29.25" hidden="false" customHeight="true" outlineLevel="0" collapsed="false">
      <c r="A4" s="5"/>
      <c r="B4" s="5"/>
      <c r="C4" s="5"/>
      <c r="D4" s="5"/>
      <c r="E4" s="4"/>
    </row>
    <row r="5" customFormat="false" ht="13.5" hidden="false" customHeight="false" outlineLevel="0" collapsed="false">
      <c r="A5" s="6"/>
      <c r="B5" s="6"/>
    </row>
    <row r="6" customFormat="false" ht="16.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9" t="s">
        <v>5</v>
      </c>
      <c r="B7" s="10" t="n">
        <v>54.95</v>
      </c>
    </row>
    <row r="8" customFormat="false" ht="15" hidden="false" customHeight="false" outlineLevel="0" collapsed="false">
      <c r="A8" s="11" t="s">
        <v>6</v>
      </c>
      <c r="B8" s="10" t="n">
        <v>28.92</v>
      </c>
    </row>
    <row r="9" customFormat="false" ht="15" hidden="false" customHeight="false" outlineLevel="0" collapsed="false">
      <c r="A9" s="11" t="s">
        <v>7</v>
      </c>
      <c r="B9" s="10" t="n">
        <v>28.92</v>
      </c>
    </row>
    <row r="10" customFormat="false" ht="15" hidden="false" customHeight="false" outlineLevel="0" collapsed="false">
      <c r="A10" s="11" t="s">
        <v>8</v>
      </c>
      <c r="B10" s="10" t="n">
        <v>28.92</v>
      </c>
    </row>
    <row r="11" customFormat="false" ht="15" hidden="false" customHeight="false" outlineLevel="0" collapsed="false">
      <c r="A11" s="12" t="s">
        <v>9</v>
      </c>
      <c r="B11" s="10" t="n">
        <v>28.92</v>
      </c>
    </row>
    <row r="12" customFormat="false" ht="15" hidden="false" customHeight="false" outlineLevel="0" collapsed="false">
      <c r="A12" s="11" t="s">
        <v>10</v>
      </c>
      <c r="B12" s="10" t="n">
        <v>73</v>
      </c>
    </row>
    <row r="13" customFormat="false" ht="15" hidden="false" customHeight="false" outlineLevel="0" collapsed="false">
      <c r="A13" s="11" t="s">
        <v>11</v>
      </c>
      <c r="B13" s="10" t="n">
        <v>28.92</v>
      </c>
    </row>
    <row r="14" customFormat="false" ht="15" hidden="false" customHeight="false" outlineLevel="0" collapsed="false">
      <c r="A14" s="11" t="s">
        <v>12</v>
      </c>
      <c r="B14" s="10" t="n">
        <v>28.92</v>
      </c>
    </row>
    <row r="15" customFormat="false" ht="15" hidden="false" customHeight="false" outlineLevel="0" collapsed="false">
      <c r="A15" s="11" t="s">
        <v>13</v>
      </c>
      <c r="B15" s="10" t="n">
        <v>96.24</v>
      </c>
    </row>
    <row r="16" customFormat="false" ht="15" hidden="false" customHeight="false" outlineLevel="0" collapsed="false">
      <c r="A16" s="11" t="s">
        <v>14</v>
      </c>
      <c r="B16" s="10" t="n">
        <v>28.92</v>
      </c>
    </row>
    <row r="17" customFormat="false" ht="15" hidden="false" customHeight="false" outlineLevel="0" collapsed="false">
      <c r="A17" s="11" t="s">
        <v>15</v>
      </c>
      <c r="B17" s="10" t="n">
        <v>54.95</v>
      </c>
    </row>
    <row r="18" customFormat="false" ht="15" hidden="false" customHeight="false" outlineLevel="0" collapsed="false">
      <c r="A18" s="11" t="s">
        <v>16</v>
      </c>
      <c r="B18" s="10" t="n">
        <v>90.64</v>
      </c>
    </row>
    <row r="19" customFormat="false" ht="15" hidden="false" customHeight="false" outlineLevel="0" collapsed="false">
      <c r="A19" s="11" t="s">
        <v>17</v>
      </c>
      <c r="B19" s="10" t="n">
        <v>28.92</v>
      </c>
    </row>
    <row r="20" customFormat="false" ht="15" hidden="false" customHeight="false" outlineLevel="0" collapsed="false">
      <c r="A20" s="12" t="s">
        <v>18</v>
      </c>
      <c r="B20" s="10" t="n">
        <v>28.92</v>
      </c>
    </row>
    <row r="21" customFormat="false" ht="15" hidden="false" customHeight="false" outlineLevel="0" collapsed="false">
      <c r="A21" s="11" t="s">
        <v>19</v>
      </c>
      <c r="B21" s="10" t="n">
        <v>49.49</v>
      </c>
    </row>
    <row r="22" customFormat="false" ht="15" hidden="false" customHeight="false" outlineLevel="0" collapsed="false">
      <c r="A22" s="11" t="s">
        <v>20</v>
      </c>
      <c r="B22" s="10" t="n">
        <v>54.95</v>
      </c>
    </row>
    <row r="23" customFormat="false" ht="15" hidden="false" customHeight="false" outlineLevel="0" collapsed="false">
      <c r="A23" s="11" t="s">
        <v>21</v>
      </c>
      <c r="B23" s="10" t="n">
        <v>49.49</v>
      </c>
    </row>
    <row r="24" customFormat="false" ht="15" hidden="false" customHeight="false" outlineLevel="0" collapsed="false">
      <c r="A24" s="11" t="s">
        <v>22</v>
      </c>
      <c r="B24" s="10" t="n">
        <v>49.49</v>
      </c>
    </row>
    <row r="25" customFormat="false" ht="15" hidden="false" customHeight="false" outlineLevel="0" collapsed="false">
      <c r="A25" s="11" t="s">
        <v>23</v>
      </c>
      <c r="B25" s="10" t="n">
        <v>54.95</v>
      </c>
    </row>
    <row r="26" customFormat="false" ht="15" hidden="false" customHeight="false" outlineLevel="0" collapsed="false">
      <c r="A26" s="11" t="s">
        <v>24</v>
      </c>
      <c r="B26" s="10" t="n">
        <v>49.49</v>
      </c>
    </row>
    <row r="27" customFormat="false" ht="15" hidden="false" customHeight="false" outlineLevel="0" collapsed="false">
      <c r="A27" s="11" t="s">
        <v>25</v>
      </c>
      <c r="B27" s="10" t="n">
        <v>49.49</v>
      </c>
    </row>
    <row r="28" customFormat="false" ht="15" hidden="false" customHeight="false" outlineLevel="0" collapsed="false">
      <c r="A28" s="11" t="s">
        <v>26</v>
      </c>
      <c r="B28" s="10" t="n">
        <v>49.49</v>
      </c>
    </row>
    <row r="29" customFormat="false" ht="15" hidden="false" customHeight="false" outlineLevel="0" collapsed="false">
      <c r="A29" s="11" t="s">
        <v>27</v>
      </c>
      <c r="B29" s="10" t="n">
        <v>54.95</v>
      </c>
    </row>
    <row r="30" customFormat="false" ht="15" hidden="false" customHeight="false" outlineLevel="0" collapsed="false">
      <c r="A30" s="11" t="s">
        <v>28</v>
      </c>
      <c r="B30" s="10" t="n">
        <v>54.95</v>
      </c>
    </row>
    <row r="31" customFormat="false" ht="15" hidden="false" customHeight="false" outlineLevel="0" collapsed="false">
      <c r="A31" s="11" t="s">
        <v>29</v>
      </c>
      <c r="B31" s="10" t="n">
        <v>49.49</v>
      </c>
    </row>
    <row r="32" customFormat="false" ht="15" hidden="false" customHeight="false" outlineLevel="0" collapsed="false">
      <c r="A32" s="11" t="s">
        <v>30</v>
      </c>
      <c r="B32" s="10" t="n">
        <v>49.49</v>
      </c>
    </row>
    <row r="33" customFormat="false" ht="15" hidden="false" customHeight="false" outlineLevel="0" collapsed="false">
      <c r="A33" s="11" t="s">
        <v>31</v>
      </c>
      <c r="B33" s="10" t="n">
        <v>28.92</v>
      </c>
    </row>
    <row r="34" customFormat="false" ht="15" hidden="false" customHeight="false" outlineLevel="0" collapsed="false">
      <c r="A34" s="13" t="s">
        <v>32</v>
      </c>
      <c r="B34" s="14" t="n">
        <v>58.2275741991838</v>
      </c>
    </row>
    <row r="35" customFormat="false" ht="15" hidden="false" customHeight="false" outlineLevel="0" collapsed="false">
      <c r="A35" s="13" t="s">
        <v>33</v>
      </c>
      <c r="B35" s="14" t="n">
        <v>29.3955124191716</v>
      </c>
    </row>
    <row r="36" customFormat="false" ht="15" hidden="false" customHeight="false" outlineLevel="0" collapsed="false">
      <c r="A36" s="13" t="s">
        <v>34</v>
      </c>
      <c r="B36" s="14" t="n">
        <v>29.3955124191716</v>
      </c>
    </row>
    <row r="37" customFormat="false" ht="15" hidden="false" customHeight="false" outlineLevel="0" collapsed="false">
      <c r="A37" s="13" t="s">
        <v>35</v>
      </c>
      <c r="B37" s="14" t="n">
        <v>29.3955124191716</v>
      </c>
    </row>
    <row r="38" customFormat="false" ht="15" hidden="false" customHeight="false" outlineLevel="0" collapsed="false">
      <c r="A38" s="13" t="s">
        <v>36</v>
      </c>
      <c r="B38" s="14" t="n">
        <v>61.5308840736315</v>
      </c>
    </row>
    <row r="39" customFormat="false" ht="15" hidden="false" customHeight="false" outlineLevel="0" collapsed="false">
      <c r="A39" s="13" t="s">
        <v>37</v>
      </c>
      <c r="B39" s="14" t="n">
        <v>29.3955124191716</v>
      </c>
    </row>
    <row r="40" customFormat="false" ht="15" hidden="false" customHeight="false" outlineLevel="0" collapsed="false">
      <c r="A40" s="13" t="s">
        <v>38</v>
      </c>
      <c r="B40" s="14" t="n">
        <v>29.3955124191716</v>
      </c>
    </row>
    <row r="41" customFormat="false" ht="15" hidden="false" customHeight="false" outlineLevel="0" collapsed="false">
      <c r="A41" s="13" t="s">
        <v>39</v>
      </c>
      <c r="B41" s="14" t="n">
        <v>57.8582367405027</v>
      </c>
    </row>
    <row r="42" customFormat="false" ht="15" hidden="false" customHeight="false" outlineLevel="0" collapsed="false">
      <c r="A42" s="13" t="s">
        <v>40</v>
      </c>
      <c r="B42" s="14" t="n">
        <v>29.3955124191716</v>
      </c>
    </row>
    <row r="43" customFormat="false" ht="15" hidden="false" customHeight="false" outlineLevel="0" collapsed="false">
      <c r="A43" s="13" t="s">
        <v>41</v>
      </c>
      <c r="B43" s="14" t="n">
        <v>69.4235269145073</v>
      </c>
    </row>
    <row r="44" customFormat="false" ht="15" hidden="false" customHeight="false" outlineLevel="0" collapsed="false">
      <c r="A44" s="13" t="s">
        <v>42</v>
      </c>
      <c r="B44" s="14" t="n">
        <v>29.3955124191716</v>
      </c>
    </row>
    <row r="45" customFormat="false" ht="15" hidden="false" customHeight="false" outlineLevel="0" collapsed="false">
      <c r="A45" s="13" t="s">
        <v>43</v>
      </c>
      <c r="B45" s="14" t="n">
        <v>29.3955124191716</v>
      </c>
    </row>
    <row r="46" customFormat="false" ht="15" hidden="false" customHeight="false" outlineLevel="0" collapsed="false">
      <c r="A46" s="15" t="s">
        <v>44</v>
      </c>
      <c r="B46" s="14" t="n">
        <v>59.6217545279022</v>
      </c>
    </row>
    <row r="47" customFormat="false" ht="15" hidden="false" customHeight="false" outlineLevel="0" collapsed="false">
      <c r="A47" s="15" t="s">
        <v>45</v>
      </c>
      <c r="B47" s="14" t="n">
        <v>58.2275741991838</v>
      </c>
    </row>
    <row r="48" customFormat="false" ht="15" hidden="false" customHeight="false" outlineLevel="0" collapsed="false">
      <c r="A48" s="15" t="s">
        <v>46</v>
      </c>
      <c r="B48" s="14" t="n">
        <v>50.1071045234135</v>
      </c>
    </row>
    <row r="49" customFormat="false" ht="15" hidden="false" customHeight="false" outlineLevel="0" collapsed="false">
      <c r="A49" s="15" t="s">
        <v>47</v>
      </c>
      <c r="B49" s="14" t="n">
        <v>29.3955124191716</v>
      </c>
    </row>
    <row r="50" customFormat="false" ht="15" hidden="false" customHeight="false" outlineLevel="0" collapsed="false">
      <c r="A50" s="15" t="s">
        <v>48</v>
      </c>
      <c r="B50" s="14" t="n">
        <v>58.2275741991838</v>
      </c>
    </row>
    <row r="51" customFormat="false" ht="15" hidden="false" customHeight="false" outlineLevel="0" collapsed="false">
      <c r="A51" s="15" t="s">
        <v>49</v>
      </c>
      <c r="B51" s="14" t="n">
        <v>50.1071045234135</v>
      </c>
    </row>
    <row r="52" customFormat="false" ht="15" hidden="false" customHeight="false" outlineLevel="0" collapsed="false">
      <c r="A52" s="15" t="s">
        <v>50</v>
      </c>
      <c r="B52" s="14" t="n">
        <v>50.1071045234135</v>
      </c>
    </row>
    <row r="53" customFormat="false" ht="15" hidden="false" customHeight="false" outlineLevel="0" collapsed="false">
      <c r="A53" s="15" t="s">
        <v>51</v>
      </c>
      <c r="B53" s="14" t="n">
        <v>50.1071045234135</v>
      </c>
    </row>
    <row r="54" customFormat="false" ht="15" hidden="false" customHeight="false" outlineLevel="0" collapsed="false">
      <c r="A54" s="15" t="s">
        <v>52</v>
      </c>
      <c r="B54" s="14" t="n">
        <v>58.2275741991838</v>
      </c>
    </row>
    <row r="55" customFormat="false" ht="15" hidden="false" customHeight="false" outlineLevel="0" collapsed="false">
      <c r="A55" s="15" t="s">
        <v>53</v>
      </c>
      <c r="B55" s="14" t="n">
        <v>58.2275741991838</v>
      </c>
    </row>
    <row r="56" customFormat="false" ht="15" hidden="false" customHeight="false" outlineLevel="0" collapsed="false">
      <c r="A56" s="15" t="s">
        <v>54</v>
      </c>
      <c r="B56" s="14" t="n">
        <v>56.0332198526659</v>
      </c>
    </row>
    <row r="57" customFormat="false" ht="15" hidden="false" customHeight="false" outlineLevel="0" collapsed="false">
      <c r="A57" s="13" t="s">
        <v>55</v>
      </c>
      <c r="B57" s="14" t="n">
        <v>55.1423090387634</v>
      </c>
    </row>
    <row r="58" customFormat="false" ht="15" hidden="false" customHeight="false" outlineLevel="0" collapsed="false">
      <c r="A58" s="13" t="s">
        <v>56</v>
      </c>
      <c r="B58" s="14" t="n">
        <v>28.9929495521032</v>
      </c>
    </row>
    <row r="59" customFormat="false" ht="15" hidden="false" customHeight="false" outlineLevel="0" collapsed="false">
      <c r="A59" s="13" t="s">
        <v>57</v>
      </c>
      <c r="B59" s="14" t="n">
        <v>28.9929495521032</v>
      </c>
    </row>
    <row r="60" customFormat="false" ht="15" hidden="false" customHeight="false" outlineLevel="0" collapsed="false">
      <c r="A60" s="13" t="s">
        <v>58</v>
      </c>
      <c r="B60" s="14" t="n">
        <v>28.9929495521032</v>
      </c>
    </row>
    <row r="61" customFormat="false" ht="15" hidden="false" customHeight="false" outlineLevel="0" collapsed="false">
      <c r="A61" s="13" t="s">
        <v>59</v>
      </c>
      <c r="B61" s="14" t="n">
        <v>73.8720881648518</v>
      </c>
    </row>
    <row r="62" customFormat="false" ht="15" hidden="false" customHeight="false" outlineLevel="0" collapsed="false">
      <c r="A62" s="13" t="s">
        <v>60</v>
      </c>
      <c r="B62" s="14" t="n">
        <v>28.9929495521032</v>
      </c>
    </row>
    <row r="63" customFormat="false" ht="15" hidden="false" customHeight="false" outlineLevel="0" collapsed="false">
      <c r="A63" s="13" t="s">
        <v>61</v>
      </c>
      <c r="B63" s="14" t="n">
        <v>28.9929495521032</v>
      </c>
    </row>
    <row r="64" customFormat="false" ht="15" hidden="false" customHeight="false" outlineLevel="0" collapsed="false">
      <c r="A64" s="13" t="s">
        <v>62</v>
      </c>
      <c r="B64" s="14" t="n">
        <v>96.3129495521032</v>
      </c>
    </row>
    <row r="65" customFormat="false" ht="15" hidden="false" customHeight="false" outlineLevel="0" collapsed="false">
      <c r="A65" s="13" t="s">
        <v>63</v>
      </c>
      <c r="B65" s="14" t="n">
        <v>28.9929495521032</v>
      </c>
    </row>
    <row r="66" customFormat="false" ht="15" hidden="false" customHeight="false" outlineLevel="0" collapsed="false">
      <c r="A66" s="13" t="s">
        <v>64</v>
      </c>
      <c r="B66" s="14" t="n">
        <v>28.9929495521032</v>
      </c>
    </row>
    <row r="67" customFormat="false" ht="15" hidden="false" customHeight="false" outlineLevel="0" collapsed="false">
      <c r="A67" s="13" t="s">
        <v>65</v>
      </c>
      <c r="B67" s="14" t="n">
        <v>66.1463568278156</v>
      </c>
    </row>
    <row r="68" customFormat="false" ht="15" hidden="false" customHeight="false" outlineLevel="0" collapsed="false">
      <c r="A68" s="13" t="s">
        <v>66</v>
      </c>
      <c r="B68" s="14" t="n">
        <v>28.9929495521032</v>
      </c>
    </row>
    <row r="69" customFormat="false" ht="15" hidden="false" customHeight="false" outlineLevel="0" collapsed="false">
      <c r="A69" s="13" t="s">
        <v>67</v>
      </c>
      <c r="B69" s="14" t="n">
        <v>55.1423090387634</v>
      </c>
    </row>
    <row r="70" customFormat="false" ht="15" hidden="false" customHeight="false" outlineLevel="0" collapsed="false">
      <c r="A70" s="13" t="s">
        <v>68</v>
      </c>
      <c r="B70" s="14" t="n">
        <v>49.6789616715476</v>
      </c>
    </row>
    <row r="71" customFormat="false" ht="15" hidden="false" customHeight="false" outlineLevel="0" collapsed="false">
      <c r="A71" s="13" t="s">
        <v>69</v>
      </c>
      <c r="B71" s="14" t="n">
        <v>28.9929495521032</v>
      </c>
    </row>
    <row r="72" customFormat="false" ht="15" hidden="false" customHeight="false" outlineLevel="0" collapsed="false">
      <c r="A72" s="13" t="s">
        <v>70</v>
      </c>
      <c r="B72" s="14" t="n">
        <v>55.1423090387634</v>
      </c>
    </row>
    <row r="73" customFormat="false" ht="15" hidden="false" customHeight="false" outlineLevel="0" collapsed="false">
      <c r="A73" s="13" t="s">
        <v>71</v>
      </c>
      <c r="B73" s="14" t="n">
        <v>49.6789616715476</v>
      </c>
    </row>
    <row r="74" customFormat="false" ht="15" hidden="false" customHeight="false" outlineLevel="0" collapsed="false">
      <c r="A74" s="13" t="s">
        <v>72</v>
      </c>
      <c r="B74" s="14" t="n">
        <v>49.6789616715476</v>
      </c>
    </row>
    <row r="75" customFormat="false" ht="15" hidden="false" customHeight="false" outlineLevel="0" collapsed="false">
      <c r="A75" s="13" t="s">
        <v>73</v>
      </c>
      <c r="B75" s="14" t="n">
        <v>49.6789616715476</v>
      </c>
    </row>
    <row r="76" customFormat="false" ht="15" hidden="false" customHeight="false" outlineLevel="0" collapsed="false">
      <c r="A76" s="13" t="s">
        <v>74</v>
      </c>
      <c r="B76" s="14" t="n">
        <v>55.1423090387634</v>
      </c>
    </row>
    <row r="77" customFormat="false" ht="15" hidden="false" customHeight="false" outlineLevel="0" collapsed="false">
      <c r="A77" s="13" t="s">
        <v>75</v>
      </c>
      <c r="B77" s="14" t="n">
        <v>55.1423090387634</v>
      </c>
    </row>
    <row r="78" customFormat="false" ht="15" hidden="false" customHeight="false" outlineLevel="0" collapsed="false">
      <c r="A78" s="13" t="s">
        <v>76</v>
      </c>
      <c r="B78" s="16" t="n">
        <v>59.2978311643913</v>
      </c>
    </row>
    <row r="79" customFormat="false" ht="15" hidden="false" customHeight="false" outlineLevel="0" collapsed="false">
      <c r="A79" s="15" t="s">
        <v>77</v>
      </c>
      <c r="B79" s="16" t="n">
        <v>29.3955124191716</v>
      </c>
    </row>
    <row r="80" customFormat="false" ht="15" hidden="false" customHeight="false" outlineLevel="0" collapsed="false">
      <c r="A80" s="15" t="s">
        <v>78</v>
      </c>
      <c r="B80" s="16" t="n">
        <v>29.3955124191716</v>
      </c>
    </row>
    <row r="81" customFormat="false" ht="15" hidden="false" customHeight="false" outlineLevel="0" collapsed="false">
      <c r="A81" s="15" t="s">
        <v>79</v>
      </c>
      <c r="B81" s="16" t="n">
        <v>29.3955124191716</v>
      </c>
    </row>
    <row r="82" customFormat="false" ht="15" hidden="false" customHeight="false" outlineLevel="0" collapsed="false">
      <c r="A82" s="15" t="s">
        <v>80</v>
      </c>
      <c r="B82" s="16" t="n">
        <v>76.8418152620337</v>
      </c>
    </row>
    <row r="83" customFormat="false" ht="15" hidden="false" customHeight="false" outlineLevel="0" collapsed="false">
      <c r="A83" s="15" t="s">
        <v>81</v>
      </c>
      <c r="B83" s="16" t="n">
        <v>29.3955124191716</v>
      </c>
    </row>
    <row r="84" customFormat="false" ht="15" hidden="false" customHeight="false" outlineLevel="0" collapsed="false">
      <c r="A84" s="15" t="s">
        <v>82</v>
      </c>
      <c r="B84" s="16" t="n">
        <v>29.3955124191716</v>
      </c>
    </row>
    <row r="85" customFormat="false" ht="15" hidden="false" customHeight="false" outlineLevel="0" collapsed="false">
      <c r="A85" s="15" t="s">
        <v>83</v>
      </c>
      <c r="B85" s="16" t="n">
        <v>98.3661196703776</v>
      </c>
    </row>
    <row r="86" customFormat="false" ht="15" hidden="false" customHeight="false" outlineLevel="0" collapsed="false">
      <c r="A86" s="15" t="s">
        <v>84</v>
      </c>
      <c r="B86" s="16" t="n">
        <v>29.3955124191716</v>
      </c>
    </row>
    <row r="87" customFormat="false" ht="15" hidden="false" customHeight="false" outlineLevel="0" collapsed="false">
      <c r="A87" s="15" t="s">
        <v>85</v>
      </c>
      <c r="B87" s="16" t="n">
        <v>29.3955124191716</v>
      </c>
    </row>
    <row r="88" customFormat="false" ht="15" hidden="false" customHeight="false" outlineLevel="0" collapsed="false">
      <c r="A88" s="15" t="s">
        <v>86</v>
      </c>
      <c r="B88" s="16" t="n">
        <v>69.7938091129651</v>
      </c>
    </row>
    <row r="89" customFormat="false" ht="15" hidden="false" customHeight="false" outlineLevel="0" collapsed="false">
      <c r="A89" s="15" t="s">
        <v>87</v>
      </c>
      <c r="B89" s="16" t="n">
        <v>29.3955124191716</v>
      </c>
    </row>
    <row r="90" customFormat="false" ht="15" hidden="false" customHeight="false" outlineLevel="0" collapsed="false">
      <c r="A90" s="15" t="s">
        <v>88</v>
      </c>
      <c r="B90" s="16" t="n">
        <v>59.2978311643913</v>
      </c>
    </row>
    <row r="91" customFormat="false" ht="15" hidden="false" customHeight="false" outlineLevel="0" collapsed="false">
      <c r="A91" s="15" t="s">
        <v>89</v>
      </c>
      <c r="B91" s="16" t="n">
        <v>50.1071045234135</v>
      </c>
    </row>
    <row r="92" customFormat="false" ht="15" hidden="false" customHeight="false" outlineLevel="0" collapsed="false">
      <c r="A92" s="15" t="s">
        <v>90</v>
      </c>
      <c r="B92" s="16" t="n">
        <v>29.3955124191716</v>
      </c>
    </row>
    <row r="93" customFormat="false" ht="15" hidden="false" customHeight="false" outlineLevel="0" collapsed="false">
      <c r="A93" s="15" t="s">
        <v>91</v>
      </c>
      <c r="B93" s="16" t="n">
        <v>59.2978311643913</v>
      </c>
    </row>
    <row r="94" customFormat="false" ht="15" hidden="false" customHeight="false" outlineLevel="0" collapsed="false">
      <c r="A94" s="15" t="s">
        <v>92</v>
      </c>
      <c r="B94" s="16" t="n">
        <v>50.1071045234135</v>
      </c>
    </row>
    <row r="95" customFormat="false" ht="15" hidden="false" customHeight="false" outlineLevel="0" collapsed="false">
      <c r="A95" s="15" t="s">
        <v>93</v>
      </c>
      <c r="B95" s="16" t="n">
        <v>50.1071045234135</v>
      </c>
    </row>
    <row r="96" customFormat="false" ht="15" hidden="false" customHeight="false" outlineLevel="0" collapsed="false">
      <c r="A96" s="15" t="s">
        <v>94</v>
      </c>
      <c r="B96" s="16" t="n">
        <v>50.1071045234135</v>
      </c>
    </row>
    <row r="97" customFormat="false" ht="15" hidden="false" customHeight="false" outlineLevel="0" collapsed="false">
      <c r="A97" s="15" t="s">
        <v>95</v>
      </c>
      <c r="B97" s="16" t="n">
        <v>59.2978311643913</v>
      </c>
    </row>
    <row r="98" customFormat="false" ht="15" hidden="false" customHeight="false" outlineLevel="0" collapsed="false">
      <c r="A98" s="15" t="s">
        <v>96</v>
      </c>
      <c r="B98" s="16" t="n">
        <v>59.2978311643913</v>
      </c>
    </row>
    <row r="99" customFormat="false" ht="15" hidden="false" customHeight="false" outlineLevel="0" collapsed="false">
      <c r="A99" s="11" t="s">
        <v>97</v>
      </c>
      <c r="B99" s="14" t="n">
        <v>221.23</v>
      </c>
    </row>
    <row r="100" customFormat="false" ht="15" hidden="false" customHeight="false" outlineLevel="0" collapsed="false">
      <c r="A100" s="11" t="s">
        <v>98</v>
      </c>
      <c r="B100" s="14" t="n">
        <v>53.52</v>
      </c>
    </row>
    <row r="101" customFormat="false" ht="15" hidden="false" customHeight="false" outlineLevel="0" collapsed="false">
      <c r="A101" s="11" t="s">
        <v>99</v>
      </c>
      <c r="B101" s="14" t="n">
        <v>53.52</v>
      </c>
    </row>
    <row r="102" customFormat="false" ht="15" hidden="false" customHeight="false" outlineLevel="0" collapsed="false">
      <c r="A102" s="11" t="s">
        <v>100</v>
      </c>
      <c r="B102" s="14" t="n">
        <v>53.52</v>
      </c>
    </row>
    <row r="103" customFormat="false" ht="15" hidden="false" customHeight="false" outlineLevel="0" collapsed="false">
      <c r="A103" s="11" t="s">
        <v>101</v>
      </c>
      <c r="B103" s="14" t="n">
        <v>53.52</v>
      </c>
    </row>
    <row r="104" customFormat="false" ht="15" hidden="false" customHeight="false" outlineLevel="0" collapsed="false">
      <c r="A104" s="11" t="s">
        <v>102</v>
      </c>
      <c r="B104" s="14" t="n">
        <v>153.76</v>
      </c>
    </row>
    <row r="105" customFormat="false" ht="15" hidden="false" customHeight="false" outlineLevel="0" collapsed="false">
      <c r="A105" s="11" t="s">
        <v>103</v>
      </c>
      <c r="B105" s="14" t="n">
        <v>53.52</v>
      </c>
    </row>
    <row r="106" customFormat="false" ht="15" hidden="false" customHeight="false" outlineLevel="0" collapsed="false">
      <c r="A106" s="11" t="s">
        <v>104</v>
      </c>
      <c r="B106" s="14" t="n">
        <v>53.52</v>
      </c>
    </row>
    <row r="107" customFormat="false" ht="15" hidden="false" customHeight="false" outlineLevel="0" collapsed="false">
      <c r="A107" s="11" t="s">
        <v>105</v>
      </c>
      <c r="B107" s="14" t="n">
        <v>53.52</v>
      </c>
    </row>
    <row r="108" customFormat="false" ht="15" hidden="false" customHeight="false" outlineLevel="0" collapsed="false">
      <c r="A108" s="11" t="s">
        <v>106</v>
      </c>
      <c r="B108" s="14" t="n">
        <v>53.52</v>
      </c>
    </row>
    <row r="109" customFormat="false" ht="15" hidden="false" customHeight="false" outlineLevel="0" collapsed="false">
      <c r="A109" s="11" t="s">
        <v>107</v>
      </c>
      <c r="B109" s="14" t="n">
        <v>221.23</v>
      </c>
    </row>
    <row r="110" customFormat="false" ht="15" hidden="false" customHeight="false" outlineLevel="0" collapsed="false">
      <c r="A110" s="11" t="s">
        <v>108</v>
      </c>
      <c r="B110" s="14" t="n">
        <v>221.23</v>
      </c>
    </row>
    <row r="111" customFormat="false" ht="15" hidden="false" customHeight="false" outlineLevel="0" collapsed="false">
      <c r="A111" s="11" t="s">
        <v>109</v>
      </c>
      <c r="B111" s="14" t="n">
        <v>53.52</v>
      </c>
    </row>
    <row r="112" customFormat="false" ht="15" hidden="false" customHeight="false" outlineLevel="0" collapsed="false">
      <c r="A112" s="11" t="s">
        <v>110</v>
      </c>
      <c r="B112" s="14" t="n">
        <v>53.52</v>
      </c>
    </row>
    <row r="113" customFormat="false" ht="15" hidden="false" customHeight="false" outlineLevel="0" collapsed="false">
      <c r="A113" s="11" t="s">
        <v>111</v>
      </c>
      <c r="B113" s="14" t="n">
        <v>221.23</v>
      </c>
    </row>
    <row r="114" customFormat="false" ht="15" hidden="false" customHeight="false" outlineLevel="0" collapsed="false">
      <c r="A114" s="11" t="s">
        <v>112</v>
      </c>
      <c r="B114" s="14" t="n">
        <v>221.23</v>
      </c>
    </row>
    <row r="115" customFormat="false" ht="15" hidden="false" customHeight="false" outlineLevel="0" collapsed="false">
      <c r="A115" s="11" t="s">
        <v>113</v>
      </c>
      <c r="B115" s="14" t="n">
        <v>75.5</v>
      </c>
    </row>
    <row r="116" customFormat="false" ht="15" hidden="false" customHeight="false" outlineLevel="0" collapsed="false">
      <c r="A116" s="11" t="s">
        <v>114</v>
      </c>
      <c r="B116" s="14" t="n">
        <v>75.5</v>
      </c>
    </row>
    <row r="117" customFormat="false" ht="15" hidden="false" customHeight="false" outlineLevel="0" collapsed="false">
      <c r="A117" s="11" t="s">
        <v>115</v>
      </c>
      <c r="B117" s="14" t="n">
        <v>221.23</v>
      </c>
    </row>
    <row r="118" customFormat="false" ht="15" hidden="false" customHeight="false" outlineLevel="0" collapsed="false">
      <c r="A118" s="11" t="s">
        <v>116</v>
      </c>
      <c r="B118" s="14" t="n">
        <v>75.5</v>
      </c>
    </row>
    <row r="119" customFormat="false" ht="15" hidden="false" customHeight="false" outlineLevel="0" collapsed="false">
      <c r="A119" s="11" t="s">
        <v>117</v>
      </c>
      <c r="B119" s="14" t="n">
        <v>75.5</v>
      </c>
    </row>
    <row r="120" customFormat="false" ht="15" hidden="false" customHeight="false" outlineLevel="0" collapsed="false">
      <c r="A120" s="11" t="s">
        <v>118</v>
      </c>
      <c r="B120" s="14" t="n">
        <v>75.5</v>
      </c>
    </row>
    <row r="121" customFormat="false" ht="15" hidden="false" customHeight="false" outlineLevel="0" collapsed="false">
      <c r="A121" s="11" t="s">
        <v>119</v>
      </c>
      <c r="B121" s="14" t="n">
        <v>221.23</v>
      </c>
    </row>
    <row r="122" customFormat="false" ht="15" hidden="false" customHeight="false" outlineLevel="0" collapsed="false">
      <c r="A122" s="11" t="s">
        <v>120</v>
      </c>
      <c r="B122" s="14" t="n">
        <v>221.23</v>
      </c>
    </row>
    <row r="123" customFormat="false" ht="15" hidden="false" customHeight="false" outlineLevel="0" collapsed="false">
      <c r="A123" s="11" t="s">
        <v>121</v>
      </c>
      <c r="B123" s="14" t="n">
        <v>75.5</v>
      </c>
    </row>
    <row r="124" customFormat="false" ht="15" hidden="false" customHeight="false" outlineLevel="0" collapsed="false">
      <c r="A124" s="11" t="s">
        <v>122</v>
      </c>
      <c r="B124" s="14" t="n">
        <v>75.5</v>
      </c>
    </row>
    <row r="125" customFormat="false" ht="15" hidden="false" customHeight="false" outlineLevel="0" collapsed="false">
      <c r="A125" s="11" t="s">
        <v>123</v>
      </c>
      <c r="B125" s="14" t="n">
        <v>53.5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0" fitToHeight="28" pageOrder="downThenOver" orientation="portrait" blackAndWhite="false" draft="false" cellComments="none" horizontalDpi="300" verticalDpi="300" copies="1"/>
  <headerFooter differentFirst="false" differentOddEven="false">
    <oddHeader>&amp;C&amp;"Arial,Bold"&amp;12 2024/2025 RPM PRICING POINT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17" t="s">
        <v>124</v>
      </c>
      <c r="B1" s="18"/>
      <c r="C1" s="18"/>
      <c r="D1" s="18"/>
      <c r="E1" s="18"/>
    </row>
    <row r="2" customFormat="false" ht="38.25" hidden="false" customHeight="false" outlineLevel="0" collapsed="false">
      <c r="A2" s="19" t="s">
        <v>125</v>
      </c>
      <c r="B2" s="20" t="s">
        <v>126</v>
      </c>
      <c r="C2" s="21" t="s">
        <v>127</v>
      </c>
      <c r="D2" s="22" t="s">
        <v>128</v>
      </c>
      <c r="E2" s="23" t="s">
        <v>129</v>
      </c>
    </row>
    <row r="3" customFormat="false" ht="12.75" hidden="false" customHeight="false" outlineLevel="0" collapsed="false">
      <c r="A3" s="24" t="s">
        <v>130</v>
      </c>
      <c r="B3" s="25" t="n">
        <v>28.92</v>
      </c>
      <c r="C3" s="26"/>
      <c r="D3" s="27"/>
      <c r="E3" s="28" t="n">
        <v>53.52</v>
      </c>
    </row>
    <row r="4" customFormat="false" ht="12.75" hidden="false" customHeight="false" outlineLevel="0" collapsed="false">
      <c r="A4" s="24" t="s">
        <v>131</v>
      </c>
      <c r="B4" s="25" t="n">
        <v>49.49</v>
      </c>
      <c r="C4" s="26"/>
      <c r="D4" s="27"/>
      <c r="E4" s="28" t="n">
        <v>75.5</v>
      </c>
    </row>
    <row r="5" customFormat="false" ht="12.75" hidden="false" customHeight="false" outlineLevel="0" collapsed="false">
      <c r="A5" s="24" t="s">
        <v>132</v>
      </c>
      <c r="B5" s="25" t="n">
        <v>54.95</v>
      </c>
      <c r="C5" s="26"/>
      <c r="D5" s="27"/>
      <c r="E5" s="28" t="n">
        <v>221.23</v>
      </c>
    </row>
    <row r="6" customFormat="false" ht="12.75" hidden="false" customHeight="false" outlineLevel="0" collapsed="false">
      <c r="A6" s="24" t="s">
        <v>133</v>
      </c>
      <c r="B6" s="25" t="n">
        <v>49.49</v>
      </c>
      <c r="C6" s="26"/>
      <c r="D6" s="27"/>
      <c r="E6" s="28" t="n">
        <v>75.5</v>
      </c>
    </row>
    <row r="7" customFormat="false" ht="12.75" hidden="false" customHeight="false" outlineLevel="0" collapsed="false">
      <c r="A7" s="24" t="s">
        <v>134</v>
      </c>
      <c r="B7" s="25" t="n">
        <v>54.95</v>
      </c>
      <c r="C7" s="26"/>
      <c r="D7" s="27"/>
      <c r="E7" s="28" t="n">
        <v>221.23</v>
      </c>
    </row>
    <row r="8" customFormat="false" ht="12.75" hidden="false" customHeight="false" outlineLevel="0" collapsed="false">
      <c r="A8" s="24" t="s">
        <v>135</v>
      </c>
      <c r="B8" s="25" t="n">
        <v>54.95</v>
      </c>
      <c r="C8" s="26"/>
      <c r="D8" s="27"/>
      <c r="E8" s="28" t="n">
        <v>221.23</v>
      </c>
    </row>
    <row r="9" customFormat="false" ht="12.75" hidden="false" customHeight="false" outlineLevel="0" collapsed="false">
      <c r="A9" s="24" t="s">
        <v>136</v>
      </c>
      <c r="B9" s="25" t="n">
        <v>90.64</v>
      </c>
      <c r="C9" s="26"/>
      <c r="D9" s="27"/>
      <c r="E9" s="28" t="n">
        <v>221.23</v>
      </c>
    </row>
    <row r="10" customFormat="false" ht="12.75" hidden="false" customHeight="false" outlineLevel="0" collapsed="false">
      <c r="A10" s="24" t="s">
        <v>137</v>
      </c>
      <c r="B10" s="25" t="n">
        <v>49.49</v>
      </c>
      <c r="C10" s="26"/>
      <c r="D10" s="27"/>
      <c r="E10" s="28" t="n">
        <v>75.5</v>
      </c>
    </row>
    <row r="11" customFormat="false" ht="12.75" hidden="false" customHeight="false" outlineLevel="0" collapsed="false">
      <c r="A11" s="24" t="s">
        <v>138</v>
      </c>
      <c r="B11" s="25" t="n">
        <v>28.92</v>
      </c>
      <c r="C11" s="26"/>
      <c r="D11" s="27"/>
      <c r="E11" s="28" t="n">
        <v>53.52</v>
      </c>
    </row>
    <row r="12" customFormat="false" ht="12.75" hidden="false" customHeight="false" outlineLevel="0" collapsed="false">
      <c r="A12" s="24" t="s">
        <v>139</v>
      </c>
      <c r="B12" s="25" t="n">
        <v>28.92</v>
      </c>
      <c r="C12" s="26"/>
      <c r="D12" s="27"/>
      <c r="E12" s="28" t="n">
        <v>53.52</v>
      </c>
    </row>
    <row r="13" customFormat="false" ht="12.75" hidden="false" customHeight="false" outlineLevel="0" collapsed="false">
      <c r="A13" s="24" t="s">
        <v>140</v>
      </c>
      <c r="B13" s="25" t="n">
        <v>28.92</v>
      </c>
      <c r="C13" s="26"/>
      <c r="D13" s="27"/>
      <c r="E13" s="28" t="n">
        <v>53.52</v>
      </c>
    </row>
    <row r="14" customFormat="false" ht="12.75" hidden="false" customHeight="false" outlineLevel="0" collapsed="false">
      <c r="A14" s="24" t="s">
        <v>141</v>
      </c>
      <c r="B14" s="25" t="n">
        <v>73</v>
      </c>
      <c r="C14" s="26"/>
      <c r="D14" s="27"/>
      <c r="E14" s="28" t="n">
        <v>153.76</v>
      </c>
    </row>
    <row r="15" customFormat="false" ht="12.75" hidden="false" customHeight="false" outlineLevel="0" collapsed="false">
      <c r="A15" s="24" t="s">
        <v>142</v>
      </c>
      <c r="B15" s="25" t="n">
        <v>49.49</v>
      </c>
      <c r="C15" s="26"/>
      <c r="D15" s="27"/>
      <c r="E15" s="28" t="n">
        <v>75.5</v>
      </c>
    </row>
    <row r="16" customFormat="false" ht="12.75" hidden="false" customHeight="false" outlineLevel="0" collapsed="false">
      <c r="A16" s="24" t="s">
        <v>143</v>
      </c>
      <c r="B16" s="25" t="n">
        <v>28.92</v>
      </c>
      <c r="C16" s="26"/>
      <c r="D16" s="27"/>
      <c r="E16" s="28" t="n">
        <v>53.52</v>
      </c>
    </row>
    <row r="17" customFormat="false" ht="12.75" hidden="false" customHeight="false" outlineLevel="0" collapsed="false">
      <c r="A17" s="24" t="s">
        <v>144</v>
      </c>
      <c r="B17" s="25" t="n">
        <v>96.24</v>
      </c>
      <c r="C17" s="26"/>
      <c r="D17" s="27"/>
      <c r="E17" s="28" t="n">
        <v>53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63" hidden="false" customHeight="false" outlineLevel="0" collapsed="false">
      <c r="A1" s="29" t="s">
        <v>145</v>
      </c>
      <c r="B1" s="30" t="s">
        <v>146</v>
      </c>
      <c r="C1" s="31" t="s">
        <v>147</v>
      </c>
      <c r="D1" s="32" t="s">
        <v>148</v>
      </c>
      <c r="E1" s="33" t="s">
        <v>149</v>
      </c>
      <c r="F1" s="34" t="s">
        <v>150</v>
      </c>
    </row>
    <row r="2" customFormat="false" ht="15.75" hidden="false" customHeight="false" outlineLevel="0" collapsed="false">
      <c r="A2" s="35" t="s">
        <v>151</v>
      </c>
      <c r="B2" s="36" t="n">
        <v>1.12661875057548</v>
      </c>
      <c r="C2" s="37" t="n">
        <v>2906.98056354739</v>
      </c>
      <c r="D2" s="38" t="n">
        <v>59.2978311643913</v>
      </c>
      <c r="E2" s="39" t="n">
        <v>1.07025696520753</v>
      </c>
      <c r="F2" s="40" t="n">
        <v>58.2275741991838</v>
      </c>
    </row>
    <row r="3" customFormat="false" ht="15.75" hidden="false" customHeight="false" outlineLevel="0" collapsed="false">
      <c r="A3" s="35" t="s">
        <v>152</v>
      </c>
      <c r="B3" s="36" t="n">
        <v>1.13716465558737</v>
      </c>
      <c r="C3" s="37" t="n">
        <v>13914.2933927447</v>
      </c>
      <c r="D3" s="38" t="n">
        <v>29.3955124191716</v>
      </c>
      <c r="E3" s="39" t="n">
        <v>0</v>
      </c>
      <c r="F3" s="40" t="n">
        <v>29.3955124191716</v>
      </c>
    </row>
    <row r="4" customFormat="false" ht="15.75" hidden="false" customHeight="false" outlineLevel="0" collapsed="false">
      <c r="A4" s="35" t="s">
        <v>153</v>
      </c>
      <c r="B4" s="36" t="n">
        <v>1.13728956097236</v>
      </c>
      <c r="C4" s="37" t="n">
        <v>10737.2728900389</v>
      </c>
      <c r="D4" s="38" t="n">
        <v>29.3955124191716</v>
      </c>
      <c r="E4" s="39" t="n">
        <v>0</v>
      </c>
      <c r="F4" s="40" t="n">
        <v>29.3955124191716</v>
      </c>
    </row>
    <row r="5" customFormat="false" ht="15.75" hidden="false" customHeight="false" outlineLevel="0" collapsed="false">
      <c r="A5" s="35" t="s">
        <v>138</v>
      </c>
      <c r="B5" s="36" t="n">
        <v>1.1486717133527</v>
      </c>
      <c r="C5" s="37" t="n">
        <v>14819.4158090629</v>
      </c>
      <c r="D5" s="38" t="n">
        <v>29.3955124191716</v>
      </c>
      <c r="E5" s="39" t="n">
        <v>0</v>
      </c>
      <c r="F5" s="40" t="n">
        <v>29.3955124191716</v>
      </c>
    </row>
    <row r="6" customFormat="false" ht="15.75" hidden="false" customHeight="false" outlineLevel="0" collapsed="false">
      <c r="A6" s="35" t="s">
        <v>141</v>
      </c>
      <c r="B6" s="36" t="n">
        <v>1.11422981054684</v>
      </c>
      <c r="C6" s="37" t="n">
        <v>7716.48712996111</v>
      </c>
      <c r="D6" s="38" t="n">
        <v>76.8418152620337</v>
      </c>
      <c r="E6" s="39" t="n">
        <v>15.3109311884021</v>
      </c>
      <c r="F6" s="40" t="n">
        <v>61.5308840736315</v>
      </c>
    </row>
    <row r="7" customFormat="false" ht="15.75" hidden="false" customHeight="false" outlineLevel="0" collapsed="false">
      <c r="A7" s="35" t="s">
        <v>140</v>
      </c>
      <c r="B7" s="36" t="n">
        <v>1.11424545885561</v>
      </c>
      <c r="C7" s="37" t="n">
        <v>23299.1399635809</v>
      </c>
      <c r="D7" s="38" t="n">
        <v>29.3955124191716</v>
      </c>
      <c r="E7" s="39" t="n">
        <v>0</v>
      </c>
      <c r="F7" s="40" t="n">
        <v>29.3955124191716</v>
      </c>
    </row>
    <row r="8" customFormat="false" ht="15.75" hidden="false" customHeight="false" outlineLevel="0" collapsed="false">
      <c r="A8" s="35" t="s">
        <v>143</v>
      </c>
      <c r="B8" s="36" t="n">
        <v>1.10497344087646</v>
      </c>
      <c r="C8" s="37" t="n">
        <v>3875.56174706126</v>
      </c>
      <c r="D8" s="38" t="n">
        <v>29.3955124191716</v>
      </c>
      <c r="E8" s="39" t="n">
        <v>0</v>
      </c>
      <c r="F8" s="40" t="n">
        <v>29.3955124191716</v>
      </c>
    </row>
    <row r="9" customFormat="false" ht="15.75" hidden="false" customHeight="false" outlineLevel="0" collapsed="false">
      <c r="A9" s="35" t="s">
        <v>144</v>
      </c>
      <c r="B9" s="36" t="n">
        <v>1.11713264431514</v>
      </c>
      <c r="C9" s="37" t="n">
        <v>5247.90397565678</v>
      </c>
      <c r="D9" s="38" t="n">
        <v>98.3661196703776</v>
      </c>
      <c r="E9" s="39" t="n">
        <v>40.5078829298749</v>
      </c>
      <c r="F9" s="40" t="n">
        <v>57.8582367405027</v>
      </c>
    </row>
    <row r="10" customFormat="false" ht="15.75" hidden="false" customHeight="false" outlineLevel="0" collapsed="false">
      <c r="A10" s="35" t="s">
        <v>154</v>
      </c>
      <c r="B10" s="36" t="n">
        <v>1.10701957331803</v>
      </c>
      <c r="C10" s="37" t="n">
        <v>3239.73706209813</v>
      </c>
      <c r="D10" s="38" t="n">
        <v>29.3955124191716</v>
      </c>
      <c r="E10" s="39" t="n">
        <v>0</v>
      </c>
      <c r="F10" s="40" t="n">
        <v>29.3955124191716</v>
      </c>
    </row>
    <row r="11" customFormat="false" ht="15.75" hidden="false" customHeight="false" outlineLevel="0" collapsed="false">
      <c r="A11" s="35" t="s">
        <v>155</v>
      </c>
      <c r="B11" s="36" t="n">
        <v>1.15624447608973</v>
      </c>
      <c r="C11" s="37" t="n">
        <v>4469.45169112897</v>
      </c>
      <c r="D11" s="38" t="n">
        <v>29.3955124191716</v>
      </c>
      <c r="E11" s="39" t="n">
        <v>0</v>
      </c>
      <c r="F11" s="40" t="n">
        <v>29.3955124191716</v>
      </c>
    </row>
    <row r="12" customFormat="false" ht="15.75" hidden="false" customHeight="false" outlineLevel="0" collapsed="false">
      <c r="A12" s="35" t="s">
        <v>156</v>
      </c>
      <c r="B12" s="36" t="n">
        <v>1.12136093443223</v>
      </c>
      <c r="C12" s="37" t="n">
        <v>4584.37019936452</v>
      </c>
      <c r="D12" s="38" t="n">
        <v>69.7938091129651</v>
      </c>
      <c r="E12" s="39" t="n">
        <v>0.370282198457804</v>
      </c>
      <c r="F12" s="40" t="n">
        <v>69.4235269145073</v>
      </c>
    </row>
    <row r="13" customFormat="false" ht="15.75" hidden="false" customHeight="false" outlineLevel="0" collapsed="false">
      <c r="A13" s="35" t="s">
        <v>157</v>
      </c>
      <c r="B13" s="36" t="n">
        <v>1.11198919762089</v>
      </c>
      <c r="C13" s="37" t="n">
        <v>2873.95231629347</v>
      </c>
      <c r="D13" s="38" t="n">
        <v>29.3955124191716</v>
      </c>
      <c r="E13" s="39" t="n">
        <v>0</v>
      </c>
      <c r="F13" s="40" t="n">
        <v>29.3955124191716</v>
      </c>
    </row>
    <row r="14" customFormat="false" ht="15.75" hidden="false" customHeight="false" outlineLevel="0" collapsed="false">
      <c r="A14" s="35" t="s">
        <v>158</v>
      </c>
      <c r="B14" s="36" t="n">
        <v>1.10029123787683</v>
      </c>
      <c r="C14" s="37" t="n">
        <v>7042.31504181927</v>
      </c>
      <c r="D14" s="38" t="n">
        <v>59.2978311643913</v>
      </c>
      <c r="E14" s="39" t="n">
        <v>1.07025696520753</v>
      </c>
      <c r="F14" s="40" t="n">
        <v>58.2275741991838</v>
      </c>
    </row>
    <row r="15" customFormat="false" ht="15.75" hidden="false" customHeight="false" outlineLevel="0" collapsed="false">
      <c r="A15" s="35" t="s">
        <v>159</v>
      </c>
      <c r="B15" s="36" t="n">
        <v>1.11393416411449</v>
      </c>
      <c r="C15" s="37" t="n">
        <v>3608.36693781606</v>
      </c>
      <c r="D15" s="38" t="n">
        <v>50.1071045234135</v>
      </c>
      <c r="E15" s="39" t="n">
        <v>0</v>
      </c>
      <c r="F15" s="40" t="n">
        <v>50.1071045234135</v>
      </c>
    </row>
    <row r="16" customFormat="false" ht="15.75" hidden="false" customHeight="false" outlineLevel="0" collapsed="false">
      <c r="A16" s="35" t="s">
        <v>160</v>
      </c>
      <c r="B16" s="36" t="n">
        <v>1.10744226120398</v>
      </c>
      <c r="C16" s="37" t="n">
        <v>74.2207803458908</v>
      </c>
      <c r="D16" s="38" t="n">
        <v>29.3955124191716</v>
      </c>
      <c r="E16" s="39" t="n">
        <v>0</v>
      </c>
      <c r="F16" s="40" t="n">
        <v>29.3955124191716</v>
      </c>
    </row>
    <row r="17" customFormat="false" ht="15.75" hidden="false" customHeight="false" outlineLevel="0" collapsed="false">
      <c r="A17" s="35" t="s">
        <v>161</v>
      </c>
      <c r="B17" s="36" t="n">
        <v>1.11750991812402</v>
      </c>
      <c r="C17" s="37" t="n">
        <v>10023.5163857126</v>
      </c>
      <c r="D17" s="38" t="n">
        <v>59.2978311643913</v>
      </c>
      <c r="E17" s="39" t="n">
        <v>1.07025696520753</v>
      </c>
      <c r="F17" s="40" t="n">
        <v>58.2275741991838</v>
      </c>
    </row>
    <row r="18" customFormat="false" ht="15.75" hidden="false" customHeight="false" outlineLevel="0" collapsed="false">
      <c r="A18" s="35" t="s">
        <v>162</v>
      </c>
      <c r="B18" s="36" t="n">
        <v>1.11231013927521</v>
      </c>
      <c r="C18" s="37" t="n">
        <v>3391.88966180721</v>
      </c>
      <c r="D18" s="38" t="n">
        <v>50.1071045234135</v>
      </c>
      <c r="E18" s="39" t="n">
        <v>0</v>
      </c>
      <c r="F18" s="40" t="n">
        <v>50.1071045234135</v>
      </c>
    </row>
    <row r="19" customFormat="false" ht="15.75" hidden="false" customHeight="false" outlineLevel="0" collapsed="false">
      <c r="A19" s="35" t="s">
        <v>137</v>
      </c>
      <c r="B19" s="36" t="n">
        <v>1.10305823848321</v>
      </c>
      <c r="C19" s="37" t="n">
        <v>7158.59426436117</v>
      </c>
      <c r="D19" s="38" t="n">
        <v>50.1071045234135</v>
      </c>
      <c r="E19" s="39" t="n">
        <v>0</v>
      </c>
      <c r="F19" s="40" t="n">
        <v>50.1071045234135</v>
      </c>
    </row>
    <row r="20" customFormat="false" ht="15.75" hidden="false" customHeight="false" outlineLevel="0" collapsed="false">
      <c r="A20" s="35" t="s">
        <v>142</v>
      </c>
      <c r="B20" s="36" t="n">
        <v>1.10536409483852</v>
      </c>
      <c r="C20" s="37" t="n">
        <v>8685.06831347499</v>
      </c>
      <c r="D20" s="38" t="n">
        <v>50.1071045234135</v>
      </c>
      <c r="E20" s="39" t="n">
        <v>0</v>
      </c>
      <c r="F20" s="40" t="n">
        <v>50.1071045234135</v>
      </c>
    </row>
    <row r="21" customFormat="false" ht="15.75" hidden="false" customHeight="false" outlineLevel="0" collapsed="false">
      <c r="A21" s="35" t="s">
        <v>134</v>
      </c>
      <c r="B21" s="36" t="n">
        <v>1.11931611135065</v>
      </c>
      <c r="C21" s="37" t="n">
        <v>11777.6008278871</v>
      </c>
      <c r="D21" s="38" t="n">
        <v>59.2978311643913</v>
      </c>
      <c r="E21" s="39" t="n">
        <v>1.07025696520753</v>
      </c>
      <c r="F21" s="40" t="n">
        <v>58.2275741991838</v>
      </c>
    </row>
    <row r="22" customFormat="false" ht="15.75" hidden="false" customHeight="false" outlineLevel="0" collapsed="false">
      <c r="A22" s="35" t="s">
        <v>163</v>
      </c>
      <c r="B22" s="36" t="n">
        <v>1.10176307012088</v>
      </c>
      <c r="C22" s="37" t="n">
        <v>479.961046236761</v>
      </c>
      <c r="D22" s="38" t="n">
        <v>59.2978311643913</v>
      </c>
      <c r="E22" s="39" t="n">
        <v>1.07025696520753</v>
      </c>
      <c r="F22" s="40" t="n">
        <v>58.2275741991838</v>
      </c>
    </row>
    <row r="23" customFormat="false" ht="15.75" hidden="false" customHeight="false" outlineLevel="0" collapsed="false">
      <c r="C23" s="37" t="n">
        <f aca="false">SUM(C2:C22)</f>
        <v>14992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7" min="2" style="0" width="10.71"/>
  </cols>
  <sheetData>
    <row r="1" customFormat="false" ht="12.75" hidden="false" customHeight="true" outlineLevel="0" collapsed="false">
      <c r="A1" s="41" t="s">
        <v>145</v>
      </c>
      <c r="B1" s="42" t="s">
        <v>126</v>
      </c>
      <c r="C1" s="42"/>
      <c r="D1" s="42"/>
      <c r="E1" s="42"/>
      <c r="F1" s="43" t="s">
        <v>127</v>
      </c>
      <c r="G1" s="43"/>
      <c r="H1" s="43"/>
      <c r="I1" s="43"/>
      <c r="J1" s="44" t="s">
        <v>128</v>
      </c>
      <c r="K1" s="44"/>
      <c r="L1" s="44"/>
      <c r="M1" s="44"/>
      <c r="N1" s="45" t="s">
        <v>129</v>
      </c>
      <c r="O1" s="45"/>
      <c r="P1" s="45"/>
      <c r="Q1" s="45"/>
      <c r="R1" s="41" t="s">
        <v>145</v>
      </c>
    </row>
    <row r="2" customFormat="false" ht="89.25" hidden="false" customHeight="false" outlineLevel="0" collapsed="false">
      <c r="A2" s="41"/>
      <c r="B2" s="46" t="s">
        <v>164</v>
      </c>
      <c r="C2" s="46" t="s">
        <v>165</v>
      </c>
      <c r="D2" s="46" t="s">
        <v>166</v>
      </c>
      <c r="E2" s="46" t="s">
        <v>167</v>
      </c>
      <c r="F2" s="21" t="s">
        <v>168</v>
      </c>
      <c r="G2" s="21" t="s">
        <v>169</v>
      </c>
      <c r="H2" s="21" t="s">
        <v>170</v>
      </c>
      <c r="I2" s="21" t="s">
        <v>171</v>
      </c>
      <c r="J2" s="22" t="s">
        <v>168</v>
      </c>
      <c r="K2" s="22" t="s">
        <v>169</v>
      </c>
      <c r="L2" s="22" t="s">
        <v>170</v>
      </c>
      <c r="M2" s="22" t="s">
        <v>171</v>
      </c>
      <c r="N2" s="23" t="s">
        <v>172</v>
      </c>
      <c r="O2" s="23" t="s">
        <v>173</v>
      </c>
      <c r="P2" s="23" t="s">
        <v>174</v>
      </c>
      <c r="Q2" s="23" t="s">
        <v>175</v>
      </c>
      <c r="R2" s="41"/>
    </row>
    <row r="3" customFormat="false" ht="12.75" hidden="false" customHeight="false" outlineLevel="0" collapsed="false">
      <c r="A3" s="47" t="s">
        <v>151</v>
      </c>
      <c r="B3" s="48" t="n">
        <v>2918.70719145049</v>
      </c>
      <c r="C3" s="49" t="n">
        <v>55.1423090387634</v>
      </c>
      <c r="D3" s="49" t="n">
        <v>0.645487337043219</v>
      </c>
      <c r="E3" s="49" t="n">
        <v>54.4968217017201</v>
      </c>
      <c r="F3" s="50"/>
      <c r="G3" s="51"/>
      <c r="H3" s="51"/>
      <c r="I3" s="51"/>
      <c r="J3" s="52"/>
      <c r="K3" s="53"/>
      <c r="L3" s="53"/>
      <c r="M3" s="53"/>
      <c r="N3" s="54" t="n">
        <v>2906.98056354739</v>
      </c>
      <c r="O3" s="55" t="n">
        <v>59.2978311643913</v>
      </c>
      <c r="P3" s="55" t="n">
        <v>1.07025696520753</v>
      </c>
      <c r="Q3" s="55" t="n">
        <v>58.2275741991838</v>
      </c>
      <c r="R3" s="47" t="s">
        <v>151</v>
      </c>
    </row>
    <row r="4" customFormat="false" ht="12.75" hidden="false" customHeight="false" outlineLevel="0" collapsed="false">
      <c r="A4" s="47" t="s">
        <v>176</v>
      </c>
      <c r="B4" s="48" t="n">
        <v>13441.2939699983</v>
      </c>
      <c r="C4" s="49" t="n">
        <v>28.9929495521032</v>
      </c>
      <c r="D4" s="49" t="n">
        <v>0</v>
      </c>
      <c r="E4" s="49" t="n">
        <v>28.9929495521032</v>
      </c>
      <c r="F4" s="50"/>
      <c r="G4" s="51"/>
      <c r="H4" s="51"/>
      <c r="I4" s="51"/>
      <c r="J4" s="52"/>
      <c r="K4" s="53"/>
      <c r="L4" s="53"/>
      <c r="M4" s="53"/>
      <c r="N4" s="54" t="n">
        <v>13914.2933927447</v>
      </c>
      <c r="O4" s="55" t="n">
        <v>29.3955124191716</v>
      </c>
      <c r="P4" s="55" t="n">
        <v>0</v>
      </c>
      <c r="Q4" s="55" t="n">
        <v>29.3955124191716</v>
      </c>
      <c r="R4" s="47" t="s">
        <v>176</v>
      </c>
    </row>
    <row r="5" customFormat="false" ht="12.75" hidden="false" customHeight="false" outlineLevel="0" collapsed="false">
      <c r="A5" s="47" t="s">
        <v>153</v>
      </c>
      <c r="B5" s="48" t="n">
        <v>10383.9791075573</v>
      </c>
      <c r="C5" s="49" t="n">
        <v>28.9929495521032</v>
      </c>
      <c r="D5" s="49" t="n">
        <v>0</v>
      </c>
      <c r="E5" s="49" t="n">
        <v>28.9929495521032</v>
      </c>
      <c r="F5" s="50"/>
      <c r="G5" s="51"/>
      <c r="H5" s="51"/>
      <c r="I5" s="51"/>
      <c r="J5" s="52"/>
      <c r="K5" s="53"/>
      <c r="L5" s="53"/>
      <c r="M5" s="53"/>
      <c r="N5" s="54" t="n">
        <v>10737.2728900389</v>
      </c>
      <c r="O5" s="55" t="n">
        <v>29.3955124191716</v>
      </c>
      <c r="P5" s="55" t="n">
        <v>0</v>
      </c>
      <c r="Q5" s="55" t="n">
        <v>29.3955124191716</v>
      </c>
      <c r="R5" s="47" t="s">
        <v>153</v>
      </c>
    </row>
    <row r="6" customFormat="false" ht="12.75" hidden="false" customHeight="false" outlineLevel="0" collapsed="false">
      <c r="A6" s="47" t="s">
        <v>138</v>
      </c>
      <c r="B6" s="48" t="n">
        <v>14616.652020878</v>
      </c>
      <c r="C6" s="49" t="n">
        <v>28.9929495521032</v>
      </c>
      <c r="D6" s="49" t="n">
        <v>0</v>
      </c>
      <c r="E6" s="49" t="n">
        <v>28.9929495521032</v>
      </c>
      <c r="F6" s="50"/>
      <c r="G6" s="51"/>
      <c r="H6" s="51"/>
      <c r="I6" s="51"/>
      <c r="J6" s="52"/>
      <c r="K6" s="53"/>
      <c r="L6" s="53"/>
      <c r="M6" s="53"/>
      <c r="N6" s="54" t="n">
        <v>14819.4158090629</v>
      </c>
      <c r="O6" s="55" t="n">
        <v>29.3955124191716</v>
      </c>
      <c r="P6" s="55" t="n">
        <v>0</v>
      </c>
      <c r="Q6" s="55" t="n">
        <v>29.3955124191716</v>
      </c>
      <c r="R6" s="47" t="s">
        <v>138</v>
      </c>
    </row>
    <row r="7" customFormat="false" ht="12.75" hidden="false" customHeight="false" outlineLevel="0" collapsed="false">
      <c r="A7" s="47" t="s">
        <v>141</v>
      </c>
      <c r="B7" s="48" t="n">
        <v>7556.51953568112</v>
      </c>
      <c r="C7" s="49" t="n">
        <v>73.8720881648518</v>
      </c>
      <c r="D7" s="49" t="n">
        <v>14.0416220434345</v>
      </c>
      <c r="E7" s="49" t="n">
        <v>59.8304661214174</v>
      </c>
      <c r="F7" s="50"/>
      <c r="G7" s="51"/>
      <c r="H7" s="51"/>
      <c r="I7" s="51"/>
      <c r="J7" s="52"/>
      <c r="K7" s="53"/>
      <c r="L7" s="53"/>
      <c r="M7" s="53"/>
      <c r="N7" s="54" t="n">
        <v>7716.48712996111</v>
      </c>
      <c r="O7" s="55" t="n">
        <v>76.8418152620337</v>
      </c>
      <c r="P7" s="55" t="n">
        <v>15.3109311884021</v>
      </c>
      <c r="Q7" s="55" t="n">
        <v>61.5308840736315</v>
      </c>
      <c r="R7" s="47" t="s">
        <v>141</v>
      </c>
    </row>
    <row r="8" customFormat="false" ht="12.75" hidden="false" customHeight="false" outlineLevel="0" collapsed="false">
      <c r="A8" s="47" t="s">
        <v>140</v>
      </c>
      <c r="B8" s="48" t="n">
        <v>24122.2207106665</v>
      </c>
      <c r="C8" s="49" t="n">
        <v>28.9929495521032</v>
      </c>
      <c r="D8" s="49" t="n">
        <v>0</v>
      </c>
      <c r="E8" s="49" t="n">
        <v>28.9929495521032</v>
      </c>
      <c r="F8" s="50"/>
      <c r="G8" s="51"/>
      <c r="H8" s="51"/>
      <c r="I8" s="51"/>
      <c r="J8" s="52"/>
      <c r="K8" s="53"/>
      <c r="L8" s="53"/>
      <c r="M8" s="53"/>
      <c r="N8" s="54" t="n">
        <v>23299.1399635809</v>
      </c>
      <c r="O8" s="55" t="n">
        <v>29.3955124191716</v>
      </c>
      <c r="P8" s="55" t="n">
        <v>0</v>
      </c>
      <c r="Q8" s="55" t="n">
        <v>29.3955124191716</v>
      </c>
      <c r="R8" s="47" t="s">
        <v>140</v>
      </c>
    </row>
    <row r="9" customFormat="false" ht="12.75" hidden="false" customHeight="false" outlineLevel="0" collapsed="false">
      <c r="A9" s="47" t="s">
        <v>143</v>
      </c>
      <c r="B9" s="48" t="n">
        <v>3831.18338719367</v>
      </c>
      <c r="C9" s="49" t="n">
        <v>28.9929495521032</v>
      </c>
      <c r="D9" s="49" t="n">
        <v>0</v>
      </c>
      <c r="E9" s="49" t="n">
        <v>28.9929495521032</v>
      </c>
      <c r="F9" s="50"/>
      <c r="G9" s="51"/>
      <c r="H9" s="51"/>
      <c r="I9" s="51"/>
      <c r="J9" s="52"/>
      <c r="K9" s="53"/>
      <c r="L9" s="53"/>
      <c r="M9" s="53"/>
      <c r="N9" s="54" t="n">
        <v>3875.56174706126</v>
      </c>
      <c r="O9" s="55" t="n">
        <v>29.3955124191716</v>
      </c>
      <c r="P9" s="55" t="n">
        <v>0</v>
      </c>
      <c r="Q9" s="55" t="n">
        <v>29.3955124191716</v>
      </c>
      <c r="R9" s="47" t="s">
        <v>143</v>
      </c>
    </row>
    <row r="10" customFormat="false" ht="12.75" hidden="false" customHeight="false" outlineLevel="0" collapsed="false">
      <c r="A10" s="47" t="s">
        <v>177</v>
      </c>
      <c r="B10" s="48" t="n">
        <v>5230.40564277986</v>
      </c>
      <c r="C10" s="49" t="n">
        <v>96.3129495521032</v>
      </c>
      <c r="D10" s="49" t="n">
        <v>38.8109683523611</v>
      </c>
      <c r="E10" s="49" t="n">
        <v>57.5019811997421</v>
      </c>
      <c r="F10" s="50"/>
      <c r="G10" s="51"/>
      <c r="H10" s="51"/>
      <c r="I10" s="51"/>
      <c r="J10" s="52"/>
      <c r="K10" s="53"/>
      <c r="L10" s="53"/>
      <c r="M10" s="53"/>
      <c r="N10" s="54" t="n">
        <v>5247.90397565678</v>
      </c>
      <c r="O10" s="55" t="n">
        <v>98.3661196703776</v>
      </c>
      <c r="P10" s="55" t="n">
        <v>40.5078829298749</v>
      </c>
      <c r="Q10" s="55" t="n">
        <v>57.8582367405027</v>
      </c>
      <c r="R10" s="47" t="s">
        <v>177</v>
      </c>
    </row>
    <row r="11" customFormat="false" ht="12.75" hidden="false" customHeight="false" outlineLevel="0" collapsed="false">
      <c r="A11" s="47" t="s">
        <v>154</v>
      </c>
      <c r="B11" s="48" t="n">
        <v>3258.14833626695</v>
      </c>
      <c r="C11" s="49" t="n">
        <v>28.9929495521032</v>
      </c>
      <c r="D11" s="49" t="n">
        <v>0</v>
      </c>
      <c r="E11" s="49" t="n">
        <v>28.9929495521032</v>
      </c>
      <c r="F11" s="50"/>
      <c r="G11" s="51"/>
      <c r="H11" s="51"/>
      <c r="I11" s="51"/>
      <c r="J11" s="52"/>
      <c r="K11" s="53"/>
      <c r="L11" s="53"/>
      <c r="M11" s="53"/>
      <c r="N11" s="54" t="n">
        <v>3239.73706209813</v>
      </c>
      <c r="O11" s="55" t="n">
        <v>29.3955124191716</v>
      </c>
      <c r="P11" s="55" t="n">
        <v>0</v>
      </c>
      <c r="Q11" s="55" t="n">
        <v>29.3955124191716</v>
      </c>
      <c r="R11" s="47" t="s">
        <v>154</v>
      </c>
    </row>
    <row r="12" customFormat="false" ht="12.75" hidden="false" customHeight="false" outlineLevel="0" collapsed="false">
      <c r="A12" s="47" t="s">
        <v>178</v>
      </c>
      <c r="B12" s="48" t="n">
        <v>3805.55312780608</v>
      </c>
      <c r="C12" s="49" t="n">
        <v>28.9929495521032</v>
      </c>
      <c r="D12" s="49" t="n">
        <v>0</v>
      </c>
      <c r="E12" s="49" t="n">
        <v>28.9929495521032</v>
      </c>
      <c r="F12" s="50"/>
      <c r="G12" s="51"/>
      <c r="H12" s="51"/>
      <c r="I12" s="51"/>
      <c r="J12" s="52"/>
      <c r="K12" s="53"/>
      <c r="L12" s="53"/>
      <c r="M12" s="53"/>
      <c r="N12" s="54" t="n">
        <v>4469.45169112897</v>
      </c>
      <c r="O12" s="55" t="n">
        <v>29.3955124191716</v>
      </c>
      <c r="P12" s="55" t="n">
        <v>0</v>
      </c>
      <c r="Q12" s="55" t="n">
        <v>29.3955124191716</v>
      </c>
      <c r="R12" s="47" t="s">
        <v>178</v>
      </c>
    </row>
    <row r="13" customFormat="false" ht="12.75" hidden="false" customHeight="false" outlineLevel="0" collapsed="false">
      <c r="A13" s="47" t="s">
        <v>156</v>
      </c>
      <c r="B13" s="48" t="n">
        <v>4607.39647103919</v>
      </c>
      <c r="C13" s="49" t="n">
        <v>66.1463568278156</v>
      </c>
      <c r="D13" s="49" t="n">
        <v>0.0716742742104594</v>
      </c>
      <c r="E13" s="49" t="n">
        <v>66.0746825536051</v>
      </c>
      <c r="F13" s="50"/>
      <c r="G13" s="51"/>
      <c r="H13" s="51"/>
      <c r="I13" s="51"/>
      <c r="J13" s="52"/>
      <c r="K13" s="53"/>
      <c r="L13" s="53"/>
      <c r="M13" s="53"/>
      <c r="N13" s="54" t="n">
        <v>4584.37019936452</v>
      </c>
      <c r="O13" s="55" t="n">
        <v>69.7938091129651</v>
      </c>
      <c r="P13" s="55" t="n">
        <v>0.370282198457804</v>
      </c>
      <c r="Q13" s="55" t="n">
        <v>69.4235269145073</v>
      </c>
      <c r="R13" s="47" t="s">
        <v>156</v>
      </c>
    </row>
    <row r="14" customFormat="false" ht="12.75" hidden="false" customHeight="false" outlineLevel="0" collapsed="false">
      <c r="A14" s="47" t="s">
        <v>179</v>
      </c>
      <c r="B14" s="48" t="n">
        <v>2906.24909434101</v>
      </c>
      <c r="C14" s="49" t="n">
        <v>28.9929495521032</v>
      </c>
      <c r="D14" s="49" t="n">
        <v>0</v>
      </c>
      <c r="E14" s="49" t="n">
        <v>28.9929495521032</v>
      </c>
      <c r="F14" s="50"/>
      <c r="G14" s="51"/>
      <c r="H14" s="51"/>
      <c r="I14" s="51"/>
      <c r="J14" s="52"/>
      <c r="K14" s="53"/>
      <c r="L14" s="53"/>
      <c r="M14" s="53"/>
      <c r="N14" s="54" t="n">
        <v>2873.95231629347</v>
      </c>
      <c r="O14" s="55" t="n">
        <v>29.3955124191716</v>
      </c>
      <c r="P14" s="55" t="n">
        <v>0</v>
      </c>
      <c r="Q14" s="55" t="n">
        <v>29.3955124191716</v>
      </c>
      <c r="R14" s="47" t="s">
        <v>179</v>
      </c>
    </row>
    <row r="15" customFormat="false" ht="12.75" hidden="false" customHeight="false" outlineLevel="0" collapsed="false">
      <c r="A15" s="47" t="s">
        <v>158</v>
      </c>
      <c r="B15" s="48" t="n">
        <v>6794.90607096749</v>
      </c>
      <c r="C15" s="49" t="n">
        <v>55.1423090387634</v>
      </c>
      <c r="D15" s="49" t="n">
        <v>0.645487337043218</v>
      </c>
      <c r="E15" s="49" t="n">
        <v>54.4968217017201</v>
      </c>
      <c r="F15" s="50"/>
      <c r="G15" s="51"/>
      <c r="H15" s="51"/>
      <c r="I15" s="51"/>
      <c r="J15" s="52"/>
      <c r="K15" s="53"/>
      <c r="L15" s="53"/>
      <c r="M15" s="53"/>
      <c r="N15" s="54" t="n">
        <v>7042.31504181927</v>
      </c>
      <c r="O15" s="55" t="n">
        <v>59.2978311643913</v>
      </c>
      <c r="P15" s="55" t="n">
        <v>1.07025696520753</v>
      </c>
      <c r="Q15" s="55" t="n">
        <v>58.2275741991838</v>
      </c>
      <c r="R15" s="47" t="s">
        <v>158</v>
      </c>
    </row>
    <row r="16" customFormat="false" ht="12.75" hidden="false" customHeight="false" outlineLevel="0" collapsed="false">
      <c r="A16" s="47" t="s">
        <v>159</v>
      </c>
      <c r="B16" s="48" t="n">
        <v>3478.35925817297</v>
      </c>
      <c r="C16" s="49" t="n">
        <v>49.6789616715476</v>
      </c>
      <c r="D16" s="49" t="n">
        <v>0</v>
      </c>
      <c r="E16" s="49" t="n">
        <v>49.6789616715476</v>
      </c>
      <c r="F16" s="50"/>
      <c r="G16" s="51"/>
      <c r="H16" s="51"/>
      <c r="I16" s="51"/>
      <c r="J16" s="52"/>
      <c r="K16" s="53"/>
      <c r="L16" s="53"/>
      <c r="M16" s="53"/>
      <c r="N16" s="54" t="n">
        <v>3608.36693781606</v>
      </c>
      <c r="O16" s="55" t="n">
        <v>50.1071045234135</v>
      </c>
      <c r="P16" s="55" t="n">
        <v>0</v>
      </c>
      <c r="Q16" s="55" t="n">
        <v>50.1071045234135</v>
      </c>
      <c r="R16" s="47" t="s">
        <v>159</v>
      </c>
    </row>
    <row r="17" customFormat="false" ht="12.75" hidden="false" customHeight="false" outlineLevel="0" collapsed="false">
      <c r="A17" s="47" t="s">
        <v>160</v>
      </c>
      <c r="B17" s="48" t="n">
        <v>85.1644449360294</v>
      </c>
      <c r="C17" s="49" t="n">
        <v>28.9929495521032</v>
      </c>
      <c r="D17" s="49" t="n">
        <v>0</v>
      </c>
      <c r="E17" s="49" t="n">
        <v>28.9929495521032</v>
      </c>
      <c r="F17" s="50"/>
      <c r="G17" s="51"/>
      <c r="H17" s="51"/>
      <c r="I17" s="51"/>
      <c r="J17" s="52"/>
      <c r="K17" s="53"/>
      <c r="L17" s="53"/>
      <c r="M17" s="53"/>
      <c r="N17" s="54" t="n">
        <v>74.2207803458908</v>
      </c>
      <c r="O17" s="55" t="n">
        <v>29.3955124191716</v>
      </c>
      <c r="P17" s="55" t="n">
        <v>0</v>
      </c>
      <c r="Q17" s="55" t="n">
        <v>29.3955124191716</v>
      </c>
      <c r="R17" s="47" t="s">
        <v>160</v>
      </c>
    </row>
    <row r="18" customFormat="false" ht="12.75" hidden="false" customHeight="false" outlineLevel="0" collapsed="false">
      <c r="A18" s="47" t="s">
        <v>161</v>
      </c>
      <c r="B18" s="48" t="n">
        <v>9892.45859678364</v>
      </c>
      <c r="C18" s="49" t="n">
        <v>55.1423090387634</v>
      </c>
      <c r="D18" s="49" t="n">
        <v>0.645487337043218</v>
      </c>
      <c r="E18" s="49" t="n">
        <v>54.4968217017201</v>
      </c>
      <c r="F18" s="50"/>
      <c r="G18" s="51"/>
      <c r="H18" s="51"/>
      <c r="I18" s="51"/>
      <c r="J18" s="52"/>
      <c r="K18" s="53"/>
      <c r="L18" s="53"/>
      <c r="M18" s="53"/>
      <c r="N18" s="54" t="n">
        <v>10023.5163857126</v>
      </c>
      <c r="O18" s="55" t="n">
        <v>59.2978311643913</v>
      </c>
      <c r="P18" s="55" t="n">
        <v>1.07025696520753</v>
      </c>
      <c r="Q18" s="55" t="n">
        <v>58.2275741991838</v>
      </c>
      <c r="R18" s="47" t="s">
        <v>161</v>
      </c>
    </row>
    <row r="19" customFormat="false" ht="12.75" hidden="false" customHeight="false" outlineLevel="0" collapsed="false">
      <c r="A19" s="47" t="s">
        <v>162</v>
      </c>
      <c r="B19" s="48" t="n">
        <v>3294.64738409668</v>
      </c>
      <c r="C19" s="49" t="n">
        <v>49.6789616715476</v>
      </c>
      <c r="D19" s="49" t="n">
        <v>0</v>
      </c>
      <c r="E19" s="49" t="n">
        <v>49.6789616715476</v>
      </c>
      <c r="F19" s="50"/>
      <c r="G19" s="51"/>
      <c r="H19" s="51"/>
      <c r="I19" s="51"/>
      <c r="J19" s="52"/>
      <c r="K19" s="53"/>
      <c r="L19" s="53"/>
      <c r="M19" s="53"/>
      <c r="N19" s="54" t="n">
        <v>3391.88966180721</v>
      </c>
      <c r="O19" s="55" t="n">
        <v>50.1071045234135</v>
      </c>
      <c r="P19" s="55" t="n">
        <v>0</v>
      </c>
      <c r="Q19" s="55" t="n">
        <v>50.1071045234135</v>
      </c>
      <c r="R19" s="47" t="s">
        <v>162</v>
      </c>
    </row>
    <row r="20" customFormat="false" ht="12.75" hidden="false" customHeight="false" outlineLevel="0" collapsed="false">
      <c r="A20" s="47" t="s">
        <v>137</v>
      </c>
      <c r="B20" s="48" t="n">
        <v>6976.18467518847</v>
      </c>
      <c r="C20" s="49" t="n">
        <v>49.6789616715476</v>
      </c>
      <c r="D20" s="49" t="n">
        <v>0</v>
      </c>
      <c r="E20" s="49" t="n">
        <v>49.6789616715476</v>
      </c>
      <c r="F20" s="50"/>
      <c r="G20" s="51"/>
      <c r="H20" s="51"/>
      <c r="I20" s="51"/>
      <c r="J20" s="52"/>
      <c r="K20" s="53"/>
      <c r="L20" s="53"/>
      <c r="M20" s="53"/>
      <c r="N20" s="54" t="n">
        <v>7158.59426436117</v>
      </c>
      <c r="O20" s="55" t="n">
        <v>50.1071045234135</v>
      </c>
      <c r="P20" s="55" t="n">
        <v>0</v>
      </c>
      <c r="Q20" s="55" t="n">
        <v>50.1071045234135</v>
      </c>
      <c r="R20" s="47" t="s">
        <v>137</v>
      </c>
    </row>
    <row r="21" customFormat="false" ht="12.75" hidden="false" customHeight="false" outlineLevel="0" collapsed="false">
      <c r="A21" s="47" t="s">
        <v>142</v>
      </c>
      <c r="B21" s="48" t="n">
        <v>8552.94354143267</v>
      </c>
      <c r="C21" s="49" t="n">
        <v>49.6789616715476</v>
      </c>
      <c r="D21" s="49" t="n">
        <v>0</v>
      </c>
      <c r="E21" s="49" t="n">
        <v>49.6789616715476</v>
      </c>
      <c r="F21" s="50"/>
      <c r="G21" s="51"/>
      <c r="H21" s="51"/>
      <c r="I21" s="51"/>
      <c r="J21" s="52"/>
      <c r="K21" s="53"/>
      <c r="L21" s="53"/>
      <c r="M21" s="53"/>
      <c r="N21" s="54" t="n">
        <v>8685.06831347499</v>
      </c>
      <c r="O21" s="55" t="n">
        <v>50.1071045234135</v>
      </c>
      <c r="P21" s="55" t="n">
        <v>0</v>
      </c>
      <c r="Q21" s="55" t="n">
        <v>50.1071045234135</v>
      </c>
      <c r="R21" s="47" t="s">
        <v>142</v>
      </c>
    </row>
    <row r="22" customFormat="false" ht="12.75" hidden="false" customHeight="false" outlineLevel="0" collapsed="false">
      <c r="A22" s="47" t="s">
        <v>134</v>
      </c>
      <c r="B22" s="48" t="n">
        <v>11270.9059698197</v>
      </c>
      <c r="C22" s="49" t="n">
        <v>55.1423090387634</v>
      </c>
      <c r="D22" s="49" t="n">
        <v>0.645487337043219</v>
      </c>
      <c r="E22" s="49" t="n">
        <v>54.4968217017201</v>
      </c>
      <c r="F22" s="50"/>
      <c r="G22" s="51"/>
      <c r="H22" s="51"/>
      <c r="I22" s="51"/>
      <c r="J22" s="52"/>
      <c r="K22" s="53"/>
      <c r="L22" s="53"/>
      <c r="M22" s="53"/>
      <c r="N22" s="54" t="n">
        <v>11777.6008278871</v>
      </c>
      <c r="O22" s="55" t="n">
        <v>59.2978311643913</v>
      </c>
      <c r="P22" s="55" t="n">
        <v>1.07025696520753</v>
      </c>
      <c r="Q22" s="55" t="n">
        <v>58.2275741991838</v>
      </c>
      <c r="R22" s="47" t="s">
        <v>134</v>
      </c>
    </row>
    <row r="23" customFormat="false" ht="12.75" hidden="false" customHeight="false" outlineLevel="0" collapsed="false">
      <c r="A23" s="47" t="s">
        <v>163</v>
      </c>
      <c r="B23" s="48" t="n">
        <v>455.021462943928</v>
      </c>
      <c r="C23" s="49" t="n">
        <v>55.1423090387634</v>
      </c>
      <c r="D23" s="49" t="n">
        <v>0.645487337043218</v>
      </c>
      <c r="E23" s="49" t="n">
        <v>54.4968217017201</v>
      </c>
      <c r="F23" s="50"/>
      <c r="G23" s="51"/>
      <c r="H23" s="51"/>
      <c r="I23" s="51"/>
      <c r="J23" s="52"/>
      <c r="K23" s="53"/>
      <c r="L23" s="53"/>
      <c r="M23" s="53"/>
      <c r="N23" s="54" t="n">
        <v>479.961046236761</v>
      </c>
      <c r="O23" s="55" t="n">
        <v>59.2978311643913</v>
      </c>
      <c r="P23" s="55" t="n">
        <v>1.07025696520753</v>
      </c>
      <c r="Q23" s="55" t="n">
        <v>58.2275741991838</v>
      </c>
      <c r="R23" s="47" t="s">
        <v>163</v>
      </c>
    </row>
    <row r="24" customFormat="false" ht="12.75" hidden="false" customHeight="false" outlineLevel="0" collapsed="false">
      <c r="B24" s="48" t="n">
        <f aca="false">SUM(B3:B23)</f>
        <v>147478.9</v>
      </c>
      <c r="N24" s="54" t="n">
        <f aca="false">SUM(N3:N23)</f>
        <v>149926.1</v>
      </c>
    </row>
    <row r="25" customFormat="false" ht="12.75" hidden="false" customHeight="false" outlineLevel="0" collapsed="false">
      <c r="A25" s="56" t="s">
        <v>180</v>
      </c>
    </row>
  </sheetData>
  <mergeCells count="6">
    <mergeCell ref="A1:A2"/>
    <mergeCell ref="B1:E1"/>
    <mergeCell ref="F1:I1"/>
    <mergeCell ref="J1:M1"/>
    <mergeCell ref="N1:Q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22:18Z</dcterms:created>
  <dc:creator>PJM User</dc:creator>
  <dc:description/>
  <dc:language>en-US</dc:language>
  <cp:lastModifiedBy>Bachus, Tim D</cp:lastModifiedBy>
  <cp:lastPrinted>2013-05-23T20:44:32Z</cp:lastPrinted>
  <dcterms:modified xsi:type="dcterms:W3CDTF">2024-03-11T19:14:52Z</dcterms:modified>
  <cp:revision>0</cp:revision>
  <dc:subject/>
  <dc:title/>
</cp:coreProperties>
</file>