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BKR Rating Template" sheetId="1" state="visible" r:id="rId2"/>
  </sheets>
  <definedNames>
    <definedName function="false" hidden="false" localSheetId="0" name="Excel_BuiltIn__FilterDatabase" vbProcedure="false">'BKR Rating Template'!$P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SUBSTATION EQUIPMENT RATING WORKSHEET</t>
  </si>
  <si>
    <t xml:space="preserve">As of:</t>
  </si>
  <si>
    <t xml:space="preserve">Circuit Breaker</t>
  </si>
  <si>
    <t xml:space="preserve">1) Populate the nameplate information table as fully as possible</t>
  </si>
  <si>
    <t xml:space="preserve">NAMEPLATE</t>
  </si>
  <si>
    <t xml:space="preserve">STATION</t>
  </si>
  <si>
    <t xml:space="preserve">EQUIPMENT</t>
  </si>
  <si>
    <t xml:space="preserve">Note: Correct system voltage must be 
entered for corresponding MVA values in the table below.</t>
  </si>
  <si>
    <t xml:space="preserve">TYPE</t>
  </si>
  <si>
    <t xml:space="preserve">YEAR MANUF.</t>
  </si>
  <si>
    <t xml:space="preserve">MANUFACTURER</t>
  </si>
  <si>
    <t xml:space="preserve">POSITION</t>
  </si>
  <si>
    <t xml:space="preserve">----</t>
  </si>
  <si>
    <t xml:space="preserve">DESIGNATION</t>
  </si>
  <si>
    <t xml:space="preserve">RATED VOLTAGE (kV)</t>
  </si>
  <si>
    <t xml:space="preserve">RATED CURRENT (A)</t>
  </si>
  <si>
    <t xml:space="preserve">2) Identify a material class and complete the input table</t>
  </si>
  <si>
    <t xml:space="preserve">          Breakers manuf. Prior to 1964</t>
  </si>
  <si>
    <t xml:space="preserve">Breakers manuf. 1964 and later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max e4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max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r</t>
    </r>
  </si>
  <si>
    <t xml:space="preserve">INPUT</t>
  </si>
  <si>
    <t xml:space="preserve">Rating</t>
  </si>
  <si>
    <r>
      <rPr>
        <sz val="10"/>
        <rFont val="Arial"/>
        <family val="2"/>
      </rPr>
      <t xml:space="preserve">Summer 3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</t>
    </r>
  </si>
  <si>
    <r>
      <rPr>
        <sz val="10"/>
        <rFont val="Arial"/>
        <family val="2"/>
      </rPr>
      <t xml:space="preserve">Winter 1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</t>
    </r>
  </si>
  <si>
    <t xml:space="preserve">MVA</t>
  </si>
  <si>
    <t xml:space="preserve">Amps</t>
  </si>
  <si>
    <t xml:space="preserve">Normal</t>
  </si>
  <si>
    <t xml:space="preserve">I Rated</t>
  </si>
  <si>
    <t xml:space="preserve">Emergency (4Hr)</t>
  </si>
  <si>
    <t xml:space="preserve">Rated kV</t>
  </si>
  <si>
    <t xml:space="preserve"> </t>
  </si>
  <si>
    <t xml:space="preserve">CALCULATED RATINGS</t>
  </si>
  <si>
    <t xml:space="preserve">    AMBIENT TEMP.</t>
  </si>
  <si>
    <t xml:space="preserve">RATING  ( P.U. )</t>
  </si>
  <si>
    <t xml:space="preserve">RATING  ( MVA )</t>
  </si>
  <si>
    <t xml:space="preserve">RATINGS (AMPS)</t>
  </si>
  <si>
    <t xml:space="preserve">`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a</t>
    </r>
  </si>
  <si>
    <t xml:space="preserve">Load</t>
  </si>
  <si>
    <t xml:space="preserve">Laod</t>
  </si>
  <si>
    <t xml:space="preserve">Deg. C</t>
  </si>
  <si>
    <t xml:space="preserve">Deg. F</t>
  </si>
  <si>
    <t xml:space="preserve">NORMAL</t>
  </si>
  <si>
    <t xml:space="preserve">4 HOUR</t>
  </si>
  <si>
    <t xml:space="preserve">D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5" activeCellId="0" sqref="Q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9.66"/>
    <col collapsed="false" customWidth="true" hidden="false" outlineLevel="0" max="3" min="3" style="1" width="9.87"/>
    <col collapsed="false" customWidth="false" hidden="false" outlineLevel="0" max="7" min="7" style="2" width="9.1"/>
    <col collapsed="false" customWidth="true" hidden="false" outlineLevel="0" max="9" min="9" style="0" width="10.55"/>
    <col collapsed="false" customWidth="true" hidden="false" outlineLevel="0" max="11" min="11" style="0" width="10.1"/>
    <col collapsed="false" customWidth="true" hidden="false" outlineLevel="0" max="15" min="14" style="0" width="2.66"/>
    <col collapsed="false" customWidth="false" hidden="true" outlineLevel="0" max="19" min="19" style="0" width="9.1"/>
    <col collapsed="false" customWidth="true" hidden="false" outlineLevel="0" max="20" min="20" style="0" width="11.87"/>
  </cols>
  <sheetData>
    <row r="1" customFormat="false" ht="17.4" hidden="false" customHeight="false" outlineLevel="0" collapsed="false">
      <c r="A1" s="3"/>
      <c r="B1" s="4" t="s">
        <v>0</v>
      </c>
      <c r="C1" s="5"/>
      <c r="D1" s="6"/>
      <c r="E1" s="6"/>
      <c r="F1" s="6"/>
      <c r="G1" s="7"/>
      <c r="H1" s="6"/>
      <c r="I1" s="6"/>
      <c r="J1" s="8" t="s">
        <v>1</v>
      </c>
      <c r="K1" s="9" t="n">
        <v>45606</v>
      </c>
      <c r="L1" s="6"/>
      <c r="M1" s="6"/>
      <c r="N1" s="10"/>
      <c r="O1" s="11"/>
    </row>
    <row r="2" customFormat="false" ht="13.8" hidden="false" customHeight="false" outlineLevel="0" collapsed="false">
      <c r="A2" s="12"/>
      <c r="B2" s="11"/>
      <c r="C2" s="13"/>
      <c r="D2" s="11"/>
      <c r="E2" s="11"/>
      <c r="F2" s="11"/>
      <c r="G2" s="14"/>
      <c r="H2" s="11"/>
      <c r="I2" s="11"/>
      <c r="J2" s="11"/>
      <c r="K2" s="11"/>
      <c r="L2" s="11"/>
      <c r="M2" s="11"/>
      <c r="N2" s="15"/>
      <c r="O2" s="11"/>
    </row>
    <row r="3" customFormat="false" ht="16.2" hidden="false" customHeight="false" outlineLevel="0" collapsed="false">
      <c r="A3" s="12"/>
      <c r="B3" s="16"/>
      <c r="C3" s="17" t="s">
        <v>2</v>
      </c>
      <c r="D3" s="18"/>
      <c r="E3" s="11"/>
      <c r="F3" s="11"/>
      <c r="G3" s="14"/>
      <c r="H3" s="11"/>
      <c r="I3" s="11"/>
      <c r="J3" s="11"/>
      <c r="K3" s="11"/>
      <c r="L3" s="11"/>
      <c r="M3" s="11"/>
      <c r="N3" s="15"/>
      <c r="O3" s="11"/>
    </row>
    <row r="4" customFormat="false" ht="13.8" hidden="false" customHeight="false" outlineLevel="0" collapsed="false">
      <c r="A4" s="12"/>
      <c r="B4" s="11"/>
      <c r="C4" s="13"/>
      <c r="D4" s="11"/>
      <c r="E4" s="11"/>
      <c r="F4" s="11"/>
      <c r="G4" s="14"/>
      <c r="H4" s="11"/>
      <c r="I4" s="11"/>
      <c r="J4" s="11"/>
      <c r="K4" s="11"/>
      <c r="L4" s="11"/>
      <c r="M4" s="11"/>
      <c r="N4" s="15"/>
      <c r="O4" s="11"/>
    </row>
    <row r="5" customFormat="false" ht="13.2" hidden="false" customHeight="false" outlineLevel="0" collapsed="false">
      <c r="A5" s="12"/>
      <c r="B5" s="19" t="s">
        <v>3</v>
      </c>
      <c r="C5" s="20"/>
      <c r="D5" s="21"/>
      <c r="E5" s="21"/>
      <c r="F5" s="21"/>
      <c r="G5" s="22"/>
      <c r="H5" s="21"/>
      <c r="I5" s="6"/>
      <c r="J5" s="6"/>
      <c r="K5" s="6"/>
      <c r="L5" s="6"/>
      <c r="M5" s="10"/>
      <c r="N5" s="15"/>
      <c r="O5" s="11"/>
    </row>
    <row r="6" customFormat="false" ht="13.8" hidden="false" customHeight="false" outlineLevel="0" collapsed="false">
      <c r="A6" s="12"/>
      <c r="B6" s="12"/>
      <c r="C6" s="13"/>
      <c r="D6" s="11"/>
      <c r="E6" s="23"/>
      <c r="F6" s="11"/>
      <c r="G6" s="14"/>
      <c r="H6" s="11"/>
      <c r="I6" s="11"/>
      <c r="J6" s="11"/>
      <c r="K6" s="11"/>
      <c r="L6" s="11"/>
      <c r="M6" s="15"/>
      <c r="N6" s="15"/>
      <c r="O6" s="11"/>
    </row>
    <row r="7" customFormat="false" ht="13.8" hidden="false" customHeight="false" outlineLevel="0" collapsed="false">
      <c r="A7" s="12"/>
      <c r="B7" s="12"/>
      <c r="C7" s="13"/>
      <c r="D7" s="11"/>
      <c r="E7" s="24" t="s">
        <v>4</v>
      </c>
      <c r="F7" s="24"/>
      <c r="G7" s="14"/>
      <c r="H7" s="11"/>
      <c r="I7" s="25"/>
      <c r="J7" s="13"/>
      <c r="K7" s="26"/>
      <c r="L7" s="26"/>
      <c r="M7" s="15"/>
      <c r="N7" s="15"/>
      <c r="O7" s="11"/>
    </row>
    <row r="8" customFormat="false" ht="13.8" hidden="false" customHeight="false" outlineLevel="0" collapsed="false">
      <c r="A8" s="12"/>
      <c r="B8" s="27" t="s">
        <v>5</v>
      </c>
      <c r="C8" s="28"/>
      <c r="D8" s="29"/>
      <c r="E8" s="24"/>
      <c r="F8" s="24"/>
      <c r="G8" s="14"/>
      <c r="H8" s="11"/>
      <c r="I8" s="25"/>
      <c r="J8" s="13"/>
      <c r="K8" s="26"/>
      <c r="L8" s="26"/>
      <c r="M8" s="15"/>
      <c r="N8" s="15"/>
      <c r="O8" s="11"/>
    </row>
    <row r="9" customFormat="false" ht="13.8" hidden="false" customHeight="true" outlineLevel="0" collapsed="false">
      <c r="A9" s="12"/>
      <c r="B9" s="27" t="s">
        <v>6</v>
      </c>
      <c r="C9" s="28"/>
      <c r="D9" s="29"/>
      <c r="E9" s="24" t="s">
        <v>2</v>
      </c>
      <c r="F9" s="24"/>
      <c r="G9" s="14"/>
      <c r="H9" s="30" t="s">
        <v>7</v>
      </c>
      <c r="I9" s="30"/>
      <c r="J9" s="30"/>
      <c r="K9" s="30"/>
      <c r="L9" s="31"/>
      <c r="M9" s="15"/>
      <c r="N9" s="15"/>
      <c r="O9" s="11"/>
    </row>
    <row r="10" customFormat="false" ht="13.8" hidden="false" customHeight="false" outlineLevel="0" collapsed="false">
      <c r="A10" s="12"/>
      <c r="B10" s="27" t="s">
        <v>8</v>
      </c>
      <c r="C10" s="28"/>
      <c r="D10" s="29"/>
      <c r="E10" s="24"/>
      <c r="F10" s="24"/>
      <c r="G10" s="14"/>
      <c r="H10" s="30"/>
      <c r="I10" s="30"/>
      <c r="J10" s="30"/>
      <c r="K10" s="30"/>
      <c r="L10" s="31"/>
      <c r="M10" s="15"/>
      <c r="N10" s="15"/>
      <c r="O10" s="11"/>
    </row>
    <row r="11" customFormat="false" ht="13.8" hidden="false" customHeight="false" outlineLevel="0" collapsed="false">
      <c r="A11" s="12"/>
      <c r="B11" s="27" t="s">
        <v>9</v>
      </c>
      <c r="C11" s="28"/>
      <c r="D11" s="29"/>
      <c r="E11" s="24"/>
      <c r="F11" s="24"/>
      <c r="G11" s="14"/>
      <c r="H11" s="30"/>
      <c r="I11" s="30"/>
      <c r="J11" s="30"/>
      <c r="K11" s="30"/>
      <c r="L11" s="31"/>
      <c r="M11" s="15"/>
      <c r="N11" s="15"/>
      <c r="O11" s="11"/>
    </row>
    <row r="12" customFormat="false" ht="13.8" hidden="false" customHeight="false" outlineLevel="0" collapsed="false">
      <c r="A12" s="12"/>
      <c r="B12" s="27" t="s">
        <v>10</v>
      </c>
      <c r="C12" s="28"/>
      <c r="D12" s="32"/>
      <c r="E12" s="24" t="n">
        <v>1976</v>
      </c>
      <c r="F12" s="24"/>
      <c r="G12" s="14"/>
      <c r="H12" s="11"/>
      <c r="I12" s="11"/>
      <c r="J12" s="11"/>
      <c r="K12" s="11"/>
      <c r="L12" s="11"/>
      <c r="M12" s="15"/>
      <c r="N12" s="15"/>
      <c r="O12" s="11"/>
    </row>
    <row r="13" customFormat="false" ht="15.6" hidden="false" customHeight="false" outlineLevel="0" collapsed="false">
      <c r="A13" s="12"/>
      <c r="B13" s="27" t="s">
        <v>11</v>
      </c>
      <c r="C13" s="28"/>
      <c r="D13" s="29"/>
      <c r="E13" s="33" t="s">
        <v>12</v>
      </c>
      <c r="F13" s="33"/>
      <c r="G13" s="14"/>
      <c r="H13" s="11"/>
      <c r="I13" s="11"/>
      <c r="J13" s="11"/>
      <c r="K13" s="11"/>
      <c r="L13" s="11"/>
      <c r="M13" s="15"/>
      <c r="N13" s="15"/>
      <c r="O13" s="11"/>
    </row>
    <row r="14" customFormat="false" ht="15.6" hidden="false" customHeight="false" outlineLevel="0" collapsed="false">
      <c r="A14" s="12"/>
      <c r="B14" s="27" t="s">
        <v>13</v>
      </c>
      <c r="C14" s="28"/>
      <c r="D14" s="29"/>
      <c r="E14" s="33" t="s">
        <v>12</v>
      </c>
      <c r="F14" s="33"/>
      <c r="G14" s="14"/>
      <c r="H14" s="11"/>
      <c r="I14" s="11"/>
      <c r="J14" s="11"/>
      <c r="K14" s="11"/>
      <c r="L14" s="11"/>
      <c r="M14" s="15"/>
      <c r="N14" s="15"/>
      <c r="O14" s="11"/>
    </row>
    <row r="15" customFormat="false" ht="13.2" hidden="false" customHeight="false" outlineLevel="0" collapsed="false">
      <c r="A15" s="12"/>
      <c r="B15" s="34" t="s">
        <v>14</v>
      </c>
      <c r="C15" s="5"/>
      <c r="D15" s="10"/>
      <c r="E15" s="35" t="n">
        <v>230</v>
      </c>
      <c r="F15" s="35"/>
      <c r="G15" s="14"/>
      <c r="H15" s="11"/>
      <c r="I15" s="11"/>
      <c r="J15" s="11"/>
      <c r="K15" s="11"/>
      <c r="L15" s="11"/>
      <c r="M15" s="15"/>
      <c r="N15" s="15"/>
      <c r="O15" s="11"/>
    </row>
    <row r="16" customFormat="false" ht="13.8" hidden="false" customHeight="false" outlineLevel="0" collapsed="false">
      <c r="A16" s="12"/>
      <c r="B16" s="36" t="s">
        <v>15</v>
      </c>
      <c r="C16" s="37"/>
      <c r="D16" s="38"/>
      <c r="E16" s="39" t="n">
        <v>4000</v>
      </c>
      <c r="F16" s="39"/>
      <c r="G16" s="40"/>
      <c r="H16" s="41"/>
      <c r="I16" s="41"/>
      <c r="J16" s="41"/>
      <c r="K16" s="41"/>
      <c r="L16" s="41"/>
      <c r="M16" s="42"/>
      <c r="N16" s="15"/>
      <c r="O16" s="11"/>
    </row>
    <row r="17" customFormat="false" ht="13.8" hidden="false" customHeight="false" outlineLevel="0" collapsed="false">
      <c r="A17" s="12"/>
      <c r="B17" s="43"/>
      <c r="C17" s="13"/>
      <c r="D17" s="11"/>
      <c r="E17" s="11"/>
      <c r="F17" s="11"/>
      <c r="G17" s="14"/>
      <c r="H17" s="11"/>
      <c r="I17" s="11"/>
      <c r="J17" s="11"/>
      <c r="K17" s="11"/>
      <c r="L17" s="11"/>
      <c r="M17" s="11"/>
      <c r="N17" s="15"/>
      <c r="O17" s="11"/>
    </row>
    <row r="18" customFormat="false" ht="13.2" hidden="false" customHeight="false" outlineLevel="0" collapsed="false">
      <c r="A18" s="12"/>
      <c r="B18" s="19" t="s">
        <v>16</v>
      </c>
      <c r="C18" s="5"/>
      <c r="D18" s="20"/>
      <c r="E18" s="21"/>
      <c r="F18" s="21"/>
      <c r="G18" s="21"/>
      <c r="H18" s="22"/>
      <c r="I18" s="6"/>
      <c r="J18" s="6"/>
      <c r="K18" s="6"/>
      <c r="L18" s="6"/>
      <c r="M18" s="10"/>
      <c r="N18" s="15"/>
      <c r="O18" s="11"/>
    </row>
    <row r="19" customFormat="false" ht="13.8" hidden="false" customHeight="false" outlineLevel="0" collapsed="false">
      <c r="A19" s="12"/>
      <c r="B19" s="12"/>
      <c r="C19" s="44"/>
      <c r="D19" s="45"/>
      <c r="E19" s="41"/>
      <c r="F19" s="41"/>
      <c r="G19" s="11"/>
      <c r="H19" s="11"/>
      <c r="I19" s="11"/>
      <c r="J19" s="11"/>
      <c r="K19" s="11"/>
      <c r="L19" s="11"/>
      <c r="M19" s="15"/>
      <c r="N19" s="15"/>
      <c r="O19" s="11"/>
    </row>
    <row r="20" customFormat="false" ht="13.8" hidden="false" customHeight="false" outlineLevel="0" collapsed="false">
      <c r="A20" s="12"/>
      <c r="B20" s="12"/>
      <c r="C20" s="46" t="s">
        <v>17</v>
      </c>
      <c r="D20" s="47"/>
      <c r="E20" s="48"/>
      <c r="F20" s="49"/>
      <c r="G20" s="28"/>
      <c r="H20" s="50"/>
      <c r="I20" s="50" t="s">
        <v>18</v>
      </c>
      <c r="J20" s="28"/>
      <c r="K20" s="28"/>
      <c r="L20" s="51"/>
      <c r="M20" s="52"/>
      <c r="N20" s="15"/>
      <c r="O20" s="11"/>
    </row>
    <row r="21" customFormat="false" ht="13.8" hidden="false" customHeight="false" outlineLevel="0" collapsed="false">
      <c r="A21" s="12"/>
      <c r="B21" s="12"/>
      <c r="C21" s="53" t="n">
        <v>1</v>
      </c>
      <c r="D21" s="54" t="n">
        <v>2</v>
      </c>
      <c r="E21" s="55" t="n">
        <v>3</v>
      </c>
      <c r="F21" s="56" t="n">
        <v>4</v>
      </c>
      <c r="G21" s="57" t="n">
        <v>1</v>
      </c>
      <c r="H21" s="58" t="n">
        <v>2</v>
      </c>
      <c r="I21" s="58" t="n">
        <v>3</v>
      </c>
      <c r="J21" s="58" t="n">
        <v>4</v>
      </c>
      <c r="K21" s="59" t="n">
        <v>5</v>
      </c>
      <c r="L21" s="56" t="n">
        <v>6</v>
      </c>
      <c r="M21" s="60"/>
      <c r="N21" s="15"/>
      <c r="O21" s="11"/>
    </row>
    <row r="22" customFormat="false" ht="13.2" hidden="false" customHeight="false" outlineLevel="0" collapsed="false">
      <c r="A22" s="12"/>
      <c r="B22" s="61" t="s">
        <v>19</v>
      </c>
      <c r="C22" s="62" t="n">
        <v>85</v>
      </c>
      <c r="D22" s="63" t="n">
        <v>90</v>
      </c>
      <c r="E22" s="64" t="n">
        <v>110</v>
      </c>
      <c r="F22" s="65" t="n">
        <v>135</v>
      </c>
      <c r="G22" s="66" t="n">
        <v>85</v>
      </c>
      <c r="H22" s="63" t="n">
        <v>95</v>
      </c>
      <c r="I22" s="63" t="n">
        <v>105</v>
      </c>
      <c r="J22" s="63" t="n">
        <v>120</v>
      </c>
      <c r="K22" s="67" t="n">
        <v>120</v>
      </c>
      <c r="L22" s="65" t="n">
        <v>165</v>
      </c>
      <c r="M22" s="52"/>
      <c r="N22" s="15"/>
      <c r="O22" s="11"/>
    </row>
    <row r="23" customFormat="false" ht="13.2" hidden="false" customHeight="false" outlineLevel="0" collapsed="false">
      <c r="A23" s="12"/>
      <c r="B23" s="68" t="s">
        <v>20</v>
      </c>
      <c r="C23" s="62" t="n">
        <v>70</v>
      </c>
      <c r="D23" s="63" t="n">
        <v>75</v>
      </c>
      <c r="E23" s="64" t="n">
        <v>95</v>
      </c>
      <c r="F23" s="65" t="n">
        <v>120</v>
      </c>
      <c r="G23" s="66" t="n">
        <v>70</v>
      </c>
      <c r="H23" s="63" t="n">
        <v>80</v>
      </c>
      <c r="I23" s="63" t="n">
        <v>90</v>
      </c>
      <c r="J23" s="63" t="n">
        <v>105</v>
      </c>
      <c r="K23" s="67" t="n">
        <v>105</v>
      </c>
      <c r="L23" s="65" t="n">
        <v>150</v>
      </c>
      <c r="M23" s="52"/>
      <c r="N23" s="15"/>
      <c r="O23" s="11"/>
    </row>
    <row r="24" customFormat="false" ht="13.8" hidden="false" customHeight="false" outlineLevel="0" collapsed="false">
      <c r="A24" s="12"/>
      <c r="B24" s="69" t="s">
        <v>21</v>
      </c>
      <c r="C24" s="70" t="n">
        <v>30</v>
      </c>
      <c r="D24" s="71" t="n">
        <v>35</v>
      </c>
      <c r="E24" s="72" t="n">
        <v>55</v>
      </c>
      <c r="F24" s="73" t="n">
        <v>80</v>
      </c>
      <c r="G24" s="74" t="n">
        <v>30</v>
      </c>
      <c r="H24" s="71" t="n">
        <v>40</v>
      </c>
      <c r="I24" s="71" t="n">
        <v>50</v>
      </c>
      <c r="J24" s="71" t="n">
        <v>65</v>
      </c>
      <c r="K24" s="75" t="n">
        <v>65</v>
      </c>
      <c r="L24" s="73" t="n">
        <v>110</v>
      </c>
      <c r="M24" s="52"/>
      <c r="N24" s="15"/>
      <c r="O24" s="11"/>
    </row>
    <row r="25" customFormat="false" ht="13.8" hidden="false" customHeight="false" outlineLevel="0" collapsed="false">
      <c r="A25" s="12"/>
      <c r="B25" s="76"/>
      <c r="C25" s="13"/>
      <c r="D25" s="11"/>
      <c r="E25" s="11"/>
      <c r="F25" s="11"/>
      <c r="G25" s="14"/>
      <c r="H25" s="11"/>
      <c r="I25" s="11"/>
      <c r="J25" s="11"/>
      <c r="K25" s="11"/>
      <c r="L25" s="11"/>
      <c r="M25" s="15"/>
      <c r="N25" s="15"/>
      <c r="O25" s="11"/>
    </row>
    <row r="26" customFormat="false" ht="13.8" hidden="false" customHeight="false" outlineLevel="0" collapsed="false">
      <c r="A26" s="12"/>
      <c r="B26" s="12"/>
      <c r="C26" s="77" t="s">
        <v>22</v>
      </c>
      <c r="D26" s="11"/>
      <c r="E26" s="11"/>
      <c r="F26" s="11"/>
      <c r="G26" s="14"/>
      <c r="H26" s="11"/>
      <c r="I26" s="11"/>
      <c r="J26" s="11"/>
      <c r="K26" s="11"/>
      <c r="L26" s="11"/>
      <c r="M26" s="15"/>
      <c r="N26" s="15"/>
      <c r="O26" s="11"/>
    </row>
    <row r="27" customFormat="false" ht="15.6" hidden="false" customHeight="true" outlineLevel="0" collapsed="false">
      <c r="A27" s="12"/>
      <c r="B27" s="61" t="s">
        <v>19</v>
      </c>
      <c r="C27" s="78" t="n">
        <v>120</v>
      </c>
      <c r="D27" s="11"/>
      <c r="E27" s="11"/>
      <c r="F27" s="34" t="s">
        <v>23</v>
      </c>
      <c r="G27" s="7"/>
      <c r="H27" s="79" t="s">
        <v>24</v>
      </c>
      <c r="I27" s="79"/>
      <c r="J27" s="80" t="s">
        <v>25</v>
      </c>
      <c r="K27" s="80"/>
      <c r="L27" s="12"/>
      <c r="M27" s="15"/>
      <c r="N27" s="15"/>
      <c r="O27" s="11"/>
    </row>
    <row r="28" customFormat="false" ht="13.8" hidden="false" customHeight="false" outlineLevel="0" collapsed="false">
      <c r="A28" s="12"/>
      <c r="B28" s="68" t="s">
        <v>20</v>
      </c>
      <c r="C28" s="81" t="n">
        <v>105</v>
      </c>
      <c r="D28" s="11"/>
      <c r="E28" s="11"/>
      <c r="F28" s="82"/>
      <c r="G28" s="40"/>
      <c r="H28" s="83" t="s">
        <v>26</v>
      </c>
      <c r="I28" s="84" t="s">
        <v>27</v>
      </c>
      <c r="J28" s="83" t="s">
        <v>26</v>
      </c>
      <c r="K28" s="84" t="s">
        <v>27</v>
      </c>
      <c r="L28" s="85"/>
      <c r="M28" s="15"/>
      <c r="N28" s="15"/>
      <c r="O28" s="11"/>
    </row>
    <row r="29" customFormat="false" ht="13.8" hidden="false" customHeight="false" outlineLevel="0" collapsed="false">
      <c r="A29" s="12"/>
      <c r="B29" s="69" t="s">
        <v>21</v>
      </c>
      <c r="C29" s="81" t="n">
        <v>65</v>
      </c>
      <c r="D29" s="11"/>
      <c r="E29" s="11"/>
      <c r="F29" s="86" t="s">
        <v>28</v>
      </c>
      <c r="G29" s="87"/>
      <c r="H29" s="88" t="n">
        <f aca="false">H72</f>
        <v>1660.46159175296</v>
      </c>
      <c r="I29" s="89" t="n">
        <f aca="false">K72</f>
        <v>4168.12150859829</v>
      </c>
      <c r="J29" s="88" t="n">
        <f aca="false">H63</f>
        <v>1967.47718047594</v>
      </c>
      <c r="K29" s="89" t="n">
        <f aca="false">K63</f>
        <v>4938.79773814013</v>
      </c>
      <c r="L29" s="90"/>
      <c r="M29" s="15"/>
      <c r="N29" s="15"/>
      <c r="O29" s="11"/>
    </row>
    <row r="30" customFormat="false" ht="13.8" hidden="false" customHeight="false" outlineLevel="0" collapsed="false">
      <c r="A30" s="12"/>
      <c r="B30" s="91" t="s">
        <v>29</v>
      </c>
      <c r="C30" s="81" t="n">
        <f aca="false">E16</f>
        <v>4000</v>
      </c>
      <c r="D30" s="11"/>
      <c r="E30" s="11"/>
      <c r="F30" s="82" t="s">
        <v>30</v>
      </c>
      <c r="G30" s="40"/>
      <c r="H30" s="92" t="n">
        <f aca="false">I72</f>
        <v>1849.58276922005</v>
      </c>
      <c r="I30" s="93" t="n">
        <f aca="false">L72</f>
        <v>4642.8569986856</v>
      </c>
      <c r="J30" s="92" t="n">
        <f aca="false">I63</f>
        <v>2134.42753568935</v>
      </c>
      <c r="K30" s="93" t="n">
        <f aca="false">L63</f>
        <v>5357.87961867824</v>
      </c>
      <c r="L30" s="90"/>
      <c r="M30" s="15"/>
      <c r="N30" s="15"/>
      <c r="O30" s="11"/>
    </row>
    <row r="31" customFormat="false" ht="13.8" hidden="false" customHeight="false" outlineLevel="0" collapsed="false">
      <c r="A31" s="12"/>
      <c r="B31" s="94" t="s">
        <v>31</v>
      </c>
      <c r="C31" s="95" t="n">
        <f aca="false">E15</f>
        <v>230</v>
      </c>
      <c r="D31" s="41"/>
      <c r="E31" s="41"/>
      <c r="F31" s="41"/>
      <c r="G31" s="40"/>
      <c r="H31" s="41"/>
      <c r="I31" s="41"/>
      <c r="J31" s="41" t="s">
        <v>32</v>
      </c>
      <c r="K31" s="41"/>
      <c r="L31" s="41"/>
      <c r="M31" s="42"/>
      <c r="N31" s="15"/>
      <c r="O31" s="11"/>
    </row>
    <row r="32" customFormat="false" ht="13.2" hidden="false" customHeight="false" outlineLevel="0" collapsed="false">
      <c r="A32" s="12"/>
      <c r="B32" s="11"/>
      <c r="C32" s="13"/>
      <c r="D32" s="11"/>
      <c r="E32" s="11"/>
      <c r="F32" s="11"/>
      <c r="G32" s="14"/>
      <c r="H32" s="11"/>
      <c r="I32" s="11"/>
      <c r="J32" s="11"/>
      <c r="K32" s="11"/>
      <c r="L32" s="11"/>
      <c r="M32" s="11"/>
      <c r="N32" s="15"/>
      <c r="O32" s="11"/>
    </row>
    <row r="33" customFormat="false" ht="13.8" hidden="false" customHeight="false" outlineLevel="0" collapsed="false">
      <c r="A33" s="12"/>
      <c r="B33" s="11"/>
      <c r="C33" s="13"/>
      <c r="D33" s="11"/>
      <c r="E33" s="11"/>
      <c r="F33" s="11"/>
      <c r="G33" s="14"/>
      <c r="H33" s="11"/>
      <c r="I33" s="11"/>
      <c r="J33" s="11"/>
      <c r="K33" s="11"/>
      <c r="L33" s="11"/>
      <c r="M33" s="11"/>
      <c r="N33" s="15"/>
      <c r="O33" s="11"/>
    </row>
    <row r="34" customFormat="false" ht="13.8" hidden="false" customHeight="false" outlineLevel="0" collapsed="false">
      <c r="A34" s="12"/>
      <c r="B34" s="16"/>
      <c r="C34" s="96" t="s">
        <v>33</v>
      </c>
      <c r="D34" s="18"/>
      <c r="E34" s="6"/>
      <c r="F34" s="6"/>
      <c r="G34" s="7"/>
      <c r="H34" s="6"/>
      <c r="I34" s="6"/>
      <c r="J34" s="6"/>
      <c r="K34" s="6"/>
      <c r="L34" s="6"/>
      <c r="M34" s="10"/>
      <c r="N34" s="15"/>
      <c r="O34" s="11"/>
    </row>
    <row r="35" customFormat="false" ht="13.8" hidden="false" customHeight="false" outlineLevel="0" collapsed="false">
      <c r="A35" s="12"/>
      <c r="B35" s="97"/>
      <c r="C35" s="45"/>
      <c r="D35" s="11"/>
      <c r="E35" s="11"/>
      <c r="F35" s="11"/>
      <c r="G35" s="14"/>
      <c r="H35" s="11"/>
      <c r="I35" s="11"/>
      <c r="J35" s="41"/>
      <c r="K35" s="11"/>
      <c r="L35" s="11"/>
      <c r="M35" s="15"/>
      <c r="N35" s="15"/>
      <c r="O35" s="11"/>
    </row>
    <row r="36" customFormat="false" ht="13.8" hidden="false" customHeight="true" outlineLevel="0" collapsed="false">
      <c r="A36" s="12"/>
      <c r="B36" s="27" t="s">
        <v>34</v>
      </c>
      <c r="C36" s="28"/>
      <c r="D36" s="98" t="s">
        <v>35</v>
      </c>
      <c r="E36" s="98"/>
      <c r="F36" s="98"/>
      <c r="G36" s="10"/>
      <c r="H36" s="99" t="s">
        <v>36</v>
      </c>
      <c r="I36" s="99"/>
      <c r="J36" s="99"/>
      <c r="K36" s="99" t="s">
        <v>37</v>
      </c>
      <c r="L36" s="99"/>
      <c r="M36" s="99"/>
      <c r="N36" s="15"/>
      <c r="O36" s="11"/>
      <c r="R36" s="0" t="s">
        <v>38</v>
      </c>
    </row>
    <row r="37" customFormat="false" ht="13.2" hidden="false" customHeight="false" outlineLevel="0" collapsed="false">
      <c r="A37" s="12"/>
      <c r="B37" s="100" t="s">
        <v>39</v>
      </c>
      <c r="C37" s="101" t="s">
        <v>39</v>
      </c>
      <c r="D37" s="102"/>
      <c r="E37" s="103"/>
      <c r="F37" s="104" t="s">
        <v>40</v>
      </c>
      <c r="G37" s="15"/>
      <c r="H37" s="105"/>
      <c r="I37" s="106"/>
      <c r="J37" s="107" t="s">
        <v>40</v>
      </c>
      <c r="K37" s="105"/>
      <c r="L37" s="106"/>
      <c r="M37" s="107" t="s">
        <v>41</v>
      </c>
      <c r="N37" s="15"/>
      <c r="O37" s="11"/>
    </row>
    <row r="38" customFormat="false" ht="13.8" hidden="false" customHeight="false" outlineLevel="0" collapsed="false">
      <c r="A38" s="12"/>
      <c r="B38" s="108" t="s">
        <v>42</v>
      </c>
      <c r="C38" s="109" t="s">
        <v>43</v>
      </c>
      <c r="D38" s="110" t="s">
        <v>44</v>
      </c>
      <c r="E38" s="111" t="s">
        <v>45</v>
      </c>
      <c r="F38" s="112" t="s">
        <v>46</v>
      </c>
      <c r="G38" s="113"/>
      <c r="H38" s="114" t="s">
        <v>44</v>
      </c>
      <c r="I38" s="115" t="s">
        <v>45</v>
      </c>
      <c r="J38" s="116" t="s">
        <v>46</v>
      </c>
      <c r="K38" s="114" t="s">
        <v>44</v>
      </c>
      <c r="L38" s="115" t="s">
        <v>45</v>
      </c>
      <c r="M38" s="116" t="s">
        <v>46</v>
      </c>
      <c r="N38" s="15"/>
      <c r="O38" s="11"/>
      <c r="Q38" s="117"/>
      <c r="T38" s="118"/>
    </row>
    <row r="39" customFormat="false" ht="13.8" hidden="false" customHeight="false" outlineLevel="0" collapsed="false">
      <c r="A39" s="12"/>
      <c r="B39" s="119"/>
      <c r="C39" s="28"/>
      <c r="D39" s="120"/>
      <c r="E39" s="120"/>
      <c r="F39" s="120"/>
      <c r="G39" s="32"/>
      <c r="H39" s="32"/>
      <c r="I39" s="32"/>
      <c r="J39" s="32"/>
      <c r="K39" s="32"/>
      <c r="L39" s="32"/>
      <c r="M39" s="29"/>
      <c r="N39" s="15"/>
      <c r="O39" s="11"/>
      <c r="Q39" s="117"/>
      <c r="T39" s="118"/>
    </row>
    <row r="40" customFormat="false" ht="13.2" hidden="false" customHeight="false" outlineLevel="0" collapsed="false">
      <c r="A40" s="12"/>
      <c r="B40" s="121" t="n">
        <f aca="false">(C40-32)*5/9</f>
        <v>-53.8888888888889</v>
      </c>
      <c r="C40" s="122" t="n">
        <v>-65</v>
      </c>
      <c r="D40" s="123" t="n">
        <f aca="false">IF((+(($C$28-B40)/$C$29)^(1/1.8))&gt;=2,2,(+(($C$28-B40)/$C$29)^(1/1.8)))</f>
        <v>1.64306842847085</v>
      </c>
      <c r="E40" s="124" t="n">
        <f aca="false">IF(S40&lt;=0.97*F40,S40,0.97*F40)</f>
        <v>1.72751320367362</v>
      </c>
      <c r="F40" s="125" t="n">
        <f aca="false">IF((((((($C$27-(($C$28-40)+B40))/(1-EXP(1)^(-0.25/0.5)))+((($C$28-40)+B40)))-B40)/($C$28-40))^(1/1.8))&gt;=2,2,(((((($C$27-(($C$28-40)+B40))/(1-EXP(1)^(-0.25/0.5)))+((($C$28-40)+B40)))-B40)/($C$28-40))^(1/1.8)))</f>
        <v>2</v>
      </c>
      <c r="G40" s="126"/>
      <c r="H40" s="127" t="n">
        <f aca="false">D40*SQRT(3)*$C$31*$C$30*0.001</f>
        <v>2618.20775854996</v>
      </c>
      <c r="I40" s="128" t="n">
        <f aca="false">E40*SQRT(3)*$C$31*$C$30*0.001</f>
        <v>2752.76938834809</v>
      </c>
      <c r="J40" s="129" t="n">
        <f aca="false">F40*SQRT(3)*$C$31*$C$30*0.001</f>
        <v>3186.97348592673</v>
      </c>
      <c r="K40" s="130" t="n">
        <f aca="false">D40*SQRT(1)*$C$30</f>
        <v>6572.27371388342</v>
      </c>
      <c r="L40" s="128" t="n">
        <f aca="false">E40*SQRT(1)*$C$30</f>
        <v>6910.05281469448</v>
      </c>
      <c r="M40" s="129" t="n">
        <f aca="false">F40*SQRT(1)*$C$30</f>
        <v>8000</v>
      </c>
      <c r="N40" s="15"/>
      <c r="O40" s="11"/>
      <c r="Q40" s="2"/>
      <c r="S40" s="124" t="n">
        <f aca="false">IF((+(($C$27-B40)/$C$29)^(1/1.8))&gt;=2,2,(+(($C$27-B40)/$C$29)^(1/1.8)))</f>
        <v>1.72751320367362</v>
      </c>
      <c r="T40" s="118"/>
    </row>
    <row r="41" customFormat="false" ht="13.2" hidden="false" customHeight="false" outlineLevel="0" collapsed="false">
      <c r="A41" s="12"/>
      <c r="B41" s="121" t="n">
        <f aca="false">(C41-32)*5/9</f>
        <v>-51.1111111111111</v>
      </c>
      <c r="C41" s="65" t="n">
        <f aca="false">C40+5</f>
        <v>-60</v>
      </c>
      <c r="D41" s="123" t="n">
        <f aca="false">IF((+(($C$28-B41)/$C$29)^(1/1.8))&gt;=2,2,(+(($C$28-B41)/$C$29)^(1/1.8)))</f>
        <v>1.62704758475999</v>
      </c>
      <c r="E41" s="124" t="n">
        <f aca="false">IF(S41&lt;=0.97*F41,S41,0.97*F41)</f>
        <v>1.71212721420204</v>
      </c>
      <c r="F41" s="125" t="n">
        <f aca="false">IF((((((($C$27-(($C$28-40)+B41))/(1-EXP(1)^(-0.25/0.5)))+((($C$28-40)+B41)))-B41)/($C$28-40))^(1/1.8))&gt;=2,2,(((((($C$27-(($C$28-40)+B41))/(1-EXP(1)^(-0.25/0.5)))+((($C$28-40)+B41)))-B41)/($C$28-40))^(1/1.8)))</f>
        <v>2</v>
      </c>
      <c r="G41" s="131"/>
      <c r="H41" s="132" t="n">
        <f aca="false">D41*SQRT(3)*$C$31*$C$30*0.001</f>
        <v>2592.67875648561</v>
      </c>
      <c r="I41" s="133" t="n">
        <f aca="false">E41*SQRT(3)*$C$31*$C$30*0.001</f>
        <v>2728.25201809775</v>
      </c>
      <c r="J41" s="134" t="n">
        <f aca="false">F41*SQRT(3)*$C$31*$C$30*0.001</f>
        <v>3186.97348592673</v>
      </c>
      <c r="K41" s="132" t="n">
        <f aca="false">D41*SQRT(1)*$C$30</f>
        <v>6508.19033903996</v>
      </c>
      <c r="L41" s="133" t="n">
        <f aca="false">E41*SQRT(1)*$C$30</f>
        <v>6848.50885680816</v>
      </c>
      <c r="M41" s="134" t="n">
        <f aca="false">F41*SQRT(1)*$C$30</f>
        <v>8000</v>
      </c>
      <c r="N41" s="15"/>
      <c r="O41" s="11"/>
      <c r="Q41" s="2"/>
      <c r="S41" s="124" t="n">
        <f aca="false">IF((+(($C$27-B41)/$C$29)^(1/1.8))&gt;=2,2,(+(($C$27-B41)/$C$29)^(1/1.8)))</f>
        <v>1.71212721420204</v>
      </c>
      <c r="T41" s="118"/>
    </row>
    <row r="42" customFormat="false" ht="13.2" hidden="false" customHeight="false" outlineLevel="0" collapsed="false">
      <c r="A42" s="12"/>
      <c r="B42" s="135" t="n">
        <f aca="false">(C42-32)*5/9</f>
        <v>-48.3333333333333</v>
      </c>
      <c r="C42" s="136" t="n">
        <f aca="false">C41+5</f>
        <v>-55</v>
      </c>
      <c r="D42" s="123" t="n">
        <f aca="false">IF((+(($C$28-B42)/$C$29)^(1/1.8))&gt;=2,2,(+(($C$28-B42)/$C$29)^(1/1.8)))</f>
        <v>1.6108995334478</v>
      </c>
      <c r="E42" s="124" t="n">
        <f aca="false">IF(S42&lt;=0.97*F42,S42,0.97*F42)</f>
        <v>1.69662980726822</v>
      </c>
      <c r="F42" s="125" t="n">
        <f aca="false">IF((((((($C$27-(($C$28-40)+B42))/(1-EXP(1)^(-0.25/0.5)))+((($C$28-40)+B42)))-B42)/($C$28-40))^(1/1.8))&gt;=2,2,(((((($C$27-(($C$28-40)+B42))/(1-EXP(1)^(-0.25/0.5)))+((($C$28-40)+B42)))-B42)/($C$28-40))^(1/1.8)))</f>
        <v>2</v>
      </c>
      <c r="G42" s="137"/>
      <c r="H42" s="138" t="n">
        <f aca="false">D42*SQRT(3)*$C$31*$C$30*0.001</f>
        <v>2566.94705079493</v>
      </c>
      <c r="I42" s="139" t="n">
        <f aca="false">E42*SQRT(3)*$C$31*$C$30*0.001</f>
        <v>2703.55710559841</v>
      </c>
      <c r="J42" s="140" t="n">
        <f aca="false">F42*SQRT(3)*$C$31*$C$30*0.001</f>
        <v>3186.97348592673</v>
      </c>
      <c r="K42" s="138" t="n">
        <f aca="false">D42*SQRT(1)*$C$30</f>
        <v>6443.59813379118</v>
      </c>
      <c r="L42" s="139" t="n">
        <f aca="false">E42*SQRT(1)*$C$30</f>
        <v>6786.51922907289</v>
      </c>
      <c r="M42" s="140" t="n">
        <f aca="false">F42*SQRT(1)*$C$30</f>
        <v>8000</v>
      </c>
      <c r="N42" s="15"/>
      <c r="O42" s="11"/>
      <c r="Q42" s="2"/>
      <c r="S42" s="124" t="n">
        <f aca="false">IF((+(($C$27-B42)/$C$29)^(1/1.8))&gt;=2,2,(+(($C$27-B42)/$C$29)^(1/1.8)))</f>
        <v>1.69662980726822</v>
      </c>
      <c r="T42" s="2"/>
    </row>
    <row r="43" customFormat="false" ht="13.2" hidden="false" customHeight="false" outlineLevel="0" collapsed="false">
      <c r="A43" s="12"/>
      <c r="B43" s="141" t="n">
        <f aca="false">(C43-32)*5/9</f>
        <v>-45.5555555555556</v>
      </c>
      <c r="C43" s="65" t="n">
        <f aca="false">C42+5</f>
        <v>-50</v>
      </c>
      <c r="D43" s="123" t="n">
        <f aca="false">IF((+(($C$28-B43)/$C$29)^(1/1.8))&gt;=2,2,(+(($C$28-B43)/$C$29)^(1/1.8)))</f>
        <v>1.59462093203228</v>
      </c>
      <c r="E43" s="124" t="n">
        <f aca="false">IF(S43&lt;=0.97*F43,S43,0.97*F43)</f>
        <v>1.68101831715364</v>
      </c>
      <c r="F43" s="125" t="n">
        <f aca="false">IF((((((($C$27-(($C$28-40)+B43))/(1-EXP(1)^(-0.25/0.5)))+((($C$28-40)+B43)))-B43)/($C$28-40))^(1/1.8))&gt;=2,2,(((((($C$27-(($C$28-40)+B43))/(1-EXP(1)^(-0.25/0.5)))+((($C$28-40)+B43)))-B43)/($C$28-40))^(1/1.8)))</f>
        <v>2</v>
      </c>
      <c r="G43" s="131"/>
      <c r="H43" s="132" t="n">
        <f aca="false">D43*SQRT(3)*$C$31*$C$30*0.001</f>
        <v>2541.00731524532</v>
      </c>
      <c r="I43" s="133" t="n">
        <f aca="false">E43*SQRT(3)*$C$31*$C$30*0.001</f>
        <v>2678.68040306291</v>
      </c>
      <c r="J43" s="134" t="n">
        <f aca="false">F43*SQRT(3)*$C$31*$C$30*0.001</f>
        <v>3186.97348592673</v>
      </c>
      <c r="K43" s="132" t="n">
        <f aca="false">D43*SQRT(1)*$C$30</f>
        <v>6378.4837281291</v>
      </c>
      <c r="L43" s="133" t="n">
        <f aca="false">E43*SQRT(1)*$C$30</f>
        <v>6724.07326861456</v>
      </c>
      <c r="M43" s="134" t="n">
        <f aca="false">F43*SQRT(1)*$C$30</f>
        <v>8000</v>
      </c>
      <c r="N43" s="15"/>
      <c r="O43" s="11"/>
      <c r="Q43" s="2"/>
      <c r="S43" s="124" t="n">
        <f aca="false">IF((+(($C$27-B43)/$C$29)^(1/1.8))&gt;=2,2,(+(($C$27-B43)/$C$29)^(1/1.8)))</f>
        <v>1.68101831715364</v>
      </c>
      <c r="T43" s="118"/>
    </row>
    <row r="44" customFormat="false" ht="13.2" hidden="false" customHeight="false" outlineLevel="0" collapsed="false">
      <c r="A44" s="12"/>
      <c r="B44" s="141" t="n">
        <f aca="false">(C44-32)*5/9</f>
        <v>-42.7777777777778</v>
      </c>
      <c r="C44" s="65" t="n">
        <f aca="false">C43+5</f>
        <v>-45</v>
      </c>
      <c r="D44" s="123" t="n">
        <f aca="false">IF((+(($C$28-B44)/$C$29)^(1/1.8))&gt;=2,2,(+(($C$28-B44)/$C$29)^(1/1.8)))</f>
        <v>1.57820828661977</v>
      </c>
      <c r="E44" s="124" t="n">
        <f aca="false">IF(S44&lt;=0.97*F44,S44,0.97*F44)</f>
        <v>1.66528996838472</v>
      </c>
      <c r="F44" s="125" t="n">
        <f aca="false">IF((((((($C$27-(($C$28-40)+B44))/(1-EXP(1)^(-0.25/0.5)))+((($C$28-40)+B44)))-B44)/($C$28-40))^(1/1.8))&gt;=2,2,(((((($C$27-(($C$28-40)+B44))/(1-EXP(1)^(-0.25/0.5)))+((($C$28-40)+B44)))-B44)/($C$28-40))^(1/1.8)))</f>
        <v>2</v>
      </c>
      <c r="G44" s="131"/>
      <c r="H44" s="132" t="n">
        <f aca="false">D44*SQRT(3)*$C$31*$C$30*0.001</f>
        <v>2514.85398236354</v>
      </c>
      <c r="I44" s="133" t="n">
        <f aca="false">E44*SQRT(3)*$C$31*$C$30*0.001</f>
        <v>2653.61748781094</v>
      </c>
      <c r="J44" s="134" t="n">
        <f aca="false">F44*SQRT(3)*$C$31*$C$30*0.001</f>
        <v>3186.97348592673</v>
      </c>
      <c r="K44" s="132" t="n">
        <f aca="false">D44*SQRT(1)*$C$30</f>
        <v>6312.8331464791</v>
      </c>
      <c r="L44" s="133" t="n">
        <f aca="false">E44*SQRT(1)*$C$30</f>
        <v>6661.15987353889</v>
      </c>
      <c r="M44" s="134" t="n">
        <f aca="false">F44*SQRT(1)*$C$30</f>
        <v>8000</v>
      </c>
      <c r="N44" s="15"/>
      <c r="O44" s="11"/>
      <c r="Q44" s="2"/>
      <c r="S44" s="124" t="n">
        <f aca="false">IF((+(($C$27-B44)/$C$29)^(1/1.8))&gt;=2,2,(+(($C$27-B44)/$C$29)^(1/1.8)))</f>
        <v>1.66528996838472</v>
      </c>
      <c r="T44" s="118"/>
    </row>
    <row r="45" customFormat="false" ht="13.2" hidden="false" customHeight="false" outlineLevel="0" collapsed="false">
      <c r="A45" s="12"/>
      <c r="B45" s="141" t="n">
        <f aca="false">(C45-32)*5/9</f>
        <v>-40</v>
      </c>
      <c r="C45" s="65" t="n">
        <f aca="false">C44+5</f>
        <v>-40</v>
      </c>
      <c r="D45" s="123" t="n">
        <f aca="false">IF((+(($C$28-B45)/$C$29)^(1/1.8))&gt;=2,2,(+(($C$28-B45)/$C$29)^(1/1.8)))</f>
        <v>1.56165794208002</v>
      </c>
      <c r="E45" s="124" t="n">
        <f aca="false">IF(S45&lt;=0.97*F45,S45,0.97*F45)</f>
        <v>1.64944186925597</v>
      </c>
      <c r="F45" s="125" t="n">
        <f aca="false">IF((((((($C$27-(($C$28-40)+B45))/(1-EXP(1)^(-0.25/0.5)))+((($C$28-40)+B45)))-B45)/($C$28-40))^(1/1.8))&gt;=2,2,(((((($C$27-(($C$28-40)+B45))/(1-EXP(1)^(-0.25/0.5)))+((($C$28-40)+B45)))-B45)/($C$28-40))^(1/1.8)))</f>
        <v>2</v>
      </c>
      <c r="G45" s="131"/>
      <c r="H45" s="132" t="n">
        <f aca="false">D45*SQRT(3)*$C$31*$C$30*0.001</f>
        <v>2488.48122774796</v>
      </c>
      <c r="I45" s="133" t="n">
        <f aca="false">E45*SQRT(3)*$C$31*$C$30*0.001</f>
        <v>2628.36375194811</v>
      </c>
      <c r="J45" s="134" t="n">
        <f aca="false">F45*SQRT(3)*$C$31*$C$30*0.001</f>
        <v>3186.97348592673</v>
      </c>
      <c r="K45" s="132" t="n">
        <f aca="false">D45*SQRT(1)*$C$30</f>
        <v>6246.63176832006</v>
      </c>
      <c r="L45" s="133" t="n">
        <f aca="false">E45*SQRT(1)*$C$30</f>
        <v>6597.7674770239</v>
      </c>
      <c r="M45" s="134" t="n">
        <f aca="false">F45*SQRT(1)*$C$30</f>
        <v>8000</v>
      </c>
      <c r="N45" s="15"/>
      <c r="O45" s="11"/>
      <c r="Q45" s="2"/>
      <c r="S45" s="124" t="n">
        <f aca="false">IF((+(($C$27-B45)/$C$29)^(1/1.8))&gt;=2,2,(+(($C$27-B45)/$C$29)^(1/1.8)))</f>
        <v>1.64944186925597</v>
      </c>
      <c r="T45" s="118"/>
    </row>
    <row r="46" customFormat="false" ht="13.2" hidden="false" customHeight="false" outlineLevel="0" collapsed="false">
      <c r="A46" s="12"/>
      <c r="B46" s="141" t="n">
        <f aca="false">(C46-32)*5/9</f>
        <v>-37.2222222222222</v>
      </c>
      <c r="C46" s="65" t="n">
        <f aca="false">C45+5</f>
        <v>-35</v>
      </c>
      <c r="D46" s="123" t="n">
        <f aca="false">IF((+(($C$28-B46)/$C$29)^(1/1.8))&gt;=2,2,(+(($C$28-B46)/$C$29)^(1/1.8)))</f>
        <v>1.54496607135913</v>
      </c>
      <c r="E46" s="124" t="n">
        <f aca="false">IF(S46&lt;=0.97*F46,S46,0.97*F46)</f>
        <v>1.63347100485126</v>
      </c>
      <c r="F46" s="125" t="n">
        <f aca="false">IF((((((($C$27-(($C$28-40)+B46))/(1-EXP(1)^(-0.25/0.5)))+((($C$28-40)+B46)))-B46)/($C$28-40))^(1/1.8))&gt;=2,2,(((((($C$27-(($C$28-40)+B46))/(1-EXP(1)^(-0.25/0.5)))+((($C$28-40)+B46)))-B46)/($C$28-40))^(1/1.8)))</f>
        <v>2</v>
      </c>
      <c r="G46" s="131"/>
      <c r="H46" s="132" t="n">
        <f aca="false">D46*SQRT(3)*$C$31*$C$30*0.001</f>
        <v>2461.88295303897</v>
      </c>
      <c r="I46" s="133" t="n">
        <f aca="false">E46*SQRT(3)*$C$31*$C$30*0.001</f>
        <v>2602.91439124553</v>
      </c>
      <c r="J46" s="134" t="n">
        <f aca="false">F46*SQRT(3)*$C$31*$C$30*0.001</f>
        <v>3186.97348592673</v>
      </c>
      <c r="K46" s="132" t="n">
        <f aca="false">D46*SQRT(1)*$C$30</f>
        <v>6179.86428543652</v>
      </c>
      <c r="L46" s="133" t="n">
        <f aca="false">E46*SQRT(1)*$C$30</f>
        <v>6533.88401940503</v>
      </c>
      <c r="M46" s="134" t="n">
        <f aca="false">F46*SQRT(1)*$C$30</f>
        <v>8000</v>
      </c>
      <c r="N46" s="15"/>
      <c r="O46" s="11"/>
      <c r="Q46" s="2"/>
      <c r="S46" s="124" t="n">
        <f aca="false">IF((+(($C$27-B46)/$C$29)^(1/1.8))&gt;=2,2,(+(($C$27-B46)/$C$29)^(1/1.8)))</f>
        <v>1.63347100485126</v>
      </c>
      <c r="T46" s="118"/>
    </row>
    <row r="47" customFormat="false" ht="13.2" hidden="false" customHeight="false" outlineLevel="0" collapsed="false">
      <c r="A47" s="12"/>
      <c r="B47" s="135" t="n">
        <f aca="false">(C47-32)*5/9</f>
        <v>-34.4444444444444</v>
      </c>
      <c r="C47" s="136" t="n">
        <f aca="false">C46+5</f>
        <v>-30</v>
      </c>
      <c r="D47" s="123" t="n">
        <f aca="false">IF((+(($C$28-B47)/$C$29)^(1/1.8))&gt;=2,2,(+(($C$28-B47)/$C$29)^(1/1.8)))</f>
        <v>1.5281286638607</v>
      </c>
      <c r="E47" s="124" t="n">
        <f aca="false">IF(S47&lt;=0.97*F47,S47,0.97*F47)</f>
        <v>1.61737422951483</v>
      </c>
      <c r="F47" s="125" t="n">
        <f aca="false">IF((((((($C$27-(($C$28-40)+B47))/(1-EXP(1)^(-0.25/0.5)))+((($C$28-40)+B47)))-B47)/($C$28-40))^(1/1.8))&gt;=2,2,(((((($C$27-(($C$28-40)+B47))/(1-EXP(1)^(-0.25/0.5)))+((($C$28-40)+B47)))-B47)/($C$28-40))^(1/1.8)))</f>
        <v>2</v>
      </c>
      <c r="G47" s="137"/>
      <c r="H47" s="138" t="n">
        <f aca="false">D47*SQRT(3)*$C$31*$C$30*0.001</f>
        <v>2435.05276740436</v>
      </c>
      <c r="I47" s="139" t="n">
        <f aca="false">E47*SQRT(3)*$C$31*$C$30*0.001</f>
        <v>2577.26439314247</v>
      </c>
      <c r="J47" s="140" t="n">
        <f aca="false">F47*SQRT(3)*$C$31*$C$30*0.001</f>
        <v>3186.97348592673</v>
      </c>
      <c r="K47" s="138" t="n">
        <f aca="false">D47*SQRT(1)*$C$30</f>
        <v>6112.51465544282</v>
      </c>
      <c r="L47" s="139" t="n">
        <f aca="false">E47*SQRT(1)*$C$30</f>
        <v>6469.49691805931</v>
      </c>
      <c r="M47" s="140" t="n">
        <f aca="false">F47*SQRT(1)*$C$30</f>
        <v>8000</v>
      </c>
      <c r="N47" s="15"/>
      <c r="O47" s="11"/>
      <c r="Q47" s="2"/>
      <c r="S47" s="124" t="n">
        <f aca="false">IF((+(($C$27-B47)/$C$29)^(1/1.8))&gt;=2,2,(+(($C$27-B47)/$C$29)^(1/1.8)))</f>
        <v>1.61737422951483</v>
      </c>
      <c r="T47" s="118"/>
    </row>
    <row r="48" customFormat="false" ht="13.2" hidden="false" customHeight="false" outlineLevel="0" collapsed="false">
      <c r="A48" s="12"/>
      <c r="B48" s="141" t="n">
        <f aca="false">(C48-32)*5/9</f>
        <v>-31.6666666666667</v>
      </c>
      <c r="C48" s="65" t="n">
        <f aca="false">C47+5</f>
        <v>-25</v>
      </c>
      <c r="D48" s="123" t="n">
        <f aca="false">IF((+(($C$28-B48)/$C$29)^(1/1.8))&gt;=2,2,(+(($C$28-B48)/$C$29)^(1/1.8)))</f>
        <v>1.51114151279329</v>
      </c>
      <c r="E48" s="124" t="n">
        <f aca="false">IF(S48&lt;=0.97*F48,S48,0.97*F48)</f>
        <v>1.60114825871796</v>
      </c>
      <c r="F48" s="125" t="n">
        <f aca="false">IF((((((($C$27-(($C$28-40)+B48))/(1-EXP(1)^(-0.25/0.5)))+((($C$28-40)+B48)))-B48)/($C$28-40))^(1/1.8))&gt;=2,2,(((((($C$27-(($C$28-40)+B48))/(1-EXP(1)^(-0.25/0.5)))+((($C$28-40)+B48)))-B48)/($C$28-40))^(1/1.8)))</f>
        <v>2</v>
      </c>
      <c r="G48" s="131"/>
      <c r="H48" s="132" t="n">
        <f aca="false">D48*SQRT(3)*$C$31*$C$30*0.001</f>
        <v>2407.98396737771</v>
      </c>
      <c r="I48" s="133" t="n">
        <f aca="false">E48*SQRT(3)*$C$31*$C$30*0.001</f>
        <v>2551.40852378595</v>
      </c>
      <c r="J48" s="134" t="n">
        <f aca="false">F48*SQRT(3)*$C$31*$C$30*0.001</f>
        <v>3186.97348592673</v>
      </c>
      <c r="K48" s="132" t="n">
        <f aca="false">D48*SQRT(1)*$C$30</f>
        <v>6044.56605117315</v>
      </c>
      <c r="L48" s="133" t="n">
        <f aca="false">E48*SQRT(1)*$C$30</f>
        <v>6404.59303487185</v>
      </c>
      <c r="M48" s="134" t="n">
        <f aca="false">F48*SQRT(1)*$C$30</f>
        <v>8000</v>
      </c>
      <c r="N48" s="15"/>
      <c r="O48" s="11"/>
      <c r="Q48" s="2"/>
      <c r="S48" s="124" t="n">
        <f aca="false">IF((+(($C$27-B48)/$C$29)^(1/1.8))&gt;=2,2,(+(($C$27-B48)/$C$29)^(1/1.8)))</f>
        <v>1.60114825871796</v>
      </c>
      <c r="T48" s="118"/>
    </row>
    <row r="49" customFormat="false" ht="13.2" hidden="false" customHeight="false" outlineLevel="0" collapsed="false">
      <c r="A49" s="12"/>
      <c r="B49" s="141" t="n">
        <f aca="false">(C49-32)*5/9</f>
        <v>-28.8888888888889</v>
      </c>
      <c r="C49" s="65" t="n">
        <f aca="false">C48+5</f>
        <v>-20</v>
      </c>
      <c r="D49" s="123" t="n">
        <f aca="false">IF((+(($C$28-B49)/$C$29)^(1/1.8))&gt;=2,2,(+(($C$28-B49)/$C$29)^(1/1.8)))</f>
        <v>1.49400020136945</v>
      </c>
      <c r="E49" s="124" t="n">
        <f aca="false">IF(S49&lt;=0.97*F49,S49,0.97*F49)</f>
        <v>1.5847896602607</v>
      </c>
      <c r="F49" s="125" t="n">
        <f aca="false">IF((((((($C$27-(($C$28-40)+B49))/(1-EXP(1)^(-0.25/0.5)))+((($C$28-40)+B49)))-B49)/($C$28-40))^(1/1.8))&gt;=2,2,(((((($C$27-(($C$28-40)+B49))/(1-EXP(1)^(-0.25/0.5)))+((($C$28-40)+B49)))-B49)/($C$28-40))^(1/1.8)))</f>
        <v>2</v>
      </c>
      <c r="G49" s="131"/>
      <c r="H49" s="132" t="n">
        <f aca="false">D49*SQRT(3)*$C$31*$C$30*0.001</f>
        <v>2380.66951486681</v>
      </c>
      <c r="I49" s="133" t="n">
        <f aca="false">E49*SQRT(3)*$C$31*$C$30*0.001</f>
        <v>2525.34131401084</v>
      </c>
      <c r="J49" s="134" t="n">
        <f aca="false">F49*SQRT(3)*$C$31*$C$30*0.001</f>
        <v>3186.97348592673</v>
      </c>
      <c r="K49" s="132" t="n">
        <f aca="false">D49*SQRT(1)*$C$30</f>
        <v>5976.00080547778</v>
      </c>
      <c r="L49" s="133" t="n">
        <f aca="false">E49*SQRT(1)*$C$30</f>
        <v>6339.15864104278</v>
      </c>
      <c r="M49" s="134" t="n">
        <f aca="false">F49*SQRT(1)*$C$30</f>
        <v>8000</v>
      </c>
      <c r="N49" s="15"/>
      <c r="O49" s="11"/>
      <c r="Q49" s="2"/>
      <c r="S49" s="124" t="n">
        <f aca="false">IF((+(($C$27-B49)/$C$29)^(1/1.8))&gt;=2,2,(+(($C$27-B49)/$C$29)^(1/1.8)))</f>
        <v>1.5847896602607</v>
      </c>
    </row>
    <row r="50" customFormat="false" ht="13.2" hidden="false" customHeight="false" outlineLevel="0" collapsed="false">
      <c r="A50" s="12"/>
      <c r="B50" s="141" t="n">
        <f aca="false">(C50-32)*5/9</f>
        <v>-26.1111111111111</v>
      </c>
      <c r="C50" s="65" t="n">
        <f aca="false">C49+5</f>
        <v>-15</v>
      </c>
      <c r="D50" s="123" t="n">
        <f aca="false">IF((+(($C$28-B50)/$C$29)^(1/1.8))&gt;=2,2,(+(($C$28-B50)/$C$29)^(1/1.8)))</f>
        <v>1.47670008772598</v>
      </c>
      <c r="E50" s="124" t="n">
        <f aca="false">IF(S50&lt;=0.97*F50,S50,0.97*F50)</f>
        <v>1.56829484474078</v>
      </c>
      <c r="F50" s="125" t="n">
        <f aca="false">IF((((((($C$27-(($C$28-40)+B50))/(1-EXP(1)^(-0.25/0.5)))+((($C$28-40)+B50)))-B50)/($C$28-40))^(1/1.8))&gt;=2,2,(((((($C$27-(($C$28-40)+B50))/(1-EXP(1)^(-0.25/0.5)))+((($C$28-40)+B50)))-B50)/($C$28-40))^(1/1.8)))</f>
        <v>2</v>
      </c>
      <c r="G50" s="131"/>
      <c r="H50" s="132" t="n">
        <f aca="false">D50*SQRT(3)*$C$31*$C$30*0.001</f>
        <v>2353.1020131242</v>
      </c>
      <c r="I50" s="133" t="n">
        <f aca="false">E50*SQRT(3)*$C$31*$C$30*0.001</f>
        <v>2499.05704415223</v>
      </c>
      <c r="J50" s="134" t="n">
        <f aca="false">F50*SQRT(3)*$C$31*$C$30*0.001</f>
        <v>3186.97348592673</v>
      </c>
      <c r="K50" s="132" t="n">
        <f aca="false">D50*SQRT(1)*$C$30</f>
        <v>5906.80035090393</v>
      </c>
      <c r="L50" s="133" t="n">
        <f aca="false">E50*SQRT(1)*$C$30</f>
        <v>6273.17937896314</v>
      </c>
      <c r="M50" s="134" t="n">
        <f aca="false">F50*SQRT(1)*$C$30</f>
        <v>8000</v>
      </c>
      <c r="N50" s="15"/>
      <c r="O50" s="11"/>
      <c r="Q50" s="2"/>
      <c r="S50" s="124" t="n">
        <f aca="false">IF((+(($C$27-B50)/$C$29)^(1/1.8))&gt;=2,2,(+(($C$27-B50)/$C$29)^(1/1.8)))</f>
        <v>1.56829484474078</v>
      </c>
    </row>
    <row r="51" customFormat="false" ht="13.2" hidden="false" customHeight="false" outlineLevel="0" collapsed="false">
      <c r="A51" s="12"/>
      <c r="B51" s="141" t="n">
        <f aca="false">(C51-32)*5/9</f>
        <v>-23.3333333333333</v>
      </c>
      <c r="C51" s="65" t="n">
        <f aca="false">C50+5</f>
        <v>-10</v>
      </c>
      <c r="D51" s="123" t="n">
        <f aca="false">IF((+(($C$28-B51)/$C$29)^(1/1.8))&gt;=2,2,(+(($C$28-B51)/$C$29)^(1/1.8)))</f>
        <v>1.45923628841706</v>
      </c>
      <c r="E51" s="124" t="n">
        <f aca="false">IF(S51&lt;=0.97*F51,S51,0.97*F51)</f>
        <v>1.55166005521374</v>
      </c>
      <c r="F51" s="125" t="n">
        <f aca="false">IF((((((($C$27-(($C$28-40)+B51))/(1-EXP(1)^(-0.25/0.5)))+((($C$28-40)+B51)))-B51)/($C$28-40))^(1/1.8))&gt;=2,2,(((((($C$27-(($C$28-40)+B51))/(1-EXP(1)^(-0.25/0.5)))+((($C$28-40)+B51)))-B51)/($C$28-40))^(1/1.8)))</f>
        <v>2</v>
      </c>
      <c r="G51" s="131"/>
      <c r="H51" s="132" t="n">
        <f aca="false">D51*SQRT(3)*$C$31*$C$30*0.001</f>
        <v>2325.27368044366</v>
      </c>
      <c r="I51" s="133" t="n">
        <f aca="false">E51*SQRT(3)*$C$31*$C$30*0.001</f>
        <v>2472.5497275689</v>
      </c>
      <c r="J51" s="134" t="n">
        <f aca="false">F51*SQRT(3)*$C$31*$C$30*0.001</f>
        <v>3186.97348592673</v>
      </c>
      <c r="K51" s="132" t="n">
        <f aca="false">D51*SQRT(1)*$C$30</f>
        <v>5836.94515366825</v>
      </c>
      <c r="L51" s="133" t="n">
        <f aca="false">E51*SQRT(1)*$C$30</f>
        <v>6206.64022085495</v>
      </c>
      <c r="M51" s="134" t="n">
        <f aca="false">F51*SQRT(1)*$C$30</f>
        <v>8000</v>
      </c>
      <c r="N51" s="15"/>
      <c r="O51" s="11"/>
      <c r="Q51" s="2"/>
      <c r="S51" s="124" t="n">
        <f aca="false">IF((+(($C$27-B51)/$C$29)^(1/1.8))&gt;=2,2,(+(($C$27-B51)/$C$29)^(1/1.8)))</f>
        <v>1.55166005521374</v>
      </c>
    </row>
    <row r="52" customFormat="false" ht="13.2" hidden="false" customHeight="false" outlineLevel="0" collapsed="false">
      <c r="A52" s="12"/>
      <c r="B52" s="141" t="n">
        <f aca="false">(C52-32)*5/9</f>
        <v>-20.5555555555556</v>
      </c>
      <c r="C52" s="65" t="n">
        <f aca="false">C51+5</f>
        <v>-5</v>
      </c>
      <c r="D52" s="123" t="n">
        <f aca="false">IF((+(($C$28-B52)/$C$29)^(1/1.8))&gt;=2,2,(+(($C$28-B52)/$C$29)^(1/1.8)))</f>
        <v>1.44160366031118</v>
      </c>
      <c r="E52" s="124" t="n">
        <f aca="false">IF(S52&lt;=0.97*F52,S52,0.97*F52)</f>
        <v>1.53488135595816</v>
      </c>
      <c r="F52" s="125" t="n">
        <f aca="false">IF((((((($C$27-(($C$28-40)+B52))/(1-EXP(1)^(-0.25/0.5)))+((($C$28-40)+B52)))-B52)/($C$28-40))^(1/1.8))&gt;=2,2,(((((($C$27-(($C$28-40)+B52))/(1-EXP(1)^(-0.25/0.5)))+((($C$28-40)+B52)))-B52)/($C$28-40))^(1/1.8)))</f>
        <v>2</v>
      </c>
      <c r="G52" s="131"/>
      <c r="H52" s="132" t="n">
        <f aca="false">D52*SQRT(3)*$C$31*$C$30*0.001</f>
        <v>2297.17632131332</v>
      </c>
      <c r="I52" s="133" t="n">
        <f aca="false">E52*SQRT(3)*$C$31*$C$30*0.001</f>
        <v>2445.81309274096</v>
      </c>
      <c r="J52" s="134" t="n">
        <f aca="false">F52*SQRT(3)*$C$31*$C$30*0.001</f>
        <v>3186.97348592673</v>
      </c>
      <c r="K52" s="132" t="n">
        <f aca="false">D52*SQRT(1)*$C$30</f>
        <v>5766.4146412447</v>
      </c>
      <c r="L52" s="133" t="n">
        <f aca="false">E52*SQRT(1)*$C$30</f>
        <v>6139.52542383263</v>
      </c>
      <c r="M52" s="134" t="n">
        <f aca="false">F52*SQRT(1)*$C$30</f>
        <v>8000</v>
      </c>
      <c r="N52" s="15"/>
      <c r="O52" s="11"/>
      <c r="Q52" s="2"/>
      <c r="S52" s="124" t="n">
        <f aca="false">IF((+(($C$27-B52)/$C$29)^(1/1.8))&gt;=2,2,(+(($C$27-B52)/$C$29)^(1/1.8)))</f>
        <v>1.53488135595816</v>
      </c>
    </row>
    <row r="53" customFormat="false" ht="13.2" hidden="false" customHeight="false" outlineLevel="0" collapsed="false">
      <c r="A53" s="12"/>
      <c r="B53" s="141" t="n">
        <f aca="false">(C53-32)*5/9</f>
        <v>-17.7777777777778</v>
      </c>
      <c r="C53" s="65" t="n">
        <f aca="false">C52+5</f>
        <v>0</v>
      </c>
      <c r="D53" s="123" t="n">
        <f aca="false">IF((+(($C$28-B53)/$C$29)^(1/1.8))&gt;=2,2,(+(($C$28-B53)/$C$29)^(1/1.8)))</f>
        <v>1.4237967806987</v>
      </c>
      <c r="E53" s="124" t="n">
        <f aca="false">IF(S53&lt;=0.97*F53,S53,0.97*F53)</f>
        <v>1.51795462024966</v>
      </c>
      <c r="F53" s="125" t="n">
        <f aca="false">IF((((((($C$27-(($C$28-40)+B53))/(1-EXP(1)^(-0.25/0.5)))+((($C$28-40)+B53)))-B53)/($C$28-40))^(1/1.8))&gt;=2,2,(((((($C$27-(($C$28-40)+B53))/(1-EXP(1)^(-0.25/0.5)))+((($C$28-40)+B53)))-B53)/($C$28-40))^(1/1.8)))</f>
        <v>2</v>
      </c>
      <c r="G53" s="131"/>
      <c r="H53" s="132" t="n">
        <f aca="false">D53*SQRT(3)*$C$31*$C$30*0.001</f>
        <v>2268.8012947173</v>
      </c>
      <c r="I53" s="133" t="n">
        <f aca="false">E53*SQRT(3)*$C$31*$C$30*0.001</f>
        <v>2418.84056378783</v>
      </c>
      <c r="J53" s="134" t="n">
        <f aca="false">F53*SQRT(3)*$C$31*$C$30*0.001</f>
        <v>3186.97348592673</v>
      </c>
      <c r="K53" s="132" t="n">
        <f aca="false">D53*SQRT(1)*$C$30</f>
        <v>5695.1871227948</v>
      </c>
      <c r="L53" s="133" t="n">
        <f aca="false">E53*SQRT(1)*$C$30</f>
        <v>6071.81848099865</v>
      </c>
      <c r="M53" s="134" t="n">
        <f aca="false">F53*SQRT(1)*$C$30</f>
        <v>8000</v>
      </c>
      <c r="N53" s="15"/>
      <c r="O53" s="11"/>
      <c r="Q53" s="2"/>
      <c r="S53" s="124" t="n">
        <f aca="false">IF((+(($C$27-B53)/$C$29)^(1/1.8))&gt;=2,2,(+(($C$27-B53)/$C$29)^(1/1.8)))</f>
        <v>1.51795462024966</v>
      </c>
    </row>
    <row r="54" customFormat="false" ht="13.2" hidden="false" customHeight="false" outlineLevel="0" collapsed="false">
      <c r="A54" s="12"/>
      <c r="B54" s="141" t="n">
        <f aca="false">(C54-32)*5/9</f>
        <v>-15</v>
      </c>
      <c r="C54" s="65" t="n">
        <f aca="false">C53+5</f>
        <v>5</v>
      </c>
      <c r="D54" s="123" t="n">
        <f aca="false">IF((+(($C$28-B54)/$C$29)^(1/1.8))&gt;=2,2,(+(($C$28-B54)/$C$29)^(1/1.8)))</f>
        <v>1.40580992538838</v>
      </c>
      <c r="E54" s="124" t="n">
        <f aca="false">IF(S54&lt;=0.97*F54,S54,0.97*F54)</f>
        <v>1.50087551703406</v>
      </c>
      <c r="F54" s="125" t="n">
        <f aca="false">IF((((((($C$27-(($C$28-40)+B54))/(1-EXP(1)^(-0.25/0.5)))+((($C$28-40)+B54)))-B54)/($C$28-40))^(1/1.8))&gt;=2,2,(((((($C$27-(($C$28-40)+B54))/(1-EXP(1)^(-0.25/0.5)))+((($C$28-40)+B54)))-B54)/($C$28-40))^(1/1.8)))</f>
        <v>2</v>
      </c>
      <c r="G54" s="131"/>
      <c r="H54" s="132" t="n">
        <f aca="false">D54*SQRT(3)*$C$31*$C$30*0.001</f>
        <v>2240.13947923271</v>
      </c>
      <c r="I54" s="133" t="n">
        <f aca="false">E54*SQRT(3)*$C$31*$C$30*0.001</f>
        <v>2391.62523923206</v>
      </c>
      <c r="J54" s="134" t="n">
        <f aca="false">F54*SQRT(3)*$C$31*$C$30*0.001</f>
        <v>3186.97348592673</v>
      </c>
      <c r="K54" s="132" t="n">
        <f aca="false">D54*SQRT(1)*$C$30</f>
        <v>5623.23970155353</v>
      </c>
      <c r="L54" s="133" t="n">
        <f aca="false">E54*SQRT(1)*$C$30</f>
        <v>6003.50206813624</v>
      </c>
      <c r="M54" s="134" t="n">
        <f aca="false">F54*SQRT(1)*$C$30</f>
        <v>8000</v>
      </c>
      <c r="N54" s="15"/>
      <c r="O54" s="11"/>
      <c r="Q54" s="2"/>
      <c r="S54" s="124" t="n">
        <f aca="false">IF((+(($C$27-B54)/$C$29)^(1/1.8))&gt;=2,2,(+(($C$27-B54)/$C$29)^(1/1.8)))</f>
        <v>1.50087551703406</v>
      </c>
    </row>
    <row r="55" customFormat="false" ht="13.2" hidden="false" customHeight="false" outlineLevel="0" collapsed="false">
      <c r="A55" s="12"/>
      <c r="B55" s="141" t="n">
        <f aca="false">(C55-32)*5/9</f>
        <v>-12.2222222222222</v>
      </c>
      <c r="C55" s="65" t="n">
        <f aca="false">C54+5</f>
        <v>10</v>
      </c>
      <c r="D55" s="123" t="n">
        <f aca="false">IF((+(($C$28-B55)/$C$29)^(1/1.8))&gt;=2,2,(+(($C$28-B55)/$C$29)^(1/1.8)))</f>
        <v>1.3876370445379</v>
      </c>
      <c r="E55" s="124" t="n">
        <f aca="false">IF(S55&lt;=0.97*F55,S55,0.97*F55)</f>
        <v>1.48363949637581</v>
      </c>
      <c r="F55" s="125" t="n">
        <f aca="false">IF((((((($C$27-(($C$28-40)+B55))/(1-EXP(1)^(-0.25/0.5)))+((($C$28-40)+B55)))-B55)/($C$28-40))^(1/1.8))&gt;=2,2,(((((($C$27-(($C$28-40)+B55))/(1-EXP(1)^(-0.25/0.5)))+((($C$28-40)+B55)))-B55)/($C$28-40))^(1/1.8)))</f>
        <v>2</v>
      </c>
      <c r="G55" s="131"/>
      <c r="H55" s="132" t="n">
        <f aca="false">D55*SQRT(3)*$C$31*$C$30*0.001</f>
        <v>2211.18123451601</v>
      </c>
      <c r="I55" s="133" t="n">
        <f aca="false">E55*SQRT(3)*$C$31*$C$30*0.001</f>
        <v>2364.15986881171</v>
      </c>
      <c r="J55" s="134" t="n">
        <f aca="false">F55*SQRT(3)*$C$31*$C$30*0.001</f>
        <v>3186.97348592673</v>
      </c>
      <c r="K55" s="132" t="n">
        <f aca="false">D55*SQRT(1)*$C$30</f>
        <v>5550.54817815161</v>
      </c>
      <c r="L55" s="133" t="n">
        <f aca="false">E55*SQRT(1)*$C$30</f>
        <v>5934.55798550326</v>
      </c>
      <c r="M55" s="134" t="n">
        <f aca="false">F55*SQRT(1)*$C$30</f>
        <v>8000</v>
      </c>
      <c r="N55" s="15"/>
      <c r="O55" s="11"/>
      <c r="Q55" s="2"/>
      <c r="S55" s="124" t="n">
        <f aca="false">IF((+(($C$27-B55)/$C$29)^(1/1.8))&gt;=2,2,(+(($C$27-B55)/$C$29)^(1/1.8)))</f>
        <v>1.48363949637581</v>
      </c>
    </row>
    <row r="56" customFormat="false" ht="13.2" hidden="false" customHeight="false" outlineLevel="0" collapsed="false">
      <c r="A56" s="12"/>
      <c r="B56" s="141" t="n">
        <f aca="false">(C56-32)*5/9</f>
        <v>-9.44444444444445</v>
      </c>
      <c r="C56" s="65" t="n">
        <f aca="false">C55+5</f>
        <v>15</v>
      </c>
      <c r="D56" s="123" t="n">
        <f aca="false">IF((+(($C$28-B56)/$C$29)^(1/1.8))&gt;=2,2,(+(($C$28-B56)/$C$29)^(1/1.8)))</f>
        <v>1.3692717359245</v>
      </c>
      <c r="E56" s="124" t="n">
        <f aca="false">IF(S56&lt;=0.97*F56,S56,0.97*F56)</f>
        <v>1.46624177354107</v>
      </c>
      <c r="F56" s="125" t="n">
        <f aca="false">IF((((((($C$27-(($C$28-40)+B56))/(1-EXP(1)^(-0.25/0.5)))+((($C$28-40)+B56)))-B56)/($C$28-40))^(1/1.8))&gt;=2,2,(((((($C$27-(($C$28-40)+B56))/(1-EXP(1)^(-0.25/0.5)))+((($C$28-40)+B56)))-B56)/($C$28-40))^(1/1.8)))</f>
        <v>2</v>
      </c>
      <c r="G56" s="131"/>
      <c r="H56" s="132" t="n">
        <f aca="false">D56*SQRT(3)*$C$31*$C$30*0.001</f>
        <v>2181.91635871013</v>
      </c>
      <c r="I56" s="133" t="n">
        <f aca="false">E56*SQRT(3)*$C$31*$C$30*0.001</f>
        <v>2336.43682811679</v>
      </c>
      <c r="J56" s="134" t="n">
        <f aca="false">F56*SQRT(3)*$C$31*$C$30*0.001</f>
        <v>3186.97348592673</v>
      </c>
      <c r="K56" s="132" t="n">
        <f aca="false">D56*SQRT(1)*$C$30</f>
        <v>5477.08694369801</v>
      </c>
      <c r="L56" s="133" t="n">
        <f aca="false">E56*SQRT(1)*$C$30</f>
        <v>5864.96709416429</v>
      </c>
      <c r="M56" s="134" t="n">
        <f aca="false">F56*SQRT(1)*$C$30</f>
        <v>8000</v>
      </c>
      <c r="N56" s="15"/>
      <c r="O56" s="11"/>
      <c r="Q56" s="2"/>
      <c r="S56" s="124" t="n">
        <f aca="false">IF((+(($C$27-B56)/$C$29)^(1/1.8))&gt;=2,2,(+(($C$27-B56)/$C$29)^(1/1.8)))</f>
        <v>1.46624177354107</v>
      </c>
    </row>
    <row r="57" customFormat="false" ht="13.2" hidden="false" customHeight="false" outlineLevel="0" collapsed="false">
      <c r="A57" s="12"/>
      <c r="B57" s="141" t="n">
        <f aca="false">(C57-32)*5/9</f>
        <v>-6.66666666666667</v>
      </c>
      <c r="C57" s="65" t="n">
        <f aca="false">C56+5</f>
        <v>20</v>
      </c>
      <c r="D57" s="123" t="n">
        <f aca="false">IF((+(($C$28-B57)/$C$29)^(1/1.8))&gt;=2,2,(+(($C$28-B57)/$C$29)^(1/1.8)))</f>
        <v>1.3507072153154</v>
      </c>
      <c r="E57" s="124" t="n">
        <f aca="false">IF(S57&lt;=0.97*F57,S57,0.97*F57)</f>
        <v>1.44867731155484</v>
      </c>
      <c r="F57" s="125" t="n">
        <f aca="false">IF((((((($C$27-(($C$28-40)+B57))/(1-EXP(1)^(-0.25/0.5)))+((($C$28-40)+B57)))-B57)/($C$28-40))^(1/1.8))&gt;=2,2,(((((($C$27-(($C$28-40)+B57))/(1-EXP(1)^(-0.25/0.5)))+((($C$28-40)+B57)))-B57)/($C$28-40))^(1/1.8)))</f>
        <v>1.97722817923809</v>
      </c>
      <c r="G57" s="131"/>
      <c r="H57" s="132" t="n">
        <f aca="false">D57*SQRT(3)*$C$31*$C$30*0.001</f>
        <v>2152.33404123006</v>
      </c>
      <c r="I57" s="133" t="n">
        <f aca="false">E57*SQRT(3)*$C$31*$C$30*0.001</f>
        <v>2308.44809079445</v>
      </c>
      <c r="J57" s="134" t="n">
        <f aca="false">F57*SQRT(3)*$C$31*$C$30*0.001</f>
        <v>3150.68689142949</v>
      </c>
      <c r="K57" s="132" t="n">
        <f aca="false">D57*SQRT(1)*$C$30</f>
        <v>5402.82886126161</v>
      </c>
      <c r="L57" s="133" t="n">
        <f aca="false">E57*SQRT(1)*$C$30</f>
        <v>5794.70924621937</v>
      </c>
      <c r="M57" s="134" t="n">
        <f aca="false">F57*SQRT(1)*$C$30</f>
        <v>7908.91271695236</v>
      </c>
      <c r="N57" s="15"/>
      <c r="O57" s="11"/>
      <c r="Q57" s="2"/>
      <c r="S57" s="124" t="n">
        <f aca="false">IF((+(($C$27-B57)/$C$29)^(1/1.8))&gt;=2,2,(+(($C$27-B57)/$C$29)^(1/1.8)))</f>
        <v>1.44867731155484</v>
      </c>
    </row>
    <row r="58" customFormat="false" ht="13.2" hidden="false" customHeight="false" outlineLevel="0" collapsed="false">
      <c r="A58" s="12"/>
      <c r="B58" s="141" t="n">
        <f aca="false">(C58-32)*5/9</f>
        <v>-3.88888888888889</v>
      </c>
      <c r="C58" s="65" t="n">
        <f aca="false">C57+5</f>
        <v>25</v>
      </c>
      <c r="D58" s="123" t="n">
        <f aca="false">IF((+(($C$28-B58)/$C$29)^(1/1.8))&gt;=2,2,(+(($C$28-B58)/$C$29)^(1/1.8)))</f>
        <v>1.3319362835428</v>
      </c>
      <c r="E58" s="124" t="n">
        <f aca="false">IF(S58&lt;=0.97*F58,S58,0.97*F58)</f>
        <v>1.43094080204923</v>
      </c>
      <c r="F58" s="125" t="n">
        <f aca="false">IF((((((($C$27-(($C$28-40)+B58))/(1-EXP(1)^(-0.25/0.5)))+((($C$28-40)+B58)))-B58)/($C$28-40))^(1/1.8))&gt;=2,2,(((((($C$27-(($C$28-40)+B58))/(1-EXP(1)^(-0.25/0.5)))+((($C$28-40)+B58)))-B58)/($C$28-40))^(1/1.8)))</f>
        <v>1.94200203959189</v>
      </c>
      <c r="G58" s="131"/>
      <c r="H58" s="132" t="n">
        <f aca="false">D58*SQRT(3)*$C$31*$C$30*0.001</f>
        <v>2122.42281029734</v>
      </c>
      <c r="I58" s="133" t="n">
        <f aca="false">E58*SQRT(3)*$C$31*$C$30*0.001</f>
        <v>2280.18519803081</v>
      </c>
      <c r="J58" s="134" t="n">
        <f aca="false">F58*SQRT(3)*$C$31*$C$30*0.001</f>
        <v>3094.5545048975</v>
      </c>
      <c r="K58" s="132" t="n">
        <f aca="false">D58*SQRT(1)*$C$30</f>
        <v>5327.74513417119</v>
      </c>
      <c r="L58" s="133" t="n">
        <f aca="false">E58*SQRT(1)*$C$30</f>
        <v>5723.76320819691</v>
      </c>
      <c r="M58" s="134" t="n">
        <f aca="false">F58*SQRT(1)*$C$30</f>
        <v>7768.00815836756</v>
      </c>
      <c r="N58" s="15"/>
      <c r="O58" s="11"/>
      <c r="Q58" s="2"/>
      <c r="S58" s="124" t="n">
        <f aca="false">IF((+(($C$27-B58)/$C$29)^(1/1.8))&gt;=2,2,(+(($C$27-B58)/$C$29)^(1/1.8)))</f>
        <v>1.43094080204923</v>
      </c>
    </row>
    <row r="59" customFormat="false" ht="13.2" hidden="false" customHeight="false" outlineLevel="0" collapsed="false">
      <c r="A59" s="12"/>
      <c r="B59" s="141" t="n">
        <f aca="false">(C59-32)*5/9</f>
        <v>-1.11111111111111</v>
      </c>
      <c r="C59" s="65" t="n">
        <f aca="false">C58+5</f>
        <v>30</v>
      </c>
      <c r="D59" s="123" t="n">
        <f aca="false">IF((+(($C$28-B59)/$C$29)^(1/1.8))&gt;=2,2,(+(($C$28-B59)/$C$29)^(1/1.8)))</f>
        <v>1.31295128982296</v>
      </c>
      <c r="E59" s="124" t="n">
        <f aca="false">IF(S59&lt;=0.97*F59,S59,0.97*F59)</f>
        <v>1.41302664419292</v>
      </c>
      <c r="F59" s="125" t="n">
        <f aca="false">IF((((((($C$27-(($C$28-40)+B59))/(1-EXP(1)^(-0.25/0.5)))+((($C$28-40)+B59)))-B59)/($C$28-40))^(1/1.8))&gt;=2,2,(((((($C$27-(($C$28-40)+B59))/(1-EXP(1)^(-0.25/0.5)))+((($C$28-40)+B59)))-B59)/($C$28-40))^(1/1.8)))</f>
        <v>1.90625712313233</v>
      </c>
      <c r="G59" s="131"/>
      <c r="H59" s="132" t="n">
        <f aca="false">D59*SQRT(3)*$C$31*$C$30*0.001</f>
        <v>2092.17047448954</v>
      </c>
      <c r="I59" s="133" t="n">
        <f aca="false">E59*SQRT(3)*$C$31*$C$30*0.001</f>
        <v>2251.63922497544</v>
      </c>
      <c r="J59" s="134" t="n">
        <f aca="false">F59*SQRT(3)*$C$31*$C$30*0.001</f>
        <v>3037.59545439086</v>
      </c>
      <c r="K59" s="132" t="n">
        <f aca="false">D59*SQRT(1)*$C$30</f>
        <v>5251.80515929184</v>
      </c>
      <c r="L59" s="133" t="n">
        <f aca="false">E59*SQRT(1)*$C$30</f>
        <v>5652.10657677169</v>
      </c>
      <c r="M59" s="134" t="n">
        <f aca="false">F59*SQRT(1)*$C$30</f>
        <v>7625.02849252932</v>
      </c>
      <c r="N59" s="15"/>
      <c r="O59" s="11"/>
      <c r="Q59" s="2"/>
      <c r="S59" s="124" t="n">
        <f aca="false">IF((+(($C$27-B59)/$C$29)^(1/1.8))&gt;=2,2,(+(($C$27-B59)/$C$29)^(1/1.8)))</f>
        <v>1.41302664419292</v>
      </c>
    </row>
    <row r="60" customFormat="false" ht="13.2" hidden="false" customHeight="false" outlineLevel="0" collapsed="false">
      <c r="A60" s="12"/>
      <c r="B60" s="141" t="n">
        <f aca="false">(C60-32)*5/9</f>
        <v>1.66666666666667</v>
      </c>
      <c r="C60" s="65" t="n">
        <f aca="false">C59+5</f>
        <v>35</v>
      </c>
      <c r="D60" s="123" t="n">
        <f aca="false">IF((+(($C$28-B60)/$C$29)^(1/1.8))&gt;=2,2,(+(($C$28-B60)/$C$29)^(1/1.8)))</f>
        <v>1.29374409078066</v>
      </c>
      <c r="E60" s="124" t="n">
        <f aca="false">IF(S60&lt;=0.97*F60,S60,0.97*F60)</f>
        <v>1.39492892146112</v>
      </c>
      <c r="F60" s="125" t="n">
        <f aca="false">IF((((((($C$27-(($C$28-40)+B60))/(1-EXP(1)^(-0.25/0.5)))+((($C$28-40)+B60)))-B60)/($C$28-40))^(1/1.8))&gt;=2,2,(((((($C$27-(($C$28-40)+B60))/(1-EXP(1)^(-0.25/0.5)))+((($C$28-40)+B60)))-B60)/($C$28-40))^(1/1.8)))</f>
        <v>1.8699677448285</v>
      </c>
      <c r="G60" s="131"/>
      <c r="H60" s="132" t="n">
        <f aca="false">D60*SQRT(3)*$C$31*$C$30*0.001</f>
        <v>2061.56405744618</v>
      </c>
      <c r="I60" s="133" t="n">
        <f aca="false">E60*SQRT(3)*$C$31*$C$30*0.001</f>
        <v>2222.80074372448</v>
      </c>
      <c r="J60" s="134" t="n">
        <f aca="false">F60*SQRT(3)*$C$31*$C$30*0.001</f>
        <v>2979.76881115332</v>
      </c>
      <c r="K60" s="132" t="n">
        <f aca="false">D60*SQRT(1)*$C$30</f>
        <v>5174.97636312265</v>
      </c>
      <c r="L60" s="133" t="n">
        <f aca="false">E60*SQRT(1)*$C$30</f>
        <v>5579.71568584448</v>
      </c>
      <c r="M60" s="134" t="n">
        <f aca="false">F60*SQRT(1)*$C$30</f>
        <v>7479.870979314</v>
      </c>
      <c r="N60" s="15"/>
      <c r="O60" s="11"/>
      <c r="Q60" s="2"/>
      <c r="S60" s="124" t="n">
        <f aca="false">IF((+(($C$27-B60)/$C$29)^(1/1.8))&gt;=2,2,(+(($C$27-B60)/$C$29)^(1/1.8)))</f>
        <v>1.39492892146112</v>
      </c>
    </row>
    <row r="61" customFormat="false" ht="13.2" hidden="false" customHeight="false" outlineLevel="0" collapsed="false">
      <c r="A61" s="12"/>
      <c r="B61" s="141" t="n">
        <f aca="false">(C61-32)*5/9</f>
        <v>4.44444444444445</v>
      </c>
      <c r="C61" s="65" t="n">
        <f aca="false">C60+5</f>
        <v>40</v>
      </c>
      <c r="D61" s="123" t="n">
        <f aca="false">IF((+(($C$28-B61)/$C$29)^(1/1.8))&gt;=2,2,(+(($C$28-B61)/$C$29)^(1/1.8)))</f>
        <v>1.27430600454626</v>
      </c>
      <c r="E61" s="124" t="n">
        <f aca="false">IF(S61&lt;=0.97*F61,S61,0.97*F61)</f>
        <v>1.37664137596816</v>
      </c>
      <c r="F61" s="125" t="n">
        <f aca="false">IF((((((($C$27-(($C$28-40)+B61))/(1-EXP(1)^(-0.25/0.5)))+((($C$28-40)+B61)))-B61)/($C$28-40))^(1/1.8))&gt;=2,2,(((((($C$27-(($C$28-40)+B61))/(1-EXP(1)^(-0.25/0.5)))+((($C$28-40)+B61)))-B61)/($C$28-40))^(1/1.8)))</f>
        <v>1.83310599081844</v>
      </c>
      <c r="G61" s="131"/>
      <c r="H61" s="132" t="n">
        <f aca="false">D61*SQRT(3)*$C$31*$C$30*0.001</f>
        <v>2030.58972472308</v>
      </c>
      <c r="I61" s="133" t="n">
        <f aca="false">E61*SQRT(3)*$C$31*$C$30*0.001</f>
        <v>2193.65978242011</v>
      </c>
      <c r="J61" s="134" t="n">
        <f aca="false">F61*SQRT(3)*$C$31*$C$30*0.001</f>
        <v>2921.03009481591</v>
      </c>
      <c r="K61" s="132" t="n">
        <f aca="false">D61*SQRT(1)*$C$30</f>
        <v>5097.22401818503</v>
      </c>
      <c r="L61" s="133" t="n">
        <f aca="false">E61*SQRT(1)*$C$30</f>
        <v>5506.56550387264</v>
      </c>
      <c r="M61" s="134" t="n">
        <f aca="false">F61*SQRT(1)*$C$30</f>
        <v>7332.42396327374</v>
      </c>
      <c r="N61" s="15"/>
      <c r="O61" s="11"/>
      <c r="Q61" s="2"/>
      <c r="S61" s="124" t="n">
        <f aca="false">IF((+(($C$27-B61)/$C$29)^(1/1.8))&gt;=2,2,(+(($C$27-B61)/$C$29)^(1/1.8)))</f>
        <v>1.37664137596816</v>
      </c>
    </row>
    <row r="62" customFormat="false" ht="13.2" hidden="false" customHeight="false" outlineLevel="0" collapsed="false">
      <c r="A62" s="12"/>
      <c r="B62" s="141" t="n">
        <f aca="false">(C62-32)*5/9</f>
        <v>7.22222222222222</v>
      </c>
      <c r="C62" s="65" t="n">
        <f aca="false">C61+5</f>
        <v>45</v>
      </c>
      <c r="D62" s="123" t="n">
        <f aca="false">IF((+(($C$28-B62)/$C$29)^(1/1.8))&gt;=2,2,(+(($C$28-B62)/$C$29)^(1/1.8)))</f>
        <v>1.25462775917929</v>
      </c>
      <c r="E62" s="124" t="n">
        <f aca="false">IF(S62&lt;=0.97*F62,S62,0.97*F62)</f>
        <v>1.35815738004217</v>
      </c>
      <c r="F62" s="125" t="n">
        <f aca="false">IF((((((($C$27-(($C$28-40)+B62))/(1-EXP(1)^(-0.25/0.5)))+((($C$28-40)+B62)))-B62)/($C$28-40))^(1/1.8))&gt;=2,2,(((((($C$27-(($C$28-40)+B62))/(1-EXP(1)^(-0.25/0.5)))+((($C$28-40)+B62)))-B62)/($C$28-40))^(1/1.8)))</f>
        <v>1.79564143579961</v>
      </c>
      <c r="G62" s="131"/>
      <c r="H62" s="132" t="n">
        <f aca="false">D62*SQRT(3)*$C$31*$C$30*0.001</f>
        <v>1999.23270160603</v>
      </c>
      <c r="I62" s="133" t="n">
        <f aca="false">E62*SQRT(3)*$C$31*$C$30*0.001</f>
        <v>2164.20577995505</v>
      </c>
      <c r="J62" s="134" t="n">
        <f aca="false">F62*SQRT(3)*$C$31*$C$30*0.001</f>
        <v>2861.33082306239</v>
      </c>
      <c r="K62" s="132" t="n">
        <f aca="false">D62*SQRT(1)*$C$30</f>
        <v>5018.51103671715</v>
      </c>
      <c r="L62" s="133" t="n">
        <f aca="false">E62*SQRT(1)*$C$30</f>
        <v>5432.62952016866</v>
      </c>
      <c r="M62" s="134" t="n">
        <f aca="false">F62*SQRT(1)*$C$30</f>
        <v>7182.56574319844</v>
      </c>
      <c r="N62" s="15"/>
      <c r="O62" s="11"/>
      <c r="Q62" s="2"/>
      <c r="S62" s="124" t="n">
        <f aca="false">IF((+(($C$27-B62)/$C$29)^(1/1.8))&gt;=2,2,(+(($C$27-B62)/$C$29)^(1/1.8)))</f>
        <v>1.35815738004217</v>
      </c>
    </row>
    <row r="63" customFormat="false" ht="13.2" hidden="false" customHeight="false" outlineLevel="0" collapsed="false">
      <c r="A63" s="12"/>
      <c r="B63" s="142" t="n">
        <f aca="false">(C63-32)*5/9</f>
        <v>10</v>
      </c>
      <c r="C63" s="143" t="n">
        <f aca="false">C62+5</f>
        <v>50</v>
      </c>
      <c r="D63" s="144" t="n">
        <f aca="false">IF((+(($C$28-B63)/$C$29)^(1/1.8))&gt;=2,2,(+(($C$28-B63)/$C$29)^(1/1.8)))</f>
        <v>1.23469943453503</v>
      </c>
      <c r="E63" s="145" t="n">
        <f aca="false">IF(S63&lt;=0.97*F63,S63,0.97*F63)</f>
        <v>1.33946990466956</v>
      </c>
      <c r="F63" s="146" t="n">
        <f aca="false">IF((((((($C$27-(($C$28-40)+B63))/(1-EXP(1)^(-0.25/0.5)))+((($C$28-40)+B63)))-B63)/($C$28-40))^(1/1.8))&gt;=2,2,(((((($C$27-(($C$28-40)+B63))/(1-EXP(1)^(-0.25/0.5)))+((($C$28-40)+B63)))-B63)/($C$28-40))^(1/1.8)))</f>
        <v>1.75754081240562</v>
      </c>
      <c r="G63" s="147"/>
      <c r="H63" s="148" t="n">
        <f aca="false">D63*SQRT(3)*$C$31*$C$30*0.001</f>
        <v>1967.47718047594</v>
      </c>
      <c r="I63" s="149" t="n">
        <f aca="false">E63*SQRT(3)*$C$31*$C$30*0.001</f>
        <v>2134.42753568935</v>
      </c>
      <c r="J63" s="150" t="n">
        <f aca="false">F63*SQRT(3)*$C$31*$C$30*0.001</f>
        <v>2800.61798478543</v>
      </c>
      <c r="K63" s="148" t="n">
        <f aca="false">D63*SQRT(1)*$C$30</f>
        <v>4938.79773814013</v>
      </c>
      <c r="L63" s="149" t="n">
        <f aca="false">E63*SQRT(1)*$C$30</f>
        <v>5357.87961867824</v>
      </c>
      <c r="M63" s="150" t="n">
        <f aca="false">F63*SQRT(1)*$C$30</f>
        <v>7030.16324962249</v>
      </c>
      <c r="N63" s="15"/>
      <c r="O63" s="11"/>
      <c r="Q63" s="2"/>
      <c r="S63" s="124" t="n">
        <f aca="false">IF((+(($C$27-B63)/$C$29)^(1/1.8))&gt;=2,2,(+(($C$27-B63)/$C$29)^(1/1.8)))</f>
        <v>1.33946990466956</v>
      </c>
    </row>
    <row r="64" customFormat="false" ht="13.2" hidden="false" customHeight="false" outlineLevel="0" collapsed="false">
      <c r="A64" s="12"/>
      <c r="B64" s="141" t="n">
        <f aca="false">(C64-32)*5/9</f>
        <v>12.7777777777778</v>
      </c>
      <c r="C64" s="65" t="n">
        <f aca="false">C63+5</f>
        <v>55</v>
      </c>
      <c r="D64" s="123" t="n">
        <f aca="false">IF((+(($C$28-B64)/$C$29)^(1/1.8))&gt;=2,2,(+(($C$28-B64)/$C$29)^(1/1.8)))</f>
        <v>1.21451039652252</v>
      </c>
      <c r="E64" s="124" t="n">
        <f aca="false">IF(S64&lt;=0.97*F64,S64,0.97*F64)</f>
        <v>1.32057148437647</v>
      </c>
      <c r="F64" s="125" t="n">
        <f aca="false">IF((((((($C$27-(($C$28-40)+B64))/(1-EXP(1)^(-0.25/0.5)))+((($C$28-40)+B64)))-B64)/($C$28-40))^(1/1.8))&gt;=2,2,(((((($C$27-(($C$28-40)+B64))/(1-EXP(1)^(-0.25/0.5)))+((($C$28-40)+B64)))-B64)/($C$28-40))^(1/1.8)))</f>
        <v>1.71876762217719</v>
      </c>
      <c r="G64" s="131"/>
      <c r="H64" s="132" t="n">
        <f aca="false">D64*SQRT(3)*$C$31*$C$30*0.001</f>
        <v>1935.30621604982</v>
      </c>
      <c r="I64" s="133" t="n">
        <f aca="false">E64*SQRT(3)*$C$31*$C$30*0.001</f>
        <v>2104.31315348936</v>
      </c>
      <c r="J64" s="134" t="n">
        <f aca="false">F64*SQRT(3)*$C$31*$C$30*0.001</f>
        <v>2738.83342017402</v>
      </c>
      <c r="K64" s="132" t="n">
        <f aca="false">D64*SQRT(1)*$C$30</f>
        <v>4858.04158609009</v>
      </c>
      <c r="L64" s="133" t="n">
        <f aca="false">E64*SQRT(1)*$C$30</f>
        <v>5282.28593750587</v>
      </c>
      <c r="M64" s="134" t="n">
        <f aca="false">F64*SQRT(1)*$C$30</f>
        <v>6875.07048870877</v>
      </c>
      <c r="N64" s="15"/>
      <c r="O64" s="11"/>
      <c r="Q64" s="2"/>
      <c r="S64" s="124" t="n">
        <f aca="false">IF((+(($C$27-B64)/$C$29)^(1/1.8))&gt;=2,2,(+(($C$27-B64)/$C$29)^(1/1.8)))</f>
        <v>1.32057148437647</v>
      </c>
    </row>
    <row r="65" customFormat="false" ht="13.2" hidden="false" customHeight="false" outlineLevel="0" collapsed="false">
      <c r="A65" s="12"/>
      <c r="B65" s="141" t="n">
        <f aca="false">(C65-32)*5/9</f>
        <v>15.5555555555556</v>
      </c>
      <c r="C65" s="65" t="n">
        <f aca="false">C64+5</f>
        <v>60</v>
      </c>
      <c r="D65" s="123" t="n">
        <f aca="false">IF((+(($C$28-B65)/$C$29)^(1/1.8))&gt;=2,2,(+(($C$28-B65)/$C$29)^(1/1.8)))</f>
        <v>1.19404922249708</v>
      </c>
      <c r="E65" s="124" t="n">
        <f aca="false">IF(S65&lt;=0.97*F65,S65,0.97*F65)</f>
        <v>1.3014541780413</v>
      </c>
      <c r="F65" s="125" t="n">
        <f aca="false">IF((((((($C$27-(($C$28-40)+B65))/(1-EXP(1)^(-0.25/0.5)))+((($C$28-40)+B65)))-B65)/($C$28-40))^(1/1.8))&gt;=2,2,(((((($C$27-(($C$28-40)+B65))/(1-EXP(1)^(-0.25/0.5)))+((($C$28-40)+B65)))-B65)/($C$28-40))^(1/1.8)))</f>
        <v>1.67928167496231</v>
      </c>
      <c r="G65" s="131"/>
      <c r="H65" s="132" t="n">
        <f aca="false">D65*SQRT(3)*$C$31*$C$30*0.001</f>
        <v>1902.70160649481</v>
      </c>
      <c r="I65" s="133" t="n">
        <f aca="false">E65*SQRT(3)*$C$31*$C$30*0.001</f>
        <v>2073.84997928309</v>
      </c>
      <c r="J65" s="134" t="n">
        <f aca="false">F65*SQRT(3)*$C$31*$C$30*0.001</f>
        <v>2675.91308675376</v>
      </c>
      <c r="K65" s="132" t="n">
        <f aca="false">D65*SQRT(1)*$C$30</f>
        <v>4776.19688998832</v>
      </c>
      <c r="L65" s="133" t="n">
        <f aca="false">E65*SQRT(1)*$C$30</f>
        <v>5205.81671216518</v>
      </c>
      <c r="M65" s="134" t="n">
        <f aca="false">F65*SQRT(1)*$C$30</f>
        <v>6717.12669984924</v>
      </c>
      <c r="N65" s="15"/>
      <c r="O65" s="11"/>
      <c r="Q65" s="2"/>
      <c r="S65" s="124" t="n">
        <f aca="false">IF((+(($C$27-B65)/$C$29)^(1/1.8))&gt;=2,2,(+(($C$27-B65)/$C$29)^(1/1.8)))</f>
        <v>1.3014541780413</v>
      </c>
    </row>
    <row r="66" customFormat="false" ht="13.2" hidden="false" customHeight="false" outlineLevel="0" collapsed="false">
      <c r="A66" s="12"/>
      <c r="B66" s="141" t="n">
        <f aca="false">(C66-32)*5/9</f>
        <v>18.3333333333333</v>
      </c>
      <c r="C66" s="65" t="n">
        <f aca="false">C65+5</f>
        <v>65</v>
      </c>
      <c r="D66" s="123" t="n">
        <f aca="false">IF((+(($C$28-B66)/$C$29)^(1/1.8))&gt;=2,2,(+(($C$28-B66)/$C$29)^(1/1.8)))</f>
        <v>1.17330361627678</v>
      </c>
      <c r="E66" s="124" t="n">
        <f aca="false">IF(S66&lt;=0.97*F66,S66,0.97*F66)</f>
        <v>1.28210952504542</v>
      </c>
      <c r="F66" s="125" t="n">
        <f aca="false">IF((((((($C$27-(($C$28-40)+B66))/(1-EXP(1)^(-0.25/0.5)))+((($C$28-40)+B66)))-B66)/($C$28-40))^(1/1.8))&gt;=2,2,(((((($C$27-(($C$28-40)+B66))/(1-EXP(1)^(-0.25/0.5)))+((($C$28-40)+B66)))-B66)/($C$28-40))^(1/1.8)))</f>
        <v>1.63903853991536</v>
      </c>
      <c r="G66" s="131"/>
      <c r="H66" s="132" t="n">
        <f aca="false">D66*SQRT(3)*$C$31*$C$30*0.001</f>
        <v>1869.64375800802</v>
      </c>
      <c r="I66" s="133" t="n">
        <f aca="false">E66*SQRT(3)*$C$31*$C$30*0.001</f>
        <v>2043.02453118693</v>
      </c>
      <c r="J66" s="134" t="n">
        <f aca="false">F66*SQRT(3)*$C$31*$C$30*0.001</f>
        <v>2611.78618456116</v>
      </c>
      <c r="K66" s="132" t="n">
        <f aca="false">D66*SQRT(1)*$C$30</f>
        <v>4693.21446510711</v>
      </c>
      <c r="L66" s="133" t="n">
        <f aca="false">E66*SQRT(1)*$C$30</f>
        <v>5128.43810018168</v>
      </c>
      <c r="M66" s="134" t="n">
        <f aca="false">F66*SQRT(1)*$C$30</f>
        <v>6556.15415966143</v>
      </c>
      <c r="N66" s="15"/>
      <c r="O66" s="11"/>
      <c r="Q66" s="2"/>
      <c r="S66" s="124" t="n">
        <f aca="false">IF((+(($C$27-B66)/$C$29)^(1/1.8))&gt;=2,2,(+(($C$27-B66)/$C$29)^(1/1.8)))</f>
        <v>1.28210952504542</v>
      </c>
    </row>
    <row r="67" customFormat="false" ht="13.2" hidden="false" customHeight="false" outlineLevel="0" collapsed="false">
      <c r="A67" s="12"/>
      <c r="B67" s="141" t="n">
        <f aca="false">(C67-32)*5/9</f>
        <v>21.1111111111111</v>
      </c>
      <c r="C67" s="65" t="n">
        <f aca="false">C66+5</f>
        <v>70</v>
      </c>
      <c r="D67" s="123" t="n">
        <f aca="false">IF((+(($C$28-B67)/$C$29)^(1/1.8))&gt;=2,2,(+(($C$28-B67)/$C$29)^(1/1.8)))</f>
        <v>1.15226031095776</v>
      </c>
      <c r="E67" s="124" t="n">
        <f aca="false">IF(S67&lt;=0.97*F67,S67,0.97*F67)</f>
        <v>1.26252849606394</v>
      </c>
      <c r="F67" s="125" t="n">
        <f aca="false">IF((((((($C$27-(($C$28-40)+B67))/(1-EXP(1)^(-0.25/0.5)))+((($C$28-40)+B67)))-B67)/($C$28-40))^(1/1.8))&gt;=2,2,(((((($C$27-(($C$28-40)+B67))/(1-EXP(1)^(-0.25/0.5)))+((($C$28-40)+B67)))-B67)/($C$28-40))^(1/1.8)))</f>
        <v>1.59798888636745</v>
      </c>
      <c r="G67" s="131"/>
      <c r="H67" s="132" t="n">
        <f aca="false">D67*SQRT(3)*$C$31*$C$30*0.001</f>
        <v>1836.11152995403</v>
      </c>
      <c r="I67" s="133" t="n">
        <f aca="false">E67*SQRT(3)*$C$31*$C$30*0.001</f>
        <v>2011.82242109136</v>
      </c>
      <c r="J67" s="134" t="n">
        <f aca="false">F67*SQRT(3)*$C$31*$C$30*0.001</f>
        <v>2546.37410582932</v>
      </c>
      <c r="K67" s="132" t="n">
        <f aca="false">D67*SQRT(1)*$C$30</f>
        <v>4609.04124383103</v>
      </c>
      <c r="L67" s="133" t="n">
        <f aca="false">E67*SQRT(1)*$C$30</f>
        <v>5050.11398425575</v>
      </c>
      <c r="M67" s="134" t="n">
        <f aca="false">F67*SQRT(1)*$C$30</f>
        <v>6391.95554546979</v>
      </c>
      <c r="N67" s="15"/>
      <c r="O67" s="11"/>
      <c r="Q67" s="2"/>
      <c r="S67" s="124" t="n">
        <f aca="false">IF((+(($C$27-B67)/$C$29)^(1/1.8))&gt;=2,2,(+(($C$27-B67)/$C$29)^(1/1.8)))</f>
        <v>1.26252849606394</v>
      </c>
    </row>
    <row r="68" customFormat="false" ht="13.2" hidden="false" customHeight="false" outlineLevel="0" collapsed="false">
      <c r="A68" s="12"/>
      <c r="B68" s="141" t="n">
        <f aca="false">(C68-32)*5/9</f>
        <v>23.8888888888889</v>
      </c>
      <c r="C68" s="65" t="n">
        <f aca="false">C67+5</f>
        <v>75</v>
      </c>
      <c r="D68" s="123" t="n">
        <f aca="false">IF((+(($C$28-B68)/$C$29)^(1/1.8))&gt;=2,2,(+(($C$28-B68)/$C$29)^(1/1.8)))</f>
        <v>1.13090495731059</v>
      </c>
      <c r="E68" s="124" t="n">
        <f aca="false">IF(S68&lt;=0.97*F68,S68,0.97*F68)</f>
        <v>1.24270143767105</v>
      </c>
      <c r="F68" s="125" t="n">
        <f aca="false">IF((((((($C$27-(($C$28-40)+B68))/(1-EXP(1)^(-0.25/0.5)))+((($C$28-40)+B68)))-B68)/($C$28-40))^(1/1.8))&gt;=2,2,(((((($C$27-(($C$28-40)+B68))/(1-EXP(1)^(-0.25/0.5)))+((($C$28-40)+B68)))-B68)/($C$28-40))^(1/1.8)))</f>
        <v>1.55607768621843</v>
      </c>
      <c r="G68" s="131"/>
      <c r="H68" s="132" t="n">
        <f aca="false">D68*SQRT(3)*$C$31*$C$30*0.001</f>
        <v>1802.08205702598</v>
      </c>
      <c r="I68" s="133" t="n">
        <f aca="false">E68*SQRT(3)*$C$31*$C$30*0.001</f>
        <v>1980.22826639033</v>
      </c>
      <c r="J68" s="134" t="n">
        <f aca="false">F68*SQRT(3)*$C$31*$C$30*0.001</f>
        <v>2479.58916401018</v>
      </c>
      <c r="K68" s="132" t="n">
        <f aca="false">D68*SQRT(1)*$C$30</f>
        <v>4523.61982924235</v>
      </c>
      <c r="L68" s="133" t="n">
        <f aca="false">E68*SQRT(1)*$C$30</f>
        <v>4970.80575068418</v>
      </c>
      <c r="M68" s="134" t="n">
        <f aca="false">F68*SQRT(1)*$C$30</f>
        <v>6224.31074487372</v>
      </c>
      <c r="N68" s="15"/>
      <c r="O68" s="11"/>
      <c r="Q68" s="2"/>
      <c r="S68" s="124" t="n">
        <f aca="false">IF((+(($C$27-B68)/$C$29)^(1/1.8))&gt;=2,2,(+(($C$27-B68)/$C$29)^(1/1.8)))</f>
        <v>1.24270143767105</v>
      </c>
    </row>
    <row r="69" customFormat="false" ht="13.2" hidden="false" customHeight="false" outlineLevel="0" collapsed="false">
      <c r="A69" s="12"/>
      <c r="B69" s="141" t="n">
        <f aca="false">(C69-32)*5/9</f>
        <v>26.6666666666667</v>
      </c>
      <c r="C69" s="65" t="n">
        <f aca="false">C68+5</f>
        <v>80</v>
      </c>
      <c r="D69" s="123" t="n">
        <f aca="false">IF((+(($C$28-B69)/$C$29)^(1/1.8))&gt;=2,2,(+(($C$28-B69)/$C$29)^(1/1.8)))</f>
        <v>1.10922199504607</v>
      </c>
      <c r="E69" s="124" t="n">
        <f aca="false">IF(S69&lt;=0.97*F69,S69,0.97*F69)</f>
        <v>1.22261800977985</v>
      </c>
      <c r="F69" s="125" t="n">
        <f aca="false">IF((((((($C$27-(($C$28-40)+B69))/(1-EXP(1)^(-0.25/0.5)))+((($C$28-40)+B69)))-B69)/($C$28-40))^(1/1.8))&gt;=2,2,(((((($C$27-(($C$28-40)+B69))/(1-EXP(1)^(-0.25/0.5)))+((($C$28-40)+B69)))-B69)/($C$28-40))^(1/1.8)))</f>
        <v>1.51324324043098</v>
      </c>
      <c r="G69" s="131"/>
      <c r="H69" s="132" t="n">
        <f aca="false">D69*SQRT(3)*$C$31*$C$30*0.001</f>
        <v>1767.53054410929</v>
      </c>
      <c r="I69" s="133" t="n">
        <f aca="false">E69*SQRT(3)*$C$31*$C$30*0.001</f>
        <v>1948.22559029244</v>
      </c>
      <c r="J69" s="134" t="n">
        <f aca="false">F69*SQRT(3)*$C$31*$C$30*0.001</f>
        <v>2411.33304250569</v>
      </c>
      <c r="K69" s="132" t="n">
        <f aca="false">D69*SQRT(1)*$C$30</f>
        <v>4436.88798018428</v>
      </c>
      <c r="L69" s="133" t="n">
        <f aca="false">E69*SQRT(1)*$C$30</f>
        <v>4890.47203911938</v>
      </c>
      <c r="M69" s="134" t="n">
        <f aca="false">F69*SQRT(1)*$C$30</f>
        <v>6052.97296172392</v>
      </c>
      <c r="N69" s="15"/>
      <c r="O69" s="11"/>
      <c r="Q69" s="2"/>
      <c r="S69" s="124" t="n">
        <f aca="false">IF((+(($C$27-B69)/$C$29)^(1/1.8))&gt;=2,2,(+(($C$27-B69)/$C$29)^(1/1.8)))</f>
        <v>1.22261800977985</v>
      </c>
    </row>
    <row r="70" customFormat="false" ht="13.2" hidden="false" customHeight="false" outlineLevel="0" collapsed="false">
      <c r="A70" s="12"/>
      <c r="B70" s="141" t="n">
        <f aca="false">(C70-32)*5/9</f>
        <v>29.4444444444444</v>
      </c>
      <c r="C70" s="65" t="n">
        <f aca="false">C69+5</f>
        <v>85</v>
      </c>
      <c r="D70" s="123" t="n">
        <f aca="false">IF((+(($C$28-B70)/$C$29)^(1/1.8))&gt;=2,2,(+(($C$28-B70)/$C$29)^(1/1.8)))</f>
        <v>1.08719450361369</v>
      </c>
      <c r="E70" s="124" t="n">
        <f aca="false">IF(S70&lt;=0.97*F70,S70,0.97*F70)</f>
        <v>1.20226711474693</v>
      </c>
      <c r="F70" s="125" t="n">
        <f aca="false">IF((((((($C$27-(($C$28-40)+B70))/(1-EXP(1)^(-0.25/0.5)))+((($C$28-40)+B70)))-B70)/($C$28-40))^(1/1.8))&gt;=2,2,(((((($C$27-(($C$28-40)+B70))/(1-EXP(1)^(-0.25/0.5)))+((($C$28-40)+B70)))-B70)/($C$28-40))^(1/1.8)))</f>
        <v>1.46941597960916</v>
      </c>
      <c r="G70" s="131"/>
      <c r="H70" s="132" t="n">
        <f aca="false">D70*SQRT(3)*$C$31*$C$30*0.001</f>
        <v>1732.43002853105</v>
      </c>
      <c r="I70" s="133" t="n">
        <f aca="false">E70*SQRT(3)*$C$31*$C$30*0.001</f>
        <v>1915.79670885004</v>
      </c>
      <c r="J70" s="134" t="n">
        <f aca="false">F70*SQRT(3)*$C$31*$C$30*0.001</f>
        <v>2341.49488340573</v>
      </c>
      <c r="K70" s="132" t="n">
        <f aca="false">D70*SQRT(1)*$C$30</f>
        <v>4348.77801445476</v>
      </c>
      <c r="L70" s="133" t="n">
        <f aca="false">E70*SQRT(1)*$C$30</f>
        <v>4809.06845898771</v>
      </c>
      <c r="M70" s="134" t="n">
        <f aca="false">F70*SQRT(1)*$C$30</f>
        <v>5877.66391843664</v>
      </c>
      <c r="N70" s="15"/>
      <c r="O70" s="11"/>
      <c r="Q70" s="2"/>
      <c r="S70" s="124" t="n">
        <f aca="false">IF((+(($C$27-B70)/$C$29)^(1/1.8))&gt;=2,2,(+(($C$27-B70)/$C$29)^(1/1.8)))</f>
        <v>1.20226711474693</v>
      </c>
    </row>
    <row r="71" customFormat="false" ht="13.2" hidden="false" customHeight="false" outlineLevel="0" collapsed="false">
      <c r="A71" s="12"/>
      <c r="B71" s="141" t="n">
        <f aca="false">(C71-32)*5/9</f>
        <v>32.2222222222222</v>
      </c>
      <c r="C71" s="65" t="n">
        <f aca="false">C70+5</f>
        <v>90</v>
      </c>
      <c r="D71" s="123" t="n">
        <f aca="false">IF((+(($C$28-B71)/$C$29)^(1/1.8))&gt;=2,2,(+(($C$28-B71)/$C$29)^(1/1.8)))</f>
        <v>1.0648040283978</v>
      </c>
      <c r="E71" s="124" t="n">
        <f aca="false">IF(S71&lt;=0.97*F71,S71,0.97*F71)</f>
        <v>1.18163681673911</v>
      </c>
      <c r="F71" s="125" t="n">
        <f aca="false">IF((((((($C$27-(($C$28-40)+B71))/(1-EXP(1)^(-0.25/0.5)))+((($C$28-40)+B71)))-B71)/($C$28-40))^(1/1.8))&gt;=2,2,(((((($C$27-(($C$28-40)+B71))/(1-EXP(1)^(-0.25/0.5)))+((($C$28-40)+B71)))-B71)/($C$28-40))^(1/1.8)))</f>
        <v>1.42451697087389</v>
      </c>
      <c r="G71" s="131"/>
      <c r="H71" s="132" t="n">
        <f aca="false">D71*SQRT(3)*$C$31*$C$30*0.001</f>
        <v>1696.75110310588</v>
      </c>
      <c r="I71" s="133" t="n">
        <f aca="false">E71*SQRT(3)*$C$31*$C$30*0.001</f>
        <v>1882.92260247121</v>
      </c>
      <c r="J71" s="134" t="n">
        <f aca="false">F71*SQRT(3)*$C$31*$C$30*0.001</f>
        <v>2269.94890821387</v>
      </c>
      <c r="K71" s="132" t="n">
        <f aca="false">D71*SQRT(1)*$C$30</f>
        <v>4259.21611359119</v>
      </c>
      <c r="L71" s="133" t="n">
        <f aca="false">E71*SQRT(1)*$C$30</f>
        <v>4726.54726695645</v>
      </c>
      <c r="M71" s="134" t="n">
        <f aca="false">F71*SQRT(1)*$C$30</f>
        <v>5698.06788349555</v>
      </c>
      <c r="N71" s="15"/>
      <c r="O71" s="11"/>
      <c r="Q71" s="2"/>
      <c r="S71" s="124" t="n">
        <f aca="false">IF((+(($C$27-B71)/$C$29)^(1/1.8))&gt;=2,2,(+(($C$27-B71)/$C$29)^(1/1.8)))</f>
        <v>1.18163681673911</v>
      </c>
    </row>
    <row r="72" customFormat="false" ht="13.2" hidden="false" customHeight="false" outlineLevel="0" collapsed="false">
      <c r="A72" s="12"/>
      <c r="B72" s="142" t="n">
        <f aca="false">(C72-32)*5/9</f>
        <v>35</v>
      </c>
      <c r="C72" s="143" t="n">
        <f aca="false">C71+5</f>
        <v>95</v>
      </c>
      <c r="D72" s="144" t="n">
        <f aca="false">IF((+(($C$28-B72)/$C$29)^(1/1.8))&gt;=2,2,(+(($C$28-B72)/$C$29)^(1/1.8)))</f>
        <v>1.04203037714957</v>
      </c>
      <c r="E72" s="145" t="n">
        <f aca="false">IF(S72&lt;=0.97*F72,S72,0.97*F72)</f>
        <v>1.1607142496714</v>
      </c>
      <c r="F72" s="146" t="n">
        <f aca="false">IF((((((($C$27-(($C$28-40)+B72))/(1-EXP(1)^(-0.25/0.5)))+((($C$28-40)+B72)))-B72)/($C$28-40))^(1/1.8))&gt;=2,2,(((((($C$27-(($C$28-40)+B72))/(1-EXP(1)^(-0.25/0.5)))+((($C$28-40)+B72)))-B72)/($C$28-40))^(1/1.8)))</f>
        <v>1.37845603775619</v>
      </c>
      <c r="G72" s="147"/>
      <c r="H72" s="148" t="n">
        <f aca="false">D72*SQRT(3)*$C$31*$C$30*0.001</f>
        <v>1660.46159175296</v>
      </c>
      <c r="I72" s="149" t="n">
        <f aca="false">E72*SQRT(3)*$C$31*$C$30*0.001</f>
        <v>1849.58276922005</v>
      </c>
      <c r="J72" s="150" t="n">
        <f aca="false">F72*SQRT(3)*$C$31*$C$30*0.001</f>
        <v>2196.5514219223</v>
      </c>
      <c r="K72" s="148" t="n">
        <f aca="false">D72*SQRT(1)*$C$30</f>
        <v>4168.12150859829</v>
      </c>
      <c r="L72" s="149" t="n">
        <f aca="false">E72*SQRT(1)*$C$30</f>
        <v>4642.8569986856</v>
      </c>
      <c r="M72" s="150" t="n">
        <f aca="false">F72*SQRT(1)*$C$30</f>
        <v>5513.82415102477</v>
      </c>
      <c r="N72" s="15"/>
      <c r="O72" s="11"/>
      <c r="Q72" s="2"/>
      <c r="S72" s="124" t="n">
        <f aca="false">IF((+(($C$27-B72)/$C$29)^(1/1.8))&gt;=2,2,(+(($C$27-B72)/$C$29)^(1/1.8)))</f>
        <v>1.1607142496714</v>
      </c>
    </row>
    <row r="73" customFormat="false" ht="13.2" hidden="false" customHeight="false" outlineLevel="0" collapsed="false">
      <c r="A73" s="12"/>
      <c r="B73" s="141" t="n">
        <f aca="false">(C73-32)*5/9</f>
        <v>37.7777777777778</v>
      </c>
      <c r="C73" s="65" t="n">
        <f aca="false">C72+5</f>
        <v>100</v>
      </c>
      <c r="D73" s="123" t="n">
        <f aca="false">IF((+(($C$28-B73)/$C$29)^(1/1.8))&gt;=2,2,(+(($C$28-B73)/$C$29)^(1/1.8)))</f>
        <v>1.0188513801591</v>
      </c>
      <c r="E73" s="124" t="n">
        <f aca="false">IF(S73&lt;=0.97*F73,S73,0.97*F73)</f>
        <v>1.13948551166606</v>
      </c>
      <c r="F73" s="125" t="n">
        <f aca="false">IF((((((($C$27-(($C$28-40)+B73))/(1-EXP(1)^(-0.25/0.5)))+((($C$28-40)+B73)))-B73)/($C$28-40))^(1/1.8))&gt;=2,2,(((((($C$27-(($C$28-40)+B73))/(1-EXP(1)^(-0.25/0.5)))+((($C$28-40)+B73)))-B73)/($C$28-40))^(1/1.8)))</f>
        <v>1.33112936257198</v>
      </c>
      <c r="G73" s="131"/>
      <c r="H73" s="132" t="n">
        <f aca="false">D73*SQRT(3)*$C$31*$C$30*0.001</f>
        <v>1623.52616733346</v>
      </c>
      <c r="I73" s="133" t="n">
        <f aca="false">E73*SQRT(3)*$C$31*$C$30*0.001</f>
        <v>1815.75505663869</v>
      </c>
      <c r="J73" s="134" t="n">
        <f aca="false">F73*SQRT(3)*$C$31*$C$30*0.001</f>
        <v>2121.13699242773</v>
      </c>
      <c r="K73" s="132" t="n">
        <f aca="false">D73*SQRT(1)*$C$30</f>
        <v>4075.40552063642</v>
      </c>
      <c r="L73" s="133" t="n">
        <f aca="false">E73*SQRT(1)*$C$30</f>
        <v>4557.94204666423</v>
      </c>
      <c r="M73" s="134" t="n">
        <f aca="false">F73*SQRT(1)*$C$30</f>
        <v>5324.51745028793</v>
      </c>
      <c r="N73" s="15"/>
      <c r="O73" s="11"/>
      <c r="Q73" s="2"/>
      <c r="S73" s="124" t="n">
        <f aca="false">IF((+(($C$27-B73)/$C$29)^(1/1.8))&gt;=2,2,(+(($C$27-B73)/$C$29)^(1/1.8)))</f>
        <v>1.13948551166606</v>
      </c>
    </row>
    <row r="74" customFormat="false" ht="13.2" hidden="false" customHeight="false" outlineLevel="0" collapsed="false">
      <c r="A74" s="12"/>
      <c r="B74" s="141" t="n">
        <f aca="false">(C74-32)*5/9</f>
        <v>40.5555555555556</v>
      </c>
      <c r="C74" s="65" t="n">
        <f aca="false">C73+5</f>
        <v>105</v>
      </c>
      <c r="D74" s="123" t="n">
        <f aca="false">IF((+(($C$28-B74)/$C$29)^(1/1.8))&gt;=2,2,(+(($C$28-B74)/$C$29)^(1/1.8)))</f>
        <v>0.995242605923579</v>
      </c>
      <c r="E74" s="124" t="n">
        <f aca="false">IF(S74&lt;=0.97*F74,S74,0.97*F74)</f>
        <v>1.11793554353268</v>
      </c>
      <c r="F74" s="125" t="n">
        <f aca="false">IF((((((($C$27-(($C$28-40)+B74))/(1-EXP(1)^(-0.25/0.5)))+((($C$28-40)+B74)))-B74)/($C$28-40))^(1/1.8))&gt;=2,2,(((((($C$27-(($C$28-40)+B74))/(1-EXP(1)^(-0.25/0.5)))+((($C$28-40)+B74)))-B74)/($C$28-40))^(1/1.8)))</f>
        <v>1.28241638514843</v>
      </c>
      <c r="G74" s="131"/>
      <c r="H74" s="132" t="n">
        <f aca="false">D74*SQRT(3)*$C$31*$C$30*0.001</f>
        <v>1585.90589857154</v>
      </c>
      <c r="I74" s="133" t="n">
        <f aca="false">E74*SQRT(3)*$C$31*$C$30*0.001</f>
        <v>1781.41546810688</v>
      </c>
      <c r="J74" s="134" t="n">
        <f aca="false">F74*SQRT(3)*$C$31*$C$30*0.001</f>
        <v>2043.51350869302</v>
      </c>
      <c r="K74" s="132" t="n">
        <f aca="false">D74*SQRT(1)*$C$30</f>
        <v>3980.97042369432</v>
      </c>
      <c r="L74" s="133" t="n">
        <f aca="false">E74*SQRT(1)*$C$30</f>
        <v>4471.74217413073</v>
      </c>
      <c r="M74" s="134" t="n">
        <f aca="false">F74*SQRT(1)*$C$30</f>
        <v>5129.6655405937</v>
      </c>
      <c r="N74" s="15"/>
      <c r="O74" s="11"/>
      <c r="Q74" s="2"/>
      <c r="S74" s="124" t="n">
        <f aca="false">IF((+(($C$27-B74)/$C$29)^(1/1.8))&gt;=2,2,(+(($C$27-B74)/$C$29)^(1/1.8)))</f>
        <v>1.11793554353268</v>
      </c>
    </row>
    <row r="75" customFormat="false" ht="13.2" hidden="false" customHeight="false" outlineLevel="0" collapsed="false">
      <c r="A75" s="12"/>
      <c r="B75" s="141" t="n">
        <f aca="false">(C75-32)*5/9</f>
        <v>43.3333333333333</v>
      </c>
      <c r="C75" s="65" t="n">
        <f aca="false">C74+5</f>
        <v>110</v>
      </c>
      <c r="D75" s="123" t="n">
        <f aca="false">IF((+(($C$28-B75)/$C$29)^(1/1.8))&gt;=2,2,(+(($C$28-B75)/$C$29)^(1/1.8)))</f>
        <v>0.971177021751596</v>
      </c>
      <c r="E75" s="124" t="n">
        <f aca="false">IF(S75&lt;=0.97*F75,S75,0.97*F75)</f>
        <v>1.09604798820066</v>
      </c>
      <c r="F75" s="125" t="n">
        <f aca="false">IF((((((($C$27-(($C$28-40)+B75))/(1-EXP(1)^(-0.25/0.5)))+((($C$28-40)+B75)))-B75)/($C$28-40))^(1/1.8))&gt;=2,2,(((((($C$27-(($C$28-40)+B75))/(1-EXP(1)^(-0.25/0.5)))+((($C$28-40)+B75)))-B75)/($C$28-40))^(1/1.8)))</f>
        <v>1.23217572687376</v>
      </c>
      <c r="G75" s="131"/>
      <c r="H75" s="132" t="n">
        <f aca="false">D75*SQRT(3)*$C$31*$C$30*0.001</f>
        <v>1547.55770923181</v>
      </c>
      <c r="I75" s="133" t="n">
        <f aca="false">E75*SQRT(3)*$C$31*$C$30*0.001</f>
        <v>1746.53793884943</v>
      </c>
      <c r="J75" s="134" t="n">
        <f aca="false">F75*SQRT(3)*$C$31*$C$30*0.001</f>
        <v>1963.45568577459</v>
      </c>
      <c r="K75" s="132" t="n">
        <f aca="false">D75*SQRT(1)*$C$30</f>
        <v>3884.70808700638</v>
      </c>
      <c r="L75" s="133" t="n">
        <f aca="false">E75*SQRT(1)*$C$30</f>
        <v>4384.19195280266</v>
      </c>
      <c r="M75" s="134" t="n">
        <f aca="false">F75*SQRT(1)*$C$30</f>
        <v>4928.70290749504</v>
      </c>
      <c r="N75" s="15"/>
      <c r="O75" s="11"/>
      <c r="Q75" s="2"/>
      <c r="S75" s="124" t="n">
        <f aca="false">IF((+(($C$27-B75)/$C$29)^(1/1.8))&gt;=2,2,(+(($C$27-B75)/$C$29)^(1/1.8)))</f>
        <v>1.09604798820066</v>
      </c>
    </row>
    <row r="76" customFormat="false" ht="13.2" hidden="false" customHeight="false" outlineLevel="0" collapsed="false">
      <c r="A76" s="12"/>
      <c r="B76" s="141" t="n">
        <f aca="false">(C76-32)*5/9</f>
        <v>46.1111111111111</v>
      </c>
      <c r="C76" s="65" t="n">
        <f aca="false">C75+5</f>
        <v>115</v>
      </c>
      <c r="D76" s="123" t="n">
        <f aca="false">IF((+(($C$28-B76)/$C$29)^(1/1.8))&gt;=2,2,(+(($C$28-B76)/$C$29)^(1/1.8)))</f>
        <v>0.946624585641808</v>
      </c>
      <c r="E76" s="124" t="n">
        <f aca="false">IF(S76&lt;=0.97*F76,S76,0.97*F76)</f>
        <v>1.07380502731226</v>
      </c>
      <c r="F76" s="125" t="n">
        <f aca="false">IF((((((($C$27-(($C$28-40)+B76))/(1-EXP(1)^(-0.25/0.5)))+((($C$28-40)+B76)))-B76)/($C$28-40))^(1/1.8))&gt;=2,2,(((((($C$27-(($C$28-40)+B76))/(1-EXP(1)^(-0.25/0.5)))+((($C$28-40)+B76)))-B76)/($C$28-40))^(1/1.8)))</f>
        <v>1.18023973596781</v>
      </c>
      <c r="G76" s="131"/>
      <c r="H76" s="132" t="n">
        <f aca="false">D76*SQRT(3)*$C$31*$C$30*0.001</f>
        <v>1508.43372778341</v>
      </c>
      <c r="I76" s="133" t="n">
        <f aca="false">E76*SQRT(3)*$C$31*$C$30*0.001</f>
        <v>1711.09407554951</v>
      </c>
      <c r="J76" s="134" t="n">
        <f aca="false">F76*SQRT(3)*$C$31*$C$30*0.001</f>
        <v>1880.69637278328</v>
      </c>
      <c r="K76" s="132" t="n">
        <f aca="false">D76*SQRT(1)*$C$30</f>
        <v>3786.49834256723</v>
      </c>
      <c r="L76" s="133" t="n">
        <f aca="false">E76*SQRT(1)*$C$30</f>
        <v>4295.22010924905</v>
      </c>
      <c r="M76" s="134" t="n">
        <f aca="false">F76*SQRT(1)*$C$30</f>
        <v>4720.95894387122</v>
      </c>
      <c r="N76" s="15"/>
      <c r="O76" s="11"/>
      <c r="Q76" s="2"/>
      <c r="S76" s="124" t="n">
        <f aca="false">IF((+(($C$27-B76)/$C$29)^(1/1.8))&gt;=2,2,(+(($C$27-B76)/$C$29)^(1/1.8)))</f>
        <v>1.07380502731226</v>
      </c>
    </row>
    <row r="77" customFormat="false" ht="13.2" hidden="false" customHeight="false" outlineLevel="0" collapsed="false">
      <c r="A77" s="12"/>
      <c r="B77" s="141" t="n">
        <f aca="false">(C77-32)*5/9</f>
        <v>48.8888888888889</v>
      </c>
      <c r="C77" s="65" t="n">
        <f aca="false">C76+5</f>
        <v>120</v>
      </c>
      <c r="D77" s="123" t="n">
        <f aca="false">IF((+(($C$28-B77)/$C$29)^(1/1.8))&gt;=2,2,(+(($C$28-B77)/$C$29)^(1/1.8)))</f>
        <v>0.921551751569025</v>
      </c>
      <c r="E77" s="124" t="n">
        <f aca="false">IF(S77&lt;=0.97*F77,S77,0.97*F77)</f>
        <v>1.0511871902571</v>
      </c>
      <c r="F77" s="125" t="n">
        <f aca="false">IF((((((($C$27-(($C$28-40)+B77))/(1-EXP(1)^(-0.25/0.5)))+((($C$28-40)+B77)))-B77)/($C$28-40))^(1/1.8))&gt;=2,2,(((((($C$27-(($C$28-40)+B77))/(1-EXP(1)^(-0.25/0.5)))+((($C$28-40)+B77)))-B77)/($C$28-40))^(1/1.8)))</f>
        <v>1.12640703502141</v>
      </c>
      <c r="G77" s="131"/>
      <c r="H77" s="132" t="n">
        <f aca="false">D77*SQRT(3)*$C$31*$C$30*0.001</f>
        <v>1468.48049907991</v>
      </c>
      <c r="I77" s="133" t="n">
        <f aca="false">E77*SQRT(3)*$C$31*$C$30*0.001</f>
        <v>1675.0528520476</v>
      </c>
      <c r="J77" s="134" t="n">
        <f aca="false">F77*SQRT(3)*$C$31*$C$30*0.001</f>
        <v>1794.91467748729</v>
      </c>
      <c r="K77" s="132" t="n">
        <f aca="false">D77*SQRT(1)*$C$30</f>
        <v>3686.2070062761</v>
      </c>
      <c r="L77" s="133" t="n">
        <f aca="false">E77*SQRT(1)*$C$30</f>
        <v>4204.7487610284</v>
      </c>
      <c r="M77" s="134" t="n">
        <f aca="false">F77*SQRT(1)*$C$30</f>
        <v>4505.62814008563</v>
      </c>
      <c r="N77" s="15"/>
      <c r="O77" s="11"/>
      <c r="Q77" s="2"/>
      <c r="S77" s="124" t="n">
        <f aca="false">IF((+(($C$27-B77)/$C$29)^(1/1.8))&gt;=2,2,(+(($C$27-B77)/$C$29)^(1/1.8)))</f>
        <v>1.0511871902571</v>
      </c>
    </row>
    <row r="78" customFormat="false" ht="13.2" hidden="false" customHeight="false" outlineLevel="0" collapsed="false">
      <c r="A78" s="12"/>
      <c r="B78" s="141" t="n">
        <f aca="false">(C78-32)*5/9</f>
        <v>51.6666666666667</v>
      </c>
      <c r="C78" s="65" t="n">
        <f aca="false">C77+5</f>
        <v>125</v>
      </c>
      <c r="D78" s="123" t="n">
        <f aca="false">IF((+(($C$28-B78)/$C$29)^(1/1.8))&gt;=2,2,(+(($C$28-B78)/$C$29)^(1/1.8)))</f>
        <v>0.895920864535313</v>
      </c>
      <c r="E78" s="124" t="n">
        <f aca="false">IF(S78&lt;=0.97*F78,S78,0.97*F78)</f>
        <v>1.02817312972874</v>
      </c>
      <c r="F78" s="125" t="n">
        <f aca="false">IF((((((($C$27-(($C$28-40)+B78))/(1-EXP(1)^(-0.25/0.5)))+((($C$28-40)+B78)))-B78)/($C$28-40))^(1/1.8))&gt;=2,2,(((((($C$27-(($C$28-40)+B78))/(1-EXP(1)^(-0.25/0.5)))+((($C$28-40)+B78)))-B78)/($C$28-40))^(1/1.8)))</f>
        <v>1.07043209303604</v>
      </c>
      <c r="G78" s="131"/>
      <c r="H78" s="132" t="n">
        <f aca="false">D78*SQRT(3)*$C$31*$C$30*0.001</f>
        <v>1427.6380203813</v>
      </c>
      <c r="I78" s="133" t="n">
        <f aca="false">E78*SQRT(3)*$C$31*$C$30*0.001</f>
        <v>1638.38025169391</v>
      </c>
      <c r="J78" s="134" t="n">
        <f aca="false">F78*SQRT(3)*$C$31*$C$30*0.001</f>
        <v>1705.71934949545</v>
      </c>
      <c r="K78" s="132" t="n">
        <f aca="false">D78*SQRT(1)*$C$30</f>
        <v>3583.68345814125</v>
      </c>
      <c r="L78" s="133" t="n">
        <f aca="false">E78*SQRT(1)*$C$30</f>
        <v>4112.69251891497</v>
      </c>
      <c r="M78" s="134" t="n">
        <f aca="false">F78*SQRT(1)*$C$30</f>
        <v>4281.72837214414</v>
      </c>
      <c r="N78" s="15"/>
      <c r="O78" s="11"/>
      <c r="P78" s="2"/>
      <c r="Q78" s="2"/>
      <c r="S78" s="124" t="n">
        <f aca="false">IF((+(($C$27-B78)/$C$29)^(1/1.8))&gt;=2,2,(+(($C$27-B78)/$C$29)^(1/1.8)))</f>
        <v>1.02817312972874</v>
      </c>
    </row>
    <row r="79" customFormat="false" ht="13.2" hidden="false" customHeight="false" outlineLevel="0" collapsed="false">
      <c r="A79" s="12"/>
      <c r="B79" s="141" t="n">
        <f aca="false">(C79-32)*5/9</f>
        <v>54.4444444444444</v>
      </c>
      <c r="C79" s="65" t="n">
        <f aca="false">C78+5</f>
        <v>130</v>
      </c>
      <c r="D79" s="123" t="n">
        <f aca="false">IF((+(($C$28-B79)/$C$29)^(1/1.8))&gt;=2,2,(+(($C$28-B79)/$C$29)^(1/1.8)))</f>
        <v>0.869689413696574</v>
      </c>
      <c r="E79" s="124" t="n">
        <f aca="false">IF(S79&lt;=0.97*F79,S79,0.97*F79)</f>
        <v>0.981649914375122</v>
      </c>
      <c r="F79" s="125" t="n">
        <f aca="false">IF((((((($C$27-(($C$28-40)+B79))/(1-EXP(1)^(-0.25/0.5)))+((($C$28-40)+B79)))-B79)/($C$28-40))^(1/1.8))&gt;=2,2,(((((($C$27-(($C$28-40)+B79))/(1-EXP(1)^(-0.25/0.5)))+((($C$28-40)+B79)))-B79)/($C$28-40))^(1/1.8)))</f>
        <v>1.01201022100528</v>
      </c>
      <c r="G79" s="131"/>
      <c r="H79" s="132" t="n">
        <f aca="false">D79*SQRT(3)*$C$31*$C$30*0.001</f>
        <v>1385.83855122107</v>
      </c>
      <c r="I79" s="133" t="n">
        <f aca="false">E79*SQRT(3)*$C$31*$C$30*0.001</f>
        <v>1564.24612478788</v>
      </c>
      <c r="J79" s="134" t="n">
        <f aca="false">F79*SQRT(3)*$C$31*$C$30*0.001</f>
        <v>1612.62487091534</v>
      </c>
      <c r="K79" s="132" t="n">
        <f aca="false">D79*SQRT(1)*$C$30</f>
        <v>3478.75765478629</v>
      </c>
      <c r="L79" s="133" t="n">
        <f aca="false">E79*SQRT(1)*$C$30</f>
        <v>3926.59965750049</v>
      </c>
      <c r="M79" s="134" t="n">
        <f aca="false">F79*SQRT(1)*$C$30</f>
        <v>4048.04088402112</v>
      </c>
      <c r="N79" s="15"/>
      <c r="O79" s="11"/>
      <c r="Q79" s="2"/>
      <c r="S79" s="124" t="n">
        <f aca="false">IF((+(($C$27-B79)/$C$29)^(1/1.8))&gt;=2,2,(+(($C$27-B79)/$C$29)^(1/1.8)))</f>
        <v>1.00473935631707</v>
      </c>
    </row>
    <row r="80" customFormat="false" ht="13.2" hidden="false" customHeight="false" outlineLevel="0" collapsed="false">
      <c r="A80" s="12"/>
      <c r="B80" s="141" t="n">
        <f aca="false">(C80-32)*5/9</f>
        <v>57.2222222222222</v>
      </c>
      <c r="C80" s="65" t="n">
        <f aca="false">C79+5</f>
        <v>135</v>
      </c>
      <c r="D80" s="123" t="n">
        <f aca="false">IF((+(($C$28-B80)/$C$29)^(1/1.8))&gt;=2,2,(+(($C$28-B80)/$C$29)^(1/1.8)))</f>
        <v>0.842809100486261</v>
      </c>
      <c r="E80" s="124" t="n">
        <f aca="false">IF(S80&lt;=0.97*F80,S80,0.97*F80)</f>
        <v>0.922232599212352</v>
      </c>
      <c r="F80" s="151" t="n">
        <f aca="false">IF((((((($C$27-(($C$28-40)+B80))/(1-EXP(1)^(-0.25/0.5)))+((($C$28-40)+B80)))-B80)/($C$28-40))^(1/1.8))&gt;=2,2,(((((($C$27-(($C$28-40)+B80))/(1-EXP(1)^(-0.25/0.5)))+((($C$28-40)+B80)))-B80)/($C$28-40))^(1/1.8)))</f>
        <v>0.950755256919951</v>
      </c>
      <c r="G80" s="131"/>
      <c r="H80" s="132" t="n">
        <f aca="false">D80*SQRT(3)*$C$31*$C$30*0.001</f>
        <v>1343.00512847374</v>
      </c>
      <c r="I80" s="133" t="n">
        <f aca="false">E80*SQRT(3)*$C$31*$C$30*0.001</f>
        <v>1469.56542077353</v>
      </c>
      <c r="J80" s="134" t="n">
        <f aca="false">F80*SQRT(3)*$C$31*$C$30*0.001</f>
        <v>1515.01589770467</v>
      </c>
      <c r="K80" s="132" t="n">
        <f aca="false">D80*SQRT(1)*$C$30</f>
        <v>3371.23640194504</v>
      </c>
      <c r="L80" s="133" t="n">
        <f aca="false">E80*SQRT(1)*$C$30</f>
        <v>3688.93039684941</v>
      </c>
      <c r="M80" s="134" t="n">
        <f aca="false">F80*SQRT(1)*$C$30</f>
        <v>3803.0210276798</v>
      </c>
      <c r="N80" s="15"/>
      <c r="O80" s="11"/>
      <c r="Q80" s="2"/>
      <c r="S80" s="124" t="n">
        <f aca="false">IF((+(($C$27-B80)/$C$29)^(1/1.8))&gt;=2,2,(+(($C$27-B80)/$C$29)^(1/1.8)))</f>
        <v>0.980859922583114</v>
      </c>
    </row>
    <row r="81" customFormat="false" ht="13.8" hidden="false" customHeight="false" outlineLevel="0" collapsed="false">
      <c r="A81" s="12"/>
      <c r="B81" s="152" t="n">
        <f aca="false">(C81-32)*5/9</f>
        <v>60</v>
      </c>
      <c r="C81" s="73" t="n">
        <f aca="false">C80+5</f>
        <v>140</v>
      </c>
      <c r="D81" s="153" t="n">
        <f aca="false">IF((+(($C$28-B81)/$C$29)^(1/1.8))&gt;=2,2,(+(($C$28-B81)/$C$29)^(1/1.8)))</f>
        <v>0.815224662259597</v>
      </c>
      <c r="E81" s="154" t="n">
        <f aca="false">IF(S81&lt;=0.97*F81,S81,0.97*F81)</f>
        <v>0.859580079175937</v>
      </c>
      <c r="F81" s="155" t="n">
        <f aca="false">IF((((((($C$27-(($C$28-40)+B81))/(1-EXP(1)^(-0.25/0.5)))+((($C$28-40)+B81)))-B81)/($C$28-40))^(1/1.8))&gt;=2,2,(((((($C$27-(($C$28-40)+B81))/(1-EXP(1)^(-0.25/0.5)))+((($C$28-40)+B81)))-B81)/($C$28-40))^(1/1.8)))</f>
        <v>0.886165030078285</v>
      </c>
      <c r="G81" s="156"/>
      <c r="H81" s="157" t="n">
        <f aca="false">D81*SQRT(3)*$C$31*$C$30*0.001</f>
        <v>1299.04969184746</v>
      </c>
      <c r="I81" s="158" t="n">
        <f aca="false">E81*SQRT(3)*$C$31*$C$30*0.001</f>
        <v>1369.72946068226</v>
      </c>
      <c r="J81" s="159" t="n">
        <f aca="false">F81*SQRT(3)*$C$31*$C$30*0.001</f>
        <v>1412.09222750748</v>
      </c>
      <c r="K81" s="157" t="n">
        <f aca="false">D81*SQRT(1)*$C$30</f>
        <v>3260.89864903839</v>
      </c>
      <c r="L81" s="158" t="n">
        <f aca="false">E81*SQRT(1)*$C$30</f>
        <v>3438.32031670375</v>
      </c>
      <c r="M81" s="159" t="n">
        <f aca="false">F81*SQRT(1)*$C$30</f>
        <v>3544.66012031314</v>
      </c>
      <c r="N81" s="15"/>
      <c r="O81" s="11"/>
      <c r="Q81" s="2"/>
      <c r="S81" s="124" t="n">
        <f aca="false">IF((+(($C$27-B81)/$C$29)^(1/1.8))&gt;=2,2,(+(($C$27-B81)/$C$29)^(1/1.8)))</f>
        <v>0.956506044307199</v>
      </c>
    </row>
    <row r="82" customFormat="false" ht="13.2" hidden="false" customHeight="false" outlineLevel="0" collapsed="false">
      <c r="A82" s="12"/>
      <c r="B82" s="11"/>
      <c r="C82" s="13"/>
      <c r="D82" s="11"/>
      <c r="E82" s="11"/>
      <c r="F82" s="11"/>
      <c r="G82" s="14"/>
      <c r="H82" s="11"/>
      <c r="I82" s="11"/>
      <c r="J82" s="11"/>
      <c r="K82" s="11"/>
      <c r="L82" s="11"/>
      <c r="M82" s="11"/>
      <c r="N82" s="15"/>
      <c r="O82" s="11"/>
    </row>
    <row r="83" customFormat="false" ht="13.8" hidden="false" customHeight="false" outlineLevel="0" collapsed="false">
      <c r="A83" s="97"/>
      <c r="B83" s="41"/>
      <c r="C83" s="45"/>
      <c r="D83" s="41"/>
      <c r="E83" s="41"/>
      <c r="F83" s="41"/>
      <c r="G83" s="160"/>
      <c r="H83" s="41"/>
      <c r="I83" s="41"/>
      <c r="J83" s="41"/>
      <c r="K83" s="41"/>
      <c r="L83" s="41"/>
      <c r="M83" s="41"/>
      <c r="N83" s="42"/>
      <c r="O83" s="11"/>
    </row>
    <row r="86" customFormat="false" ht="13.2" hidden="false" customHeight="false" outlineLevel="0" collapsed="false">
      <c r="E86" s="2"/>
      <c r="F86" s="2"/>
      <c r="G86" s="0"/>
      <c r="H86" s="118"/>
    </row>
    <row r="87" customFormat="false" ht="13.2" hidden="false" customHeight="false" outlineLevel="0" collapsed="false">
      <c r="E87" s="2"/>
      <c r="F87" s="2"/>
      <c r="G87" s="0"/>
      <c r="H87" s="118"/>
    </row>
    <row r="88" customFormat="false" ht="13.2" hidden="false" customHeight="false" outlineLevel="0" collapsed="false">
      <c r="E88" s="2"/>
      <c r="F88" s="2"/>
      <c r="H88" s="118"/>
    </row>
    <row r="89" customFormat="false" ht="13.2" hidden="false" customHeight="false" outlineLevel="0" collapsed="false">
      <c r="E89" s="2"/>
      <c r="F89" s="2"/>
      <c r="H89" s="118"/>
    </row>
    <row r="90" customFormat="false" ht="13.2" hidden="false" customHeight="false" outlineLevel="0" collapsed="false">
      <c r="E90" s="2"/>
      <c r="F90" s="2"/>
      <c r="H90" s="118"/>
    </row>
    <row r="91" customFormat="false" ht="13.2" hidden="false" customHeight="false" outlineLevel="0" collapsed="false">
      <c r="E91" s="2"/>
      <c r="F91" s="2"/>
      <c r="H91" s="118"/>
    </row>
    <row r="92" customFormat="false" ht="13.2" hidden="false" customHeight="false" outlineLevel="0" collapsed="false">
      <c r="B92" s="161"/>
      <c r="E92" s="162"/>
      <c r="F92" s="2"/>
      <c r="H92" s="118"/>
    </row>
    <row r="93" customFormat="false" ht="13.2" hidden="false" customHeight="false" outlineLevel="0" collapsed="false">
      <c r="B93" s="161"/>
      <c r="E93" s="2"/>
      <c r="F93" s="162"/>
      <c r="G93" s="0"/>
      <c r="H93" s="163"/>
    </row>
    <row r="94" customFormat="false" ht="13.2" hidden="false" customHeight="false" outlineLevel="0" collapsed="false">
      <c r="E94" s="2"/>
      <c r="F94" s="2"/>
      <c r="H94" s="118"/>
    </row>
  </sheetData>
  <mergeCells count="16">
    <mergeCell ref="E7:F7"/>
    <mergeCell ref="E8:F8"/>
    <mergeCell ref="E9:F9"/>
    <mergeCell ref="H9:K11"/>
    <mergeCell ref="E10:F10"/>
    <mergeCell ref="E11:F11"/>
    <mergeCell ref="E12:F12"/>
    <mergeCell ref="E13:F13"/>
    <mergeCell ref="E14:F14"/>
    <mergeCell ref="E15:F15"/>
    <mergeCell ref="E16:F16"/>
    <mergeCell ref="H27:I27"/>
    <mergeCell ref="J27:K27"/>
    <mergeCell ref="D36:F36"/>
    <mergeCell ref="H36:J36"/>
    <mergeCell ref="K36:M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21:50Z</dcterms:created>
  <dc:creator>PSEG</dc:creator>
  <dc:description/>
  <dc:language>en-US</dc:language>
  <cp:lastModifiedBy>Falciani,  Jeff</cp:lastModifiedBy>
  <cp:lastPrinted>2024-07-29T01:45:44Z</cp:lastPrinted>
  <dcterms:modified xsi:type="dcterms:W3CDTF">2024-11-11T1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1400.00000000000</vt:lpwstr>
  </property>
  <property fmtid="{D5CDD505-2E9C-101B-9397-08002B2CF9AE}" pid="4" name="PSEG_Docs_Category">
    <vt:lpwstr>4;#Strategy|6336ff17-26f4-4dd7-9ebf-dcdd0b8226ba</vt:lpwstr>
  </property>
  <property fmtid="{D5CDD505-2E9C-101B-9397-08002B2CF9AE}" pid="5" name="PSEG_Docs_Classification">
    <vt:lpwstr>2;#Internal Use Only|4ed825b4-abb4-4271-bb9a-a3e29d663d23</vt:lpwstr>
  </property>
  <property fmtid="{D5CDD505-2E9C-101B-9397-08002B2CF9AE}" pid="6" name="PSEG_Docs_LOB">
    <vt:lpwstr>3;#Public Service Electric ＆ Gas Co.|8b8b14e7-359b-4619-9a67-496a3df5511e</vt:lpwstr>
  </property>
  <property fmtid="{D5CDD505-2E9C-101B-9397-08002B2CF9AE}" pid="7" name="TaxCatchAll">
    <vt:lpwstr>4;#Strategy|6336ff17-26f4-4dd7-9ebf-dcdd0b8226ba;#3;#Public Service Electric ＆ Gas Co.|8b8b14e7-359b-4619-9a67-496a3df5511e;#2;#Internal Use Only|4ed825b4-abb4-4271-bb9a-a3e29d663d23</vt:lpwstr>
  </property>
  <property fmtid="{D5CDD505-2E9C-101B-9397-08002B2CF9AE}" pid="8" name="TemplateUrl">
    <vt:lpwstr/>
  </property>
  <property fmtid="{D5CDD505-2E9C-101B-9397-08002B2CF9AE}" pid="9" name="a835c8ca365c4da38a0cc1a0b61fb94e">
    <vt:lpwstr/>
  </property>
  <property fmtid="{D5CDD505-2E9C-101B-9397-08002B2CF9AE}" pid="10" name="display_urn:schemas-microsoft-com:office:office#Author">
    <vt:lpwstr>Walsh, Sujata</vt:lpwstr>
  </property>
  <property fmtid="{D5CDD505-2E9C-101B-9397-08002B2CF9AE}" pid="11" name="display_urn:schemas-microsoft-com:office:office#Editor">
    <vt:lpwstr>Pulusani, Pragna</vt:lpwstr>
  </property>
  <property fmtid="{D5CDD505-2E9C-101B-9397-08002B2CF9AE}" pid="12" name="jb5f813dbad04bf49a3b29713b738734">
    <vt:lpwstr>Strategy|6336ff17-26f4-4dd7-9ebf-dcdd0b8226ba</vt:lpwstr>
  </property>
  <property fmtid="{D5CDD505-2E9C-101B-9397-08002B2CF9AE}" pid="13" name="p56c9c95f0f949b0b10a7c2213de4b43">
    <vt:lpwstr>Public Service Electric ＆ Gas Co.|8b8b14e7-359b-4619-9a67-496a3df5511e</vt:lpwstr>
  </property>
  <property fmtid="{D5CDD505-2E9C-101B-9397-08002B2CF9AE}" pid="14" name="xd_ProgID">
    <vt:lpwstr/>
  </property>
</Properties>
</file>